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级高一下中成绩" sheetId="1" state="visible" r:id="rId2"/>
    <sheet name="通知、使用说明" sheetId="2" state="visible" r:id="rId3"/>
    <sheet name="班级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822"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级高一新班下中成绩</t>
    </r>
  </si>
  <si>
    <t xml:space="preserve">序号</t>
  </si>
  <si>
    <t xml:space="preserve">姓名</t>
  </si>
  <si>
    <t xml:space="preserve">科目组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戴畅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</t>
    </r>
  </si>
  <si>
    <t xml:space="preserve">傅宜轩</t>
  </si>
  <si>
    <t xml:space="preserve">季敬</t>
  </si>
  <si>
    <t xml:space="preserve">姜严立宇</t>
  </si>
  <si>
    <t xml:space="preserve">李晟</t>
  </si>
  <si>
    <t xml:space="preserve">李泽正</t>
  </si>
  <si>
    <t xml:space="preserve">刘天元</t>
  </si>
  <si>
    <t xml:space="preserve">马宁</t>
  </si>
  <si>
    <t xml:space="preserve">梅景延</t>
  </si>
  <si>
    <t xml:space="preserve">史洋磊</t>
  </si>
  <si>
    <t xml:space="preserve">孙志伟</t>
  </si>
  <si>
    <t xml:space="preserve">王道明</t>
  </si>
  <si>
    <t xml:space="preserve">王伟男</t>
  </si>
  <si>
    <t xml:space="preserve">吴家成</t>
  </si>
  <si>
    <t xml:space="preserve">杨浩</t>
  </si>
  <si>
    <t xml:space="preserve">张鹏天</t>
  </si>
  <si>
    <t xml:space="preserve">钟山</t>
  </si>
  <si>
    <t xml:space="preserve">周立恒</t>
  </si>
  <si>
    <t xml:space="preserve">高歌</t>
  </si>
  <si>
    <t xml:space="preserve">伋康敏</t>
  </si>
  <si>
    <t xml:space="preserve">蒋燕妮</t>
  </si>
  <si>
    <t xml:space="preserve">金维佳</t>
  </si>
  <si>
    <t xml:space="preserve">李亦</t>
  </si>
  <si>
    <t xml:space="preserve">陆白洁</t>
  </si>
  <si>
    <t xml:space="preserve">秦晨</t>
  </si>
  <si>
    <t xml:space="preserve">邵玉雯</t>
  </si>
  <si>
    <t xml:space="preserve">沈梦钰</t>
  </si>
  <si>
    <t xml:space="preserve">沈雪梅</t>
  </si>
  <si>
    <t xml:space="preserve">盛梦雅</t>
  </si>
  <si>
    <t xml:space="preserve">田宇</t>
  </si>
  <si>
    <t xml:space="preserve">王碧凝</t>
  </si>
  <si>
    <t xml:space="preserve">王弘扬帆</t>
  </si>
  <si>
    <t xml:space="preserve">王梦寒</t>
  </si>
  <si>
    <t xml:space="preserve">王辛</t>
  </si>
  <si>
    <t xml:space="preserve">熊悦</t>
  </si>
  <si>
    <t xml:space="preserve">宜慧敏</t>
  </si>
  <si>
    <t xml:space="preserve">张嘉宁</t>
  </si>
  <si>
    <t xml:space="preserve">张倩岑</t>
  </si>
  <si>
    <t xml:space="preserve">张汪一澜</t>
  </si>
  <si>
    <t xml:space="preserve">张越之</t>
  </si>
  <si>
    <t xml:space="preserve">赵森</t>
  </si>
  <si>
    <t xml:space="preserve">赵严真</t>
  </si>
  <si>
    <t xml:space="preserve">赵雨婷</t>
  </si>
  <si>
    <t xml:space="preserve">单姗</t>
  </si>
  <si>
    <t xml:space="preserve">陈梓贤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</t>
    </r>
  </si>
  <si>
    <t xml:space="preserve">濮云涛</t>
  </si>
  <si>
    <t xml:space="preserve">乔嘉越</t>
  </si>
  <si>
    <t xml:space="preserve">汪沁晨</t>
  </si>
  <si>
    <t xml:space="preserve">王奥博</t>
  </si>
  <si>
    <t xml:space="preserve">张旭东</t>
  </si>
  <si>
    <t xml:space="preserve">安彦蓉</t>
  </si>
  <si>
    <t xml:space="preserve">白萌</t>
  </si>
  <si>
    <t xml:space="preserve">包诣函</t>
  </si>
  <si>
    <t xml:space="preserve">陈然</t>
  </si>
  <si>
    <t xml:space="preserve">从琳</t>
  </si>
  <si>
    <t xml:space="preserve">丁汀</t>
  </si>
  <si>
    <t xml:space="preserve">范心娱</t>
  </si>
  <si>
    <t xml:space="preserve">管烨</t>
  </si>
  <si>
    <t xml:space="preserve">桂玉阳</t>
  </si>
  <si>
    <t xml:space="preserve">黄旻慧</t>
  </si>
  <si>
    <t xml:space="preserve">霍然</t>
  </si>
  <si>
    <t xml:space="preserve">蒋璐璐</t>
  </si>
  <si>
    <t xml:space="preserve">蒋梓微</t>
  </si>
  <si>
    <t xml:space="preserve">瞿佳依</t>
  </si>
  <si>
    <t xml:space="preserve">李慧</t>
  </si>
  <si>
    <t xml:space="preserve">李梦琦</t>
  </si>
  <si>
    <t xml:space="preserve">李明悦</t>
  </si>
  <si>
    <t xml:space="preserve">李钰桦</t>
  </si>
  <si>
    <t xml:space="preserve">刘雅文</t>
  </si>
  <si>
    <t xml:space="preserve">柳瑾</t>
  </si>
  <si>
    <t xml:space="preserve">毛梦婕</t>
  </si>
  <si>
    <t xml:space="preserve">倪敏娴</t>
  </si>
  <si>
    <t xml:space="preserve">浦蕴怡</t>
  </si>
  <si>
    <t xml:space="preserve">秦瑶</t>
  </si>
  <si>
    <t xml:space="preserve">沈彤</t>
  </si>
  <si>
    <t xml:space="preserve">帅元</t>
  </si>
  <si>
    <t xml:space="preserve">苏文</t>
  </si>
  <si>
    <t xml:space="preserve">唐思琪</t>
  </si>
  <si>
    <t xml:space="preserve">王晶</t>
  </si>
  <si>
    <t xml:space="preserve">王梦婷</t>
  </si>
  <si>
    <t xml:space="preserve">王平</t>
  </si>
  <si>
    <t xml:space="preserve">王欣</t>
  </si>
  <si>
    <t xml:space="preserve">王玥玥</t>
  </si>
  <si>
    <t xml:space="preserve">吴紫玄</t>
  </si>
  <si>
    <t xml:space="preserve">徐家熠</t>
  </si>
  <si>
    <t xml:space="preserve">徐婷婷</t>
  </si>
  <si>
    <t xml:space="preserve">许钇宸</t>
  </si>
  <si>
    <t xml:space="preserve">薛若冰</t>
  </si>
  <si>
    <t xml:space="preserve">杨欣露</t>
  </si>
  <si>
    <t xml:space="preserve">张健萍</t>
  </si>
  <si>
    <t xml:space="preserve">张婧</t>
  </si>
  <si>
    <t xml:space="preserve">张舒怡</t>
  </si>
  <si>
    <t xml:space="preserve">赵若曦</t>
  </si>
  <si>
    <t xml:space="preserve">周思扬</t>
  </si>
  <si>
    <t xml:space="preserve">陈晨</t>
  </si>
  <si>
    <t xml:space="preserve">陈祎智</t>
  </si>
  <si>
    <t xml:space="preserve">董天尧</t>
  </si>
  <si>
    <t xml:space="preserve">胡子沣</t>
  </si>
  <si>
    <t xml:space="preserve">靳易</t>
  </si>
  <si>
    <t xml:space="preserve">陶文硕</t>
  </si>
  <si>
    <t xml:space="preserve">王连杰</t>
  </si>
  <si>
    <t xml:space="preserve">许睿恒</t>
  </si>
  <si>
    <t xml:space="preserve">张若天</t>
  </si>
  <si>
    <t xml:space="preserve">周文韬</t>
  </si>
  <si>
    <t xml:space="preserve">卞正</t>
  </si>
  <si>
    <t xml:space="preserve">陈丽颖</t>
  </si>
  <si>
    <t xml:space="preserve">陈一凡</t>
  </si>
  <si>
    <t xml:space="preserve">程枭</t>
  </si>
  <si>
    <t xml:space="preserve">戴荣婷</t>
  </si>
  <si>
    <t xml:space="preserve">韩婷</t>
  </si>
  <si>
    <t xml:space="preserve">刘宁</t>
  </si>
  <si>
    <t xml:space="preserve">鲁慧琳</t>
  </si>
  <si>
    <t xml:space="preserve">彭雪容</t>
  </si>
  <si>
    <t xml:space="preserve">饶丽娟</t>
  </si>
  <si>
    <t xml:space="preserve">沈柏璇</t>
  </si>
  <si>
    <t xml:space="preserve">沈滼玥</t>
  </si>
  <si>
    <t xml:space="preserve">汤能格</t>
  </si>
  <si>
    <t xml:space="preserve">唐澄澄</t>
  </si>
  <si>
    <t xml:space="preserve">夏新宇</t>
  </si>
  <si>
    <t xml:space="preserve">肖袁媛</t>
  </si>
  <si>
    <t xml:space="preserve">谢雨辰</t>
  </si>
  <si>
    <t xml:space="preserve">徐柏君</t>
  </si>
  <si>
    <t xml:space="preserve">徐敏</t>
  </si>
  <si>
    <t xml:space="preserve">徐昕</t>
  </si>
  <si>
    <t xml:space="preserve">严兰兰</t>
  </si>
  <si>
    <t xml:space="preserve">严舒欣</t>
  </si>
  <si>
    <t xml:space="preserve">杨琍</t>
  </si>
  <si>
    <t xml:space="preserve">于思莹</t>
  </si>
  <si>
    <t xml:space="preserve">张魏倩如</t>
  </si>
  <si>
    <t xml:space="preserve">45/60</t>
  </si>
  <si>
    <t xml:space="preserve">赵爽</t>
  </si>
  <si>
    <t xml:space="preserve">周蓉</t>
  </si>
  <si>
    <t xml:space="preserve">周艳</t>
  </si>
  <si>
    <t xml:space="preserve">朱沐</t>
  </si>
  <si>
    <t xml:space="preserve">胡冠南</t>
  </si>
  <si>
    <t xml:space="preserve">纪晟</t>
  </si>
  <si>
    <t xml:space="preserve">刘万得</t>
  </si>
  <si>
    <t xml:space="preserve">罗亚天</t>
  </si>
  <si>
    <t xml:space="preserve">夏添</t>
  </si>
  <si>
    <t xml:space="preserve">谢长伟</t>
  </si>
  <si>
    <t xml:space="preserve">谢昊旻</t>
  </si>
  <si>
    <t xml:space="preserve">徐新伟</t>
  </si>
  <si>
    <t xml:space="preserve">许钟予</t>
  </si>
  <si>
    <t xml:space="preserve">杨鹜齐</t>
  </si>
  <si>
    <t xml:space="preserve">杨焰根</t>
  </si>
  <si>
    <t xml:space="preserve">安嘉琪</t>
  </si>
  <si>
    <t xml:space="preserve">陈如</t>
  </si>
  <si>
    <t xml:space="preserve">程可心</t>
  </si>
  <si>
    <t xml:space="preserve">戴星妍</t>
  </si>
  <si>
    <t xml:space="preserve">龚悦</t>
  </si>
  <si>
    <t xml:space="preserve">呙欣</t>
  </si>
  <si>
    <t xml:space="preserve">侯凯丽</t>
  </si>
  <si>
    <t xml:space="preserve">黄慧婧</t>
  </si>
  <si>
    <t xml:space="preserve">黄逸梅</t>
  </si>
  <si>
    <t xml:space="preserve">姜丽文</t>
  </si>
  <si>
    <t xml:space="preserve">蒋安静</t>
  </si>
  <si>
    <t xml:space="preserve">李墨熙</t>
  </si>
  <si>
    <t xml:space="preserve">刘成倩</t>
  </si>
  <si>
    <t xml:space="preserve">刘江雨</t>
  </si>
  <si>
    <t xml:space="preserve">刘悉瑞</t>
  </si>
  <si>
    <t xml:space="preserve">马燕宁</t>
  </si>
  <si>
    <t xml:space="preserve">马瑶玲</t>
  </si>
  <si>
    <t xml:space="preserve">马一帆</t>
  </si>
  <si>
    <t xml:space="preserve">濮晟艺</t>
  </si>
  <si>
    <t xml:space="preserve">孙余颖</t>
  </si>
  <si>
    <t xml:space="preserve">唐燕燕</t>
  </si>
  <si>
    <t xml:space="preserve">徐妙</t>
  </si>
  <si>
    <t xml:space="preserve">杨天歌</t>
  </si>
  <si>
    <t xml:space="preserve">叶叶</t>
  </si>
  <si>
    <t xml:space="preserve">赵天</t>
  </si>
  <si>
    <t xml:space="preserve">郑楚月</t>
  </si>
  <si>
    <t xml:space="preserve">朱安琪</t>
  </si>
  <si>
    <t xml:space="preserve">陈雨豪</t>
  </si>
  <si>
    <t xml:space="preserve">付豪</t>
  </si>
  <si>
    <t xml:space="preserve">刘奇</t>
  </si>
  <si>
    <t xml:space="preserve">刘颖</t>
  </si>
  <si>
    <t xml:space="preserve">尚文</t>
  </si>
  <si>
    <t xml:space="preserve">吴强</t>
  </si>
  <si>
    <t xml:space="preserve">尹文浩</t>
  </si>
  <si>
    <t xml:space="preserve">张毅</t>
  </si>
  <si>
    <t xml:space="preserve">朱学震</t>
  </si>
  <si>
    <t xml:space="preserve">鲍方健</t>
  </si>
  <si>
    <t xml:space="preserve">曹睿</t>
  </si>
  <si>
    <t xml:space="preserve">陈思颖</t>
  </si>
  <si>
    <t xml:space="preserve">陈潇沛</t>
  </si>
  <si>
    <t xml:space="preserve">戴甜甜</t>
  </si>
  <si>
    <t xml:space="preserve">甘雯燕</t>
  </si>
  <si>
    <t xml:space="preserve">顾婉琳</t>
  </si>
  <si>
    <t xml:space="preserve">何婳</t>
  </si>
  <si>
    <t xml:space="preserve">黄子蕴</t>
  </si>
  <si>
    <t xml:space="preserve">季瑞</t>
  </si>
  <si>
    <t xml:space="preserve">解雅文</t>
  </si>
  <si>
    <t xml:space="preserve">马咏倩</t>
  </si>
  <si>
    <t xml:space="preserve">邱宁珊</t>
  </si>
  <si>
    <t xml:space="preserve">桑婷</t>
  </si>
  <si>
    <t xml:space="preserve">邵梦媛</t>
  </si>
  <si>
    <t xml:space="preserve">盛德慧</t>
  </si>
  <si>
    <t xml:space="preserve">施玉沁</t>
  </si>
  <si>
    <t xml:space="preserve">52/60</t>
  </si>
  <si>
    <t xml:space="preserve">唐若娅</t>
  </si>
  <si>
    <t xml:space="preserve">王瑞琪</t>
  </si>
  <si>
    <t xml:space="preserve">王姝曼</t>
  </si>
  <si>
    <t xml:space="preserve">谢之涵</t>
  </si>
  <si>
    <t xml:space="preserve">许彤彤</t>
  </si>
  <si>
    <t xml:space="preserve">杨雨婷</t>
  </si>
  <si>
    <t xml:space="preserve">尹婷玉</t>
  </si>
  <si>
    <t xml:space="preserve">余奇婷</t>
  </si>
  <si>
    <t xml:space="preserve">张金晶</t>
  </si>
  <si>
    <t xml:space="preserve">赵林可</t>
  </si>
  <si>
    <t xml:space="preserve">周金琳</t>
  </si>
  <si>
    <t xml:space="preserve">朱雪莲</t>
  </si>
  <si>
    <t xml:space="preserve">操彬杰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</t>
    </r>
  </si>
  <si>
    <t xml:space="preserve">樊一宁</t>
  </si>
  <si>
    <t xml:space="preserve">干桂军</t>
  </si>
  <si>
    <t xml:space="preserve">耿皓琨</t>
  </si>
  <si>
    <t xml:space="preserve">韩文斌</t>
  </si>
  <si>
    <t xml:space="preserve">黄馗</t>
  </si>
  <si>
    <t xml:space="preserve">鲁志越</t>
  </si>
  <si>
    <t xml:space="preserve">陆俊</t>
  </si>
  <si>
    <t xml:space="preserve">栾博</t>
  </si>
  <si>
    <t xml:space="preserve">马昌明</t>
  </si>
  <si>
    <t xml:space="preserve">马慎独</t>
  </si>
  <si>
    <t xml:space="preserve">马晓天</t>
  </si>
  <si>
    <t xml:space="preserve">毛凯</t>
  </si>
  <si>
    <t xml:space="preserve">潘彦楠</t>
  </si>
  <si>
    <t xml:space="preserve">庞骏杰</t>
  </si>
  <si>
    <t xml:space="preserve">邵凡</t>
  </si>
  <si>
    <t xml:space="preserve">施同辉</t>
  </si>
  <si>
    <t xml:space="preserve">孙思聪</t>
  </si>
  <si>
    <t xml:space="preserve">汪修宇</t>
  </si>
  <si>
    <t xml:space="preserve">王嘉楠</t>
  </si>
  <si>
    <t xml:space="preserve">王喆</t>
  </si>
  <si>
    <t xml:space="preserve">杨冬</t>
  </si>
  <si>
    <t xml:space="preserve">杨赟</t>
  </si>
  <si>
    <t xml:space="preserve">余涛</t>
  </si>
  <si>
    <t xml:space="preserve">曾远</t>
  </si>
  <si>
    <t xml:space="preserve">张蒙</t>
  </si>
  <si>
    <t xml:space="preserve">张意达</t>
  </si>
  <si>
    <t xml:space="preserve">朱强</t>
  </si>
  <si>
    <t xml:space="preserve">诸昊罡</t>
  </si>
  <si>
    <t xml:space="preserve">傅肄芃</t>
  </si>
  <si>
    <t xml:space="preserve">顾妙西</t>
  </si>
  <si>
    <t xml:space="preserve">洪馨婷</t>
  </si>
  <si>
    <t xml:space="preserve">侯玉冰</t>
  </si>
  <si>
    <t xml:space="preserve">黄静</t>
  </si>
  <si>
    <t xml:space="preserve">季一鸣</t>
  </si>
  <si>
    <t xml:space="preserve">刘庆庆</t>
  </si>
  <si>
    <t xml:space="preserve">娄姝</t>
  </si>
  <si>
    <t xml:space="preserve">罗欢琳</t>
  </si>
  <si>
    <t xml:space="preserve">梅眉</t>
  </si>
  <si>
    <t xml:space="preserve">邵文晔</t>
  </si>
  <si>
    <t xml:space="preserve">谈周婧</t>
  </si>
  <si>
    <t xml:space="preserve">王宝仪</t>
  </si>
  <si>
    <t xml:space="preserve">吴雨晗</t>
  </si>
  <si>
    <t xml:space="preserve">徐蕾</t>
  </si>
  <si>
    <t xml:space="preserve">许珂张圆</t>
  </si>
  <si>
    <t xml:space="preserve">杨晨希</t>
  </si>
  <si>
    <t xml:space="preserve">俞若水</t>
  </si>
  <si>
    <t xml:space="preserve">赵思雨</t>
  </si>
  <si>
    <t xml:space="preserve">周旻慧</t>
  </si>
  <si>
    <t xml:space="preserve">蔡文易</t>
  </si>
  <si>
    <t xml:space="preserve">陈智豪</t>
  </si>
  <si>
    <t xml:space="preserve">仇宇轩</t>
  </si>
  <si>
    <t xml:space="preserve">戴有鹏</t>
  </si>
  <si>
    <t xml:space="preserve">丁晗</t>
  </si>
  <si>
    <t xml:space="preserve">丁煜堃</t>
  </si>
  <si>
    <t xml:space="preserve">范子恺</t>
  </si>
  <si>
    <t xml:space="preserve">高磊</t>
  </si>
  <si>
    <t xml:space="preserve">葛上霄</t>
  </si>
  <si>
    <t xml:space="preserve">韩天羽</t>
  </si>
  <si>
    <t xml:space="preserve">何冠霖</t>
  </si>
  <si>
    <t xml:space="preserve">黄维康</t>
  </si>
  <si>
    <t xml:space="preserve">季亚昆</t>
  </si>
  <si>
    <t xml:space="preserve">李瑞</t>
  </si>
  <si>
    <t xml:space="preserve">郦天</t>
  </si>
  <si>
    <t xml:space="preserve">郦烜杰</t>
  </si>
  <si>
    <t xml:space="preserve">刘谌</t>
  </si>
  <si>
    <t xml:space="preserve">陆煊禾</t>
  </si>
  <si>
    <t xml:space="preserve">毛晨</t>
  </si>
  <si>
    <t xml:space="preserve">乔洋</t>
  </si>
  <si>
    <t xml:space="preserve">史琦玮</t>
  </si>
  <si>
    <t xml:space="preserve">孙明远</t>
  </si>
  <si>
    <t xml:space="preserve">王厚涵</t>
  </si>
  <si>
    <t xml:space="preserve">韦煜</t>
  </si>
  <si>
    <t xml:space="preserve">夏天</t>
  </si>
  <si>
    <t xml:space="preserve">严评东</t>
  </si>
  <si>
    <t xml:space="preserve">47/60</t>
  </si>
  <si>
    <t xml:space="preserve">张非凡</t>
  </si>
  <si>
    <t xml:space="preserve">张潇</t>
  </si>
  <si>
    <t xml:space="preserve">周思宇</t>
  </si>
  <si>
    <t xml:space="preserve">冯玉青</t>
  </si>
  <si>
    <t xml:space="preserve">蒋琪</t>
  </si>
  <si>
    <t xml:space="preserve">孔柏喻</t>
  </si>
  <si>
    <t xml:space="preserve">李梦媛</t>
  </si>
  <si>
    <t xml:space="preserve">李青</t>
  </si>
  <si>
    <t xml:space="preserve">潘玥</t>
  </si>
  <si>
    <t xml:space="preserve">彭晨</t>
  </si>
  <si>
    <t xml:space="preserve">钱宸</t>
  </si>
  <si>
    <t xml:space="preserve">钱梦琪</t>
  </si>
  <si>
    <t xml:space="preserve">水一方</t>
  </si>
  <si>
    <t xml:space="preserve">王赛君</t>
  </si>
  <si>
    <t xml:space="preserve">王文佳</t>
  </si>
  <si>
    <t xml:space="preserve">王宇</t>
  </si>
  <si>
    <t xml:space="preserve">吴丹妮</t>
  </si>
  <si>
    <t xml:space="preserve">吴雨晨</t>
  </si>
  <si>
    <t xml:space="preserve">谢婧萱</t>
  </si>
  <si>
    <t xml:space="preserve">姚恋秋</t>
  </si>
  <si>
    <t xml:space="preserve">叶秋云</t>
  </si>
  <si>
    <t xml:space="preserve">张孟劼</t>
  </si>
  <si>
    <t xml:space="preserve">周天同</t>
  </si>
  <si>
    <t xml:space="preserve">朱圣捷</t>
  </si>
  <si>
    <t xml:space="preserve">贝晨</t>
  </si>
  <si>
    <t xml:space="preserve">毕建</t>
  </si>
  <si>
    <t xml:space="preserve">陈秋颐</t>
  </si>
  <si>
    <t xml:space="preserve">丁浩琛</t>
  </si>
  <si>
    <t xml:space="preserve">丁铁</t>
  </si>
  <si>
    <t xml:space="preserve">范亚宁</t>
  </si>
  <si>
    <t xml:space="preserve">冯政</t>
  </si>
  <si>
    <t xml:space="preserve">胡立峰</t>
  </si>
  <si>
    <t xml:space="preserve">黄语辰</t>
  </si>
  <si>
    <t xml:space="preserve">蒋志海</t>
  </si>
  <si>
    <t xml:space="preserve">58/60</t>
  </si>
  <si>
    <t xml:space="preserve">李恩鸣</t>
  </si>
  <si>
    <t xml:space="preserve">刘畅</t>
  </si>
  <si>
    <t xml:space="preserve">刘飞扬</t>
  </si>
  <si>
    <t xml:space="preserve">51/60</t>
  </si>
  <si>
    <t xml:space="preserve">刘韫劼</t>
  </si>
  <si>
    <t xml:space="preserve">20/60</t>
  </si>
  <si>
    <t xml:space="preserve">鲁普浩</t>
  </si>
  <si>
    <t xml:space="preserve">陆建颖</t>
  </si>
  <si>
    <t xml:space="preserve">马腾</t>
  </si>
  <si>
    <t xml:space="preserve">毛绍伟</t>
  </si>
  <si>
    <t xml:space="preserve">孙诗游</t>
  </si>
  <si>
    <t xml:space="preserve">孙振翼</t>
  </si>
  <si>
    <t xml:space="preserve">吴道冬</t>
  </si>
  <si>
    <t xml:space="preserve">夏捷</t>
  </si>
  <si>
    <t xml:space="preserve">徐天成</t>
  </si>
  <si>
    <t xml:space="preserve">徐足飞</t>
  </si>
  <si>
    <t xml:space="preserve">杨铭正</t>
  </si>
  <si>
    <t xml:space="preserve">袁惠民</t>
  </si>
  <si>
    <t xml:space="preserve">张博</t>
  </si>
  <si>
    <t xml:space="preserve">赵奇</t>
  </si>
  <si>
    <t xml:space="preserve">周辉</t>
  </si>
  <si>
    <t xml:space="preserve">柴思雨</t>
  </si>
  <si>
    <t xml:space="preserve">邓丽侠</t>
  </si>
  <si>
    <t xml:space="preserve">冯爽</t>
  </si>
  <si>
    <t xml:space="preserve">贺倩云</t>
  </si>
  <si>
    <t xml:space="preserve">江平</t>
  </si>
  <si>
    <t xml:space="preserve">刘菲菲</t>
  </si>
  <si>
    <t xml:space="preserve">刘依阳</t>
  </si>
  <si>
    <t xml:space="preserve">潘楚玥</t>
  </si>
  <si>
    <t xml:space="preserve">秦晓宇</t>
  </si>
  <si>
    <t xml:space="preserve">舒笛</t>
  </si>
  <si>
    <t xml:space="preserve">王静萍</t>
  </si>
  <si>
    <t xml:space="preserve">王倩芸</t>
  </si>
  <si>
    <t xml:space="preserve">吴悠</t>
  </si>
  <si>
    <t xml:space="preserve">谢卉瑜</t>
  </si>
  <si>
    <t xml:space="preserve">徐菲洋</t>
  </si>
  <si>
    <t xml:space="preserve">徐爽</t>
  </si>
  <si>
    <t xml:space="preserve">杨梦竹</t>
  </si>
  <si>
    <t xml:space="preserve">杨若卉</t>
  </si>
  <si>
    <t xml:space="preserve">杨峥</t>
  </si>
  <si>
    <t xml:space="preserve">余涵</t>
  </si>
  <si>
    <t xml:space="preserve">蔡盛鸣</t>
  </si>
  <si>
    <t xml:space="preserve">曹磊</t>
  </si>
  <si>
    <t xml:space="preserve">程飞翔</t>
  </si>
  <si>
    <t xml:space="preserve">何天洋</t>
  </si>
  <si>
    <t xml:space="preserve">黄竞帆</t>
  </si>
  <si>
    <t xml:space="preserve">李文轩</t>
  </si>
  <si>
    <t xml:space="preserve">刘丛越</t>
  </si>
  <si>
    <t xml:space="preserve">刘睿</t>
  </si>
  <si>
    <t xml:space="preserve">糜泽宇</t>
  </si>
  <si>
    <t xml:space="preserve">宁三鼎</t>
  </si>
  <si>
    <t xml:space="preserve">钱晓宇</t>
  </si>
  <si>
    <t xml:space="preserve">孙翔</t>
  </si>
  <si>
    <t xml:space="preserve">王驰</t>
  </si>
  <si>
    <t xml:space="preserve">王清森</t>
  </si>
  <si>
    <t xml:space="preserve">王志炜</t>
  </si>
  <si>
    <t xml:space="preserve">魏旺</t>
  </si>
  <si>
    <t xml:space="preserve">吴舒扬</t>
  </si>
  <si>
    <t xml:space="preserve">奚永轩</t>
  </si>
  <si>
    <t xml:space="preserve">胥腾</t>
  </si>
  <si>
    <t xml:space="preserve">徐子昂</t>
  </si>
  <si>
    <t xml:space="preserve">杨飞</t>
  </si>
  <si>
    <t xml:space="preserve">姚富元</t>
  </si>
  <si>
    <t xml:space="preserve">叶琦</t>
  </si>
  <si>
    <t xml:space="preserve">尤天宇</t>
  </si>
  <si>
    <t xml:space="preserve">原俊荣</t>
  </si>
  <si>
    <t xml:space="preserve">岳昕阆</t>
  </si>
  <si>
    <t xml:space="preserve">张世超</t>
  </si>
  <si>
    <t xml:space="preserve">张振涛</t>
  </si>
  <si>
    <t xml:space="preserve">邹嘉懿</t>
  </si>
  <si>
    <t xml:space="preserve">安黎</t>
  </si>
  <si>
    <t xml:space="preserve">蔡苗</t>
  </si>
  <si>
    <t xml:space="preserve">陈玉玲</t>
  </si>
  <si>
    <t xml:space="preserve">陈媛媛</t>
  </si>
  <si>
    <t xml:space="preserve">段芳芳</t>
  </si>
  <si>
    <t xml:space="preserve">高葛君</t>
  </si>
  <si>
    <t xml:space="preserve">黄竹沁</t>
  </si>
  <si>
    <t xml:space="preserve">蒋世烨</t>
  </si>
  <si>
    <t xml:space="preserve">金紫熙</t>
  </si>
  <si>
    <t xml:space="preserve">刘俊逸</t>
  </si>
  <si>
    <t xml:space="preserve">刘心仪</t>
  </si>
  <si>
    <t xml:space="preserve">鲁小娟</t>
  </si>
  <si>
    <t xml:space="preserve">任丽雯</t>
  </si>
  <si>
    <t xml:space="preserve">宋静文</t>
  </si>
  <si>
    <t xml:space="preserve">王倩文</t>
  </si>
  <si>
    <t xml:space="preserve">王骁琦</t>
  </si>
  <si>
    <t xml:space="preserve">徐芸申</t>
  </si>
  <si>
    <t xml:space="preserve">杨杰</t>
  </si>
  <si>
    <t xml:space="preserve">周雪凝</t>
  </si>
  <si>
    <t xml:space="preserve">周伊雯</t>
  </si>
  <si>
    <t xml:space="preserve">陈候鸣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</t>
    </r>
  </si>
  <si>
    <t xml:space="preserve">崔越</t>
  </si>
  <si>
    <t xml:space="preserve">戴雅阁</t>
  </si>
  <si>
    <t xml:space="preserve">范雨强</t>
  </si>
  <si>
    <t xml:space="preserve">方森</t>
  </si>
  <si>
    <t xml:space="preserve">侯天宇</t>
  </si>
  <si>
    <t xml:space="preserve">黄兆年</t>
  </si>
  <si>
    <t xml:space="preserve">金宝童</t>
  </si>
  <si>
    <t xml:space="preserve">鞠恺民</t>
  </si>
  <si>
    <t xml:space="preserve">梁旸</t>
  </si>
  <si>
    <t xml:space="preserve">刘嘉明</t>
  </si>
  <si>
    <t xml:space="preserve">刘嘉炜</t>
  </si>
  <si>
    <t xml:space="preserve">刘星宇</t>
  </si>
  <si>
    <t xml:space="preserve">芦天宇</t>
  </si>
  <si>
    <t xml:space="preserve">倪苏涵</t>
  </si>
  <si>
    <t xml:space="preserve">邱越仲</t>
  </si>
  <si>
    <t xml:space="preserve">沈麒宁</t>
  </si>
  <si>
    <t xml:space="preserve">宋任重</t>
  </si>
  <si>
    <t xml:space="preserve">孙力</t>
  </si>
  <si>
    <t xml:space="preserve">孙子晗</t>
  </si>
  <si>
    <t xml:space="preserve">滕寰宇</t>
  </si>
  <si>
    <t xml:space="preserve">万文迪</t>
  </si>
  <si>
    <t xml:space="preserve">汪仁涵</t>
  </si>
  <si>
    <t xml:space="preserve">汪喆桢</t>
  </si>
  <si>
    <t xml:space="preserve">王栋</t>
  </si>
  <si>
    <t xml:space="preserve">王赟康</t>
  </si>
  <si>
    <t xml:space="preserve">王紫微</t>
  </si>
  <si>
    <t xml:space="preserve">危楚豪</t>
  </si>
  <si>
    <t xml:space="preserve">吴子轩</t>
  </si>
  <si>
    <t xml:space="preserve">徐贝贝</t>
  </si>
  <si>
    <t xml:space="preserve">杨元培</t>
  </si>
  <si>
    <t xml:space="preserve">殷硕仑</t>
  </si>
  <si>
    <t xml:space="preserve">应韬</t>
  </si>
  <si>
    <t xml:space="preserve">云帆</t>
  </si>
  <si>
    <t xml:space="preserve">战俊麟</t>
  </si>
  <si>
    <t xml:space="preserve">张广宏</t>
  </si>
  <si>
    <t xml:space="preserve">郑昊</t>
  </si>
  <si>
    <t xml:space="preserve">周默</t>
  </si>
  <si>
    <t xml:space="preserve">周天祚</t>
  </si>
  <si>
    <t xml:space="preserve">周智元</t>
  </si>
  <si>
    <t xml:space="preserve">朱韵篁</t>
  </si>
  <si>
    <t xml:space="preserve">朱之博</t>
  </si>
  <si>
    <t xml:space="preserve">都灵</t>
  </si>
  <si>
    <t xml:space="preserve">胡雨辰</t>
  </si>
  <si>
    <t xml:space="preserve">李蓓</t>
  </si>
  <si>
    <t xml:space="preserve">李晓薇</t>
  </si>
  <si>
    <t xml:space="preserve">李曌妍</t>
  </si>
  <si>
    <t xml:space="preserve">吕祎林</t>
  </si>
  <si>
    <t xml:space="preserve">倪杨玥</t>
  </si>
  <si>
    <t xml:space="preserve">祁冰清</t>
  </si>
  <si>
    <t xml:space="preserve">沈笛寒</t>
  </si>
  <si>
    <t xml:space="preserve">汤珍</t>
  </si>
  <si>
    <t xml:space="preserve">俞文格</t>
  </si>
  <si>
    <t xml:space="preserve">周颖</t>
  </si>
  <si>
    <t xml:space="preserve">卞存明</t>
  </si>
  <si>
    <t xml:space="preserve">陈越</t>
  </si>
  <si>
    <t xml:space="preserve">陈众唯</t>
  </si>
  <si>
    <t xml:space="preserve">侯喆文</t>
  </si>
  <si>
    <t xml:space="preserve">胡卿权</t>
  </si>
  <si>
    <t xml:space="preserve">胡阳生</t>
  </si>
  <si>
    <t xml:space="preserve">黄霏凌</t>
  </si>
  <si>
    <t xml:space="preserve">惠楠</t>
  </si>
  <si>
    <t xml:space="preserve">贾艺典</t>
  </si>
  <si>
    <t xml:space="preserve">蒋雨廷</t>
  </si>
  <si>
    <t xml:space="preserve">李苏鹏</t>
  </si>
  <si>
    <t xml:space="preserve">李远程</t>
  </si>
  <si>
    <t xml:space="preserve">马劭康</t>
  </si>
  <si>
    <t xml:space="preserve">马圣元</t>
  </si>
  <si>
    <t xml:space="preserve">孟培嘉</t>
  </si>
  <si>
    <t xml:space="preserve">任家骥</t>
  </si>
  <si>
    <t xml:space="preserve">商昱鹏</t>
  </si>
  <si>
    <t xml:space="preserve">石超</t>
  </si>
  <si>
    <t xml:space="preserve">史坤林</t>
  </si>
  <si>
    <t xml:space="preserve">宋博文</t>
  </si>
  <si>
    <t xml:space="preserve">王珏</t>
  </si>
  <si>
    <t xml:space="preserve">王天禹</t>
  </si>
  <si>
    <t xml:space="preserve">王晓鹏</t>
  </si>
  <si>
    <t xml:space="preserve">王镇</t>
  </si>
  <si>
    <t xml:space="preserve">吴鸣奇</t>
  </si>
  <si>
    <t xml:space="preserve">吴宇仑</t>
  </si>
  <si>
    <t xml:space="preserve">夏伟宏</t>
  </si>
  <si>
    <t xml:space="preserve">谢巽</t>
  </si>
  <si>
    <t xml:space="preserve">谢雨晨</t>
  </si>
  <si>
    <t xml:space="preserve">荀智翔</t>
  </si>
  <si>
    <t xml:space="preserve">杨航</t>
  </si>
  <si>
    <t xml:space="preserve">杨浩若</t>
  </si>
  <si>
    <t xml:space="preserve">易轩</t>
  </si>
  <si>
    <t xml:space="preserve">袁凯杰</t>
  </si>
  <si>
    <t xml:space="preserve">曾繁轩</t>
  </si>
  <si>
    <t xml:space="preserve">张海涛</t>
  </si>
  <si>
    <t xml:space="preserve">张铭诚</t>
  </si>
  <si>
    <t xml:space="preserve">张宇轩</t>
  </si>
  <si>
    <t xml:space="preserve">赵航</t>
  </si>
  <si>
    <t xml:space="preserve">周韦</t>
  </si>
  <si>
    <t xml:space="preserve">周霄天</t>
  </si>
  <si>
    <t xml:space="preserve">周子澜</t>
  </si>
  <si>
    <t xml:space="preserve">庄凯凯</t>
  </si>
  <si>
    <t xml:space="preserve">瞿天星</t>
  </si>
  <si>
    <t xml:space="preserve">刘倩</t>
  </si>
  <si>
    <t xml:space="preserve">吕钰珮</t>
  </si>
  <si>
    <t xml:space="preserve">童彤</t>
  </si>
  <si>
    <t xml:space="preserve">王思涵</t>
  </si>
  <si>
    <t xml:space="preserve">王昕睿</t>
  </si>
  <si>
    <t xml:space="preserve">吴嘉欣</t>
  </si>
  <si>
    <t xml:space="preserve">颜少卿</t>
  </si>
  <si>
    <t xml:space="preserve">袁馨</t>
  </si>
  <si>
    <t xml:space="preserve">张月蕊</t>
  </si>
  <si>
    <t xml:space="preserve">赵彤洲</t>
  </si>
  <si>
    <t xml:space="preserve">曹鹏程</t>
  </si>
  <si>
    <t xml:space="preserve">陈康维</t>
  </si>
  <si>
    <t xml:space="preserve">陈明迪</t>
  </si>
  <si>
    <t xml:space="preserve">陈岳哲</t>
  </si>
  <si>
    <t xml:space="preserve">高鹏</t>
  </si>
  <si>
    <t xml:space="preserve">顾兴鹏</t>
  </si>
  <si>
    <t xml:space="preserve">管亚</t>
  </si>
  <si>
    <t xml:space="preserve">姜怀盼</t>
  </si>
  <si>
    <t xml:space="preserve">姜心远</t>
  </si>
  <si>
    <t xml:space="preserve">康凯</t>
  </si>
  <si>
    <t xml:space="preserve">李皓然</t>
  </si>
  <si>
    <t xml:space="preserve">李叶嵘</t>
  </si>
  <si>
    <t xml:space="preserve">刘恩泽</t>
  </si>
  <si>
    <t xml:space="preserve">刘凯</t>
  </si>
  <si>
    <t xml:space="preserve">马澄宇</t>
  </si>
  <si>
    <t xml:space="preserve">孟帆</t>
  </si>
  <si>
    <t xml:space="preserve">邵孟旋</t>
  </si>
  <si>
    <t xml:space="preserve">石锦涛</t>
  </si>
  <si>
    <t xml:space="preserve">陶文博</t>
  </si>
  <si>
    <t xml:space="preserve">童天志</t>
  </si>
  <si>
    <t xml:space="preserve">王诚禹</t>
  </si>
  <si>
    <t xml:space="preserve">王恺鹏</t>
  </si>
  <si>
    <t xml:space="preserve">王清源</t>
  </si>
  <si>
    <t xml:space="preserve">王云健</t>
  </si>
  <si>
    <t xml:space="preserve">温栋</t>
  </si>
  <si>
    <t xml:space="preserve">吴拙</t>
  </si>
  <si>
    <t xml:space="preserve">徐露华</t>
  </si>
  <si>
    <t xml:space="preserve">许汪泽洲</t>
  </si>
  <si>
    <t xml:space="preserve">杨斌</t>
  </si>
  <si>
    <t xml:space="preserve">杨健晨</t>
  </si>
  <si>
    <t xml:space="preserve">杨晟</t>
  </si>
  <si>
    <t xml:space="preserve">杨阳</t>
  </si>
  <si>
    <t xml:space="preserve">尤嘉</t>
  </si>
  <si>
    <t xml:space="preserve">虞逸伦</t>
  </si>
  <si>
    <t xml:space="preserve">张敏</t>
  </si>
  <si>
    <t xml:space="preserve">张羽兮</t>
  </si>
  <si>
    <t xml:space="preserve">赵睿阳</t>
  </si>
  <si>
    <t xml:space="preserve">朱杓天</t>
  </si>
  <si>
    <t xml:space="preserve">卜莲</t>
  </si>
  <si>
    <t xml:space="preserve">陈婷絮</t>
  </si>
  <si>
    <t xml:space="preserve">李响</t>
  </si>
  <si>
    <t xml:space="preserve">刘凡微</t>
  </si>
  <si>
    <t xml:space="preserve">刘家琪</t>
  </si>
  <si>
    <t xml:space="preserve">万千慧</t>
  </si>
  <si>
    <t xml:space="preserve">吴晨月</t>
  </si>
  <si>
    <t xml:space="preserve">武映晖</t>
  </si>
  <si>
    <t xml:space="preserve">夏诗羽</t>
  </si>
  <si>
    <t xml:space="preserve">徐璐</t>
  </si>
  <si>
    <t xml:space="preserve">杨柳</t>
  </si>
  <si>
    <t xml:space="preserve">杨宓</t>
  </si>
  <si>
    <t xml:space="preserve">姚若邻</t>
  </si>
  <si>
    <t xml:space="preserve">张雅文</t>
  </si>
  <si>
    <t xml:space="preserve">陈川宇</t>
  </si>
  <si>
    <t xml:space="preserve">陈霄宇</t>
  </si>
  <si>
    <t xml:space="preserve">陈星宇</t>
  </si>
  <si>
    <t xml:space="preserve">董益灿</t>
  </si>
  <si>
    <t xml:space="preserve">付瑞</t>
  </si>
  <si>
    <t xml:space="preserve">龚子伦</t>
  </si>
  <si>
    <t xml:space="preserve">郭卫宫</t>
  </si>
  <si>
    <t xml:space="preserve">洪一洲</t>
  </si>
  <si>
    <t xml:space="preserve">侯卓然</t>
  </si>
  <si>
    <t xml:space="preserve">胡超然</t>
  </si>
  <si>
    <t xml:space="preserve">胡倘嘉</t>
  </si>
  <si>
    <t xml:space="preserve">黄志</t>
  </si>
  <si>
    <t xml:space="preserve">蒋晨</t>
  </si>
  <si>
    <t xml:space="preserve">蓝翔</t>
  </si>
  <si>
    <t xml:space="preserve">李叶峥</t>
  </si>
  <si>
    <t xml:space="preserve">凌俊</t>
  </si>
  <si>
    <t xml:space="preserve">刘飞</t>
  </si>
  <si>
    <t xml:space="preserve">刘昊聪</t>
  </si>
  <si>
    <t xml:space="preserve">刘洛斌</t>
  </si>
  <si>
    <t xml:space="preserve">刘向阳</t>
  </si>
  <si>
    <t xml:space="preserve">孟醒</t>
  </si>
  <si>
    <t xml:space="preserve">施予洋</t>
  </si>
  <si>
    <t xml:space="preserve">田博文</t>
  </si>
  <si>
    <t xml:space="preserve">吴冕</t>
  </si>
  <si>
    <t xml:space="preserve">武涵宇</t>
  </si>
  <si>
    <t xml:space="preserve">徐炀</t>
  </si>
  <si>
    <t xml:space="preserve">詹杰</t>
  </si>
  <si>
    <t xml:space="preserve">张斌</t>
  </si>
  <si>
    <t xml:space="preserve">张森</t>
  </si>
  <si>
    <t xml:space="preserve">张涛</t>
  </si>
  <si>
    <t xml:space="preserve">张逸先</t>
  </si>
  <si>
    <t xml:space="preserve">张誉泽</t>
  </si>
  <si>
    <t xml:space="preserve">张子韵</t>
  </si>
  <si>
    <t xml:space="preserve">赵一臻</t>
  </si>
  <si>
    <t xml:space="preserve">周密</t>
  </si>
  <si>
    <t xml:space="preserve">周敏睿</t>
  </si>
  <si>
    <t xml:space="preserve">成吉</t>
  </si>
  <si>
    <t xml:space="preserve">谷雨萱</t>
  </si>
  <si>
    <t xml:space="preserve">顾雨铖</t>
  </si>
  <si>
    <t xml:space="preserve">黄曼杰</t>
  </si>
  <si>
    <t xml:space="preserve">荆晓梦</t>
  </si>
  <si>
    <t xml:space="preserve">李恒星</t>
  </si>
  <si>
    <t xml:space="preserve">钮嘉玥</t>
  </si>
  <si>
    <t xml:space="preserve">全晨粲</t>
  </si>
  <si>
    <t xml:space="preserve">谭舒文</t>
  </si>
  <si>
    <t xml:space="preserve">王桉丽</t>
  </si>
  <si>
    <t xml:space="preserve">王星玥</t>
  </si>
  <si>
    <t xml:space="preserve">王仲晖</t>
  </si>
  <si>
    <t xml:space="preserve">许婉童</t>
  </si>
  <si>
    <t xml:space="preserve">张昕怡</t>
  </si>
  <si>
    <t xml:space="preserve">赵莹</t>
  </si>
  <si>
    <t xml:space="preserve">陈启阳</t>
  </si>
  <si>
    <t xml:space="preserve">陈哲文</t>
  </si>
  <si>
    <t xml:space="preserve">伏梓佑</t>
  </si>
  <si>
    <t xml:space="preserve">高阳</t>
  </si>
  <si>
    <t xml:space="preserve">耿功伟</t>
  </si>
  <si>
    <t xml:space="preserve">何泽成</t>
  </si>
  <si>
    <t xml:space="preserve">胡安琦</t>
  </si>
  <si>
    <t xml:space="preserve">胡峪齐</t>
  </si>
  <si>
    <t xml:space="preserve">黄淼</t>
  </si>
  <si>
    <t xml:space="preserve">李储君</t>
  </si>
  <si>
    <t xml:space="preserve">李睿霖</t>
  </si>
  <si>
    <t xml:space="preserve">刘坤</t>
  </si>
  <si>
    <t xml:space="preserve">刘诗哲</t>
  </si>
  <si>
    <t xml:space="preserve">陆彦豪</t>
  </si>
  <si>
    <t xml:space="preserve">吕佳峻</t>
  </si>
  <si>
    <t xml:space="preserve">乔雨宸</t>
  </si>
  <si>
    <t xml:space="preserve">邱冬</t>
  </si>
  <si>
    <t xml:space="preserve">沈明星</t>
  </si>
  <si>
    <t xml:space="preserve">唐敬秋</t>
  </si>
  <si>
    <t xml:space="preserve">田志鹏</t>
  </si>
  <si>
    <t xml:space="preserve">汪政扬</t>
  </si>
  <si>
    <t xml:space="preserve">魏开诚</t>
  </si>
  <si>
    <t xml:space="preserve">吴峙佑</t>
  </si>
  <si>
    <t xml:space="preserve">薛知寒</t>
  </si>
  <si>
    <t xml:space="preserve">俞洋</t>
  </si>
  <si>
    <t xml:space="preserve">袁睿</t>
  </si>
  <si>
    <t xml:space="preserve">岳阳</t>
  </si>
  <si>
    <t xml:space="preserve">臧宇豪</t>
  </si>
  <si>
    <t xml:space="preserve">张一驰</t>
  </si>
  <si>
    <t xml:space="preserve">赵越</t>
  </si>
  <si>
    <t xml:space="preserve">周天</t>
  </si>
  <si>
    <t xml:space="preserve">朱文瀚</t>
  </si>
  <si>
    <t xml:space="preserve">祝天如</t>
  </si>
  <si>
    <t xml:space="preserve">丁饮啄</t>
  </si>
  <si>
    <t xml:space="preserve">付淑芬</t>
  </si>
  <si>
    <t xml:space="preserve">黄睿婷</t>
  </si>
  <si>
    <t xml:space="preserve">贾婷</t>
  </si>
  <si>
    <t xml:space="preserve">李晶</t>
  </si>
  <si>
    <t xml:space="preserve">刘静</t>
  </si>
  <si>
    <t xml:space="preserve">柳旭</t>
  </si>
  <si>
    <t xml:space="preserve">钱锦</t>
  </si>
  <si>
    <t xml:space="preserve">邵亚男</t>
  </si>
  <si>
    <t xml:space="preserve">孙洁琼</t>
  </si>
  <si>
    <t xml:space="preserve">王心恬</t>
  </si>
  <si>
    <t xml:space="preserve">王银露</t>
  </si>
  <si>
    <t xml:space="preserve">游梦雅</t>
  </si>
  <si>
    <t xml:space="preserve">张玲珑</t>
  </si>
  <si>
    <t xml:space="preserve">张晓然</t>
  </si>
  <si>
    <t xml:space="preserve">张艳萍</t>
  </si>
  <si>
    <t xml:space="preserve">周楚青</t>
  </si>
  <si>
    <t xml:space="preserve">柏涛</t>
  </si>
  <si>
    <t xml:space="preserve">陈恺頔</t>
  </si>
  <si>
    <t xml:space="preserve">陈远泽</t>
  </si>
  <si>
    <t xml:space="preserve">陈子逸</t>
  </si>
  <si>
    <t xml:space="preserve">仇博</t>
  </si>
  <si>
    <t xml:space="preserve">方圆</t>
  </si>
  <si>
    <t xml:space="preserve">高远</t>
  </si>
  <si>
    <t xml:space="preserve">黄健</t>
  </si>
  <si>
    <t xml:space="preserve">黄业成</t>
  </si>
  <si>
    <t xml:space="preserve">姜畅</t>
  </si>
  <si>
    <t xml:space="preserve">鞠华强</t>
  </si>
  <si>
    <t xml:space="preserve">李驰</t>
  </si>
  <si>
    <t xml:space="preserve">李武星</t>
  </si>
  <si>
    <t xml:space="preserve">刘骥</t>
  </si>
  <si>
    <t xml:space="preserve">刘水</t>
  </si>
  <si>
    <t xml:space="preserve">陆宇修</t>
  </si>
  <si>
    <t xml:space="preserve">钱坤</t>
  </si>
  <si>
    <t xml:space="preserve">任超</t>
  </si>
  <si>
    <t xml:space="preserve">孙鉴远</t>
  </si>
  <si>
    <t xml:space="preserve">陶帅</t>
  </si>
  <si>
    <t xml:space="preserve">王梦然</t>
  </si>
  <si>
    <t xml:space="preserve">王启梦</t>
  </si>
  <si>
    <t xml:space="preserve">王少尧</t>
  </si>
  <si>
    <t xml:space="preserve">吴晗</t>
  </si>
  <si>
    <t xml:space="preserve">吴昊</t>
  </si>
  <si>
    <t xml:space="preserve">徐向阳</t>
  </si>
  <si>
    <t xml:space="preserve">徐阳洋</t>
  </si>
  <si>
    <t xml:space="preserve">薛申辉</t>
  </si>
  <si>
    <t xml:space="preserve">薛原</t>
  </si>
  <si>
    <t xml:space="preserve">姚季骎</t>
  </si>
  <si>
    <t xml:space="preserve">张琪</t>
  </si>
  <si>
    <t xml:space="preserve">张人太</t>
  </si>
  <si>
    <t xml:space="preserve">张祎立</t>
  </si>
  <si>
    <t xml:space="preserve">章守宇</t>
  </si>
  <si>
    <t xml:space="preserve">朱君宇</t>
  </si>
  <si>
    <t xml:space="preserve">竺凌</t>
  </si>
  <si>
    <t xml:space="preserve">成茗佳</t>
  </si>
  <si>
    <t xml:space="preserve">郭成</t>
  </si>
  <si>
    <t xml:space="preserve">林傲寒</t>
  </si>
  <si>
    <t xml:space="preserve">刘璐</t>
  </si>
  <si>
    <t xml:space="preserve">钮星旎</t>
  </si>
  <si>
    <t xml:space="preserve">王文清</t>
  </si>
  <si>
    <t xml:space="preserve">王玥</t>
  </si>
  <si>
    <t xml:space="preserve">吴思楚</t>
  </si>
  <si>
    <t xml:space="preserve">徐雅君</t>
  </si>
  <si>
    <t xml:space="preserve">许文宇</t>
  </si>
  <si>
    <t xml:space="preserve">严予均</t>
  </si>
  <si>
    <t xml:space="preserve">杨爽</t>
  </si>
  <si>
    <t xml:space="preserve">杨雪纯</t>
  </si>
  <si>
    <t xml:space="preserve">俞雪儿</t>
  </si>
  <si>
    <t xml:space="preserve">张欣杨</t>
  </si>
  <si>
    <t xml:space="preserve">赵灿灿</t>
  </si>
  <si>
    <t xml:space="preserve">                                通   知</t>
  </si>
  <si>
    <t xml:space="preserve">     高一下学期学分表已经上网，请各位教师下载登分。顺序不可以变更。</t>
  </si>
  <si>
    <t xml:space="preserve">     各科教师将期末成绩电子稿拷给任课班级班主任和备课组长。备课组长将年级成绩电子稿交朱红兵老师。</t>
  </si>
  <si>
    <t xml:space="preserve">     请班主任抽空将本班期中考试的成绩贴到班级总表期中栏目上，待学分总表上期末成绩及相关资料一应俱全后</t>
  </si>
  <si>
    <t xml:space="preserve"> 及时交教学处打印《青春的证明》用表。</t>
  </si>
  <si>
    <t xml:space="preserve">使用说明</t>
  </si>
  <si>
    <t xml:space="preserve">一、兼顾到质量分析等其它表格的兼容性，特设计此表格。使用时间：高一下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然后及时上交年级干事和教学处。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，其余为：</t>
    </r>
    <r>
      <rPr>
        <sz val="12"/>
        <color rgb="FFFF0000"/>
        <rFont val="Noto Sans"/>
        <family val="2"/>
      </rPr>
      <t xml:space="preserve">优秀学生干部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</t>
    </r>
    <r>
      <rPr>
        <sz val="12"/>
        <color rgb="FFFF0000"/>
        <rFont val="Noto Sans"/>
        <family val="2"/>
      </rPr>
      <t xml:space="preserve">全面奖学金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，且同时为三好学生和优秀学生干部；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  <si>
    <t xml:space="preserve">高一（）班</t>
  </si>
  <si>
    <t xml:space="preserve">领域</t>
  </si>
  <si>
    <t xml:space="preserve">语言与文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综合素质评价</t>
  </si>
  <si>
    <t xml:space="preserve">科目</t>
  </si>
  <si>
    <t xml:space="preserve">思想政治</t>
  </si>
  <si>
    <t xml:space="preserve">信息技术</t>
  </si>
  <si>
    <t xml:space="preserve">通用技术</t>
  </si>
  <si>
    <t xml:space="preserve">音乐</t>
  </si>
  <si>
    <t xml:space="preserve">美术</t>
  </si>
  <si>
    <t xml:space="preserve">研究性学习</t>
  </si>
  <si>
    <t xml:space="preserve">社会实践</t>
  </si>
  <si>
    <t xml:space="preserve">社区服务</t>
  </si>
  <si>
    <t xml:space="preserve">校本课程</t>
  </si>
  <si>
    <t xml:space="preserve">心理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突出表现记录</t>
  </si>
  <si>
    <t xml:space="preserve">模块</t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3</t>
    </r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4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必修</t>
    </r>
    <r>
      <rPr>
        <sz val="8"/>
        <rFont val="黑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必修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必修</t>
    </r>
    <r>
      <rPr>
        <sz val="8"/>
        <rFont val="宋体"/>
        <family val="0"/>
        <charset val="134"/>
      </rPr>
      <t xml:space="preserve">2</t>
    </r>
  </si>
  <si>
    <t xml:space="preserve">信息通用技术</t>
  </si>
  <si>
    <t xml:space="preserve">美术鉴赏</t>
  </si>
  <si>
    <t xml:space="preserve">学农</t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3</t>
    </r>
  </si>
  <si>
    <t xml:space="preserve">校本课程Ⅰ</t>
  </si>
  <si>
    <t xml:space="preserve">校本课程Ⅱ</t>
  </si>
  <si>
    <t xml:space="preserve">校本课程Ⅲ</t>
  </si>
  <si>
    <t xml:space="preserve">分累计</t>
  </si>
  <si>
    <t xml:space="preserve">学分</t>
  </si>
  <si>
    <t xml:space="preserve">平均</t>
  </si>
  <si>
    <t xml:space="preserve">操行等第</t>
  </si>
  <si>
    <t xml:space="preserve">三好条件</t>
  </si>
  <si>
    <t xml:space="preserve">出勤</t>
  </si>
  <si>
    <t xml:space="preserve">过程</t>
  </si>
  <si>
    <t xml:space="preserve">期中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  <si>
    <t xml:space="preserve">口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"/>
    <numFmt numFmtId="166" formatCode="General"/>
    <numFmt numFmtId="167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color rgb="FFFF0000"/>
      <name val="Times New Roman"/>
      <family val="1"/>
    </font>
    <font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color rgb="FFFF0000"/>
      <name val="黑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99"/>
    <col collapsed="false" customWidth="true" hidden="false" outlineLevel="0" max="12" min="4" style="1" width="4.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3.5" hidden="false" customHeight="true" outlineLevel="0" collapsed="false">
      <c r="A3" s="7" t="n">
        <v>101</v>
      </c>
      <c r="B3" s="8" t="s">
        <v>13</v>
      </c>
      <c r="C3" s="8" t="s">
        <v>14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7" t="n">
        <v>102</v>
      </c>
      <c r="B4" s="8" t="s">
        <v>15</v>
      </c>
      <c r="C4" s="8" t="s">
        <v>14</v>
      </c>
      <c r="D4" s="7" t="n">
        <v>60</v>
      </c>
      <c r="E4" s="7" t="n">
        <v>70</v>
      </c>
      <c r="F4" s="7" t="n">
        <v>60</v>
      </c>
      <c r="G4" s="7" t="n">
        <v>60</v>
      </c>
      <c r="H4" s="7" t="n">
        <v>63</v>
      </c>
      <c r="I4" s="7" t="n">
        <v>84</v>
      </c>
      <c r="J4" s="7" t="n">
        <v>80</v>
      </c>
      <c r="K4" s="7" t="n">
        <v>80</v>
      </c>
      <c r="L4" s="7" t="n">
        <v>76</v>
      </c>
    </row>
    <row r="5" customFormat="false" ht="13.5" hidden="false" customHeight="true" outlineLevel="0" collapsed="false">
      <c r="A5" s="7" t="n">
        <v>103</v>
      </c>
      <c r="B5" s="8" t="s">
        <v>16</v>
      </c>
      <c r="C5" s="8" t="s">
        <v>14</v>
      </c>
      <c r="D5" s="7" t="n">
        <v>60</v>
      </c>
      <c r="E5" s="7" t="n">
        <v>60</v>
      </c>
      <c r="F5" s="7" t="n">
        <v>60</v>
      </c>
      <c r="G5" s="7" t="n">
        <v>60</v>
      </c>
      <c r="H5" s="7" t="n">
        <v>60</v>
      </c>
      <c r="I5" s="7" t="n">
        <v>48</v>
      </c>
      <c r="J5" s="7" t="n">
        <v>81</v>
      </c>
      <c r="K5" s="7" t="n">
        <v>69</v>
      </c>
      <c r="L5" s="7" t="n">
        <v>60</v>
      </c>
    </row>
    <row r="6" customFormat="false" ht="13.5" hidden="false" customHeight="true" outlineLevel="0" collapsed="false">
      <c r="A6" s="7" t="n">
        <v>104</v>
      </c>
      <c r="B6" s="8" t="s">
        <v>17</v>
      </c>
      <c r="C6" s="8" t="s">
        <v>14</v>
      </c>
      <c r="D6" s="7" t="n">
        <v>72</v>
      </c>
      <c r="E6" s="7" t="n">
        <v>60</v>
      </c>
      <c r="F6" s="7" t="n">
        <v>68</v>
      </c>
      <c r="G6" s="7" t="n">
        <v>91</v>
      </c>
      <c r="H6" s="7" t="n">
        <v>80</v>
      </c>
      <c r="I6" s="7" t="n">
        <v>83</v>
      </c>
      <c r="J6" s="7" t="n">
        <v>88</v>
      </c>
      <c r="K6" s="7" t="n">
        <v>76</v>
      </c>
      <c r="L6" s="7" t="n">
        <v>79</v>
      </c>
    </row>
    <row r="7" customFormat="false" ht="13.5" hidden="false" customHeight="true" outlineLevel="0" collapsed="false">
      <c r="A7" s="7" t="n">
        <v>105</v>
      </c>
      <c r="B7" s="8" t="s">
        <v>18</v>
      </c>
      <c r="C7" s="8" t="s">
        <v>14</v>
      </c>
      <c r="D7" s="7" t="n">
        <v>60</v>
      </c>
      <c r="E7" s="7" t="n">
        <v>60</v>
      </c>
      <c r="F7" s="7" t="n">
        <v>68</v>
      </c>
      <c r="G7" s="7" t="n">
        <v>95</v>
      </c>
      <c r="H7" s="7" t="n">
        <v>85</v>
      </c>
      <c r="I7" s="7" t="n">
        <v>79</v>
      </c>
      <c r="J7" s="7" t="n">
        <v>78</v>
      </c>
      <c r="K7" s="7" t="n">
        <v>82</v>
      </c>
      <c r="L7" s="7" t="n">
        <v>77</v>
      </c>
    </row>
    <row r="8" customFormat="false" ht="13.5" hidden="false" customHeight="true" outlineLevel="0" collapsed="false">
      <c r="A8" s="7" t="n">
        <v>106</v>
      </c>
      <c r="B8" s="8" t="s">
        <v>19</v>
      </c>
      <c r="C8" s="8" t="s">
        <v>14</v>
      </c>
      <c r="D8" s="7" t="n">
        <v>60</v>
      </c>
      <c r="E8" s="7" t="n">
        <v>63</v>
      </c>
      <c r="F8" s="7" t="n">
        <v>63</v>
      </c>
      <c r="G8" s="7" t="n">
        <v>32</v>
      </c>
      <c r="H8" s="7" t="n">
        <v>60</v>
      </c>
      <c r="I8" s="7" t="n">
        <v>60</v>
      </c>
      <c r="J8" s="7" t="n">
        <v>73</v>
      </c>
      <c r="K8" s="7" t="n">
        <v>76</v>
      </c>
      <c r="L8" s="7" t="n">
        <v>70</v>
      </c>
    </row>
    <row r="9" customFormat="false" ht="13.5" hidden="false" customHeight="true" outlineLevel="0" collapsed="false">
      <c r="A9" s="7" t="n">
        <v>107</v>
      </c>
      <c r="B9" s="8" t="s">
        <v>20</v>
      </c>
      <c r="C9" s="8" t="s">
        <v>14</v>
      </c>
      <c r="D9" s="7" t="n">
        <v>78</v>
      </c>
      <c r="E9" s="7" t="n">
        <v>60</v>
      </c>
      <c r="F9" s="7" t="n">
        <v>66</v>
      </c>
      <c r="G9" s="7" t="n">
        <v>72</v>
      </c>
      <c r="H9" s="7" t="n">
        <v>60</v>
      </c>
      <c r="I9" s="7" t="n">
        <v>60</v>
      </c>
      <c r="J9" s="7" t="n">
        <v>67</v>
      </c>
      <c r="K9" s="7" t="n">
        <v>88</v>
      </c>
      <c r="L9" s="7" t="n">
        <v>72</v>
      </c>
    </row>
    <row r="10" customFormat="false" ht="13.5" hidden="false" customHeight="true" outlineLevel="0" collapsed="false">
      <c r="A10" s="7" t="n">
        <v>108</v>
      </c>
      <c r="B10" s="8" t="s">
        <v>21</v>
      </c>
      <c r="C10" s="8" t="s">
        <v>14</v>
      </c>
      <c r="D10" s="7" t="n">
        <v>62</v>
      </c>
      <c r="E10" s="7" t="n">
        <v>60</v>
      </c>
      <c r="F10" s="7" t="n">
        <v>73</v>
      </c>
      <c r="G10" s="7" t="n">
        <v>86</v>
      </c>
      <c r="H10" s="7" t="n">
        <v>60</v>
      </c>
      <c r="I10" s="7" t="n">
        <v>79</v>
      </c>
      <c r="J10" s="7" t="n">
        <v>75</v>
      </c>
      <c r="K10" s="7" t="n">
        <v>65</v>
      </c>
      <c r="L10" s="7" t="n">
        <v>76</v>
      </c>
    </row>
    <row r="11" customFormat="false" ht="13.5" hidden="false" customHeight="true" outlineLevel="0" collapsed="false">
      <c r="A11" s="7" t="n">
        <v>109</v>
      </c>
      <c r="B11" s="8" t="s">
        <v>22</v>
      </c>
      <c r="C11" s="8" t="s">
        <v>14</v>
      </c>
      <c r="D11" s="7" t="n">
        <v>62</v>
      </c>
      <c r="E11" s="7" t="n">
        <v>60</v>
      </c>
      <c r="F11" s="7" t="n">
        <v>67</v>
      </c>
      <c r="G11" s="7" t="n">
        <v>70</v>
      </c>
      <c r="H11" s="7" t="n">
        <v>60</v>
      </c>
      <c r="I11" s="7" t="n">
        <v>62</v>
      </c>
      <c r="J11" s="7" t="n">
        <v>81</v>
      </c>
      <c r="K11" s="7" t="n">
        <v>60</v>
      </c>
      <c r="L11" s="7" t="n">
        <v>64</v>
      </c>
    </row>
    <row r="12" customFormat="false" ht="13.5" hidden="false" customHeight="true" outlineLevel="0" collapsed="false">
      <c r="A12" s="7" t="n">
        <v>110</v>
      </c>
      <c r="B12" s="8" t="s">
        <v>23</v>
      </c>
      <c r="C12" s="8" t="s">
        <v>14</v>
      </c>
      <c r="D12" s="7" t="n">
        <v>71</v>
      </c>
      <c r="E12" s="7" t="n">
        <v>66</v>
      </c>
      <c r="F12" s="7" t="n">
        <v>75</v>
      </c>
      <c r="G12" s="7" t="n">
        <v>61</v>
      </c>
      <c r="H12" s="7" t="n">
        <v>72</v>
      </c>
      <c r="I12" s="7" t="n">
        <v>87</v>
      </c>
      <c r="J12" s="7" t="n">
        <v>80</v>
      </c>
      <c r="K12" s="7" t="n">
        <v>95</v>
      </c>
      <c r="L12" s="7" t="n">
        <v>77</v>
      </c>
    </row>
    <row r="13" customFormat="false" ht="13.5" hidden="false" customHeight="true" outlineLevel="0" collapsed="false">
      <c r="A13" s="7" t="n">
        <v>111</v>
      </c>
      <c r="B13" s="8" t="s">
        <v>24</v>
      </c>
      <c r="C13" s="8" t="s">
        <v>14</v>
      </c>
      <c r="D13" s="7" t="n">
        <v>72</v>
      </c>
      <c r="E13" s="7" t="n">
        <v>60</v>
      </c>
      <c r="F13" s="7" t="n">
        <v>72</v>
      </c>
      <c r="G13" s="7" t="n">
        <v>83</v>
      </c>
      <c r="H13" s="7" t="n">
        <v>81</v>
      </c>
      <c r="I13" s="7" t="n">
        <v>90</v>
      </c>
      <c r="J13" s="7" t="n">
        <v>87</v>
      </c>
      <c r="K13" s="7" t="n">
        <v>94</v>
      </c>
      <c r="L13" s="7" t="n">
        <v>85</v>
      </c>
    </row>
    <row r="14" customFormat="false" ht="13.5" hidden="false" customHeight="true" outlineLevel="0" collapsed="false">
      <c r="A14" s="7" t="n">
        <v>112</v>
      </c>
      <c r="B14" s="8" t="s">
        <v>25</v>
      </c>
      <c r="C14" s="8" t="s">
        <v>14</v>
      </c>
      <c r="D14" s="7" t="n">
        <v>76</v>
      </c>
      <c r="E14" s="7" t="n">
        <v>60</v>
      </c>
      <c r="F14" s="7" t="n">
        <v>70</v>
      </c>
      <c r="G14" s="7" t="n">
        <v>91</v>
      </c>
      <c r="H14" s="7" t="n">
        <v>73</v>
      </c>
      <c r="I14" s="7" t="n">
        <v>66</v>
      </c>
      <c r="J14" s="7" t="n">
        <v>79</v>
      </c>
      <c r="K14" s="7" t="n">
        <v>93</v>
      </c>
      <c r="L14" s="7" t="n">
        <v>75</v>
      </c>
    </row>
    <row r="15" customFormat="false" ht="13.5" hidden="false" customHeight="true" outlineLevel="0" collapsed="false">
      <c r="A15" s="7" t="n">
        <v>113</v>
      </c>
      <c r="B15" s="8" t="s">
        <v>26</v>
      </c>
      <c r="C15" s="8" t="s">
        <v>14</v>
      </c>
      <c r="D15" s="7" t="n">
        <v>48</v>
      </c>
      <c r="E15" s="7" t="n">
        <v>60</v>
      </c>
      <c r="F15" s="7" t="n">
        <v>60</v>
      </c>
      <c r="G15" s="7" t="n">
        <v>23</v>
      </c>
      <c r="H15" s="7" t="n">
        <v>37</v>
      </c>
      <c r="I15" s="7" t="n">
        <v>49</v>
      </c>
      <c r="J15" s="7" t="n">
        <v>75</v>
      </c>
      <c r="K15" s="7" t="n">
        <v>71</v>
      </c>
      <c r="L15" s="7" t="n">
        <v>60</v>
      </c>
    </row>
    <row r="16" customFormat="false" ht="13.5" hidden="false" customHeight="true" outlineLevel="0" collapsed="false">
      <c r="A16" s="7" t="n">
        <v>114</v>
      </c>
      <c r="B16" s="8" t="s">
        <v>27</v>
      </c>
      <c r="C16" s="8" t="s">
        <v>14</v>
      </c>
      <c r="D16" s="7" t="n">
        <v>69</v>
      </c>
      <c r="E16" s="7" t="n">
        <v>69</v>
      </c>
      <c r="F16" s="7" t="n">
        <v>78</v>
      </c>
      <c r="G16" s="7" t="n">
        <v>93</v>
      </c>
      <c r="H16" s="7" t="n">
        <v>83</v>
      </c>
      <c r="I16" s="7" t="n">
        <v>93</v>
      </c>
      <c r="J16" s="7" t="n">
        <v>84</v>
      </c>
      <c r="K16" s="7" t="n">
        <v>92</v>
      </c>
      <c r="L16" s="7" t="n">
        <v>82</v>
      </c>
    </row>
    <row r="17" customFormat="false" ht="13.5" hidden="false" customHeight="true" outlineLevel="0" collapsed="false">
      <c r="A17" s="7" t="n">
        <v>115</v>
      </c>
      <c r="B17" s="8" t="s">
        <v>28</v>
      </c>
      <c r="C17" s="8" t="s">
        <v>14</v>
      </c>
      <c r="D17" s="7" t="n">
        <v>62</v>
      </c>
      <c r="E17" s="7" t="n">
        <v>60</v>
      </c>
      <c r="F17" s="7" t="n">
        <v>66</v>
      </c>
      <c r="G17" s="7" t="n">
        <v>71</v>
      </c>
      <c r="H17" s="7" t="n">
        <v>60</v>
      </c>
      <c r="I17" s="7" t="n">
        <v>62</v>
      </c>
      <c r="J17" s="7" t="n">
        <v>80</v>
      </c>
      <c r="K17" s="7" t="n">
        <v>78</v>
      </c>
      <c r="L17" s="7" t="n">
        <v>78</v>
      </c>
    </row>
    <row r="18" customFormat="false" ht="13.5" hidden="false" customHeight="true" outlineLevel="0" collapsed="false">
      <c r="A18" s="7" t="n">
        <v>116</v>
      </c>
      <c r="B18" s="8" t="s">
        <v>29</v>
      </c>
      <c r="C18" s="8" t="s">
        <v>14</v>
      </c>
      <c r="D18" s="7" t="n">
        <v>72</v>
      </c>
      <c r="E18" s="7" t="n">
        <v>66</v>
      </c>
      <c r="F18" s="7" t="n">
        <v>70</v>
      </c>
      <c r="G18" s="7" t="n">
        <v>64</v>
      </c>
      <c r="H18" s="7" t="n">
        <v>65</v>
      </c>
      <c r="I18" s="7" t="n">
        <v>70</v>
      </c>
      <c r="J18" s="7" t="n">
        <v>80</v>
      </c>
      <c r="K18" s="7" t="n">
        <v>79</v>
      </c>
      <c r="L18" s="7" t="n">
        <v>81</v>
      </c>
    </row>
    <row r="19" customFormat="false" ht="13.5" hidden="false" customHeight="true" outlineLevel="0" collapsed="false">
      <c r="A19" s="7" t="n">
        <v>117</v>
      </c>
      <c r="B19" s="8" t="s">
        <v>30</v>
      </c>
      <c r="C19" s="8" t="s">
        <v>14</v>
      </c>
      <c r="D19" s="7" t="n">
        <v>68</v>
      </c>
      <c r="E19" s="7" t="n">
        <v>68</v>
      </c>
      <c r="F19" s="7" t="n">
        <v>64</v>
      </c>
      <c r="G19" s="7" t="n">
        <v>69</v>
      </c>
      <c r="H19" s="7" t="n">
        <v>66</v>
      </c>
      <c r="I19" s="7" t="n">
        <v>81</v>
      </c>
      <c r="J19" s="7" t="n">
        <v>73</v>
      </c>
      <c r="K19" s="7" t="n">
        <v>67</v>
      </c>
      <c r="L19" s="7" t="n">
        <v>66</v>
      </c>
    </row>
    <row r="20" customFormat="false" ht="13.5" hidden="false" customHeight="true" outlineLevel="0" collapsed="false">
      <c r="A20" s="7" t="n">
        <v>118</v>
      </c>
      <c r="B20" s="8" t="s">
        <v>31</v>
      </c>
      <c r="C20" s="8" t="s">
        <v>14</v>
      </c>
      <c r="D20" s="7" t="n">
        <v>60</v>
      </c>
      <c r="E20" s="7" t="n">
        <v>60</v>
      </c>
      <c r="F20" s="7" t="n">
        <v>60</v>
      </c>
      <c r="G20" s="7" t="n">
        <v>60</v>
      </c>
      <c r="H20" s="7" t="n">
        <v>60</v>
      </c>
      <c r="I20" s="7" t="n">
        <v>67</v>
      </c>
      <c r="J20" s="7" t="n">
        <v>64</v>
      </c>
      <c r="K20" s="7" t="n">
        <v>74</v>
      </c>
      <c r="L20" s="7" t="n">
        <v>76</v>
      </c>
    </row>
    <row r="21" customFormat="false" ht="13.5" hidden="false" customHeight="true" outlineLevel="0" collapsed="false">
      <c r="A21" s="7" t="n">
        <v>119</v>
      </c>
      <c r="B21" s="8" t="s">
        <v>32</v>
      </c>
      <c r="C21" s="8" t="s">
        <v>14</v>
      </c>
      <c r="D21" s="7" t="n">
        <v>72</v>
      </c>
      <c r="E21" s="7" t="n">
        <v>74</v>
      </c>
      <c r="F21" s="7" t="n">
        <v>78</v>
      </c>
      <c r="G21" s="7" t="n">
        <v>82</v>
      </c>
      <c r="H21" s="7" t="n">
        <v>64</v>
      </c>
      <c r="I21" s="7" t="n">
        <v>88</v>
      </c>
      <c r="J21" s="7" t="n">
        <v>81</v>
      </c>
      <c r="K21" s="7" t="n">
        <v>85</v>
      </c>
      <c r="L21" s="7" t="n">
        <v>80</v>
      </c>
    </row>
    <row r="22" customFormat="false" ht="13.5" hidden="false" customHeight="true" outlineLevel="0" collapsed="false">
      <c r="A22" s="7" t="n">
        <v>120</v>
      </c>
      <c r="B22" s="8" t="s">
        <v>33</v>
      </c>
      <c r="C22" s="8" t="s">
        <v>14</v>
      </c>
      <c r="D22" s="7" t="n">
        <v>60</v>
      </c>
      <c r="E22" s="7" t="n">
        <v>60</v>
      </c>
      <c r="F22" s="7" t="n">
        <v>60</v>
      </c>
      <c r="G22" s="7" t="n">
        <v>60</v>
      </c>
      <c r="H22" s="7" t="n">
        <v>60</v>
      </c>
      <c r="I22" s="7" t="n">
        <v>76</v>
      </c>
      <c r="J22" s="7" t="n">
        <v>91</v>
      </c>
      <c r="K22" s="7" t="n">
        <v>74</v>
      </c>
      <c r="L22" s="7" t="n">
        <v>68</v>
      </c>
    </row>
    <row r="23" customFormat="false" ht="13.5" hidden="false" customHeight="true" outlineLevel="0" collapsed="false">
      <c r="A23" s="7" t="n">
        <v>121</v>
      </c>
      <c r="B23" s="8" t="s">
        <v>34</v>
      </c>
      <c r="C23" s="8" t="s">
        <v>14</v>
      </c>
      <c r="D23" s="7" t="n">
        <v>60</v>
      </c>
      <c r="E23" s="7" t="n">
        <v>69</v>
      </c>
      <c r="F23" s="7" t="n">
        <v>73</v>
      </c>
      <c r="G23" s="7" t="n">
        <v>60</v>
      </c>
      <c r="H23" s="7" t="n">
        <v>60</v>
      </c>
      <c r="I23" s="7" t="n">
        <v>75</v>
      </c>
      <c r="J23" s="7" t="n">
        <v>68</v>
      </c>
      <c r="K23" s="7" t="n">
        <v>69</v>
      </c>
      <c r="L23" s="7" t="n">
        <v>67</v>
      </c>
    </row>
    <row r="24" customFormat="false" ht="13.5" hidden="false" customHeight="true" outlineLevel="0" collapsed="false">
      <c r="A24" s="7" t="n">
        <v>122</v>
      </c>
      <c r="B24" s="8" t="s">
        <v>35</v>
      </c>
      <c r="C24" s="8" t="s">
        <v>14</v>
      </c>
      <c r="D24" s="7" t="n">
        <v>73</v>
      </c>
      <c r="E24" s="7" t="n">
        <v>71</v>
      </c>
      <c r="F24" s="7" t="n">
        <v>68</v>
      </c>
      <c r="G24" s="7" t="n">
        <v>73</v>
      </c>
      <c r="H24" s="7" t="n">
        <v>74</v>
      </c>
      <c r="I24" s="7" t="n">
        <v>92</v>
      </c>
      <c r="J24" s="7" t="n">
        <v>83</v>
      </c>
      <c r="K24" s="7" t="n">
        <v>80</v>
      </c>
      <c r="L24" s="7" t="n">
        <v>83</v>
      </c>
    </row>
    <row r="25" customFormat="false" ht="13.5" hidden="false" customHeight="true" outlineLevel="0" collapsed="false">
      <c r="A25" s="7" t="n">
        <v>123</v>
      </c>
      <c r="B25" s="8" t="s">
        <v>36</v>
      </c>
      <c r="C25" s="8" t="s">
        <v>14</v>
      </c>
      <c r="D25" s="7" t="n">
        <v>75</v>
      </c>
      <c r="E25" s="7" t="n">
        <v>60</v>
      </c>
      <c r="F25" s="7" t="n">
        <v>70</v>
      </c>
      <c r="G25" s="7" t="n">
        <v>60</v>
      </c>
      <c r="H25" s="7" t="n">
        <v>63</v>
      </c>
      <c r="I25" s="7" t="n">
        <v>76</v>
      </c>
      <c r="J25" s="7" t="n">
        <v>82</v>
      </c>
      <c r="K25" s="7" t="n">
        <v>79</v>
      </c>
      <c r="L25" s="7" t="n">
        <v>80</v>
      </c>
    </row>
    <row r="26" customFormat="false" ht="13.5" hidden="false" customHeight="true" outlineLevel="0" collapsed="false">
      <c r="A26" s="7" t="n">
        <v>124</v>
      </c>
      <c r="B26" s="8" t="s">
        <v>37</v>
      </c>
      <c r="C26" s="8" t="s">
        <v>14</v>
      </c>
      <c r="D26" s="7" t="n">
        <v>72</v>
      </c>
      <c r="E26" s="7" t="n">
        <v>78</v>
      </c>
      <c r="F26" s="7" t="n">
        <v>84</v>
      </c>
      <c r="G26" s="7" t="n">
        <v>84</v>
      </c>
      <c r="H26" s="7" t="n">
        <v>82</v>
      </c>
      <c r="I26" s="7" t="n">
        <v>91</v>
      </c>
      <c r="J26" s="7" t="n">
        <v>90</v>
      </c>
      <c r="K26" s="7" t="n">
        <v>88</v>
      </c>
      <c r="L26" s="7" t="n">
        <v>78</v>
      </c>
    </row>
    <row r="27" customFormat="false" ht="13.5" hidden="false" customHeight="true" outlineLevel="0" collapsed="false">
      <c r="A27" s="7" t="n">
        <v>125</v>
      </c>
      <c r="B27" s="8" t="s">
        <v>38</v>
      </c>
      <c r="C27" s="8" t="s">
        <v>14</v>
      </c>
      <c r="D27" s="7" t="n">
        <v>72</v>
      </c>
      <c r="E27" s="7" t="n">
        <v>60</v>
      </c>
      <c r="F27" s="7" t="n">
        <v>67</v>
      </c>
      <c r="G27" s="7" t="n">
        <v>60</v>
      </c>
      <c r="H27" s="7" t="n">
        <v>64</v>
      </c>
      <c r="I27" s="7" t="n">
        <v>69</v>
      </c>
      <c r="J27" s="7" t="n">
        <v>68</v>
      </c>
      <c r="K27" s="7" t="n">
        <v>72</v>
      </c>
      <c r="L27" s="7" t="n">
        <v>79</v>
      </c>
    </row>
    <row r="28" customFormat="false" ht="13.5" hidden="false" customHeight="true" outlineLevel="0" collapsed="false">
      <c r="A28" s="7" t="n">
        <v>126</v>
      </c>
      <c r="B28" s="8" t="s">
        <v>39</v>
      </c>
      <c r="C28" s="8" t="s">
        <v>14</v>
      </c>
      <c r="D28" s="7" t="n">
        <v>74</v>
      </c>
      <c r="E28" s="7" t="n">
        <v>60</v>
      </c>
      <c r="F28" s="7" t="n">
        <v>64</v>
      </c>
      <c r="G28" s="7" t="n">
        <v>63</v>
      </c>
      <c r="H28" s="7" t="n">
        <v>62</v>
      </c>
      <c r="I28" s="7" t="n">
        <v>77</v>
      </c>
      <c r="J28" s="7" t="n">
        <v>83</v>
      </c>
      <c r="K28" s="7" t="n">
        <v>78</v>
      </c>
      <c r="L28" s="7" t="n">
        <v>74</v>
      </c>
    </row>
    <row r="29" customFormat="false" ht="13.5" hidden="false" customHeight="true" outlineLevel="0" collapsed="false">
      <c r="A29" s="7" t="n">
        <v>127</v>
      </c>
      <c r="B29" s="8" t="s">
        <v>40</v>
      </c>
      <c r="C29" s="8" t="s">
        <v>14</v>
      </c>
      <c r="D29" s="7" t="n">
        <v>69</v>
      </c>
      <c r="E29" s="7" t="n">
        <v>60</v>
      </c>
      <c r="F29" s="7" t="n">
        <v>69</v>
      </c>
      <c r="G29" s="7" t="n">
        <v>89</v>
      </c>
      <c r="H29" s="7" t="n">
        <v>65</v>
      </c>
      <c r="I29" s="7" t="n">
        <v>69</v>
      </c>
      <c r="J29" s="7" t="n">
        <v>66</v>
      </c>
      <c r="K29" s="7" t="n">
        <v>77</v>
      </c>
      <c r="L29" s="7" t="n">
        <v>79</v>
      </c>
    </row>
    <row r="30" customFormat="false" ht="13.5" hidden="false" customHeight="true" outlineLevel="0" collapsed="false">
      <c r="A30" s="7" t="n">
        <v>128</v>
      </c>
      <c r="B30" s="8" t="s">
        <v>41</v>
      </c>
      <c r="C30" s="8" t="s">
        <v>14</v>
      </c>
      <c r="D30" s="7" t="n">
        <v>72</v>
      </c>
      <c r="E30" s="7" t="n">
        <v>60</v>
      </c>
      <c r="F30" s="7" t="n">
        <v>64</v>
      </c>
      <c r="G30" s="7" t="n">
        <v>60</v>
      </c>
      <c r="H30" s="7" t="n">
        <v>61</v>
      </c>
      <c r="I30" s="7" t="n">
        <v>64</v>
      </c>
      <c r="J30" s="7" t="n">
        <v>80</v>
      </c>
      <c r="K30" s="7" t="n">
        <v>71</v>
      </c>
      <c r="L30" s="7" t="n">
        <v>68</v>
      </c>
    </row>
    <row r="31" customFormat="false" ht="13.5" hidden="false" customHeight="true" outlineLevel="0" collapsed="false">
      <c r="A31" s="7" t="n">
        <v>129</v>
      </c>
      <c r="B31" s="8" t="s">
        <v>42</v>
      </c>
      <c r="C31" s="8" t="s">
        <v>14</v>
      </c>
      <c r="D31" s="7" t="n">
        <v>62</v>
      </c>
      <c r="E31" s="7" t="n">
        <v>60</v>
      </c>
      <c r="F31" s="7" t="n">
        <v>73</v>
      </c>
      <c r="G31" s="7" t="n">
        <v>61</v>
      </c>
      <c r="H31" s="7" t="n">
        <v>63</v>
      </c>
      <c r="I31" s="7" t="n">
        <v>75</v>
      </c>
      <c r="J31" s="7" t="n">
        <v>65</v>
      </c>
      <c r="K31" s="7" t="n">
        <v>67</v>
      </c>
      <c r="L31" s="7" t="n">
        <v>75</v>
      </c>
    </row>
    <row r="32" customFormat="false" ht="13.5" hidden="false" customHeight="true" outlineLevel="0" collapsed="false">
      <c r="A32" s="7" t="n">
        <v>130</v>
      </c>
      <c r="B32" s="8" t="s">
        <v>43</v>
      </c>
      <c r="C32" s="8" t="s">
        <v>14</v>
      </c>
      <c r="D32" s="7" t="n">
        <v>66</v>
      </c>
      <c r="E32" s="7" t="n">
        <v>63</v>
      </c>
      <c r="F32" s="7" t="n">
        <v>64</v>
      </c>
      <c r="G32" s="7" t="n">
        <v>60</v>
      </c>
      <c r="H32" s="7" t="n">
        <v>77</v>
      </c>
      <c r="I32" s="7" t="n">
        <v>92</v>
      </c>
      <c r="J32" s="7" t="n">
        <v>86</v>
      </c>
      <c r="K32" s="7" t="n">
        <v>84</v>
      </c>
      <c r="L32" s="7" t="n">
        <v>70</v>
      </c>
    </row>
    <row r="33" customFormat="false" ht="13.5" hidden="false" customHeight="true" outlineLevel="0" collapsed="false">
      <c r="A33" s="7" t="n">
        <v>131</v>
      </c>
      <c r="B33" s="8" t="s">
        <v>44</v>
      </c>
      <c r="C33" s="8" t="s">
        <v>14</v>
      </c>
      <c r="D33" s="7" t="n">
        <v>76</v>
      </c>
      <c r="E33" s="7" t="n">
        <v>60</v>
      </c>
      <c r="F33" s="7" t="n">
        <v>70</v>
      </c>
      <c r="G33" s="7" t="n">
        <v>60</v>
      </c>
      <c r="H33" s="7" t="n">
        <v>65</v>
      </c>
      <c r="I33" s="7" t="n">
        <v>78</v>
      </c>
      <c r="J33" s="7" t="n">
        <v>80</v>
      </c>
      <c r="K33" s="7" t="n">
        <v>81</v>
      </c>
      <c r="L33" s="7" t="n">
        <v>71</v>
      </c>
    </row>
    <row r="34" customFormat="false" ht="13.5" hidden="false" customHeight="true" outlineLevel="0" collapsed="false">
      <c r="A34" s="7" t="n">
        <v>132</v>
      </c>
      <c r="B34" s="8" t="s">
        <v>45</v>
      </c>
      <c r="C34" s="8" t="s">
        <v>14</v>
      </c>
      <c r="D34" s="7" t="n">
        <v>68</v>
      </c>
      <c r="E34" s="7" t="n">
        <v>73</v>
      </c>
      <c r="F34" s="7" t="n">
        <v>72</v>
      </c>
      <c r="G34" s="7" t="n">
        <v>61</v>
      </c>
      <c r="H34" s="7" t="n">
        <v>70</v>
      </c>
      <c r="I34" s="7" t="n">
        <v>62</v>
      </c>
      <c r="J34" s="7" t="n">
        <v>78</v>
      </c>
      <c r="K34" s="7" t="n">
        <v>80</v>
      </c>
      <c r="L34" s="7" t="n">
        <v>70</v>
      </c>
    </row>
    <row r="35" customFormat="false" ht="13.5" hidden="false" customHeight="true" outlineLevel="0" collapsed="false">
      <c r="A35" s="7" t="n">
        <v>133</v>
      </c>
      <c r="B35" s="8" t="s">
        <v>46</v>
      </c>
      <c r="C35" s="8" t="s">
        <v>14</v>
      </c>
      <c r="D35" s="7" t="n">
        <v>66</v>
      </c>
      <c r="E35" s="7" t="n">
        <v>60</v>
      </c>
      <c r="F35" s="7" t="n">
        <v>76</v>
      </c>
      <c r="G35" s="7" t="n">
        <v>63</v>
      </c>
      <c r="H35" s="7" t="n">
        <v>60</v>
      </c>
      <c r="I35" s="7" t="n">
        <v>75</v>
      </c>
      <c r="J35" s="7" t="n">
        <v>75</v>
      </c>
      <c r="K35" s="7" t="n">
        <v>76</v>
      </c>
      <c r="L35" s="7" t="n">
        <v>72</v>
      </c>
    </row>
    <row r="36" customFormat="false" ht="13.5" hidden="false" customHeight="true" outlineLevel="0" collapsed="false">
      <c r="A36" s="7" t="n">
        <v>134</v>
      </c>
      <c r="B36" s="8" t="s">
        <v>47</v>
      </c>
      <c r="C36" s="8" t="s">
        <v>14</v>
      </c>
      <c r="D36" s="7" t="n">
        <v>62</v>
      </c>
      <c r="E36" s="7" t="n">
        <v>60</v>
      </c>
      <c r="F36" s="7" t="n">
        <v>76</v>
      </c>
      <c r="G36" s="7" t="n">
        <v>60</v>
      </c>
      <c r="H36" s="7" t="n">
        <v>60</v>
      </c>
      <c r="I36" s="7" t="n">
        <v>61</v>
      </c>
      <c r="J36" s="7" t="n">
        <v>90</v>
      </c>
      <c r="K36" s="7" t="n">
        <v>73</v>
      </c>
      <c r="L36" s="7" t="n">
        <v>70</v>
      </c>
    </row>
    <row r="37" customFormat="false" ht="13.5" hidden="false" customHeight="true" outlineLevel="0" collapsed="false">
      <c r="A37" s="7" t="n">
        <v>135</v>
      </c>
      <c r="B37" s="8" t="s">
        <v>48</v>
      </c>
      <c r="C37" s="8" t="s">
        <v>14</v>
      </c>
      <c r="D37" s="7" t="n">
        <v>69</v>
      </c>
      <c r="E37" s="7" t="n">
        <v>60</v>
      </c>
      <c r="F37" s="7" t="n">
        <v>82</v>
      </c>
      <c r="G37" s="7" t="n">
        <v>61</v>
      </c>
      <c r="H37" s="7" t="n">
        <v>60</v>
      </c>
      <c r="I37" s="7" t="n">
        <v>83</v>
      </c>
      <c r="J37" s="7" t="n">
        <v>82</v>
      </c>
      <c r="K37" s="7" t="n">
        <v>91</v>
      </c>
      <c r="L37" s="7" t="n">
        <v>80</v>
      </c>
    </row>
    <row r="38" customFormat="false" ht="13.5" hidden="false" customHeight="true" outlineLevel="0" collapsed="false">
      <c r="A38" s="7" t="n">
        <v>136</v>
      </c>
      <c r="B38" s="8" t="s">
        <v>49</v>
      </c>
      <c r="C38" s="8" t="s">
        <v>14</v>
      </c>
      <c r="D38" s="7" t="n">
        <v>67</v>
      </c>
      <c r="E38" s="7" t="n">
        <v>60</v>
      </c>
      <c r="F38" s="7" t="n">
        <v>70</v>
      </c>
      <c r="G38" s="7" t="n">
        <v>60</v>
      </c>
      <c r="H38" s="7" t="n">
        <v>60</v>
      </c>
      <c r="I38" s="7" t="n">
        <v>60</v>
      </c>
      <c r="J38" s="7" t="n">
        <v>80</v>
      </c>
      <c r="K38" s="7" t="n">
        <v>82</v>
      </c>
      <c r="L38" s="7" t="n">
        <v>79</v>
      </c>
    </row>
    <row r="39" customFormat="false" ht="13.5" hidden="false" customHeight="true" outlineLevel="0" collapsed="false">
      <c r="A39" s="7" t="n">
        <v>137</v>
      </c>
      <c r="B39" s="8" t="s">
        <v>50</v>
      </c>
      <c r="C39" s="8" t="s">
        <v>14</v>
      </c>
      <c r="D39" s="7" t="n">
        <v>60</v>
      </c>
      <c r="E39" s="7" t="n">
        <v>60</v>
      </c>
      <c r="F39" s="7" t="n">
        <v>62</v>
      </c>
      <c r="G39" s="7" t="n">
        <v>60</v>
      </c>
      <c r="H39" s="7" t="n">
        <v>60</v>
      </c>
      <c r="I39" s="7" t="n">
        <v>60</v>
      </c>
      <c r="J39" s="7" t="n">
        <v>72</v>
      </c>
      <c r="K39" s="7" t="n">
        <v>63</v>
      </c>
      <c r="L39" s="7" t="n">
        <v>76</v>
      </c>
    </row>
    <row r="40" customFormat="false" ht="13.5" hidden="false" customHeight="true" outlineLevel="0" collapsed="false">
      <c r="A40" s="7" t="n">
        <v>138</v>
      </c>
      <c r="B40" s="8" t="s">
        <v>51</v>
      </c>
      <c r="C40" s="8" t="s">
        <v>14</v>
      </c>
      <c r="D40" s="7" t="n">
        <v>77</v>
      </c>
      <c r="E40" s="7" t="n">
        <v>73</v>
      </c>
      <c r="F40" s="7" t="n">
        <v>81</v>
      </c>
      <c r="G40" s="7" t="n">
        <v>60</v>
      </c>
      <c r="H40" s="7" t="n">
        <v>88</v>
      </c>
      <c r="I40" s="7" t="n">
        <v>84</v>
      </c>
      <c r="J40" s="7" t="n">
        <v>90</v>
      </c>
      <c r="K40" s="7" t="n">
        <v>84</v>
      </c>
      <c r="L40" s="7" t="n">
        <v>82</v>
      </c>
    </row>
    <row r="41" customFormat="false" ht="13.5" hidden="false" customHeight="true" outlineLevel="0" collapsed="false">
      <c r="A41" s="7" t="n">
        <v>139</v>
      </c>
      <c r="B41" s="8" t="s">
        <v>52</v>
      </c>
      <c r="C41" s="8" t="s">
        <v>14</v>
      </c>
      <c r="D41" s="7" t="n">
        <v>61</v>
      </c>
      <c r="E41" s="7" t="n">
        <v>60</v>
      </c>
      <c r="F41" s="7" t="n">
        <v>65</v>
      </c>
      <c r="G41" s="7" t="n">
        <v>60</v>
      </c>
      <c r="H41" s="7" t="n">
        <v>60</v>
      </c>
      <c r="I41" s="7" t="n">
        <v>76</v>
      </c>
      <c r="J41" s="7" t="n">
        <v>75</v>
      </c>
      <c r="K41" s="7" t="n">
        <v>72</v>
      </c>
      <c r="L41" s="7" t="n">
        <v>63</v>
      </c>
    </row>
    <row r="42" customFormat="false" ht="13.5" hidden="false" customHeight="true" outlineLevel="0" collapsed="false">
      <c r="A42" s="7" t="n">
        <v>140</v>
      </c>
      <c r="B42" s="8" t="s">
        <v>53</v>
      </c>
      <c r="C42" s="8" t="s">
        <v>14</v>
      </c>
      <c r="D42" s="7" t="n">
        <v>69</v>
      </c>
      <c r="E42" s="7" t="n">
        <v>60</v>
      </c>
      <c r="F42" s="7" t="n">
        <v>71</v>
      </c>
      <c r="G42" s="7" t="n">
        <v>60</v>
      </c>
      <c r="H42" s="7" t="n">
        <v>60</v>
      </c>
      <c r="I42" s="7" t="n">
        <v>65</v>
      </c>
      <c r="J42" s="7" t="n">
        <v>72</v>
      </c>
      <c r="K42" s="7" t="n">
        <v>64</v>
      </c>
      <c r="L42" s="7" t="n">
        <v>68</v>
      </c>
    </row>
    <row r="43" customFormat="false" ht="13.5" hidden="false" customHeight="true" outlineLevel="0" collapsed="false">
      <c r="A43" s="7" t="n">
        <v>141</v>
      </c>
      <c r="B43" s="8" t="s">
        <v>54</v>
      </c>
      <c r="C43" s="8" t="s">
        <v>14</v>
      </c>
      <c r="D43" s="7" t="n">
        <v>76</v>
      </c>
      <c r="E43" s="7" t="n">
        <v>64</v>
      </c>
      <c r="F43" s="7" t="n">
        <v>73</v>
      </c>
      <c r="G43" s="7" t="n">
        <v>54</v>
      </c>
      <c r="H43" s="7" t="n">
        <v>62</v>
      </c>
      <c r="I43" s="7" t="n">
        <v>73</v>
      </c>
      <c r="J43" s="7" t="n">
        <v>81</v>
      </c>
      <c r="K43" s="7" t="n">
        <v>82</v>
      </c>
      <c r="L43" s="7" t="n">
        <v>78</v>
      </c>
    </row>
    <row r="44" customFormat="false" ht="13.5" hidden="false" customHeight="true" outlineLevel="0" collapsed="false">
      <c r="A44" s="7" t="n">
        <v>142</v>
      </c>
      <c r="B44" s="8" t="s">
        <v>55</v>
      </c>
      <c r="C44" s="8" t="s">
        <v>14</v>
      </c>
      <c r="D44" s="7" t="n">
        <v>60</v>
      </c>
      <c r="E44" s="7" t="n">
        <v>69</v>
      </c>
      <c r="F44" s="7" t="n">
        <v>72</v>
      </c>
      <c r="G44" s="7" t="n">
        <v>84</v>
      </c>
      <c r="H44" s="7" t="n">
        <v>73</v>
      </c>
      <c r="I44" s="7" t="n">
        <v>60</v>
      </c>
      <c r="J44" s="7" t="n">
        <v>90</v>
      </c>
      <c r="K44" s="7" t="n">
        <v>93</v>
      </c>
      <c r="L44" s="7" t="n">
        <v>75</v>
      </c>
    </row>
    <row r="45" customFormat="false" ht="13.5" hidden="false" customHeight="true" outlineLevel="0" collapsed="false">
      <c r="A45" s="7" t="n">
        <v>143</v>
      </c>
      <c r="B45" s="8" t="s">
        <v>56</v>
      </c>
      <c r="C45" s="8" t="s">
        <v>14</v>
      </c>
      <c r="D45" s="7" t="n">
        <v>69</v>
      </c>
      <c r="E45" s="7" t="n">
        <v>60</v>
      </c>
      <c r="F45" s="7" t="n">
        <v>74</v>
      </c>
      <c r="G45" s="7" t="n">
        <v>69</v>
      </c>
      <c r="H45" s="7" t="n">
        <v>70</v>
      </c>
      <c r="I45" s="7" t="n">
        <v>88</v>
      </c>
      <c r="J45" s="7" t="n">
        <v>81</v>
      </c>
      <c r="K45" s="7" t="n">
        <v>89</v>
      </c>
      <c r="L45" s="7" t="n">
        <v>82</v>
      </c>
    </row>
    <row r="46" customFormat="false" ht="13.5" hidden="false" customHeight="true" outlineLevel="0" collapsed="false">
      <c r="A46" s="7" t="n">
        <v>144</v>
      </c>
      <c r="B46" s="8" t="s">
        <v>57</v>
      </c>
      <c r="C46" s="8" t="s">
        <v>14</v>
      </c>
      <c r="D46" s="7" t="n">
        <v>74</v>
      </c>
      <c r="E46" s="7" t="n">
        <v>60</v>
      </c>
      <c r="F46" s="7" t="n">
        <v>80</v>
      </c>
      <c r="G46" s="7" t="n">
        <v>60</v>
      </c>
      <c r="H46" s="7" t="n">
        <v>62</v>
      </c>
      <c r="I46" s="7" t="n">
        <v>81</v>
      </c>
      <c r="J46" s="7" t="n">
        <v>85</v>
      </c>
      <c r="K46" s="7" t="n">
        <v>82</v>
      </c>
      <c r="L46" s="7" t="n">
        <v>83</v>
      </c>
    </row>
    <row r="47" customFormat="false" ht="13.5" hidden="false" customHeight="true" outlineLevel="0" collapsed="false">
      <c r="A47" s="7" t="n">
        <v>201</v>
      </c>
      <c r="B47" s="8" t="s">
        <v>58</v>
      </c>
      <c r="C47" s="8" t="s">
        <v>59</v>
      </c>
      <c r="D47" s="7" t="n">
        <v>70</v>
      </c>
      <c r="E47" s="7" t="n">
        <v>67</v>
      </c>
      <c r="F47" s="7" t="n">
        <v>86</v>
      </c>
      <c r="G47" s="7" t="n">
        <v>60</v>
      </c>
      <c r="H47" s="7" t="n">
        <v>61</v>
      </c>
      <c r="I47" s="7" t="n">
        <v>70</v>
      </c>
      <c r="J47" s="7" t="n">
        <v>81</v>
      </c>
      <c r="K47" s="7" t="n">
        <v>85</v>
      </c>
      <c r="L47" s="7" t="n">
        <v>76</v>
      </c>
    </row>
    <row r="48" customFormat="false" ht="13.5" hidden="false" customHeight="true" outlineLevel="0" collapsed="false">
      <c r="A48" s="7" t="n">
        <v>202</v>
      </c>
      <c r="B48" s="8" t="s">
        <v>60</v>
      </c>
      <c r="C48" s="8" t="s">
        <v>59</v>
      </c>
      <c r="D48" s="7" t="n">
        <v>78</v>
      </c>
      <c r="E48" s="7" t="n">
        <v>75</v>
      </c>
      <c r="F48" s="7" t="n">
        <v>81</v>
      </c>
      <c r="G48" s="7" t="n">
        <v>95</v>
      </c>
      <c r="H48" s="7" t="n">
        <v>87</v>
      </c>
      <c r="I48" s="7" t="n">
        <v>89</v>
      </c>
      <c r="J48" s="7" t="n">
        <v>92</v>
      </c>
      <c r="K48" s="7" t="n">
        <v>89</v>
      </c>
      <c r="L48" s="7" t="n">
        <v>84</v>
      </c>
    </row>
    <row r="49" customFormat="false" ht="13.5" hidden="false" customHeight="true" outlineLevel="0" collapsed="false">
      <c r="A49" s="7" t="n">
        <v>203</v>
      </c>
      <c r="B49" s="8" t="s">
        <v>61</v>
      </c>
      <c r="C49" s="8" t="s">
        <v>59</v>
      </c>
      <c r="D49" s="7" t="n">
        <v>83</v>
      </c>
      <c r="E49" s="7" t="n">
        <v>72</v>
      </c>
      <c r="F49" s="7" t="n">
        <v>76</v>
      </c>
      <c r="G49" s="7" t="n">
        <v>83</v>
      </c>
      <c r="H49" s="7" t="n">
        <v>76</v>
      </c>
      <c r="I49" s="7" t="n">
        <v>91</v>
      </c>
      <c r="J49" s="7" t="n">
        <v>83</v>
      </c>
      <c r="K49" s="7" t="n">
        <v>94</v>
      </c>
      <c r="L49" s="7" t="n">
        <v>72</v>
      </c>
    </row>
    <row r="50" customFormat="false" ht="13.5" hidden="false" customHeight="true" outlineLevel="0" collapsed="false">
      <c r="A50" s="7" t="n">
        <v>204</v>
      </c>
      <c r="B50" s="8" t="s">
        <v>62</v>
      </c>
      <c r="C50" s="8" t="s">
        <v>59</v>
      </c>
      <c r="D50" s="7" t="n">
        <v>72</v>
      </c>
      <c r="E50" s="7" t="n">
        <v>77</v>
      </c>
      <c r="F50" s="7" t="n">
        <v>73</v>
      </c>
      <c r="G50" s="7" t="n">
        <v>75</v>
      </c>
      <c r="H50" s="7" t="n">
        <v>87</v>
      </c>
      <c r="I50" s="7" t="n">
        <v>89</v>
      </c>
      <c r="J50" s="7" t="n">
        <v>82</v>
      </c>
      <c r="K50" s="7" t="n">
        <v>87</v>
      </c>
      <c r="L50" s="7" t="n">
        <v>71</v>
      </c>
    </row>
    <row r="51" customFormat="false" ht="13.5" hidden="false" customHeight="true" outlineLevel="0" collapsed="false">
      <c r="A51" s="7" t="n">
        <v>205</v>
      </c>
      <c r="B51" s="8" t="s">
        <v>63</v>
      </c>
      <c r="C51" s="8" t="s">
        <v>59</v>
      </c>
      <c r="D51" s="7" t="n">
        <v>81</v>
      </c>
      <c r="E51" s="7" t="n">
        <v>68</v>
      </c>
      <c r="F51" s="7" t="n">
        <v>71</v>
      </c>
      <c r="G51" s="7" t="n">
        <v>85</v>
      </c>
      <c r="H51" s="7" t="n">
        <v>65</v>
      </c>
      <c r="I51" s="7" t="n">
        <v>77</v>
      </c>
      <c r="J51" s="7" t="n">
        <v>87</v>
      </c>
      <c r="K51" s="7" t="n">
        <v>86</v>
      </c>
      <c r="L51" s="7" t="n">
        <v>73</v>
      </c>
    </row>
    <row r="52" customFormat="false" ht="13.5" hidden="false" customHeight="true" outlineLevel="0" collapsed="false">
      <c r="A52" s="7" t="n">
        <v>206</v>
      </c>
      <c r="B52" s="8" t="s">
        <v>64</v>
      </c>
      <c r="C52" s="8" t="s">
        <v>59</v>
      </c>
      <c r="D52" s="7" t="n">
        <v>79</v>
      </c>
      <c r="E52" s="7" t="n">
        <v>78</v>
      </c>
      <c r="F52" s="7" t="n">
        <v>85</v>
      </c>
      <c r="G52" s="7" t="n">
        <v>72</v>
      </c>
      <c r="H52" s="7" t="n">
        <v>73</v>
      </c>
      <c r="I52" s="7" t="n">
        <v>89</v>
      </c>
      <c r="J52" s="7" t="n">
        <v>94</v>
      </c>
      <c r="K52" s="7" t="n">
        <v>92</v>
      </c>
      <c r="L52" s="7" t="n">
        <v>78</v>
      </c>
    </row>
    <row r="53" customFormat="false" ht="13.5" hidden="false" customHeight="true" outlineLevel="0" collapsed="false">
      <c r="A53" s="7" t="n">
        <v>207</v>
      </c>
      <c r="B53" s="8" t="s">
        <v>65</v>
      </c>
      <c r="C53" s="8" t="s">
        <v>59</v>
      </c>
      <c r="D53" s="7" t="n">
        <v>77</v>
      </c>
      <c r="E53" s="7" t="n">
        <v>72</v>
      </c>
      <c r="F53" s="7" t="n">
        <v>77</v>
      </c>
      <c r="G53" s="7" t="n">
        <v>60</v>
      </c>
      <c r="H53" s="7" t="n">
        <v>69</v>
      </c>
      <c r="I53" s="7" t="n">
        <v>76</v>
      </c>
      <c r="J53" s="7" t="n">
        <v>88</v>
      </c>
      <c r="K53" s="7" t="n">
        <v>93</v>
      </c>
      <c r="L53" s="7" t="n">
        <v>74</v>
      </c>
    </row>
    <row r="54" customFormat="false" ht="13.5" hidden="false" customHeight="true" outlineLevel="0" collapsed="false">
      <c r="A54" s="7" t="n">
        <v>208</v>
      </c>
      <c r="B54" s="8" t="s">
        <v>66</v>
      </c>
      <c r="C54" s="8" t="s">
        <v>59</v>
      </c>
      <c r="D54" s="7" t="n">
        <v>78</v>
      </c>
      <c r="E54" s="7" t="n">
        <v>63</v>
      </c>
      <c r="F54" s="7" t="n">
        <v>69</v>
      </c>
      <c r="G54" s="7" t="n">
        <v>74</v>
      </c>
      <c r="H54" s="7" t="n">
        <v>73</v>
      </c>
      <c r="I54" s="7" t="n">
        <v>86</v>
      </c>
      <c r="J54" s="7" t="n">
        <v>79</v>
      </c>
      <c r="K54" s="7" t="n">
        <v>92</v>
      </c>
      <c r="L54" s="7" t="n">
        <v>82</v>
      </c>
    </row>
    <row r="55" customFormat="false" ht="13.5" hidden="false" customHeight="true" outlineLevel="0" collapsed="false">
      <c r="A55" s="7" t="n">
        <v>209</v>
      </c>
      <c r="B55" s="8" t="s">
        <v>67</v>
      </c>
      <c r="C55" s="8" t="s">
        <v>59</v>
      </c>
      <c r="D55" s="7" t="n">
        <v>75</v>
      </c>
      <c r="E55" s="7" t="n">
        <v>71</v>
      </c>
      <c r="F55" s="7" t="n">
        <v>80</v>
      </c>
      <c r="G55" s="7" t="n">
        <v>81</v>
      </c>
      <c r="H55" s="7" t="n">
        <v>74</v>
      </c>
      <c r="I55" s="7" t="n">
        <v>84</v>
      </c>
      <c r="J55" s="7" t="n">
        <v>90</v>
      </c>
      <c r="K55" s="7" t="n">
        <v>93</v>
      </c>
      <c r="L55" s="7" t="n">
        <v>80</v>
      </c>
    </row>
    <row r="56" customFormat="false" ht="13.5" hidden="false" customHeight="true" outlineLevel="0" collapsed="false">
      <c r="A56" s="7" t="n">
        <v>210</v>
      </c>
      <c r="B56" s="8" t="s">
        <v>68</v>
      </c>
      <c r="C56" s="8" t="s">
        <v>59</v>
      </c>
      <c r="D56" s="7" t="n">
        <v>75</v>
      </c>
      <c r="E56" s="7" t="n">
        <v>75</v>
      </c>
      <c r="F56" s="7" t="n">
        <v>77</v>
      </c>
      <c r="G56" s="7" t="n">
        <v>70</v>
      </c>
      <c r="H56" s="7" t="n">
        <v>70</v>
      </c>
      <c r="I56" s="7" t="n">
        <v>91</v>
      </c>
      <c r="J56" s="7" t="n">
        <v>91</v>
      </c>
      <c r="K56" s="7" t="n">
        <v>89</v>
      </c>
      <c r="L56" s="7" t="n">
        <v>71</v>
      </c>
    </row>
    <row r="57" customFormat="false" ht="13.5" hidden="false" customHeight="true" outlineLevel="0" collapsed="false">
      <c r="A57" s="7" t="n">
        <v>211</v>
      </c>
      <c r="B57" s="8" t="s">
        <v>69</v>
      </c>
      <c r="C57" s="8" t="s">
        <v>59</v>
      </c>
      <c r="D57" s="7" t="n">
        <v>72</v>
      </c>
      <c r="E57" s="7" t="n">
        <v>83</v>
      </c>
      <c r="F57" s="7" t="n">
        <v>84</v>
      </c>
      <c r="G57" s="7" t="n">
        <v>89</v>
      </c>
      <c r="H57" s="7" t="n">
        <v>70</v>
      </c>
      <c r="I57" s="7" t="n">
        <v>85</v>
      </c>
      <c r="J57" s="7" t="n">
        <v>91</v>
      </c>
      <c r="K57" s="7" t="n">
        <v>91</v>
      </c>
      <c r="L57" s="7" t="n">
        <v>70</v>
      </c>
    </row>
    <row r="58" customFormat="false" ht="13.5" hidden="false" customHeight="true" outlineLevel="0" collapsed="false">
      <c r="A58" s="7" t="n">
        <v>212</v>
      </c>
      <c r="B58" s="8" t="s">
        <v>70</v>
      </c>
      <c r="C58" s="8" t="s">
        <v>59</v>
      </c>
      <c r="D58" s="7" t="n">
        <v>66</v>
      </c>
      <c r="E58" s="7" t="n">
        <v>71</v>
      </c>
      <c r="F58" s="7" t="n">
        <v>81</v>
      </c>
      <c r="G58" s="7" t="n">
        <v>80</v>
      </c>
      <c r="H58" s="7" t="n">
        <v>60</v>
      </c>
      <c r="I58" s="7" t="n">
        <v>91</v>
      </c>
      <c r="J58" s="7" t="n">
        <v>93</v>
      </c>
      <c r="K58" s="7" t="n">
        <v>91</v>
      </c>
      <c r="L58" s="7" t="n">
        <v>82</v>
      </c>
    </row>
    <row r="59" customFormat="false" ht="13.5" hidden="false" customHeight="true" outlineLevel="0" collapsed="false">
      <c r="A59" s="7" t="n">
        <v>213</v>
      </c>
      <c r="B59" s="8" t="s">
        <v>71</v>
      </c>
      <c r="C59" s="8" t="s">
        <v>59</v>
      </c>
      <c r="D59" s="7" t="n">
        <v>76</v>
      </c>
      <c r="E59" s="7" t="n">
        <v>80</v>
      </c>
      <c r="F59" s="7" t="n">
        <v>85</v>
      </c>
      <c r="G59" s="7" t="n">
        <v>72</v>
      </c>
      <c r="H59" s="7" t="n">
        <v>81</v>
      </c>
      <c r="I59" s="7" t="n">
        <v>82</v>
      </c>
      <c r="J59" s="7" t="n">
        <v>87</v>
      </c>
      <c r="K59" s="7" t="n">
        <v>82</v>
      </c>
      <c r="L59" s="7" t="n">
        <v>78</v>
      </c>
    </row>
    <row r="60" customFormat="false" ht="13.5" hidden="false" customHeight="true" outlineLevel="0" collapsed="false">
      <c r="A60" s="7" t="n">
        <v>214</v>
      </c>
      <c r="B60" s="8" t="s">
        <v>72</v>
      </c>
      <c r="C60" s="8" t="s">
        <v>59</v>
      </c>
      <c r="D60" s="7" t="n">
        <v>85</v>
      </c>
      <c r="E60" s="7" t="n">
        <v>76</v>
      </c>
      <c r="F60" s="7" t="n">
        <v>83</v>
      </c>
      <c r="G60" s="7" t="n">
        <v>85</v>
      </c>
      <c r="H60" s="7" t="n">
        <v>76</v>
      </c>
      <c r="I60" s="7" t="n">
        <v>91</v>
      </c>
      <c r="J60" s="7" t="n">
        <v>91</v>
      </c>
      <c r="K60" s="7" t="n">
        <v>97</v>
      </c>
      <c r="L60" s="7" t="n">
        <v>80</v>
      </c>
    </row>
    <row r="61" customFormat="false" ht="13.5" hidden="false" customHeight="true" outlineLevel="0" collapsed="false">
      <c r="A61" s="7" t="n">
        <v>215</v>
      </c>
      <c r="B61" s="8" t="s">
        <v>73</v>
      </c>
      <c r="C61" s="8" t="s">
        <v>59</v>
      </c>
      <c r="D61" s="7" t="n">
        <v>73</v>
      </c>
      <c r="E61" s="7" t="n">
        <v>60</v>
      </c>
      <c r="F61" s="7" t="n">
        <v>80</v>
      </c>
      <c r="G61" s="7" t="n">
        <v>60</v>
      </c>
      <c r="H61" s="7" t="n">
        <v>75</v>
      </c>
      <c r="I61" s="7" t="n">
        <v>87</v>
      </c>
      <c r="J61" s="7" t="n">
        <v>87</v>
      </c>
      <c r="K61" s="7" t="n">
        <v>93</v>
      </c>
      <c r="L61" s="7" t="n">
        <v>80</v>
      </c>
    </row>
    <row r="62" customFormat="false" ht="13.5" hidden="false" customHeight="true" outlineLevel="0" collapsed="false">
      <c r="A62" s="7" t="n">
        <v>216</v>
      </c>
      <c r="B62" s="8" t="s">
        <v>74</v>
      </c>
      <c r="C62" s="8" t="s">
        <v>59</v>
      </c>
      <c r="D62" s="7" t="n">
        <v>76</v>
      </c>
      <c r="E62" s="7" t="n">
        <v>64</v>
      </c>
      <c r="F62" s="7" t="n">
        <v>80</v>
      </c>
      <c r="G62" s="7" t="n">
        <v>60</v>
      </c>
      <c r="H62" s="7" t="n">
        <v>77</v>
      </c>
      <c r="I62" s="7" t="n">
        <v>91</v>
      </c>
      <c r="J62" s="7" t="n">
        <v>86</v>
      </c>
      <c r="K62" s="7" t="n">
        <v>90</v>
      </c>
      <c r="L62" s="7" t="n">
        <v>80</v>
      </c>
    </row>
    <row r="63" customFormat="false" ht="13.5" hidden="false" customHeight="true" outlineLevel="0" collapsed="false">
      <c r="A63" s="7" t="n">
        <v>217</v>
      </c>
      <c r="B63" s="8" t="s">
        <v>75</v>
      </c>
      <c r="C63" s="8" t="s">
        <v>59</v>
      </c>
      <c r="D63" s="7" t="n">
        <v>73</v>
      </c>
      <c r="E63" s="7" t="n">
        <v>65</v>
      </c>
      <c r="F63" s="7" t="n">
        <v>76</v>
      </c>
      <c r="G63" s="7" t="n">
        <v>67</v>
      </c>
      <c r="H63" s="7" t="n">
        <v>70</v>
      </c>
      <c r="I63" s="7" t="n">
        <v>89</v>
      </c>
      <c r="J63" s="7" t="n">
        <v>92</v>
      </c>
      <c r="K63" s="7" t="n">
        <v>94</v>
      </c>
      <c r="L63" s="7" t="n">
        <v>78</v>
      </c>
    </row>
    <row r="64" customFormat="false" ht="13.5" hidden="false" customHeight="true" outlineLevel="0" collapsed="false">
      <c r="A64" s="7" t="n">
        <v>218</v>
      </c>
      <c r="B64" s="8" t="s">
        <v>76</v>
      </c>
      <c r="C64" s="8" t="s">
        <v>59</v>
      </c>
      <c r="D64" s="7" t="n">
        <v>77</v>
      </c>
      <c r="E64" s="7" t="n">
        <v>68</v>
      </c>
      <c r="F64" s="7" t="n">
        <v>77</v>
      </c>
      <c r="G64" s="7" t="n">
        <v>78</v>
      </c>
      <c r="H64" s="7" t="n">
        <v>65</v>
      </c>
      <c r="I64" s="7" t="n">
        <v>78</v>
      </c>
      <c r="J64" s="7" t="n">
        <v>90</v>
      </c>
      <c r="K64" s="7" t="n">
        <v>85</v>
      </c>
      <c r="L64" s="7" t="n">
        <v>81</v>
      </c>
    </row>
    <row r="65" customFormat="false" ht="13.5" hidden="false" customHeight="true" outlineLevel="0" collapsed="false">
      <c r="A65" s="7" t="n">
        <v>219</v>
      </c>
      <c r="B65" s="8" t="s">
        <v>77</v>
      </c>
      <c r="C65" s="8" t="s">
        <v>59</v>
      </c>
      <c r="D65" s="7" t="n">
        <v>76</v>
      </c>
      <c r="E65" s="7" t="n">
        <v>62</v>
      </c>
      <c r="F65" s="7" t="n">
        <v>91</v>
      </c>
      <c r="G65" s="7" t="n">
        <v>80</v>
      </c>
      <c r="H65" s="7" t="n">
        <v>64</v>
      </c>
      <c r="I65" s="7" t="n">
        <v>74</v>
      </c>
      <c r="J65" s="7" t="n">
        <v>91</v>
      </c>
      <c r="K65" s="7" t="n">
        <v>82</v>
      </c>
      <c r="L65" s="7" t="n">
        <v>77</v>
      </c>
    </row>
    <row r="66" customFormat="false" ht="13.5" hidden="false" customHeight="true" outlineLevel="0" collapsed="false">
      <c r="A66" s="7" t="n">
        <v>220</v>
      </c>
      <c r="B66" s="8" t="s">
        <v>78</v>
      </c>
      <c r="C66" s="8" t="s">
        <v>59</v>
      </c>
      <c r="D66" s="7" t="n">
        <v>68</v>
      </c>
      <c r="E66" s="7" t="n">
        <v>76</v>
      </c>
      <c r="F66" s="7" t="n">
        <v>82</v>
      </c>
      <c r="G66" s="7" t="n">
        <v>89</v>
      </c>
      <c r="H66" s="7" t="n">
        <v>63</v>
      </c>
      <c r="I66" s="7" t="n">
        <v>92</v>
      </c>
      <c r="J66" s="7" t="n">
        <v>87</v>
      </c>
      <c r="K66" s="7" t="n">
        <v>92</v>
      </c>
      <c r="L66" s="7" t="n">
        <v>76</v>
      </c>
    </row>
    <row r="67" customFormat="false" ht="13.5" hidden="false" customHeight="true" outlineLevel="0" collapsed="false">
      <c r="A67" s="7" t="n">
        <v>221</v>
      </c>
      <c r="B67" s="8" t="s">
        <v>79</v>
      </c>
      <c r="C67" s="8" t="s">
        <v>59</v>
      </c>
      <c r="D67" s="7" t="n">
        <v>73</v>
      </c>
      <c r="E67" s="7" t="n">
        <v>70</v>
      </c>
      <c r="F67" s="7" t="n">
        <v>84</v>
      </c>
      <c r="G67" s="7" t="n">
        <v>81</v>
      </c>
      <c r="H67" s="7" t="n">
        <v>86</v>
      </c>
      <c r="I67" s="7" t="n">
        <v>94</v>
      </c>
      <c r="J67" s="7" t="n">
        <v>84</v>
      </c>
      <c r="K67" s="7" t="n">
        <v>98</v>
      </c>
      <c r="L67" s="7" t="n">
        <v>78</v>
      </c>
    </row>
    <row r="68" customFormat="false" ht="13.5" hidden="false" customHeight="true" outlineLevel="0" collapsed="false">
      <c r="A68" s="7" t="n">
        <v>222</v>
      </c>
      <c r="B68" s="8" t="s">
        <v>80</v>
      </c>
      <c r="C68" s="8" t="s">
        <v>59</v>
      </c>
      <c r="D68" s="7" t="n">
        <v>83</v>
      </c>
      <c r="E68" s="7" t="n">
        <v>83</v>
      </c>
      <c r="F68" s="7" t="n">
        <v>89</v>
      </c>
      <c r="G68" s="7" t="n">
        <v>97</v>
      </c>
      <c r="H68" s="7" t="n">
        <v>85</v>
      </c>
      <c r="I68" s="7" t="n">
        <v>93</v>
      </c>
      <c r="J68" s="7" t="n">
        <v>88</v>
      </c>
      <c r="K68" s="7" t="n">
        <v>90</v>
      </c>
      <c r="L68" s="7" t="n">
        <v>75</v>
      </c>
    </row>
    <row r="69" customFormat="false" ht="13.5" hidden="false" customHeight="true" outlineLevel="0" collapsed="false">
      <c r="A69" s="7" t="n">
        <v>223</v>
      </c>
      <c r="B69" s="8" t="s">
        <v>81</v>
      </c>
      <c r="C69" s="8" t="s">
        <v>59</v>
      </c>
      <c r="D69" s="7" t="n">
        <v>78</v>
      </c>
      <c r="E69" s="7" t="n">
        <v>60</v>
      </c>
      <c r="F69" s="7" t="n">
        <v>82</v>
      </c>
      <c r="G69" s="7" t="n">
        <v>90</v>
      </c>
      <c r="H69" s="7" t="n">
        <v>71</v>
      </c>
      <c r="I69" s="7" t="n">
        <v>92</v>
      </c>
      <c r="J69" s="7" t="n">
        <v>87</v>
      </c>
      <c r="K69" s="7" t="n">
        <v>93</v>
      </c>
      <c r="L69" s="7" t="n">
        <v>85</v>
      </c>
    </row>
    <row r="70" customFormat="false" ht="13.5" hidden="false" customHeight="true" outlineLevel="0" collapsed="false">
      <c r="A70" s="7" t="n">
        <v>224</v>
      </c>
      <c r="B70" s="8" t="s">
        <v>82</v>
      </c>
      <c r="C70" s="8" t="s">
        <v>59</v>
      </c>
      <c r="D70" s="7" t="n">
        <v>70</v>
      </c>
      <c r="E70" s="7" t="n">
        <v>71</v>
      </c>
      <c r="F70" s="7" t="n">
        <v>81</v>
      </c>
      <c r="G70" s="7" t="n">
        <v>89</v>
      </c>
      <c r="H70" s="7" t="n">
        <v>83</v>
      </c>
      <c r="I70" s="7" t="n">
        <v>90</v>
      </c>
      <c r="J70" s="7" t="n">
        <v>88</v>
      </c>
      <c r="K70" s="7" t="n">
        <v>91</v>
      </c>
      <c r="L70" s="7" t="n">
        <v>85</v>
      </c>
    </row>
    <row r="71" customFormat="false" ht="13.5" hidden="false" customHeight="true" outlineLevel="0" collapsed="false">
      <c r="A71" s="7" t="n">
        <v>225</v>
      </c>
      <c r="B71" s="8" t="s">
        <v>83</v>
      </c>
      <c r="C71" s="8" t="s">
        <v>59</v>
      </c>
      <c r="D71" s="7" t="n">
        <v>78</v>
      </c>
      <c r="E71" s="7" t="n">
        <v>61</v>
      </c>
      <c r="F71" s="7" t="n">
        <v>81</v>
      </c>
      <c r="G71" s="7" t="n">
        <v>78</v>
      </c>
      <c r="H71" s="7" t="n">
        <v>60</v>
      </c>
      <c r="I71" s="7" t="n">
        <v>80</v>
      </c>
      <c r="J71" s="7" t="n">
        <v>85</v>
      </c>
      <c r="K71" s="7" t="n">
        <v>89</v>
      </c>
      <c r="L71" s="7" t="n">
        <v>75</v>
      </c>
    </row>
    <row r="72" customFormat="false" ht="13.5" hidden="false" customHeight="true" outlineLevel="0" collapsed="false">
      <c r="A72" s="7" t="n">
        <v>226</v>
      </c>
      <c r="B72" s="8" t="s">
        <v>84</v>
      </c>
      <c r="C72" s="8" t="s">
        <v>59</v>
      </c>
      <c r="D72" s="7" t="n">
        <v>82</v>
      </c>
      <c r="E72" s="7" t="n">
        <v>63</v>
      </c>
      <c r="F72" s="7" t="n">
        <v>86</v>
      </c>
      <c r="G72" s="7" t="n">
        <v>95</v>
      </c>
      <c r="H72" s="7" t="n">
        <v>66</v>
      </c>
      <c r="I72" s="7" t="n">
        <v>85</v>
      </c>
      <c r="J72" s="7" t="n">
        <v>84</v>
      </c>
      <c r="K72" s="7" t="n">
        <v>88</v>
      </c>
      <c r="L72" s="7" t="n">
        <v>71</v>
      </c>
    </row>
    <row r="73" customFormat="false" ht="13.5" hidden="false" customHeight="true" outlineLevel="0" collapsed="false">
      <c r="A73" s="7" t="n">
        <v>227</v>
      </c>
      <c r="B73" s="8" t="s">
        <v>85</v>
      </c>
      <c r="C73" s="8" t="s">
        <v>59</v>
      </c>
      <c r="D73" s="7" t="n">
        <v>76</v>
      </c>
      <c r="E73" s="7" t="n">
        <v>86</v>
      </c>
      <c r="F73" s="7" t="n">
        <v>78</v>
      </c>
      <c r="G73" s="7" t="n">
        <v>60</v>
      </c>
      <c r="H73" s="7" t="n">
        <v>84</v>
      </c>
      <c r="I73" s="7" t="n">
        <v>90</v>
      </c>
      <c r="J73" s="7" t="n">
        <v>89</v>
      </c>
      <c r="K73" s="7" t="n">
        <v>97</v>
      </c>
      <c r="L73" s="7" t="n">
        <v>80</v>
      </c>
    </row>
    <row r="74" customFormat="false" ht="13.5" hidden="false" customHeight="true" outlineLevel="0" collapsed="false">
      <c r="A74" s="7" t="n">
        <v>228</v>
      </c>
      <c r="B74" s="8" t="s">
        <v>86</v>
      </c>
      <c r="C74" s="8" t="s">
        <v>59</v>
      </c>
      <c r="D74" s="7" t="n">
        <v>79</v>
      </c>
      <c r="E74" s="7" t="n">
        <v>69</v>
      </c>
      <c r="F74" s="7" t="n">
        <v>77</v>
      </c>
      <c r="G74" s="7" t="n">
        <v>63</v>
      </c>
      <c r="H74" s="7" t="n">
        <v>63</v>
      </c>
      <c r="I74" s="7" t="n">
        <v>83</v>
      </c>
      <c r="J74" s="7" t="n">
        <v>90</v>
      </c>
      <c r="K74" s="7" t="n">
        <v>90</v>
      </c>
      <c r="L74" s="7" t="n">
        <v>78</v>
      </c>
    </row>
    <row r="75" customFormat="false" ht="13.5" hidden="false" customHeight="true" outlineLevel="0" collapsed="false">
      <c r="A75" s="7" t="n">
        <v>229</v>
      </c>
      <c r="B75" s="8" t="s">
        <v>87</v>
      </c>
      <c r="C75" s="8" t="s">
        <v>59</v>
      </c>
      <c r="D75" s="7" t="n">
        <v>75</v>
      </c>
      <c r="E75" s="7" t="n">
        <v>76</v>
      </c>
      <c r="F75" s="7" t="n">
        <v>83</v>
      </c>
      <c r="G75" s="7" t="n">
        <v>93</v>
      </c>
      <c r="H75" s="7" t="n">
        <v>96</v>
      </c>
      <c r="I75" s="7" t="n">
        <v>95</v>
      </c>
      <c r="J75" s="7" t="n">
        <v>90</v>
      </c>
      <c r="K75" s="7" t="n">
        <v>95</v>
      </c>
      <c r="L75" s="7" t="n">
        <v>83</v>
      </c>
    </row>
    <row r="76" customFormat="false" ht="13.5" hidden="false" customHeight="true" outlineLevel="0" collapsed="false">
      <c r="A76" s="7" t="n">
        <v>230</v>
      </c>
      <c r="B76" s="8" t="s">
        <v>88</v>
      </c>
      <c r="C76" s="8" t="s">
        <v>59</v>
      </c>
      <c r="D76" s="7" t="n">
        <v>85</v>
      </c>
      <c r="E76" s="7" t="n">
        <v>78</v>
      </c>
      <c r="F76" s="7" t="n">
        <v>88</v>
      </c>
      <c r="G76" s="7" t="n">
        <v>100</v>
      </c>
      <c r="H76" s="7" t="n">
        <v>75</v>
      </c>
      <c r="I76" s="7" t="n">
        <v>91</v>
      </c>
      <c r="J76" s="7" t="n">
        <v>90</v>
      </c>
      <c r="K76" s="7" t="n">
        <v>92</v>
      </c>
      <c r="L76" s="7" t="n">
        <v>81</v>
      </c>
    </row>
    <row r="77" customFormat="false" ht="13.5" hidden="false" customHeight="true" outlineLevel="0" collapsed="false">
      <c r="A77" s="7" t="n">
        <v>231</v>
      </c>
      <c r="B77" s="8" t="s">
        <v>89</v>
      </c>
      <c r="C77" s="8" t="s">
        <v>59</v>
      </c>
      <c r="D77" s="7" t="n">
        <v>76</v>
      </c>
      <c r="E77" s="7" t="n">
        <v>77</v>
      </c>
      <c r="F77" s="7" t="n">
        <v>86</v>
      </c>
      <c r="G77" s="7" t="n">
        <v>66</v>
      </c>
      <c r="H77" s="7" t="n">
        <v>75</v>
      </c>
      <c r="I77" s="7" t="n">
        <v>95</v>
      </c>
      <c r="J77" s="7" t="n">
        <v>84</v>
      </c>
      <c r="K77" s="7" t="n">
        <v>91</v>
      </c>
      <c r="L77" s="7" t="n">
        <v>73</v>
      </c>
    </row>
    <row r="78" customFormat="false" ht="13.5" hidden="false" customHeight="true" outlineLevel="0" collapsed="false">
      <c r="A78" s="7" t="n">
        <v>232</v>
      </c>
      <c r="B78" s="8" t="s">
        <v>90</v>
      </c>
      <c r="C78" s="8" t="s">
        <v>59</v>
      </c>
      <c r="D78" s="7" t="n">
        <v>72</v>
      </c>
      <c r="E78" s="7" t="n">
        <v>65</v>
      </c>
      <c r="F78" s="7" t="n">
        <v>90</v>
      </c>
      <c r="G78" s="7" t="n">
        <v>88</v>
      </c>
      <c r="H78" s="7" t="n">
        <v>92</v>
      </c>
      <c r="I78" s="7" t="n">
        <v>93</v>
      </c>
      <c r="J78" s="7" t="n">
        <v>90</v>
      </c>
      <c r="K78" s="7" t="n">
        <v>91</v>
      </c>
      <c r="L78" s="7" t="n">
        <v>77</v>
      </c>
    </row>
    <row r="79" customFormat="false" ht="13.5" hidden="false" customHeight="true" outlineLevel="0" collapsed="false">
      <c r="A79" s="7" t="n">
        <v>233</v>
      </c>
      <c r="B79" s="8" t="s">
        <v>91</v>
      </c>
      <c r="C79" s="8" t="s">
        <v>59</v>
      </c>
      <c r="D79" s="7" t="n">
        <v>81</v>
      </c>
      <c r="E79" s="7" t="n">
        <v>69</v>
      </c>
      <c r="F79" s="7" t="n">
        <v>84</v>
      </c>
      <c r="G79" s="7" t="n">
        <v>91</v>
      </c>
      <c r="H79" s="7" t="n">
        <v>60</v>
      </c>
      <c r="I79" s="7" t="n">
        <v>77</v>
      </c>
      <c r="J79" s="7" t="n">
        <v>88</v>
      </c>
      <c r="K79" s="7" t="n">
        <v>91</v>
      </c>
      <c r="L79" s="7" t="n">
        <v>80</v>
      </c>
    </row>
    <row r="80" customFormat="false" ht="13.5" hidden="false" customHeight="true" outlineLevel="0" collapsed="false">
      <c r="A80" s="7" t="n">
        <v>234</v>
      </c>
      <c r="B80" s="8" t="s">
        <v>92</v>
      </c>
      <c r="C80" s="8" t="s">
        <v>59</v>
      </c>
      <c r="D80" s="7" t="n">
        <v>73</v>
      </c>
      <c r="E80" s="7" t="n">
        <v>71</v>
      </c>
      <c r="F80" s="7" t="n">
        <v>91</v>
      </c>
      <c r="G80" s="7" t="n">
        <v>86</v>
      </c>
      <c r="H80" s="7" t="n">
        <v>81</v>
      </c>
      <c r="I80" s="7" t="n">
        <v>84</v>
      </c>
      <c r="J80" s="7" t="n">
        <v>90</v>
      </c>
      <c r="K80" s="7" t="n">
        <v>94</v>
      </c>
      <c r="L80" s="7" t="n">
        <v>89</v>
      </c>
    </row>
    <row r="81" customFormat="false" ht="13.5" hidden="false" customHeight="true" outlineLevel="0" collapsed="false">
      <c r="A81" s="7" t="n">
        <v>235</v>
      </c>
      <c r="B81" s="8" t="s">
        <v>93</v>
      </c>
      <c r="C81" s="8" t="s">
        <v>59</v>
      </c>
      <c r="D81" s="7" t="n">
        <v>78</v>
      </c>
      <c r="E81" s="7" t="n">
        <v>77</v>
      </c>
      <c r="F81" s="7" t="n">
        <v>78</v>
      </c>
      <c r="G81" s="7" t="n">
        <v>70</v>
      </c>
      <c r="H81" s="7" t="n">
        <v>71</v>
      </c>
      <c r="I81" s="7" t="n">
        <v>89</v>
      </c>
      <c r="J81" s="7" t="n">
        <v>86</v>
      </c>
      <c r="K81" s="7" t="n">
        <v>91</v>
      </c>
      <c r="L81" s="7" t="n">
        <v>84</v>
      </c>
    </row>
    <row r="82" customFormat="false" ht="13.5" hidden="false" customHeight="true" outlineLevel="0" collapsed="false">
      <c r="A82" s="7" t="n">
        <v>236</v>
      </c>
      <c r="B82" s="8" t="s">
        <v>94</v>
      </c>
      <c r="C82" s="8" t="s">
        <v>59</v>
      </c>
      <c r="D82" s="7" t="n">
        <v>78</v>
      </c>
      <c r="E82" s="7" t="n">
        <v>89</v>
      </c>
      <c r="F82" s="7" t="n">
        <v>81</v>
      </c>
      <c r="G82" s="7" t="n">
        <v>84</v>
      </c>
      <c r="H82" s="7" t="n">
        <v>81</v>
      </c>
      <c r="I82" s="7" t="n">
        <v>89</v>
      </c>
      <c r="J82" s="7" t="n">
        <v>98</v>
      </c>
      <c r="K82" s="7" t="n">
        <v>95</v>
      </c>
      <c r="L82" s="7" t="n">
        <v>80</v>
      </c>
    </row>
    <row r="83" customFormat="false" ht="13.5" hidden="false" customHeight="true" outlineLevel="0" collapsed="false">
      <c r="A83" s="7" t="n">
        <v>237</v>
      </c>
      <c r="B83" s="8" t="s">
        <v>94</v>
      </c>
      <c r="C83" s="8" t="s">
        <v>59</v>
      </c>
      <c r="D83" s="7" t="n">
        <v>73</v>
      </c>
      <c r="E83" s="7" t="n">
        <v>78</v>
      </c>
      <c r="F83" s="7" t="n">
        <v>82</v>
      </c>
      <c r="G83" s="7" t="n">
        <v>85</v>
      </c>
      <c r="H83" s="7" t="n">
        <v>69</v>
      </c>
      <c r="I83" s="7" t="n">
        <v>85</v>
      </c>
      <c r="J83" s="7" t="n">
        <v>94</v>
      </c>
      <c r="K83" s="7" t="n">
        <v>90</v>
      </c>
      <c r="L83" s="7" t="n">
        <v>77</v>
      </c>
    </row>
    <row r="84" customFormat="false" ht="13.5" hidden="false" customHeight="true" outlineLevel="0" collapsed="false">
      <c r="A84" s="7" t="n">
        <v>238</v>
      </c>
      <c r="B84" s="8" t="s">
        <v>94</v>
      </c>
      <c r="C84" s="8" t="s">
        <v>59</v>
      </c>
      <c r="D84" s="7" t="n">
        <v>77</v>
      </c>
      <c r="E84" s="7" t="n">
        <v>60</v>
      </c>
      <c r="F84" s="7" t="n">
        <v>88</v>
      </c>
      <c r="G84" s="7" t="n">
        <v>82</v>
      </c>
      <c r="H84" s="7" t="n">
        <v>69</v>
      </c>
      <c r="I84" s="7" t="n">
        <v>92</v>
      </c>
      <c r="J84" s="7" t="n">
        <v>87</v>
      </c>
      <c r="K84" s="7" t="n">
        <v>85</v>
      </c>
      <c r="L84" s="7" t="n">
        <v>72</v>
      </c>
    </row>
    <row r="85" customFormat="false" ht="13.5" hidden="false" customHeight="true" outlineLevel="0" collapsed="false">
      <c r="A85" s="7" t="n">
        <v>239</v>
      </c>
      <c r="B85" s="8" t="s">
        <v>95</v>
      </c>
      <c r="C85" s="8" t="s">
        <v>59</v>
      </c>
      <c r="D85" s="7" t="n">
        <v>78</v>
      </c>
      <c r="E85" s="7" t="n">
        <v>81</v>
      </c>
      <c r="F85" s="7" t="n">
        <v>77</v>
      </c>
      <c r="G85" s="7" t="n">
        <v>85</v>
      </c>
      <c r="H85" s="7" t="n">
        <v>63</v>
      </c>
      <c r="I85" s="7" t="n">
        <v>79</v>
      </c>
      <c r="J85" s="7" t="n">
        <v>90</v>
      </c>
      <c r="K85" s="7" t="n">
        <v>90</v>
      </c>
      <c r="L85" s="7" t="n">
        <v>84</v>
      </c>
    </row>
    <row r="86" customFormat="false" ht="13.5" hidden="false" customHeight="true" outlineLevel="0" collapsed="false">
      <c r="A86" s="7" t="n">
        <v>240</v>
      </c>
      <c r="B86" s="8" t="s">
        <v>96</v>
      </c>
      <c r="C86" s="8" t="s">
        <v>59</v>
      </c>
      <c r="D86" s="7" t="n">
        <v>79</v>
      </c>
      <c r="E86" s="7" t="n">
        <v>82</v>
      </c>
      <c r="F86" s="7" t="n">
        <v>83</v>
      </c>
      <c r="G86" s="7" t="n">
        <v>94</v>
      </c>
      <c r="H86" s="7" t="n">
        <v>82</v>
      </c>
      <c r="I86" s="7" t="n">
        <v>91</v>
      </c>
      <c r="J86" s="7" t="n">
        <v>93</v>
      </c>
      <c r="K86" s="7" t="n">
        <v>97</v>
      </c>
      <c r="L86" s="7" t="n">
        <v>84</v>
      </c>
    </row>
    <row r="87" customFormat="false" ht="13.5" hidden="false" customHeight="true" outlineLevel="0" collapsed="false">
      <c r="A87" s="7" t="n">
        <v>241</v>
      </c>
      <c r="B87" s="8" t="s">
        <v>97</v>
      </c>
      <c r="C87" s="8" t="s">
        <v>59</v>
      </c>
      <c r="D87" s="7" t="n">
        <v>72</v>
      </c>
      <c r="E87" s="7" t="n">
        <v>72</v>
      </c>
      <c r="F87" s="7" t="n">
        <v>73</v>
      </c>
      <c r="G87" s="7" t="n">
        <v>81</v>
      </c>
      <c r="H87" s="7" t="n">
        <v>71</v>
      </c>
      <c r="I87" s="7" t="n">
        <v>81</v>
      </c>
      <c r="J87" s="7" t="n">
        <v>84</v>
      </c>
      <c r="K87" s="7" t="n">
        <v>83</v>
      </c>
      <c r="L87" s="7" t="n">
        <v>82</v>
      </c>
    </row>
    <row r="88" customFormat="false" ht="13.5" hidden="false" customHeight="true" outlineLevel="0" collapsed="false">
      <c r="A88" s="7" t="n">
        <v>242</v>
      </c>
      <c r="B88" s="8" t="s">
        <v>98</v>
      </c>
      <c r="C88" s="8" t="s">
        <v>59</v>
      </c>
      <c r="D88" s="7" t="n">
        <v>72</v>
      </c>
      <c r="E88" s="7" t="n">
        <v>68</v>
      </c>
      <c r="F88" s="7" t="n">
        <v>80</v>
      </c>
      <c r="G88" s="7" t="n">
        <v>82</v>
      </c>
      <c r="H88" s="7" t="n">
        <v>75</v>
      </c>
      <c r="I88" s="7" t="n">
        <v>89</v>
      </c>
      <c r="J88" s="7" t="n">
        <v>87</v>
      </c>
      <c r="K88" s="7" t="n">
        <v>94</v>
      </c>
      <c r="L88" s="7" t="n">
        <v>87</v>
      </c>
    </row>
    <row r="89" customFormat="false" ht="13.5" hidden="false" customHeight="true" outlineLevel="0" collapsed="false">
      <c r="A89" s="7" t="n">
        <v>243</v>
      </c>
      <c r="B89" s="8" t="s">
        <v>99</v>
      </c>
      <c r="C89" s="8" t="s">
        <v>59</v>
      </c>
      <c r="D89" s="7" t="n">
        <v>75</v>
      </c>
      <c r="E89" s="7" t="n">
        <v>60</v>
      </c>
      <c r="F89" s="7" t="n">
        <v>86</v>
      </c>
      <c r="G89" s="7" t="n">
        <v>72</v>
      </c>
      <c r="H89" s="7" t="n">
        <v>69</v>
      </c>
      <c r="I89" s="7" t="n">
        <v>93</v>
      </c>
      <c r="J89" s="7" t="n">
        <v>94</v>
      </c>
      <c r="K89" s="7" t="n">
        <v>87</v>
      </c>
      <c r="L89" s="7" t="n">
        <v>81</v>
      </c>
    </row>
    <row r="90" customFormat="false" ht="13.5" hidden="false" customHeight="true" outlineLevel="0" collapsed="false">
      <c r="A90" s="7" t="n">
        <v>244</v>
      </c>
      <c r="B90" s="8" t="s">
        <v>100</v>
      </c>
      <c r="C90" s="8" t="s">
        <v>59</v>
      </c>
      <c r="D90" s="7" t="n">
        <v>76</v>
      </c>
      <c r="E90" s="7" t="n">
        <v>67</v>
      </c>
      <c r="F90" s="7" t="n">
        <v>79</v>
      </c>
      <c r="G90" s="7" t="n">
        <v>72</v>
      </c>
      <c r="H90" s="7" t="n">
        <v>76</v>
      </c>
      <c r="I90" s="7" t="n">
        <v>89</v>
      </c>
      <c r="J90" s="7" t="n">
        <v>93</v>
      </c>
      <c r="K90" s="7" t="n">
        <v>93</v>
      </c>
      <c r="L90" s="7" t="n">
        <v>75</v>
      </c>
    </row>
    <row r="91" customFormat="false" ht="13.5" hidden="false" customHeight="true" outlineLevel="0" collapsed="false">
      <c r="A91" s="7" t="n">
        <v>245</v>
      </c>
      <c r="B91" s="8" t="s">
        <v>101</v>
      </c>
      <c r="C91" s="8" t="s">
        <v>59</v>
      </c>
      <c r="D91" s="7" t="n">
        <v>70</v>
      </c>
      <c r="E91" s="7" t="n">
        <v>65</v>
      </c>
      <c r="F91" s="7" t="n">
        <v>79</v>
      </c>
      <c r="G91" s="7" t="n">
        <v>79</v>
      </c>
      <c r="H91" s="7" t="n">
        <v>76</v>
      </c>
      <c r="I91" s="7" t="n">
        <v>79</v>
      </c>
      <c r="J91" s="7" t="n">
        <v>85</v>
      </c>
      <c r="K91" s="7" t="n">
        <v>91</v>
      </c>
      <c r="L91" s="7" t="n">
        <v>64</v>
      </c>
    </row>
    <row r="92" customFormat="false" ht="13.5" hidden="false" customHeight="true" outlineLevel="0" collapsed="false">
      <c r="A92" s="7" t="n">
        <v>246</v>
      </c>
      <c r="B92" s="8" t="s">
        <v>102</v>
      </c>
      <c r="C92" s="8" t="s">
        <v>59</v>
      </c>
      <c r="D92" s="7" t="n">
        <v>73</v>
      </c>
      <c r="E92" s="7" t="n">
        <v>73</v>
      </c>
      <c r="F92" s="7" t="n">
        <v>77</v>
      </c>
      <c r="G92" s="7" t="n">
        <v>77</v>
      </c>
      <c r="H92" s="7" t="n">
        <v>82</v>
      </c>
      <c r="I92" s="7" t="n">
        <v>97</v>
      </c>
      <c r="J92" s="7" t="n">
        <v>90</v>
      </c>
      <c r="K92" s="7" t="n">
        <v>92</v>
      </c>
      <c r="L92" s="7" t="n">
        <v>85</v>
      </c>
    </row>
    <row r="93" customFormat="false" ht="13.5" hidden="false" customHeight="true" outlineLevel="0" collapsed="false">
      <c r="A93" s="7" t="n">
        <v>247</v>
      </c>
      <c r="B93" s="8" t="s">
        <v>103</v>
      </c>
      <c r="C93" s="8" t="s">
        <v>59</v>
      </c>
      <c r="D93" s="7" t="n">
        <v>80</v>
      </c>
      <c r="E93" s="7" t="n">
        <v>73</v>
      </c>
      <c r="F93" s="7" t="n">
        <v>72</v>
      </c>
      <c r="G93" s="7" t="n">
        <v>84</v>
      </c>
      <c r="H93" s="7" t="n">
        <v>73</v>
      </c>
      <c r="I93" s="7" t="n">
        <v>87</v>
      </c>
      <c r="J93" s="7" t="n">
        <v>90</v>
      </c>
      <c r="K93" s="7" t="n">
        <v>91</v>
      </c>
      <c r="L93" s="7" t="n">
        <v>76</v>
      </c>
    </row>
    <row r="94" customFormat="false" ht="13.5" hidden="false" customHeight="true" outlineLevel="0" collapsed="false">
      <c r="A94" s="7" t="n">
        <v>248</v>
      </c>
      <c r="B94" s="8" t="s">
        <v>104</v>
      </c>
      <c r="C94" s="8" t="s">
        <v>59</v>
      </c>
      <c r="D94" s="7" t="n">
        <v>72</v>
      </c>
      <c r="E94" s="7" t="n">
        <v>78</v>
      </c>
      <c r="F94" s="7" t="n">
        <v>76</v>
      </c>
      <c r="G94" s="7" t="n">
        <v>82</v>
      </c>
      <c r="H94" s="7" t="n">
        <v>81</v>
      </c>
      <c r="I94" s="7" t="n">
        <v>94</v>
      </c>
      <c r="J94" s="7" t="n">
        <v>90</v>
      </c>
      <c r="K94" s="7" t="n">
        <v>90</v>
      </c>
      <c r="L94" s="7" t="n">
        <v>75</v>
      </c>
    </row>
    <row r="95" customFormat="false" ht="13.5" hidden="false" customHeight="true" outlineLevel="0" collapsed="false">
      <c r="A95" s="7" t="n">
        <v>249</v>
      </c>
      <c r="B95" s="8" t="s">
        <v>105</v>
      </c>
      <c r="C95" s="8" t="s">
        <v>59</v>
      </c>
      <c r="D95" s="7" t="n">
        <v>85</v>
      </c>
      <c r="E95" s="7" t="n">
        <v>80</v>
      </c>
      <c r="F95" s="7" t="n">
        <v>87</v>
      </c>
      <c r="G95" s="7" t="n">
        <v>81</v>
      </c>
      <c r="H95" s="7" t="n">
        <v>91</v>
      </c>
      <c r="I95" s="7" t="n">
        <v>93</v>
      </c>
      <c r="J95" s="7" t="n">
        <v>90</v>
      </c>
      <c r="K95" s="7" t="n">
        <v>96</v>
      </c>
      <c r="L95" s="7" t="n">
        <v>79</v>
      </c>
    </row>
    <row r="96" customFormat="false" ht="13.5" hidden="false" customHeight="true" outlineLevel="0" collapsed="false">
      <c r="A96" s="7" t="n">
        <v>250</v>
      </c>
      <c r="B96" s="8" t="s">
        <v>106</v>
      </c>
      <c r="C96" s="8" t="s">
        <v>59</v>
      </c>
      <c r="D96" s="7" t="n">
        <v>79</v>
      </c>
      <c r="E96" s="7" t="n">
        <v>64</v>
      </c>
      <c r="F96" s="7" t="n">
        <v>78</v>
      </c>
      <c r="G96" s="7" t="n">
        <v>86</v>
      </c>
      <c r="H96" s="7" t="n">
        <v>79</v>
      </c>
      <c r="I96" s="7" t="n">
        <v>90</v>
      </c>
      <c r="J96" s="7" t="n">
        <v>95</v>
      </c>
      <c r="K96" s="7" t="n">
        <v>90</v>
      </c>
      <c r="L96" s="7" t="n">
        <v>81</v>
      </c>
    </row>
    <row r="97" customFormat="false" ht="13.5" hidden="false" customHeight="true" outlineLevel="0" collapsed="false">
      <c r="A97" s="7" t="n">
        <v>251</v>
      </c>
      <c r="B97" s="8" t="s">
        <v>107</v>
      </c>
      <c r="C97" s="8" t="s">
        <v>59</v>
      </c>
      <c r="D97" s="7" t="n">
        <v>81</v>
      </c>
      <c r="E97" s="7" t="n">
        <v>68</v>
      </c>
      <c r="F97" s="7" t="n">
        <v>90</v>
      </c>
      <c r="G97" s="7" t="n">
        <v>80</v>
      </c>
      <c r="H97" s="7" t="n">
        <v>66</v>
      </c>
      <c r="I97" s="7" t="n">
        <v>78</v>
      </c>
      <c r="J97" s="7" t="n">
        <v>89</v>
      </c>
      <c r="K97" s="7" t="n">
        <v>88</v>
      </c>
      <c r="L97" s="7" t="n">
        <v>66</v>
      </c>
    </row>
    <row r="98" customFormat="false" ht="13.5" hidden="false" customHeight="true" outlineLevel="0" collapsed="false">
      <c r="A98" s="7" t="n">
        <v>252</v>
      </c>
      <c r="B98" s="8" t="s">
        <v>108</v>
      </c>
      <c r="C98" s="8" t="s">
        <v>59</v>
      </c>
      <c r="D98" s="7" t="n">
        <v>69</v>
      </c>
      <c r="E98" s="7" t="n">
        <v>87</v>
      </c>
      <c r="F98" s="7" t="n">
        <v>79</v>
      </c>
      <c r="G98" s="7" t="n">
        <v>85</v>
      </c>
      <c r="H98" s="7" t="n">
        <v>60</v>
      </c>
      <c r="I98" s="7" t="n">
        <v>80</v>
      </c>
      <c r="J98" s="7" t="n">
        <v>80</v>
      </c>
      <c r="K98" s="7" t="n">
        <v>85</v>
      </c>
      <c r="L98" s="7" t="n">
        <v>75</v>
      </c>
    </row>
    <row r="99" customFormat="false" ht="13.5" hidden="false" customHeight="true" outlineLevel="0" collapsed="false">
      <c r="A99" s="7" t="n">
        <v>301</v>
      </c>
      <c r="B99" s="8" t="s">
        <v>109</v>
      </c>
      <c r="C99" s="8" t="s">
        <v>59</v>
      </c>
      <c r="D99" s="7" t="n">
        <v>60</v>
      </c>
      <c r="E99" s="7" t="n">
        <v>62</v>
      </c>
      <c r="F99" s="7" t="n">
        <v>70</v>
      </c>
      <c r="G99" s="7" t="n">
        <v>72</v>
      </c>
      <c r="H99" s="7" t="n">
        <v>60</v>
      </c>
      <c r="I99" s="9" t="n">
        <v>70</v>
      </c>
      <c r="J99" s="7" t="n">
        <v>75</v>
      </c>
      <c r="K99" s="7" t="n">
        <v>79</v>
      </c>
      <c r="L99" s="7" t="n">
        <v>73</v>
      </c>
    </row>
    <row r="100" customFormat="false" ht="13.5" hidden="false" customHeight="true" outlineLevel="0" collapsed="false">
      <c r="A100" s="7" t="n">
        <v>302</v>
      </c>
      <c r="B100" s="8" t="s">
        <v>110</v>
      </c>
      <c r="C100" s="8" t="s">
        <v>59</v>
      </c>
      <c r="D100" s="7" t="n">
        <v>60</v>
      </c>
      <c r="E100" s="7" t="n">
        <v>60</v>
      </c>
      <c r="F100" s="7" t="n">
        <v>62</v>
      </c>
      <c r="G100" s="7" t="n">
        <v>60</v>
      </c>
      <c r="H100" s="7" t="n">
        <v>60</v>
      </c>
      <c r="I100" s="9" t="n">
        <v>36</v>
      </c>
      <c r="J100" s="7" t="n">
        <v>75</v>
      </c>
      <c r="K100" s="7" t="n">
        <v>52</v>
      </c>
      <c r="L100" s="7" t="n">
        <v>66</v>
      </c>
    </row>
    <row r="101" customFormat="false" ht="13.5" hidden="false" customHeight="true" outlineLevel="0" collapsed="false">
      <c r="A101" s="7" t="n">
        <v>303</v>
      </c>
      <c r="B101" s="8" t="s">
        <v>111</v>
      </c>
      <c r="C101" s="8" t="s">
        <v>59</v>
      </c>
      <c r="D101" s="7" t="n">
        <v>60</v>
      </c>
      <c r="E101" s="7" t="n">
        <v>60</v>
      </c>
      <c r="F101" s="7" t="n">
        <v>60</v>
      </c>
      <c r="G101" s="7" t="n">
        <v>61</v>
      </c>
      <c r="H101" s="7" t="n">
        <v>60</v>
      </c>
      <c r="I101" s="9" t="n">
        <v>53</v>
      </c>
      <c r="J101" s="7" t="n">
        <v>67</v>
      </c>
      <c r="K101" s="7" t="n">
        <v>71</v>
      </c>
      <c r="L101" s="7" t="n">
        <v>65</v>
      </c>
    </row>
    <row r="102" customFormat="false" ht="13.5" hidden="false" customHeight="true" outlineLevel="0" collapsed="false">
      <c r="A102" s="7" t="n">
        <v>304</v>
      </c>
      <c r="B102" s="8" t="s">
        <v>112</v>
      </c>
      <c r="C102" s="8" t="s">
        <v>59</v>
      </c>
      <c r="D102" s="7" t="n">
        <v>69</v>
      </c>
      <c r="E102" s="7" t="n">
        <v>60</v>
      </c>
      <c r="F102" s="7" t="n">
        <v>82</v>
      </c>
      <c r="G102" s="7" t="n">
        <v>88</v>
      </c>
      <c r="H102" s="7" t="n">
        <v>70</v>
      </c>
      <c r="I102" s="9" t="n">
        <v>68</v>
      </c>
      <c r="J102" s="7" t="n">
        <v>87</v>
      </c>
      <c r="K102" s="7" t="n">
        <v>94</v>
      </c>
      <c r="L102" s="7" t="n">
        <v>79</v>
      </c>
    </row>
    <row r="103" customFormat="false" ht="13.5" hidden="false" customHeight="true" outlineLevel="0" collapsed="false">
      <c r="A103" s="7" t="n">
        <v>305</v>
      </c>
      <c r="B103" s="8" t="s">
        <v>113</v>
      </c>
      <c r="C103" s="8" t="s">
        <v>59</v>
      </c>
      <c r="D103" s="7" t="n">
        <v>72</v>
      </c>
      <c r="E103" s="7" t="n">
        <v>60</v>
      </c>
      <c r="F103" s="7" t="n">
        <v>69</v>
      </c>
      <c r="G103" s="7" t="n">
        <v>28</v>
      </c>
      <c r="H103" s="7" t="n">
        <v>61</v>
      </c>
      <c r="I103" s="7" t="n">
        <v>60</v>
      </c>
      <c r="J103" s="7" t="n">
        <v>90</v>
      </c>
      <c r="K103" s="7" t="n">
        <v>60</v>
      </c>
      <c r="L103" s="7" t="n">
        <v>60</v>
      </c>
    </row>
    <row r="104" customFormat="false" ht="13.5" hidden="false" customHeight="true" outlineLevel="0" collapsed="false">
      <c r="A104" s="7" t="n">
        <v>306</v>
      </c>
      <c r="B104" s="8" t="s">
        <v>114</v>
      </c>
      <c r="C104" s="8" t="s">
        <v>59</v>
      </c>
      <c r="D104" s="7" t="n">
        <v>69</v>
      </c>
      <c r="E104" s="7" t="n">
        <v>84</v>
      </c>
      <c r="F104" s="7" t="n">
        <v>64</v>
      </c>
      <c r="G104" s="7" t="n">
        <v>62</v>
      </c>
      <c r="H104" s="7" t="n">
        <v>60</v>
      </c>
      <c r="I104" s="7" t="n">
        <v>60</v>
      </c>
      <c r="J104" s="7" t="n">
        <v>76</v>
      </c>
      <c r="K104" s="7" t="n">
        <v>70</v>
      </c>
      <c r="L104" s="7" t="n">
        <v>65</v>
      </c>
    </row>
    <row r="105" customFormat="false" ht="13.5" hidden="false" customHeight="true" outlineLevel="0" collapsed="false">
      <c r="A105" s="7" t="n">
        <v>307</v>
      </c>
      <c r="B105" s="8" t="s">
        <v>115</v>
      </c>
      <c r="C105" s="8" t="s">
        <v>59</v>
      </c>
      <c r="D105" s="7" t="n">
        <v>60</v>
      </c>
      <c r="E105" s="7" t="n">
        <v>60</v>
      </c>
      <c r="F105" s="7" t="n">
        <v>60</v>
      </c>
      <c r="G105" s="7" t="n">
        <v>60</v>
      </c>
      <c r="H105" s="7" t="n">
        <v>60</v>
      </c>
      <c r="I105" s="7" t="n">
        <v>60</v>
      </c>
      <c r="J105" s="7" t="n">
        <v>62</v>
      </c>
      <c r="K105" s="7" t="n">
        <v>60</v>
      </c>
      <c r="L105" s="7" t="n">
        <v>68</v>
      </c>
    </row>
    <row r="106" customFormat="false" ht="13.5" hidden="false" customHeight="true" outlineLevel="0" collapsed="false">
      <c r="A106" s="7" t="n">
        <v>308</v>
      </c>
      <c r="B106" s="8" t="s">
        <v>116</v>
      </c>
      <c r="C106" s="8" t="s">
        <v>59</v>
      </c>
      <c r="D106" s="7" t="n">
        <v>77</v>
      </c>
      <c r="E106" s="7" t="n">
        <v>60</v>
      </c>
      <c r="F106" s="7" t="n">
        <v>71</v>
      </c>
      <c r="G106" s="7" t="n">
        <v>60</v>
      </c>
      <c r="H106" s="7" t="n">
        <v>60</v>
      </c>
      <c r="I106" s="10" t="n">
        <v>64</v>
      </c>
      <c r="J106" s="7" t="n">
        <v>91</v>
      </c>
      <c r="K106" s="7" t="n">
        <v>78</v>
      </c>
      <c r="L106" s="7" t="n">
        <v>77</v>
      </c>
    </row>
    <row r="107" customFormat="false" ht="13.5" hidden="false" customHeight="true" outlineLevel="0" collapsed="false">
      <c r="A107" s="7" t="n">
        <v>309</v>
      </c>
      <c r="B107" s="8" t="s">
        <v>117</v>
      </c>
      <c r="C107" s="8" t="s">
        <v>59</v>
      </c>
      <c r="D107" s="7" t="n">
        <v>61</v>
      </c>
      <c r="E107" s="7" t="n">
        <v>66</v>
      </c>
      <c r="F107" s="7" t="n">
        <v>60</v>
      </c>
      <c r="G107" s="7" t="n">
        <v>63</v>
      </c>
      <c r="H107" s="7" t="n">
        <v>60</v>
      </c>
      <c r="I107" s="9" t="n">
        <v>44</v>
      </c>
      <c r="J107" s="7" t="n">
        <v>80</v>
      </c>
      <c r="K107" s="7" t="n">
        <v>54</v>
      </c>
      <c r="L107" s="7" t="n">
        <v>60</v>
      </c>
    </row>
    <row r="108" customFormat="false" ht="13.5" hidden="false" customHeight="true" outlineLevel="0" collapsed="false">
      <c r="A108" s="7" t="n">
        <v>310</v>
      </c>
      <c r="B108" s="8" t="s">
        <v>118</v>
      </c>
      <c r="C108" s="8" t="s">
        <v>59</v>
      </c>
      <c r="D108" s="7" t="n">
        <v>60</v>
      </c>
      <c r="E108" s="7" t="n">
        <v>60</v>
      </c>
      <c r="F108" s="7" t="n">
        <v>72</v>
      </c>
      <c r="G108" s="7" t="n">
        <v>60</v>
      </c>
      <c r="H108" s="7" t="n">
        <v>60</v>
      </c>
      <c r="I108" s="7" t="n">
        <v>60</v>
      </c>
      <c r="J108" s="7" t="n">
        <v>67</v>
      </c>
      <c r="K108" s="7" t="n">
        <v>67</v>
      </c>
      <c r="L108" s="7" t="n">
        <v>73</v>
      </c>
    </row>
    <row r="109" customFormat="false" ht="13.5" hidden="false" customHeight="true" outlineLevel="0" collapsed="false">
      <c r="A109" s="7" t="n">
        <v>311</v>
      </c>
      <c r="B109" s="8" t="s">
        <v>119</v>
      </c>
      <c r="C109" s="8" t="s">
        <v>59</v>
      </c>
      <c r="D109" s="7" t="n">
        <v>65</v>
      </c>
      <c r="E109" s="7" t="n">
        <v>43</v>
      </c>
      <c r="F109" s="7" t="n">
        <v>62</v>
      </c>
      <c r="G109" s="7" t="n">
        <v>60</v>
      </c>
      <c r="H109" s="7" t="n">
        <v>70</v>
      </c>
      <c r="I109" s="9" t="n">
        <v>78</v>
      </c>
      <c r="J109" s="7" t="n">
        <v>84</v>
      </c>
      <c r="K109" s="7" t="n">
        <v>60</v>
      </c>
      <c r="L109" s="7" t="n">
        <v>64</v>
      </c>
    </row>
    <row r="110" customFormat="false" ht="13.5" hidden="false" customHeight="true" outlineLevel="0" collapsed="false">
      <c r="A110" s="7" t="n">
        <v>312</v>
      </c>
      <c r="B110" s="8" t="s">
        <v>120</v>
      </c>
      <c r="C110" s="8" t="s">
        <v>59</v>
      </c>
      <c r="D110" s="7" t="n">
        <v>64</v>
      </c>
      <c r="E110" s="7" t="n">
        <v>60</v>
      </c>
      <c r="F110" s="7" t="n">
        <v>79</v>
      </c>
      <c r="G110" s="7" t="n">
        <v>60</v>
      </c>
      <c r="H110" s="7" t="n">
        <v>60</v>
      </c>
      <c r="I110" s="9" t="n">
        <v>62</v>
      </c>
      <c r="J110" s="7" t="n">
        <v>83</v>
      </c>
      <c r="K110" s="7" t="n">
        <v>62</v>
      </c>
      <c r="L110" s="7" t="n">
        <v>65</v>
      </c>
    </row>
    <row r="111" customFormat="false" ht="13.5" hidden="false" customHeight="true" outlineLevel="0" collapsed="false">
      <c r="A111" s="7" t="n">
        <v>313</v>
      </c>
      <c r="B111" s="8" t="s">
        <v>121</v>
      </c>
      <c r="C111" s="8" t="s">
        <v>59</v>
      </c>
      <c r="D111" s="7" t="n">
        <v>61</v>
      </c>
      <c r="E111" s="7" t="n">
        <v>72</v>
      </c>
      <c r="F111" s="7" t="n">
        <v>60</v>
      </c>
      <c r="G111" s="7" t="n">
        <v>66</v>
      </c>
      <c r="H111" s="7" t="n">
        <v>72</v>
      </c>
      <c r="I111" s="9" t="n">
        <v>69</v>
      </c>
      <c r="J111" s="7" t="n">
        <v>83</v>
      </c>
      <c r="K111" s="7" t="n">
        <v>82</v>
      </c>
      <c r="L111" s="7" t="n">
        <v>73</v>
      </c>
    </row>
    <row r="112" customFormat="false" ht="13.5" hidden="false" customHeight="true" outlineLevel="0" collapsed="false">
      <c r="A112" s="7" t="n">
        <v>314</v>
      </c>
      <c r="B112" s="8" t="s">
        <v>122</v>
      </c>
      <c r="C112" s="8" t="s">
        <v>59</v>
      </c>
      <c r="D112" s="7" t="n">
        <v>66</v>
      </c>
      <c r="E112" s="7" t="n">
        <v>60</v>
      </c>
      <c r="F112" s="7" t="n">
        <v>68</v>
      </c>
      <c r="G112" s="7" t="n">
        <v>75</v>
      </c>
      <c r="H112" s="7" t="n">
        <v>67</v>
      </c>
      <c r="I112" s="9" t="n">
        <v>76</v>
      </c>
      <c r="J112" s="7" t="n">
        <v>77</v>
      </c>
      <c r="K112" s="7" t="n">
        <v>74</v>
      </c>
      <c r="L112" s="7" t="n">
        <v>75</v>
      </c>
    </row>
    <row r="113" customFormat="false" ht="13.5" hidden="false" customHeight="true" outlineLevel="0" collapsed="false">
      <c r="A113" s="7" t="n">
        <v>315</v>
      </c>
      <c r="B113" s="8" t="s">
        <v>123</v>
      </c>
      <c r="C113" s="8" t="s">
        <v>59</v>
      </c>
      <c r="D113" s="7" t="n">
        <v>71</v>
      </c>
      <c r="E113" s="7" t="n">
        <v>60</v>
      </c>
      <c r="F113" s="7" t="n">
        <v>73</v>
      </c>
      <c r="G113" s="7" t="n">
        <v>60</v>
      </c>
      <c r="H113" s="7" t="n">
        <v>69</v>
      </c>
      <c r="I113" s="9" t="n">
        <v>74</v>
      </c>
      <c r="J113" s="7" t="n">
        <v>82</v>
      </c>
      <c r="K113" s="7" t="n">
        <v>81</v>
      </c>
      <c r="L113" s="7" t="n">
        <v>69</v>
      </c>
    </row>
    <row r="114" customFormat="false" ht="13.5" hidden="false" customHeight="true" outlineLevel="0" collapsed="false">
      <c r="A114" s="7" t="n">
        <v>316</v>
      </c>
      <c r="B114" s="8" t="s">
        <v>124</v>
      </c>
      <c r="C114" s="8" t="s">
        <v>59</v>
      </c>
      <c r="D114" s="7" t="n">
        <v>69</v>
      </c>
      <c r="E114" s="7" t="n">
        <v>60</v>
      </c>
      <c r="F114" s="7" t="n">
        <v>75</v>
      </c>
      <c r="G114" s="7" t="n">
        <v>71</v>
      </c>
      <c r="H114" s="7" t="n">
        <v>62</v>
      </c>
      <c r="I114" s="9" t="n">
        <v>75</v>
      </c>
      <c r="J114" s="7" t="n">
        <v>97</v>
      </c>
      <c r="K114" s="7" t="n">
        <v>95</v>
      </c>
      <c r="L114" s="7" t="n">
        <v>74</v>
      </c>
    </row>
    <row r="115" customFormat="false" ht="13.5" hidden="false" customHeight="true" outlineLevel="0" collapsed="false">
      <c r="A115" s="7" t="n">
        <v>317</v>
      </c>
      <c r="B115" s="8" t="s">
        <v>125</v>
      </c>
      <c r="C115" s="8" t="s">
        <v>59</v>
      </c>
      <c r="D115" s="7" t="n">
        <v>78</v>
      </c>
      <c r="E115" s="7" t="n">
        <v>63</v>
      </c>
      <c r="F115" s="7" t="n">
        <v>77</v>
      </c>
      <c r="G115" s="7" t="n">
        <v>75</v>
      </c>
      <c r="H115" s="7" t="n">
        <v>75</v>
      </c>
      <c r="I115" s="9" t="n">
        <v>77</v>
      </c>
      <c r="J115" s="7" t="n">
        <v>77</v>
      </c>
      <c r="K115" s="7" t="n">
        <v>73</v>
      </c>
      <c r="L115" s="7" t="n">
        <v>79</v>
      </c>
    </row>
    <row r="116" customFormat="false" ht="13.5" hidden="false" customHeight="true" outlineLevel="0" collapsed="false">
      <c r="A116" s="7" t="n">
        <v>318</v>
      </c>
      <c r="B116" s="8" t="s">
        <v>126</v>
      </c>
      <c r="C116" s="8" t="s">
        <v>59</v>
      </c>
      <c r="D116" s="7" t="n">
        <v>69</v>
      </c>
      <c r="E116" s="7" t="n">
        <v>74</v>
      </c>
      <c r="F116" s="7" t="n">
        <v>69</v>
      </c>
      <c r="G116" s="7" t="n">
        <v>60</v>
      </c>
      <c r="H116" s="7" t="n">
        <v>61</v>
      </c>
      <c r="I116" s="9" t="n">
        <v>89</v>
      </c>
      <c r="J116" s="7" t="n">
        <v>91</v>
      </c>
      <c r="K116" s="7" t="n">
        <v>76</v>
      </c>
      <c r="L116" s="7" t="n">
        <v>64</v>
      </c>
    </row>
    <row r="117" customFormat="false" ht="13.5" hidden="false" customHeight="true" outlineLevel="0" collapsed="false">
      <c r="A117" s="7" t="n">
        <v>319</v>
      </c>
      <c r="B117" s="8" t="s">
        <v>127</v>
      </c>
      <c r="C117" s="8" t="s">
        <v>59</v>
      </c>
      <c r="D117" s="7" t="n">
        <v>70</v>
      </c>
      <c r="E117" s="7" t="n">
        <v>75</v>
      </c>
      <c r="F117" s="7" t="n">
        <v>62</v>
      </c>
      <c r="G117" s="7" t="n">
        <v>60</v>
      </c>
      <c r="H117" s="7" t="n">
        <v>60</v>
      </c>
      <c r="I117" s="9" t="n">
        <v>75</v>
      </c>
      <c r="J117" s="7" t="n">
        <v>81</v>
      </c>
      <c r="K117" s="7" t="n">
        <v>80</v>
      </c>
      <c r="L117" s="7" t="n">
        <v>68</v>
      </c>
    </row>
    <row r="118" customFormat="false" ht="13.5" hidden="false" customHeight="true" outlineLevel="0" collapsed="false">
      <c r="A118" s="7" t="n">
        <v>320</v>
      </c>
      <c r="B118" s="8" t="s">
        <v>128</v>
      </c>
      <c r="C118" s="8" t="s">
        <v>59</v>
      </c>
      <c r="D118" s="7" t="n">
        <v>66</v>
      </c>
      <c r="E118" s="7" t="n">
        <v>60</v>
      </c>
      <c r="F118" s="7" t="n">
        <v>72</v>
      </c>
      <c r="G118" s="7" t="n">
        <v>60</v>
      </c>
      <c r="H118" s="7" t="n">
        <v>60</v>
      </c>
      <c r="I118" s="9" t="n">
        <v>60</v>
      </c>
      <c r="J118" s="7" t="n">
        <v>74</v>
      </c>
      <c r="K118" s="7" t="n">
        <v>81</v>
      </c>
      <c r="L118" s="7" t="n">
        <v>75</v>
      </c>
    </row>
    <row r="119" customFormat="false" ht="13.5" hidden="false" customHeight="true" outlineLevel="0" collapsed="false">
      <c r="A119" s="7" t="n">
        <v>321</v>
      </c>
      <c r="B119" s="8" t="s">
        <v>129</v>
      </c>
      <c r="C119" s="8" t="s">
        <v>59</v>
      </c>
      <c r="D119" s="7" t="n">
        <v>66</v>
      </c>
      <c r="E119" s="7" t="n">
        <v>68</v>
      </c>
      <c r="F119" s="7" t="n">
        <v>74</v>
      </c>
      <c r="G119" s="7" t="n">
        <v>84</v>
      </c>
      <c r="H119" s="7" t="n">
        <v>60</v>
      </c>
      <c r="I119" s="9" t="n">
        <v>79</v>
      </c>
      <c r="J119" s="7" t="n">
        <v>80</v>
      </c>
      <c r="K119" s="7" t="n">
        <v>83</v>
      </c>
      <c r="L119" s="7" t="n">
        <v>82</v>
      </c>
    </row>
    <row r="120" customFormat="false" ht="13.5" hidden="false" customHeight="true" outlineLevel="0" collapsed="false">
      <c r="A120" s="7" t="n">
        <v>322</v>
      </c>
      <c r="B120" s="8" t="s">
        <v>130</v>
      </c>
      <c r="C120" s="8" t="s">
        <v>59</v>
      </c>
      <c r="D120" s="7" t="n">
        <v>62</v>
      </c>
      <c r="E120" s="7" t="n">
        <v>60</v>
      </c>
      <c r="F120" s="7" t="n">
        <v>84</v>
      </c>
      <c r="G120" s="7" t="n">
        <v>63</v>
      </c>
      <c r="H120" s="7" t="n">
        <v>60</v>
      </c>
      <c r="I120" s="9" t="n">
        <v>81</v>
      </c>
      <c r="J120" s="7" t="n">
        <v>83</v>
      </c>
      <c r="K120" s="7" t="n">
        <v>75</v>
      </c>
      <c r="L120" s="7" t="n">
        <v>78</v>
      </c>
    </row>
    <row r="121" customFormat="false" ht="13.5" hidden="false" customHeight="true" outlineLevel="0" collapsed="false">
      <c r="A121" s="7" t="n">
        <v>323</v>
      </c>
      <c r="B121" s="8" t="s">
        <v>131</v>
      </c>
      <c r="C121" s="8" t="s">
        <v>59</v>
      </c>
      <c r="D121" s="7" t="n">
        <v>67</v>
      </c>
      <c r="E121" s="7" t="n">
        <v>71</v>
      </c>
      <c r="F121" s="7" t="n">
        <v>70</v>
      </c>
      <c r="G121" s="7" t="n">
        <v>55</v>
      </c>
      <c r="H121" s="7" t="n">
        <v>60</v>
      </c>
      <c r="I121" s="9" t="n">
        <v>62</v>
      </c>
      <c r="J121" s="7" t="n">
        <v>91</v>
      </c>
      <c r="K121" s="7" t="n">
        <v>85</v>
      </c>
      <c r="L121" s="7" t="n">
        <v>76</v>
      </c>
    </row>
    <row r="122" customFormat="false" ht="13.5" hidden="false" customHeight="true" outlineLevel="0" collapsed="false">
      <c r="A122" s="7" t="n">
        <v>324</v>
      </c>
      <c r="B122" s="8" t="s">
        <v>132</v>
      </c>
      <c r="C122" s="8" t="s">
        <v>59</v>
      </c>
      <c r="D122" s="7" t="n">
        <v>62</v>
      </c>
      <c r="E122" s="7" t="n">
        <v>60</v>
      </c>
      <c r="F122" s="7" t="n">
        <v>71</v>
      </c>
      <c r="G122" s="7" t="n">
        <v>31</v>
      </c>
      <c r="H122" s="7" t="n">
        <v>60</v>
      </c>
      <c r="I122" s="9" t="n">
        <v>54</v>
      </c>
      <c r="J122" s="7" t="n">
        <v>79</v>
      </c>
      <c r="K122" s="7" t="n">
        <v>77</v>
      </c>
      <c r="L122" s="7" t="n">
        <v>69</v>
      </c>
    </row>
    <row r="123" customFormat="false" ht="13.5" hidden="false" customHeight="true" outlineLevel="0" collapsed="false">
      <c r="A123" s="7" t="n">
        <v>325</v>
      </c>
      <c r="B123" s="8" t="s">
        <v>133</v>
      </c>
      <c r="C123" s="8" t="s">
        <v>59</v>
      </c>
      <c r="D123" s="7" t="n">
        <v>61</v>
      </c>
      <c r="E123" s="7" t="n">
        <v>60</v>
      </c>
      <c r="F123" s="7" t="n">
        <v>75</v>
      </c>
      <c r="G123" s="7" t="n">
        <v>69</v>
      </c>
      <c r="H123" s="7" t="n">
        <v>60</v>
      </c>
      <c r="I123" s="9" t="n">
        <v>79</v>
      </c>
      <c r="J123" s="7" t="n">
        <v>82</v>
      </c>
      <c r="K123" s="7" t="n">
        <v>83</v>
      </c>
      <c r="L123" s="7" t="n">
        <v>64</v>
      </c>
    </row>
    <row r="124" customFormat="false" ht="13.5" hidden="false" customHeight="true" outlineLevel="0" collapsed="false">
      <c r="A124" s="7" t="n">
        <v>326</v>
      </c>
      <c r="B124" s="8" t="s">
        <v>134</v>
      </c>
      <c r="C124" s="8" t="s">
        <v>59</v>
      </c>
      <c r="D124" s="7" t="n">
        <v>69</v>
      </c>
      <c r="E124" s="7" t="n">
        <v>60</v>
      </c>
      <c r="F124" s="7" t="n">
        <v>77</v>
      </c>
      <c r="G124" s="7" t="n">
        <v>88</v>
      </c>
      <c r="H124" s="7" t="n">
        <v>72</v>
      </c>
      <c r="I124" s="9" t="n">
        <v>80</v>
      </c>
      <c r="J124" s="7" t="n">
        <v>86</v>
      </c>
      <c r="K124" s="7" t="n">
        <v>81</v>
      </c>
      <c r="L124" s="7" t="n">
        <v>67</v>
      </c>
    </row>
    <row r="125" customFormat="false" ht="13.5" hidden="false" customHeight="true" outlineLevel="0" collapsed="false">
      <c r="A125" s="7" t="n">
        <v>327</v>
      </c>
      <c r="B125" s="8" t="s">
        <v>135</v>
      </c>
      <c r="C125" s="8" t="s">
        <v>59</v>
      </c>
      <c r="D125" s="7" t="n">
        <v>73</v>
      </c>
      <c r="E125" s="7" t="n">
        <v>60</v>
      </c>
      <c r="F125" s="7" t="n">
        <v>71</v>
      </c>
      <c r="G125" s="7" t="n">
        <v>67</v>
      </c>
      <c r="H125" s="7" t="n">
        <v>63</v>
      </c>
      <c r="I125" s="9" t="n">
        <v>66</v>
      </c>
      <c r="J125" s="7" t="n">
        <v>81</v>
      </c>
      <c r="K125" s="7" t="n">
        <v>73</v>
      </c>
      <c r="L125" s="7" t="n">
        <v>73</v>
      </c>
    </row>
    <row r="126" customFormat="false" ht="13.5" hidden="false" customHeight="true" outlineLevel="0" collapsed="false">
      <c r="A126" s="7" t="n">
        <v>328</v>
      </c>
      <c r="B126" s="8" t="s">
        <v>136</v>
      </c>
      <c r="C126" s="8" t="s">
        <v>59</v>
      </c>
      <c r="D126" s="7" t="n">
        <v>70</v>
      </c>
      <c r="E126" s="7" t="n">
        <v>60</v>
      </c>
      <c r="F126" s="7" t="n">
        <v>75</v>
      </c>
      <c r="G126" s="7" t="n">
        <v>84</v>
      </c>
      <c r="H126" s="7" t="n">
        <v>60</v>
      </c>
      <c r="I126" s="9" t="n">
        <v>80</v>
      </c>
      <c r="J126" s="7" t="n">
        <v>86</v>
      </c>
      <c r="K126" s="7" t="n">
        <v>92</v>
      </c>
      <c r="L126" s="7" t="n">
        <v>78</v>
      </c>
    </row>
    <row r="127" customFormat="false" ht="13.5" hidden="false" customHeight="true" outlineLevel="0" collapsed="false">
      <c r="A127" s="7" t="n">
        <v>329</v>
      </c>
      <c r="B127" s="8" t="s">
        <v>137</v>
      </c>
      <c r="C127" s="8" t="s">
        <v>59</v>
      </c>
      <c r="D127" s="7" t="n">
        <v>68</v>
      </c>
      <c r="E127" s="7" t="n">
        <v>85</v>
      </c>
      <c r="F127" s="7" t="n">
        <v>67</v>
      </c>
      <c r="G127" s="7" t="n">
        <v>72</v>
      </c>
      <c r="H127" s="7" t="n">
        <v>68</v>
      </c>
      <c r="I127" s="9" t="n">
        <v>75</v>
      </c>
      <c r="J127" s="7" t="n">
        <v>81</v>
      </c>
      <c r="K127" s="7" t="n">
        <v>85</v>
      </c>
      <c r="L127" s="7" t="n">
        <v>77</v>
      </c>
    </row>
    <row r="128" customFormat="false" ht="13.5" hidden="false" customHeight="true" outlineLevel="0" collapsed="false">
      <c r="A128" s="7" t="n">
        <v>330</v>
      </c>
      <c r="B128" s="8" t="s">
        <v>138</v>
      </c>
      <c r="C128" s="8" t="s">
        <v>59</v>
      </c>
      <c r="D128" s="7" t="n">
        <v>81</v>
      </c>
      <c r="E128" s="7" t="n">
        <v>60</v>
      </c>
      <c r="F128" s="7" t="n">
        <v>85</v>
      </c>
      <c r="G128" s="7" t="n">
        <v>60</v>
      </c>
      <c r="H128" s="7" t="n">
        <v>79</v>
      </c>
      <c r="I128" s="9" t="n">
        <v>90</v>
      </c>
      <c r="J128" s="7" t="n">
        <v>89</v>
      </c>
      <c r="K128" s="7" t="n">
        <v>81</v>
      </c>
      <c r="L128" s="7" t="n">
        <v>78</v>
      </c>
    </row>
    <row r="129" customFormat="false" ht="13.5" hidden="false" customHeight="true" outlineLevel="0" collapsed="false">
      <c r="A129" s="7" t="n">
        <v>331</v>
      </c>
      <c r="B129" s="8" t="s">
        <v>139</v>
      </c>
      <c r="C129" s="8" t="s">
        <v>59</v>
      </c>
      <c r="D129" s="7" t="n">
        <v>60</v>
      </c>
      <c r="E129" s="7" t="n">
        <v>60</v>
      </c>
      <c r="F129" s="7" t="n">
        <v>60</v>
      </c>
      <c r="G129" s="7" t="n">
        <v>60</v>
      </c>
      <c r="H129" s="7" t="n">
        <v>60</v>
      </c>
      <c r="I129" s="9" t="n">
        <v>60</v>
      </c>
      <c r="J129" s="7" t="n">
        <v>71</v>
      </c>
      <c r="K129" s="7" t="n">
        <v>62</v>
      </c>
      <c r="L129" s="7" t="n">
        <v>73</v>
      </c>
    </row>
    <row r="130" customFormat="false" ht="13.5" hidden="false" customHeight="true" outlineLevel="0" collapsed="false">
      <c r="A130" s="7" t="n">
        <v>332</v>
      </c>
      <c r="B130" s="8" t="s">
        <v>140</v>
      </c>
      <c r="C130" s="8" t="s">
        <v>59</v>
      </c>
      <c r="D130" s="7" t="n">
        <v>71</v>
      </c>
      <c r="E130" s="7" t="n">
        <v>65</v>
      </c>
      <c r="F130" s="7" t="n">
        <v>84</v>
      </c>
      <c r="G130" s="7" t="n">
        <v>83</v>
      </c>
      <c r="H130" s="7" t="n">
        <v>63</v>
      </c>
      <c r="I130" s="9" t="n">
        <v>90</v>
      </c>
      <c r="J130" s="7" t="n">
        <v>94</v>
      </c>
      <c r="K130" s="7" t="n">
        <v>87</v>
      </c>
      <c r="L130" s="7" t="n">
        <v>76</v>
      </c>
    </row>
    <row r="131" customFormat="false" ht="13.5" hidden="false" customHeight="true" outlineLevel="0" collapsed="false">
      <c r="A131" s="7" t="n">
        <v>333</v>
      </c>
      <c r="B131" s="8" t="s">
        <v>141</v>
      </c>
      <c r="C131" s="8" t="s">
        <v>59</v>
      </c>
      <c r="D131" s="7" t="n">
        <v>80</v>
      </c>
      <c r="E131" s="7" t="n">
        <v>60</v>
      </c>
      <c r="F131" s="7" t="n">
        <v>72</v>
      </c>
      <c r="G131" s="7" t="n">
        <v>81</v>
      </c>
      <c r="H131" s="7" t="n">
        <v>80</v>
      </c>
      <c r="I131" s="9" t="n">
        <v>94</v>
      </c>
      <c r="J131" s="7" t="n">
        <v>90</v>
      </c>
      <c r="K131" s="7" t="n">
        <v>90</v>
      </c>
      <c r="L131" s="7" t="n">
        <v>75</v>
      </c>
    </row>
    <row r="132" customFormat="false" ht="13.5" hidden="false" customHeight="true" outlineLevel="0" collapsed="false">
      <c r="A132" s="7" t="n">
        <v>334</v>
      </c>
      <c r="B132" s="8" t="s">
        <v>142</v>
      </c>
      <c r="C132" s="8" t="s">
        <v>59</v>
      </c>
      <c r="D132" s="7" t="n">
        <v>67</v>
      </c>
      <c r="E132" s="7" t="n">
        <v>73</v>
      </c>
      <c r="F132" s="7" t="n">
        <v>81</v>
      </c>
      <c r="G132" s="7" t="n">
        <v>90</v>
      </c>
      <c r="H132" s="7" t="n">
        <v>86</v>
      </c>
      <c r="I132" s="9" t="n">
        <v>99</v>
      </c>
      <c r="J132" s="7" t="n">
        <v>84</v>
      </c>
      <c r="K132" s="7" t="n">
        <v>90</v>
      </c>
      <c r="L132" s="7" t="n">
        <v>79</v>
      </c>
    </row>
    <row r="133" customFormat="false" ht="13.5" hidden="false" customHeight="true" outlineLevel="0" collapsed="false">
      <c r="A133" s="7" t="n">
        <v>335</v>
      </c>
      <c r="B133" s="8" t="s">
        <v>143</v>
      </c>
      <c r="C133" s="8" t="s">
        <v>59</v>
      </c>
      <c r="D133" s="7" t="n">
        <v>60</v>
      </c>
      <c r="E133" s="7"/>
      <c r="F133" s="7" t="n">
        <v>60</v>
      </c>
      <c r="G133" s="7" t="n">
        <v>60</v>
      </c>
      <c r="H133" s="7" t="n">
        <v>6</v>
      </c>
      <c r="I133" s="9" t="n">
        <v>60</v>
      </c>
      <c r="J133" s="7" t="s">
        <v>144</v>
      </c>
      <c r="K133" s="7" t="n">
        <v>35</v>
      </c>
      <c r="L133" s="7" t="n">
        <v>47</v>
      </c>
    </row>
    <row r="134" customFormat="false" ht="13.5" hidden="false" customHeight="true" outlineLevel="0" collapsed="false">
      <c r="A134" s="7" t="n">
        <v>336</v>
      </c>
      <c r="B134" s="8" t="s">
        <v>145</v>
      </c>
      <c r="C134" s="8" t="s">
        <v>59</v>
      </c>
      <c r="D134" s="7" t="n">
        <v>73</v>
      </c>
      <c r="E134" s="7" t="n">
        <v>62</v>
      </c>
      <c r="F134" s="7" t="n">
        <v>78</v>
      </c>
      <c r="G134" s="7" t="n">
        <v>73</v>
      </c>
      <c r="H134" s="7" t="n">
        <v>68</v>
      </c>
      <c r="I134" s="9" t="n">
        <v>84</v>
      </c>
      <c r="J134" s="7" t="n">
        <v>82</v>
      </c>
      <c r="K134" s="7" t="n">
        <v>85</v>
      </c>
      <c r="L134" s="7" t="n">
        <v>71</v>
      </c>
    </row>
    <row r="135" customFormat="false" ht="13.5" hidden="false" customHeight="true" outlineLevel="0" collapsed="false">
      <c r="A135" s="7" t="n">
        <v>337</v>
      </c>
      <c r="B135" s="8" t="s">
        <v>146</v>
      </c>
      <c r="C135" s="8" t="s">
        <v>59</v>
      </c>
      <c r="D135" s="7" t="n">
        <v>66</v>
      </c>
      <c r="E135" s="7" t="n">
        <v>62</v>
      </c>
      <c r="F135" s="7" t="n">
        <v>79</v>
      </c>
      <c r="G135" s="7" t="n">
        <v>60</v>
      </c>
      <c r="H135" s="7" t="n">
        <v>60</v>
      </c>
      <c r="I135" s="9" t="n">
        <v>76</v>
      </c>
      <c r="J135" s="7" t="n">
        <v>73</v>
      </c>
      <c r="K135" s="7" t="n">
        <v>87</v>
      </c>
      <c r="L135" s="7" t="n">
        <v>79</v>
      </c>
    </row>
    <row r="136" customFormat="false" ht="13.5" hidden="false" customHeight="true" outlineLevel="0" collapsed="false">
      <c r="A136" s="7" t="n">
        <v>338</v>
      </c>
      <c r="B136" s="8" t="s">
        <v>147</v>
      </c>
      <c r="C136" s="8" t="s">
        <v>59</v>
      </c>
      <c r="D136" s="7" t="n">
        <v>60</v>
      </c>
      <c r="E136" s="7" t="n">
        <v>25</v>
      </c>
      <c r="F136" s="7" t="n">
        <v>60</v>
      </c>
      <c r="G136" s="7" t="n">
        <v>25</v>
      </c>
      <c r="H136" s="7" t="n">
        <v>60</v>
      </c>
      <c r="I136" s="9" t="n">
        <v>60</v>
      </c>
      <c r="J136" s="7" t="n">
        <v>85</v>
      </c>
      <c r="K136" s="7" t="n">
        <v>61</v>
      </c>
      <c r="L136" s="7" t="n">
        <v>60</v>
      </c>
    </row>
    <row r="137" customFormat="false" ht="13.5" hidden="false" customHeight="true" outlineLevel="0" collapsed="false">
      <c r="A137" s="7" t="n">
        <v>339</v>
      </c>
      <c r="B137" s="8" t="s">
        <v>148</v>
      </c>
      <c r="C137" s="8" t="s">
        <v>59</v>
      </c>
      <c r="D137" s="7" t="n">
        <v>68</v>
      </c>
      <c r="E137" s="7" t="n">
        <v>60</v>
      </c>
      <c r="F137" s="7" t="n">
        <v>74</v>
      </c>
      <c r="G137" s="7" t="n">
        <v>80</v>
      </c>
      <c r="H137" s="7" t="n">
        <v>60</v>
      </c>
      <c r="I137" s="9" t="n">
        <v>69</v>
      </c>
      <c r="J137" s="7" t="n">
        <v>95</v>
      </c>
      <c r="K137" s="7" t="n">
        <v>83</v>
      </c>
      <c r="L137" s="7" t="n">
        <v>82</v>
      </c>
    </row>
    <row r="138" customFormat="false" ht="13.5" hidden="false" customHeight="true" outlineLevel="0" collapsed="false">
      <c r="A138" s="7" t="n">
        <v>401</v>
      </c>
      <c r="B138" s="8" t="s">
        <v>149</v>
      </c>
      <c r="C138" s="8" t="s">
        <v>59</v>
      </c>
      <c r="D138" s="7" t="n">
        <v>63</v>
      </c>
      <c r="E138" s="7" t="n">
        <v>60</v>
      </c>
      <c r="F138" s="7" t="n">
        <v>61</v>
      </c>
      <c r="G138" s="7" t="n">
        <v>60</v>
      </c>
      <c r="H138" s="7" t="n">
        <v>60</v>
      </c>
      <c r="I138" s="7" t="n">
        <v>60</v>
      </c>
      <c r="J138" s="7" t="n">
        <v>81</v>
      </c>
      <c r="K138" s="7" t="n">
        <v>78</v>
      </c>
      <c r="L138" s="7" t="n">
        <v>67</v>
      </c>
    </row>
    <row r="139" customFormat="false" ht="13.5" hidden="false" customHeight="true" outlineLevel="0" collapsed="false">
      <c r="A139" s="7" t="n">
        <v>402</v>
      </c>
      <c r="B139" s="8" t="s">
        <v>150</v>
      </c>
      <c r="C139" s="8" t="s">
        <v>59</v>
      </c>
      <c r="D139" s="7" t="n">
        <v>72</v>
      </c>
      <c r="E139" s="7" t="n">
        <v>60</v>
      </c>
      <c r="F139" s="7" t="n">
        <v>78</v>
      </c>
      <c r="G139" s="7" t="n">
        <v>60</v>
      </c>
      <c r="H139" s="7" t="n">
        <v>78</v>
      </c>
      <c r="I139" s="7" t="n">
        <v>83</v>
      </c>
      <c r="J139" s="7" t="n">
        <v>86</v>
      </c>
      <c r="K139" s="7" t="n">
        <v>84</v>
      </c>
      <c r="L139" s="7" t="n">
        <v>84</v>
      </c>
    </row>
    <row r="140" customFormat="false" ht="13.5" hidden="false" customHeight="true" outlineLevel="0" collapsed="false">
      <c r="A140" s="7" t="n">
        <v>403</v>
      </c>
      <c r="B140" s="8" t="s">
        <v>151</v>
      </c>
      <c r="C140" s="8" t="s">
        <v>59</v>
      </c>
      <c r="D140" s="7" t="n">
        <v>62</v>
      </c>
      <c r="E140" s="7" t="n">
        <v>60</v>
      </c>
      <c r="F140" s="7" t="n">
        <v>60</v>
      </c>
      <c r="G140" s="7" t="n">
        <v>60</v>
      </c>
      <c r="H140" s="7" t="n">
        <v>60</v>
      </c>
      <c r="I140" s="7" t="n">
        <v>61</v>
      </c>
      <c r="J140" s="7" t="n">
        <v>70</v>
      </c>
      <c r="K140" s="7" t="n">
        <v>82</v>
      </c>
      <c r="L140" s="7" t="n">
        <v>72</v>
      </c>
    </row>
    <row r="141" customFormat="false" ht="13.5" hidden="false" customHeight="true" outlineLevel="0" collapsed="false">
      <c r="A141" s="7" t="n">
        <v>404</v>
      </c>
      <c r="B141" s="8" t="s">
        <v>152</v>
      </c>
      <c r="C141" s="8" t="s">
        <v>59</v>
      </c>
      <c r="D141" s="7" t="n">
        <v>76</v>
      </c>
      <c r="E141" s="7" t="n">
        <v>60</v>
      </c>
      <c r="F141" s="7" t="n">
        <v>75</v>
      </c>
      <c r="G141" s="7" t="n">
        <v>77</v>
      </c>
      <c r="H141" s="7" t="n">
        <v>70</v>
      </c>
      <c r="I141" s="7" t="n">
        <v>72</v>
      </c>
      <c r="J141" s="7" t="n">
        <v>85</v>
      </c>
      <c r="K141" s="7" t="n">
        <v>84</v>
      </c>
      <c r="L141" s="7" t="n">
        <v>76</v>
      </c>
    </row>
    <row r="142" customFormat="false" ht="13.5" hidden="false" customHeight="true" outlineLevel="0" collapsed="false">
      <c r="A142" s="7" t="n">
        <v>405</v>
      </c>
      <c r="B142" s="8" t="s">
        <v>153</v>
      </c>
      <c r="C142" s="8" t="s">
        <v>59</v>
      </c>
      <c r="D142" s="7" t="n">
        <v>60</v>
      </c>
      <c r="E142" s="7" t="n">
        <v>60</v>
      </c>
      <c r="F142" s="7" t="n">
        <v>60</v>
      </c>
      <c r="G142" s="7" t="n">
        <v>60</v>
      </c>
      <c r="H142" s="7" t="n">
        <v>60</v>
      </c>
      <c r="I142" s="7" t="n">
        <v>81</v>
      </c>
      <c r="J142" s="7" t="n">
        <v>68</v>
      </c>
      <c r="K142" s="7" t="n">
        <v>80</v>
      </c>
      <c r="L142" s="7" t="n">
        <v>84</v>
      </c>
    </row>
    <row r="143" customFormat="false" ht="13.5" hidden="false" customHeight="true" outlineLevel="0" collapsed="false">
      <c r="A143" s="7" t="n">
        <v>406</v>
      </c>
      <c r="B143" s="8" t="s">
        <v>154</v>
      </c>
      <c r="C143" s="8" t="s">
        <v>59</v>
      </c>
      <c r="D143" s="7" t="n">
        <v>60</v>
      </c>
      <c r="E143" s="7" t="n">
        <v>60</v>
      </c>
      <c r="F143" s="7" t="n">
        <v>66</v>
      </c>
      <c r="G143" s="7" t="n">
        <v>63</v>
      </c>
      <c r="H143" s="7" t="n">
        <v>66</v>
      </c>
      <c r="I143" s="7" t="n">
        <v>77</v>
      </c>
      <c r="J143" s="7" t="n">
        <v>86</v>
      </c>
      <c r="K143" s="7" t="n">
        <v>78</v>
      </c>
      <c r="L143" s="7" t="n">
        <v>82</v>
      </c>
    </row>
    <row r="144" customFormat="false" ht="13.5" hidden="false" customHeight="true" outlineLevel="0" collapsed="false">
      <c r="A144" s="7" t="n">
        <v>407</v>
      </c>
      <c r="B144" s="8" t="s">
        <v>155</v>
      </c>
      <c r="C144" s="8" t="s">
        <v>59</v>
      </c>
      <c r="D144" s="7" t="n">
        <v>70</v>
      </c>
      <c r="E144" s="7" t="n">
        <v>68</v>
      </c>
      <c r="F144" s="7" t="n">
        <v>66</v>
      </c>
      <c r="G144" s="7" t="n">
        <v>60</v>
      </c>
      <c r="H144" s="7" t="n">
        <v>60</v>
      </c>
      <c r="I144" s="7" t="n">
        <v>66</v>
      </c>
      <c r="J144" s="7" t="n">
        <v>90</v>
      </c>
      <c r="K144" s="7" t="n">
        <v>88</v>
      </c>
      <c r="L144" s="7" t="n">
        <v>70</v>
      </c>
    </row>
    <row r="145" customFormat="false" ht="13.5" hidden="false" customHeight="true" outlineLevel="0" collapsed="false">
      <c r="A145" s="7" t="n">
        <v>408</v>
      </c>
      <c r="B145" s="8" t="s">
        <v>156</v>
      </c>
      <c r="C145" s="8" t="s">
        <v>59</v>
      </c>
      <c r="D145" s="7" t="n">
        <v>63</v>
      </c>
      <c r="E145" s="7" t="n">
        <v>60</v>
      </c>
      <c r="F145" s="7" t="n">
        <v>66</v>
      </c>
      <c r="G145" s="7" t="n">
        <v>60</v>
      </c>
      <c r="H145" s="7" t="n">
        <v>61</v>
      </c>
      <c r="I145" s="7" t="n">
        <v>83</v>
      </c>
      <c r="J145" s="7" t="n">
        <v>83</v>
      </c>
      <c r="K145" s="7" t="n">
        <v>70</v>
      </c>
      <c r="L145" s="7" t="n">
        <v>67</v>
      </c>
    </row>
    <row r="146" customFormat="false" ht="13.5" hidden="false" customHeight="true" outlineLevel="0" collapsed="false">
      <c r="A146" s="7" t="n">
        <v>409</v>
      </c>
      <c r="B146" s="8" t="s">
        <v>157</v>
      </c>
      <c r="C146" s="8" t="s">
        <v>59</v>
      </c>
      <c r="D146" s="7" t="n">
        <v>76</v>
      </c>
      <c r="E146" s="7" t="n">
        <v>64</v>
      </c>
      <c r="F146" s="7" t="n">
        <v>61</v>
      </c>
      <c r="G146" s="7" t="n">
        <v>76</v>
      </c>
      <c r="H146" s="7" t="n">
        <v>72</v>
      </c>
      <c r="I146" s="7" t="n">
        <v>83</v>
      </c>
      <c r="J146" s="7" t="n">
        <v>81</v>
      </c>
      <c r="K146" s="7" t="n">
        <v>87</v>
      </c>
      <c r="L146" s="7" t="n">
        <v>80</v>
      </c>
    </row>
    <row r="147" customFormat="false" ht="13.5" hidden="false" customHeight="true" outlineLevel="0" collapsed="false">
      <c r="A147" s="7" t="n">
        <v>410</v>
      </c>
      <c r="B147" s="8" t="s">
        <v>158</v>
      </c>
      <c r="C147" s="8" t="s">
        <v>59</v>
      </c>
      <c r="D147" s="7" t="n">
        <v>64</v>
      </c>
      <c r="E147" s="7" t="n">
        <v>60</v>
      </c>
      <c r="F147" s="7" t="n">
        <v>66</v>
      </c>
      <c r="G147" s="7" t="n">
        <v>60</v>
      </c>
      <c r="H147" s="7" t="n">
        <v>60</v>
      </c>
      <c r="I147" s="7" t="n">
        <v>76</v>
      </c>
      <c r="J147" s="7" t="n">
        <v>72</v>
      </c>
      <c r="K147" s="7" t="n">
        <v>73</v>
      </c>
      <c r="L147" s="7" t="n">
        <v>67</v>
      </c>
    </row>
    <row r="148" customFormat="false" ht="13.5" hidden="false" customHeight="true" outlineLevel="0" collapsed="false">
      <c r="A148" s="7" t="n">
        <v>411</v>
      </c>
      <c r="B148" s="8" t="s">
        <v>159</v>
      </c>
      <c r="C148" s="8" t="s">
        <v>59</v>
      </c>
      <c r="D148" s="7" t="n">
        <v>67</v>
      </c>
      <c r="E148" s="7" t="n">
        <v>60</v>
      </c>
      <c r="F148" s="7" t="n">
        <v>65</v>
      </c>
      <c r="G148" s="7" t="n">
        <v>60</v>
      </c>
      <c r="H148" s="7" t="n">
        <v>60</v>
      </c>
      <c r="I148" s="7" t="n">
        <v>60</v>
      </c>
      <c r="J148" s="7" t="n">
        <v>81</v>
      </c>
      <c r="K148" s="7" t="n">
        <v>70</v>
      </c>
      <c r="L148" s="7" t="n">
        <v>67</v>
      </c>
    </row>
    <row r="149" customFormat="false" ht="13.5" hidden="false" customHeight="true" outlineLevel="0" collapsed="false">
      <c r="A149" s="7" t="n">
        <v>412</v>
      </c>
      <c r="B149" s="8" t="s">
        <v>160</v>
      </c>
      <c r="C149" s="8" t="s">
        <v>59</v>
      </c>
      <c r="D149" s="7" t="n">
        <v>60</v>
      </c>
      <c r="E149" s="7" t="n">
        <v>60</v>
      </c>
      <c r="F149" s="7" t="n">
        <v>66</v>
      </c>
      <c r="G149" s="7" t="n">
        <v>60</v>
      </c>
      <c r="H149" s="7" t="n">
        <v>60</v>
      </c>
      <c r="I149" s="7" t="n">
        <v>60</v>
      </c>
      <c r="J149" s="7" t="n">
        <v>83</v>
      </c>
      <c r="K149" s="7" t="n">
        <v>73</v>
      </c>
      <c r="L149" s="7" t="n">
        <v>67</v>
      </c>
    </row>
    <row r="150" customFormat="false" ht="13.5" hidden="false" customHeight="true" outlineLevel="0" collapsed="false">
      <c r="A150" s="7" t="n">
        <v>413</v>
      </c>
      <c r="B150" s="8" t="s">
        <v>161</v>
      </c>
      <c r="C150" s="8" t="s">
        <v>59</v>
      </c>
      <c r="D150" s="7" t="n">
        <v>60</v>
      </c>
      <c r="E150" s="7" t="n">
        <v>60</v>
      </c>
      <c r="F150" s="7" t="n">
        <v>64</v>
      </c>
      <c r="G150" s="7" t="n">
        <v>60</v>
      </c>
      <c r="H150" s="7" t="n">
        <v>60</v>
      </c>
      <c r="I150" s="7" t="n">
        <v>60</v>
      </c>
      <c r="J150" s="7" t="n">
        <v>75</v>
      </c>
      <c r="K150" s="7" t="n">
        <v>70</v>
      </c>
      <c r="L150" s="7" t="n">
        <v>60</v>
      </c>
    </row>
    <row r="151" customFormat="false" ht="13.5" hidden="false" customHeight="true" outlineLevel="0" collapsed="false">
      <c r="A151" s="7" t="n">
        <v>414</v>
      </c>
      <c r="B151" s="8" t="s">
        <v>162</v>
      </c>
      <c r="C151" s="8" t="s">
        <v>59</v>
      </c>
      <c r="D151" s="7" t="n">
        <v>67</v>
      </c>
      <c r="E151" s="7" t="n">
        <v>66</v>
      </c>
      <c r="F151" s="7" t="n">
        <v>70</v>
      </c>
      <c r="G151" s="7" t="n">
        <v>72</v>
      </c>
      <c r="H151" s="7" t="n">
        <v>60</v>
      </c>
      <c r="I151" s="7" t="n">
        <v>82</v>
      </c>
      <c r="J151" s="7" t="n">
        <v>77</v>
      </c>
      <c r="K151" s="7" t="n">
        <v>85</v>
      </c>
      <c r="L151" s="7" t="n">
        <v>75</v>
      </c>
    </row>
    <row r="152" customFormat="false" ht="13.5" hidden="false" customHeight="true" outlineLevel="0" collapsed="false">
      <c r="A152" s="7" t="n">
        <v>415</v>
      </c>
      <c r="B152" s="8" t="s">
        <v>163</v>
      </c>
      <c r="C152" s="8" t="s">
        <v>59</v>
      </c>
      <c r="D152" s="7" t="n">
        <v>81</v>
      </c>
      <c r="E152" s="7" t="n">
        <v>60</v>
      </c>
      <c r="F152" s="7" t="n">
        <v>72</v>
      </c>
      <c r="G152" s="7" t="n">
        <v>60</v>
      </c>
      <c r="H152" s="7" t="n">
        <v>66</v>
      </c>
      <c r="I152" s="7" t="n">
        <v>90</v>
      </c>
      <c r="J152" s="7" t="n">
        <v>87</v>
      </c>
      <c r="K152" s="7" t="n">
        <v>80</v>
      </c>
      <c r="L152" s="7" t="n">
        <v>73</v>
      </c>
    </row>
    <row r="153" customFormat="false" ht="13.5" hidden="false" customHeight="true" outlineLevel="0" collapsed="false">
      <c r="A153" s="7" t="n">
        <v>416</v>
      </c>
      <c r="B153" s="8" t="s">
        <v>164</v>
      </c>
      <c r="C153" s="8" t="s">
        <v>59</v>
      </c>
      <c r="D153" s="7" t="n">
        <v>76</v>
      </c>
      <c r="E153" s="7" t="n">
        <v>60</v>
      </c>
      <c r="F153" s="7" t="n">
        <v>62</v>
      </c>
      <c r="G153" s="7" t="n">
        <v>62</v>
      </c>
      <c r="H153" s="7" t="n">
        <v>60</v>
      </c>
      <c r="I153" s="7" t="n">
        <v>70</v>
      </c>
      <c r="J153" s="7" t="n">
        <v>92</v>
      </c>
      <c r="K153" s="7" t="n">
        <v>80</v>
      </c>
      <c r="L153" s="7" t="n">
        <v>68</v>
      </c>
    </row>
    <row r="154" customFormat="false" ht="13.5" hidden="false" customHeight="true" outlineLevel="0" collapsed="false">
      <c r="A154" s="7" t="n">
        <v>417</v>
      </c>
      <c r="B154" s="8" t="s">
        <v>165</v>
      </c>
      <c r="C154" s="8" t="s">
        <v>59</v>
      </c>
      <c r="D154" s="7" t="n">
        <v>60</v>
      </c>
      <c r="E154" s="7" t="n">
        <v>60</v>
      </c>
      <c r="F154" s="7" t="n">
        <v>66</v>
      </c>
      <c r="G154" s="7" t="n">
        <v>60</v>
      </c>
      <c r="H154" s="7" t="n">
        <v>60</v>
      </c>
      <c r="I154" s="7" t="n">
        <v>60</v>
      </c>
      <c r="J154" s="7" t="n">
        <v>80</v>
      </c>
      <c r="K154" s="7" t="n">
        <v>60</v>
      </c>
      <c r="L154" s="7" t="n">
        <v>74</v>
      </c>
    </row>
    <row r="155" customFormat="false" ht="13.5" hidden="false" customHeight="true" outlineLevel="0" collapsed="false">
      <c r="A155" s="7" t="n">
        <v>418</v>
      </c>
      <c r="B155" s="8" t="s">
        <v>166</v>
      </c>
      <c r="C155" s="8" t="s">
        <v>59</v>
      </c>
      <c r="D155" s="7" t="n">
        <v>66</v>
      </c>
      <c r="E155" s="7" t="n">
        <v>65</v>
      </c>
      <c r="F155" s="7" t="n">
        <v>66</v>
      </c>
      <c r="G155" s="7" t="n">
        <v>78</v>
      </c>
      <c r="H155" s="7" t="n">
        <v>60</v>
      </c>
      <c r="I155" s="7" t="n">
        <v>76</v>
      </c>
      <c r="J155" s="7" t="n">
        <v>85</v>
      </c>
      <c r="K155" s="7" t="n">
        <v>83</v>
      </c>
      <c r="L155" s="7" t="n">
        <v>73</v>
      </c>
    </row>
    <row r="156" customFormat="false" ht="13.5" hidden="false" customHeight="true" outlineLevel="0" collapsed="false">
      <c r="A156" s="7" t="n">
        <v>419</v>
      </c>
      <c r="B156" s="8" t="s">
        <v>167</v>
      </c>
      <c r="C156" s="8" t="s">
        <v>59</v>
      </c>
      <c r="D156" s="7" t="n">
        <v>65</v>
      </c>
      <c r="E156" s="7" t="n">
        <v>60</v>
      </c>
      <c r="F156" s="7" t="n">
        <v>70</v>
      </c>
      <c r="G156" s="7" t="n">
        <v>60</v>
      </c>
      <c r="H156" s="7" t="n">
        <v>60</v>
      </c>
      <c r="I156" s="7" t="n">
        <v>68</v>
      </c>
      <c r="J156" s="7" t="n">
        <v>82</v>
      </c>
      <c r="K156" s="7" t="n">
        <v>71</v>
      </c>
      <c r="L156" s="7" t="n">
        <v>70</v>
      </c>
    </row>
    <row r="157" customFormat="false" ht="13.5" hidden="false" customHeight="true" outlineLevel="0" collapsed="false">
      <c r="A157" s="7" t="n">
        <v>420</v>
      </c>
      <c r="B157" s="8" t="s">
        <v>168</v>
      </c>
      <c r="C157" s="8" t="s">
        <v>59</v>
      </c>
      <c r="D157" s="7" t="n">
        <v>62</v>
      </c>
      <c r="E157" s="7" t="n">
        <v>60</v>
      </c>
      <c r="F157" s="7" t="n">
        <v>72</v>
      </c>
      <c r="G157" s="7" t="n">
        <v>78</v>
      </c>
      <c r="H157" s="7" t="n">
        <v>68</v>
      </c>
      <c r="I157" s="7" t="n">
        <v>81</v>
      </c>
      <c r="J157" s="7" t="n">
        <v>79</v>
      </c>
      <c r="K157" s="7" t="n">
        <v>81</v>
      </c>
      <c r="L157" s="7" t="n">
        <v>71</v>
      </c>
    </row>
    <row r="158" customFormat="false" ht="13.5" hidden="false" customHeight="true" outlineLevel="0" collapsed="false">
      <c r="A158" s="7" t="n">
        <v>421</v>
      </c>
      <c r="B158" s="8" t="s">
        <v>169</v>
      </c>
      <c r="C158" s="8" t="s">
        <v>59</v>
      </c>
      <c r="D158" s="7" t="n">
        <v>63</v>
      </c>
      <c r="E158" s="7" t="n">
        <v>67</v>
      </c>
      <c r="F158" s="7" t="n">
        <v>60</v>
      </c>
      <c r="G158" s="7" t="n">
        <v>60</v>
      </c>
      <c r="H158" s="7" t="n">
        <v>60</v>
      </c>
      <c r="I158" s="7" t="n">
        <v>63</v>
      </c>
      <c r="J158" s="7" t="n">
        <v>66</v>
      </c>
      <c r="K158" s="7" t="n">
        <v>65</v>
      </c>
      <c r="L158" s="7" t="n">
        <v>66</v>
      </c>
    </row>
    <row r="159" customFormat="false" ht="13.5" hidden="false" customHeight="true" outlineLevel="0" collapsed="false">
      <c r="A159" s="7" t="n">
        <v>422</v>
      </c>
      <c r="B159" s="8" t="s">
        <v>170</v>
      </c>
      <c r="C159" s="8" t="s">
        <v>59</v>
      </c>
      <c r="D159" s="7" t="n">
        <v>68</v>
      </c>
      <c r="E159" s="7" t="n">
        <v>60</v>
      </c>
      <c r="F159" s="7" t="n">
        <v>66</v>
      </c>
      <c r="G159" s="7" t="n">
        <v>63</v>
      </c>
      <c r="H159" s="7" t="n">
        <v>60</v>
      </c>
      <c r="I159" s="7" t="n">
        <v>82</v>
      </c>
      <c r="J159" s="7" t="n">
        <v>89</v>
      </c>
      <c r="K159" s="7" t="n">
        <v>77</v>
      </c>
      <c r="L159" s="7" t="n">
        <v>72</v>
      </c>
    </row>
    <row r="160" customFormat="false" ht="13.5" hidden="false" customHeight="true" outlineLevel="0" collapsed="false">
      <c r="A160" s="7" t="n">
        <v>423</v>
      </c>
      <c r="B160" s="8" t="s">
        <v>171</v>
      </c>
      <c r="C160" s="8" t="s">
        <v>59</v>
      </c>
      <c r="D160" s="7" t="n">
        <v>67</v>
      </c>
      <c r="E160" s="7" t="n">
        <v>60</v>
      </c>
      <c r="F160" s="7" t="n">
        <v>66</v>
      </c>
      <c r="G160" s="7" t="n">
        <v>60</v>
      </c>
      <c r="H160" s="7" t="n">
        <v>60</v>
      </c>
      <c r="I160" s="7" t="n">
        <v>82</v>
      </c>
      <c r="J160" s="7" t="n">
        <v>79</v>
      </c>
      <c r="K160" s="7" t="n">
        <v>88</v>
      </c>
      <c r="L160" s="7" t="n">
        <v>79</v>
      </c>
    </row>
    <row r="161" customFormat="false" ht="13.5" hidden="false" customHeight="true" outlineLevel="0" collapsed="false">
      <c r="A161" s="7" t="n">
        <v>424</v>
      </c>
      <c r="B161" s="8" t="s">
        <v>172</v>
      </c>
      <c r="C161" s="8" t="s">
        <v>59</v>
      </c>
      <c r="D161" s="7" t="n">
        <v>2</v>
      </c>
      <c r="E161" s="7" t="n">
        <v>30</v>
      </c>
      <c r="F161" s="7" t="n">
        <v>60</v>
      </c>
      <c r="G161" s="7" t="n">
        <v>3</v>
      </c>
      <c r="H161" s="7"/>
      <c r="I161" s="7" t="n">
        <v>18</v>
      </c>
      <c r="J161" s="7" t="n">
        <v>60</v>
      </c>
      <c r="K161" s="7" t="n">
        <v>16</v>
      </c>
      <c r="L161" s="7" t="n">
        <v>26</v>
      </c>
    </row>
    <row r="162" customFormat="false" ht="13.5" hidden="false" customHeight="true" outlineLevel="0" collapsed="false">
      <c r="A162" s="7" t="n">
        <v>425</v>
      </c>
      <c r="B162" s="8" t="s">
        <v>173</v>
      </c>
      <c r="C162" s="8" t="s">
        <v>59</v>
      </c>
      <c r="D162" s="7" t="n">
        <v>67</v>
      </c>
      <c r="E162" s="7" t="n">
        <v>60</v>
      </c>
      <c r="F162" s="7" t="n">
        <v>68</v>
      </c>
      <c r="G162" s="7" t="n">
        <v>77</v>
      </c>
      <c r="H162" s="7" t="n">
        <v>71</v>
      </c>
      <c r="I162" s="7" t="n">
        <v>89</v>
      </c>
      <c r="J162" s="7" t="n">
        <v>90</v>
      </c>
      <c r="K162" s="7" t="n">
        <v>96</v>
      </c>
      <c r="L162" s="7" t="n">
        <v>78</v>
      </c>
    </row>
    <row r="163" customFormat="false" ht="13.5" hidden="false" customHeight="true" outlineLevel="0" collapsed="false">
      <c r="A163" s="7" t="n">
        <v>426</v>
      </c>
      <c r="B163" s="8" t="s">
        <v>174</v>
      </c>
      <c r="C163" s="8" t="s">
        <v>59</v>
      </c>
      <c r="D163" s="7" t="n">
        <v>60</v>
      </c>
      <c r="E163" s="7" t="n">
        <v>60</v>
      </c>
      <c r="F163" s="7" t="n">
        <v>62</v>
      </c>
      <c r="G163" s="7" t="n">
        <v>60</v>
      </c>
      <c r="H163" s="7" t="n">
        <v>60</v>
      </c>
      <c r="I163" s="7" t="n">
        <v>72</v>
      </c>
      <c r="J163" s="7" t="n">
        <v>78</v>
      </c>
      <c r="K163" s="7" t="n">
        <v>87</v>
      </c>
      <c r="L163" s="7" t="n">
        <v>65</v>
      </c>
    </row>
    <row r="164" customFormat="false" ht="13.5" hidden="false" customHeight="true" outlineLevel="0" collapsed="false">
      <c r="A164" s="7" t="n">
        <v>427</v>
      </c>
      <c r="B164" s="8" t="s">
        <v>175</v>
      </c>
      <c r="C164" s="8" t="s">
        <v>59</v>
      </c>
      <c r="D164" s="7" t="n">
        <v>72</v>
      </c>
      <c r="E164" s="7" t="n">
        <v>60</v>
      </c>
      <c r="F164" s="7" t="n">
        <v>72</v>
      </c>
      <c r="G164" s="7" t="n">
        <v>60</v>
      </c>
      <c r="H164" s="7" t="n">
        <v>60</v>
      </c>
      <c r="I164" s="7" t="n">
        <v>62</v>
      </c>
      <c r="J164" s="7" t="n">
        <v>85</v>
      </c>
      <c r="K164" s="7" t="n">
        <v>62</v>
      </c>
      <c r="L164" s="7" t="n">
        <v>67</v>
      </c>
    </row>
    <row r="165" customFormat="false" ht="13.5" hidden="false" customHeight="true" outlineLevel="0" collapsed="false">
      <c r="A165" s="7" t="n">
        <v>428</v>
      </c>
      <c r="B165" s="8" t="s">
        <v>176</v>
      </c>
      <c r="C165" s="8" t="s">
        <v>59</v>
      </c>
      <c r="D165" s="7" t="n">
        <v>69</v>
      </c>
      <c r="E165" s="7" t="n">
        <v>60</v>
      </c>
      <c r="F165" s="7"/>
      <c r="G165" s="7" t="n">
        <v>60</v>
      </c>
      <c r="H165" s="7" t="n">
        <v>60</v>
      </c>
      <c r="I165" s="7" t="n">
        <v>62</v>
      </c>
      <c r="J165" s="7" t="n">
        <v>83</v>
      </c>
      <c r="K165" s="7" t="n">
        <v>92</v>
      </c>
      <c r="L165" s="7" t="n">
        <v>79</v>
      </c>
    </row>
    <row r="166" customFormat="false" ht="13.5" hidden="false" customHeight="true" outlineLevel="0" collapsed="false">
      <c r="A166" s="7" t="n">
        <v>429</v>
      </c>
      <c r="B166" s="8" t="s">
        <v>177</v>
      </c>
      <c r="C166" s="8" t="s">
        <v>59</v>
      </c>
      <c r="D166" s="7" t="n">
        <v>66</v>
      </c>
      <c r="E166" s="7" t="n">
        <v>60</v>
      </c>
      <c r="F166" s="7" t="n">
        <v>60</v>
      </c>
      <c r="G166" s="7" t="n">
        <v>61</v>
      </c>
      <c r="H166" s="7" t="n">
        <v>62</v>
      </c>
      <c r="I166" s="7" t="n">
        <v>78</v>
      </c>
      <c r="J166" s="7" t="n">
        <v>94</v>
      </c>
      <c r="K166" s="7" t="n">
        <v>87</v>
      </c>
      <c r="L166" s="7" t="n">
        <v>80</v>
      </c>
    </row>
    <row r="167" customFormat="false" ht="13.5" hidden="false" customHeight="true" outlineLevel="0" collapsed="false">
      <c r="A167" s="7" t="n">
        <v>430</v>
      </c>
      <c r="B167" s="8" t="s">
        <v>178</v>
      </c>
      <c r="C167" s="8" t="s">
        <v>59</v>
      </c>
      <c r="D167" s="7" t="n">
        <v>81</v>
      </c>
      <c r="E167" s="7" t="n">
        <v>64</v>
      </c>
      <c r="F167" s="7" t="n">
        <v>63</v>
      </c>
      <c r="G167" s="7" t="n">
        <v>83</v>
      </c>
      <c r="H167" s="7" t="n">
        <v>65</v>
      </c>
      <c r="I167" s="7" t="n">
        <v>77</v>
      </c>
      <c r="J167" s="7" t="n">
        <v>85</v>
      </c>
      <c r="K167" s="7" t="n">
        <v>83</v>
      </c>
      <c r="L167" s="7" t="n">
        <v>73</v>
      </c>
    </row>
    <row r="168" customFormat="false" ht="13.5" hidden="false" customHeight="true" outlineLevel="0" collapsed="false">
      <c r="A168" s="7" t="n">
        <v>431</v>
      </c>
      <c r="B168" s="8" t="s">
        <v>179</v>
      </c>
      <c r="C168" s="8" t="s">
        <v>59</v>
      </c>
      <c r="D168" s="7" t="n">
        <v>71</v>
      </c>
      <c r="E168" s="7" t="n">
        <v>60</v>
      </c>
      <c r="F168" s="7" t="n">
        <v>76</v>
      </c>
      <c r="G168" s="7" t="n">
        <v>77</v>
      </c>
      <c r="H168" s="7" t="n">
        <v>67</v>
      </c>
      <c r="I168" s="7" t="n">
        <v>76</v>
      </c>
      <c r="J168" s="7" t="n">
        <v>76</v>
      </c>
      <c r="K168" s="7" t="n">
        <v>89</v>
      </c>
      <c r="L168" s="7" t="n">
        <v>72</v>
      </c>
    </row>
    <row r="169" customFormat="false" ht="13.5" hidden="false" customHeight="true" outlineLevel="0" collapsed="false">
      <c r="A169" s="7" t="n">
        <v>432</v>
      </c>
      <c r="B169" s="8" t="s">
        <v>180</v>
      </c>
      <c r="C169" s="8" t="s">
        <v>59</v>
      </c>
      <c r="D169" s="7" t="n">
        <v>71</v>
      </c>
      <c r="E169" s="7" t="n">
        <v>62</v>
      </c>
      <c r="F169" s="7" t="n">
        <v>67</v>
      </c>
      <c r="G169" s="7" t="n">
        <v>71</v>
      </c>
      <c r="H169" s="7" t="n">
        <v>70</v>
      </c>
      <c r="I169" s="7" t="n">
        <v>78</v>
      </c>
      <c r="J169" s="7" t="n">
        <v>91</v>
      </c>
      <c r="K169" s="7" t="n">
        <v>88</v>
      </c>
      <c r="L169" s="7" t="n">
        <v>67</v>
      </c>
    </row>
    <row r="170" customFormat="false" ht="13.5" hidden="false" customHeight="true" outlineLevel="0" collapsed="false">
      <c r="A170" s="7" t="n">
        <v>433</v>
      </c>
      <c r="B170" s="8" t="s">
        <v>181</v>
      </c>
      <c r="C170" s="8" t="s">
        <v>59</v>
      </c>
      <c r="D170" s="7" t="n">
        <v>69</v>
      </c>
      <c r="E170" s="7" t="n">
        <v>60</v>
      </c>
      <c r="F170" s="7" t="n">
        <v>73</v>
      </c>
      <c r="G170" s="7" t="n">
        <v>69</v>
      </c>
      <c r="H170" s="7" t="n">
        <v>60</v>
      </c>
      <c r="I170" s="7" t="n">
        <v>84</v>
      </c>
      <c r="J170" s="7" t="n">
        <v>89</v>
      </c>
      <c r="K170" s="7" t="n">
        <v>78</v>
      </c>
      <c r="L170" s="7" t="n">
        <v>64</v>
      </c>
    </row>
    <row r="171" customFormat="false" ht="13.5" hidden="false" customHeight="true" outlineLevel="0" collapsed="false">
      <c r="A171" s="7" t="n">
        <v>434</v>
      </c>
      <c r="B171" s="8" t="s">
        <v>182</v>
      </c>
      <c r="C171" s="8" t="s">
        <v>59</v>
      </c>
      <c r="D171" s="7" t="n">
        <v>70</v>
      </c>
      <c r="E171" s="7" t="n">
        <v>74</v>
      </c>
      <c r="F171" s="7" t="n">
        <v>72</v>
      </c>
      <c r="G171" s="7" t="n">
        <v>65</v>
      </c>
      <c r="H171" s="7" t="n">
        <v>60</v>
      </c>
      <c r="I171" s="7" t="n">
        <v>82</v>
      </c>
      <c r="J171" s="7" t="n">
        <v>86</v>
      </c>
      <c r="K171" s="7" t="n">
        <v>93</v>
      </c>
      <c r="L171" s="7" t="n">
        <v>63</v>
      </c>
    </row>
    <row r="172" customFormat="false" ht="13.5" hidden="false" customHeight="true" outlineLevel="0" collapsed="false">
      <c r="A172" s="7" t="n">
        <v>435</v>
      </c>
      <c r="B172" s="8" t="s">
        <v>183</v>
      </c>
      <c r="C172" s="8" t="s">
        <v>59</v>
      </c>
      <c r="D172" s="7" t="n">
        <v>75</v>
      </c>
      <c r="E172" s="7" t="n">
        <v>60</v>
      </c>
      <c r="F172" s="7" t="n">
        <v>71</v>
      </c>
      <c r="G172" s="7" t="n">
        <v>68</v>
      </c>
      <c r="H172" s="7" t="n">
        <v>76</v>
      </c>
      <c r="I172" s="7" t="n">
        <v>84</v>
      </c>
      <c r="J172" s="7" t="n">
        <v>76</v>
      </c>
      <c r="K172" s="7" t="n">
        <v>91</v>
      </c>
      <c r="L172" s="7" t="n">
        <v>75</v>
      </c>
    </row>
    <row r="173" customFormat="false" ht="13.5" hidden="false" customHeight="true" outlineLevel="0" collapsed="false">
      <c r="A173" s="7" t="n">
        <v>436</v>
      </c>
      <c r="B173" s="8" t="s">
        <v>184</v>
      </c>
      <c r="C173" s="8" t="s">
        <v>59</v>
      </c>
      <c r="D173" s="7" t="n">
        <v>71</v>
      </c>
      <c r="E173" s="7" t="n">
        <v>60</v>
      </c>
      <c r="F173" s="7" t="n">
        <v>69</v>
      </c>
      <c r="G173" s="7" t="n">
        <v>60</v>
      </c>
      <c r="H173" s="7" t="n">
        <v>83</v>
      </c>
      <c r="I173" s="7" t="n">
        <v>90</v>
      </c>
      <c r="J173" s="7" t="n">
        <v>87</v>
      </c>
      <c r="K173" s="7" t="n">
        <v>79</v>
      </c>
      <c r="L173" s="7" t="n">
        <v>80</v>
      </c>
    </row>
    <row r="174" customFormat="false" ht="13.5" hidden="false" customHeight="true" outlineLevel="0" collapsed="false">
      <c r="A174" s="7" t="n">
        <v>437</v>
      </c>
      <c r="B174" s="8" t="s">
        <v>185</v>
      </c>
      <c r="C174" s="8" t="s">
        <v>59</v>
      </c>
      <c r="D174" s="7" t="n">
        <v>64</v>
      </c>
      <c r="E174" s="7" t="n">
        <v>62</v>
      </c>
      <c r="F174" s="7" t="n">
        <v>65</v>
      </c>
      <c r="G174" s="7" t="n">
        <v>60</v>
      </c>
      <c r="H174" s="7" t="n">
        <v>64</v>
      </c>
      <c r="I174" s="7" t="n">
        <v>69</v>
      </c>
      <c r="J174" s="7" t="n">
        <v>86</v>
      </c>
      <c r="K174" s="7" t="n">
        <v>65</v>
      </c>
      <c r="L174" s="7" t="n">
        <v>68</v>
      </c>
    </row>
    <row r="175" customFormat="false" ht="13.5" hidden="false" customHeight="true" outlineLevel="0" collapsed="false">
      <c r="A175" s="7" t="n">
        <v>438</v>
      </c>
      <c r="B175" s="8" t="s">
        <v>186</v>
      </c>
      <c r="C175" s="8" t="s">
        <v>59</v>
      </c>
      <c r="D175" s="7" t="n">
        <v>76</v>
      </c>
      <c r="E175" s="7" t="n">
        <v>72</v>
      </c>
      <c r="F175" s="7" t="n">
        <v>76</v>
      </c>
      <c r="G175" s="7" t="n">
        <v>79</v>
      </c>
      <c r="H175" s="7" t="n">
        <v>74</v>
      </c>
      <c r="I175" s="7" t="n">
        <v>89</v>
      </c>
      <c r="J175" s="7" t="n">
        <v>86</v>
      </c>
      <c r="K175" s="7" t="n">
        <v>97</v>
      </c>
      <c r="L175" s="7" t="n">
        <v>79</v>
      </c>
    </row>
    <row r="176" customFormat="false" ht="13.5" hidden="false" customHeight="true" outlineLevel="0" collapsed="false">
      <c r="A176" s="7" t="n">
        <v>501</v>
      </c>
      <c r="B176" s="8" t="s">
        <v>187</v>
      </c>
      <c r="C176" s="8" t="s">
        <v>59</v>
      </c>
      <c r="D176" s="7" t="n">
        <v>66</v>
      </c>
      <c r="E176" s="7" t="n">
        <v>60</v>
      </c>
      <c r="F176" s="7" t="n">
        <v>68</v>
      </c>
      <c r="G176" s="7" t="n">
        <v>60</v>
      </c>
      <c r="H176" s="7" t="n">
        <v>65</v>
      </c>
      <c r="I176" s="7" t="n">
        <v>81</v>
      </c>
      <c r="J176" s="7" t="n">
        <v>87</v>
      </c>
      <c r="K176" s="7" t="n">
        <v>75</v>
      </c>
      <c r="L176" s="7" t="n">
        <v>68</v>
      </c>
    </row>
    <row r="177" customFormat="false" ht="13.5" hidden="false" customHeight="true" outlineLevel="0" collapsed="false">
      <c r="A177" s="7" t="n">
        <v>502</v>
      </c>
      <c r="B177" s="8" t="s">
        <v>188</v>
      </c>
      <c r="C177" s="8" t="s">
        <v>59</v>
      </c>
      <c r="D177" s="7" t="n">
        <v>60</v>
      </c>
      <c r="E177" s="7" t="n">
        <v>74</v>
      </c>
      <c r="F177" s="7" t="n">
        <v>73</v>
      </c>
      <c r="G177" s="7" t="n">
        <v>79</v>
      </c>
      <c r="H177" s="7" t="n">
        <v>67</v>
      </c>
      <c r="I177" s="7" t="n">
        <v>91</v>
      </c>
      <c r="J177" s="7" t="n">
        <v>82</v>
      </c>
      <c r="K177" s="7" t="n">
        <v>87</v>
      </c>
      <c r="L177" s="7" t="n">
        <v>73</v>
      </c>
    </row>
    <row r="178" customFormat="false" ht="13.5" hidden="false" customHeight="true" outlineLevel="0" collapsed="false">
      <c r="A178" s="7" t="n">
        <v>503</v>
      </c>
      <c r="B178" s="8" t="s">
        <v>189</v>
      </c>
      <c r="C178" s="8" t="s">
        <v>59</v>
      </c>
      <c r="D178" s="7" t="n">
        <v>60</v>
      </c>
      <c r="E178" s="7" t="n">
        <v>60</v>
      </c>
      <c r="F178" s="7" t="n">
        <v>60</v>
      </c>
      <c r="G178" s="7" t="n">
        <v>60</v>
      </c>
      <c r="H178" s="7" t="n">
        <v>60</v>
      </c>
      <c r="I178" s="7" t="n">
        <v>60</v>
      </c>
      <c r="J178" s="7" t="n">
        <v>64</v>
      </c>
      <c r="K178" s="7" t="n">
        <v>60</v>
      </c>
      <c r="L178" s="7" t="n">
        <v>56</v>
      </c>
    </row>
    <row r="179" customFormat="false" ht="13.5" hidden="false" customHeight="true" outlineLevel="0" collapsed="false">
      <c r="A179" s="7" t="n">
        <v>504</v>
      </c>
      <c r="B179" s="8" t="s">
        <v>190</v>
      </c>
      <c r="C179" s="8" t="s">
        <v>59</v>
      </c>
      <c r="D179" s="7" t="n">
        <v>65</v>
      </c>
      <c r="E179" s="7" t="n">
        <v>60</v>
      </c>
      <c r="F179" s="7" t="n">
        <v>63</v>
      </c>
      <c r="G179" s="7" t="n">
        <v>60</v>
      </c>
      <c r="H179" s="7" t="n">
        <v>66</v>
      </c>
      <c r="I179" s="7" t="n">
        <v>60</v>
      </c>
      <c r="J179" s="7" t="n">
        <v>71</v>
      </c>
      <c r="K179" s="7" t="n">
        <v>60</v>
      </c>
      <c r="L179" s="7" t="n">
        <v>65</v>
      </c>
    </row>
    <row r="180" customFormat="false" ht="13.5" hidden="false" customHeight="true" outlineLevel="0" collapsed="false">
      <c r="A180" s="7" t="n">
        <v>505</v>
      </c>
      <c r="B180" s="8" t="s">
        <v>191</v>
      </c>
      <c r="C180" s="8" t="s">
        <v>59</v>
      </c>
      <c r="D180" s="7" t="n">
        <v>60</v>
      </c>
      <c r="E180" s="7" t="n">
        <v>60</v>
      </c>
      <c r="F180" s="7" t="n">
        <v>63</v>
      </c>
      <c r="G180" s="7" t="n">
        <v>76</v>
      </c>
      <c r="H180" s="7" t="n">
        <v>60</v>
      </c>
      <c r="I180" s="7" t="n">
        <v>73</v>
      </c>
      <c r="J180" s="7" t="n">
        <v>73</v>
      </c>
      <c r="K180" s="7" t="n">
        <v>82</v>
      </c>
      <c r="L180" s="7" t="n">
        <v>84</v>
      </c>
    </row>
    <row r="181" customFormat="false" ht="13.5" hidden="false" customHeight="true" outlineLevel="0" collapsed="false">
      <c r="A181" s="7" t="n">
        <v>506</v>
      </c>
      <c r="B181" s="8" t="s">
        <v>192</v>
      </c>
      <c r="C181" s="8" t="s">
        <v>59</v>
      </c>
      <c r="D181" s="7" t="n">
        <v>60</v>
      </c>
      <c r="E181" s="7" t="n">
        <v>60</v>
      </c>
      <c r="F181" s="7" t="n">
        <v>60</v>
      </c>
      <c r="G181" s="7" t="n">
        <v>60</v>
      </c>
      <c r="H181" s="7" t="n">
        <v>60</v>
      </c>
      <c r="I181" s="7" t="n">
        <v>69</v>
      </c>
      <c r="J181" s="7" t="n">
        <v>70</v>
      </c>
      <c r="K181" s="7" t="n">
        <v>80</v>
      </c>
      <c r="L181" s="7" t="n">
        <v>75</v>
      </c>
    </row>
    <row r="182" customFormat="false" ht="13.5" hidden="false" customHeight="true" outlineLevel="0" collapsed="false">
      <c r="A182" s="7" t="n">
        <v>507</v>
      </c>
      <c r="B182" s="8" t="s">
        <v>193</v>
      </c>
      <c r="C182" s="8" t="s">
        <v>59</v>
      </c>
      <c r="D182" s="7" t="n">
        <v>65</v>
      </c>
      <c r="E182" s="7" t="n">
        <v>60</v>
      </c>
      <c r="F182" s="7" t="n">
        <v>77</v>
      </c>
      <c r="G182" s="7" t="n">
        <v>66</v>
      </c>
      <c r="H182" s="7" t="n">
        <v>66</v>
      </c>
      <c r="I182" s="7" t="n">
        <v>78</v>
      </c>
      <c r="J182" s="7" t="n">
        <v>84</v>
      </c>
      <c r="K182" s="7" t="n">
        <v>91</v>
      </c>
      <c r="L182" s="7" t="n">
        <v>72</v>
      </c>
    </row>
    <row r="183" customFormat="false" ht="13.5" hidden="false" customHeight="true" outlineLevel="0" collapsed="false">
      <c r="A183" s="7" t="n">
        <v>508</v>
      </c>
      <c r="B183" s="8" t="s">
        <v>194</v>
      </c>
      <c r="C183" s="8" t="s">
        <v>59</v>
      </c>
      <c r="D183" s="7" t="n">
        <v>49</v>
      </c>
      <c r="E183" s="7" t="n">
        <v>60</v>
      </c>
      <c r="F183" s="7" t="n">
        <v>60</v>
      </c>
      <c r="G183" s="7" t="n">
        <v>26</v>
      </c>
      <c r="H183" s="7" t="n">
        <v>47</v>
      </c>
      <c r="I183" s="7" t="n">
        <v>56</v>
      </c>
      <c r="J183" s="7" t="n">
        <v>74</v>
      </c>
      <c r="K183" s="7" t="n">
        <v>69</v>
      </c>
      <c r="L183" s="7" t="n">
        <v>68</v>
      </c>
    </row>
    <row r="184" customFormat="false" ht="13.5" hidden="false" customHeight="true" outlineLevel="0" collapsed="false">
      <c r="A184" s="7" t="n">
        <v>509</v>
      </c>
      <c r="B184" s="8" t="s">
        <v>195</v>
      </c>
      <c r="C184" s="8" t="s">
        <v>59</v>
      </c>
      <c r="D184" s="7" t="n">
        <v>71</v>
      </c>
      <c r="E184" s="7" t="n">
        <v>60</v>
      </c>
      <c r="F184" s="7" t="n">
        <v>64</v>
      </c>
      <c r="G184" s="7" t="n">
        <v>62</v>
      </c>
      <c r="H184" s="7" t="n">
        <v>66</v>
      </c>
      <c r="I184" s="7" t="n">
        <v>80</v>
      </c>
      <c r="J184" s="7" t="n">
        <v>80</v>
      </c>
      <c r="K184" s="7" t="n">
        <v>96</v>
      </c>
      <c r="L184" s="7" t="n">
        <v>76</v>
      </c>
    </row>
    <row r="185" customFormat="false" ht="13.5" hidden="false" customHeight="true" outlineLevel="0" collapsed="false">
      <c r="A185" s="7" t="n">
        <v>510</v>
      </c>
      <c r="B185" s="8" t="s">
        <v>196</v>
      </c>
      <c r="C185" s="8" t="s">
        <v>59</v>
      </c>
      <c r="D185" s="7" t="n">
        <v>69</v>
      </c>
      <c r="E185" s="7" t="n">
        <v>60</v>
      </c>
      <c r="F185" s="7" t="n">
        <v>75</v>
      </c>
      <c r="G185" s="7" t="n">
        <v>78</v>
      </c>
      <c r="H185" s="7" t="n">
        <v>68</v>
      </c>
      <c r="I185" s="7" t="n">
        <v>75</v>
      </c>
      <c r="J185" s="7" t="n">
        <v>73</v>
      </c>
      <c r="K185" s="7" t="n">
        <v>87</v>
      </c>
      <c r="L185" s="7" t="n">
        <v>71</v>
      </c>
    </row>
    <row r="186" customFormat="false" ht="13.5" hidden="false" customHeight="true" outlineLevel="0" collapsed="false">
      <c r="A186" s="7" t="n">
        <v>511</v>
      </c>
      <c r="B186" s="8" t="s">
        <v>197</v>
      </c>
      <c r="C186" s="8" t="s">
        <v>59</v>
      </c>
      <c r="D186" s="7" t="n">
        <v>66</v>
      </c>
      <c r="E186" s="7" t="n">
        <v>60</v>
      </c>
      <c r="F186" s="7" t="n">
        <v>76</v>
      </c>
      <c r="G186" s="7" t="n">
        <v>60</v>
      </c>
      <c r="H186" s="7" t="n">
        <v>69</v>
      </c>
      <c r="I186" s="7" t="n">
        <v>79</v>
      </c>
      <c r="J186" s="7" t="n">
        <v>83</v>
      </c>
      <c r="K186" s="7" t="n">
        <v>86</v>
      </c>
      <c r="L186" s="7" t="n">
        <v>75</v>
      </c>
    </row>
    <row r="187" customFormat="false" ht="13.5" hidden="false" customHeight="true" outlineLevel="0" collapsed="false">
      <c r="A187" s="7" t="n">
        <v>512</v>
      </c>
      <c r="B187" s="8" t="s">
        <v>198</v>
      </c>
      <c r="C187" s="8" t="s">
        <v>59</v>
      </c>
      <c r="D187" s="7" t="n">
        <v>68</v>
      </c>
      <c r="E187" s="7" t="n">
        <v>72</v>
      </c>
      <c r="F187" s="7" t="n">
        <v>74</v>
      </c>
      <c r="G187" s="7" t="n">
        <v>77</v>
      </c>
      <c r="H187" s="7" t="n">
        <v>60</v>
      </c>
      <c r="I187" s="7" t="n">
        <v>74</v>
      </c>
      <c r="J187" s="7" t="n">
        <v>74</v>
      </c>
      <c r="K187" s="7" t="n">
        <v>88</v>
      </c>
      <c r="L187" s="7" t="n">
        <v>62</v>
      </c>
    </row>
    <row r="188" customFormat="false" ht="13.5" hidden="false" customHeight="true" outlineLevel="0" collapsed="false">
      <c r="A188" s="7" t="n">
        <v>513</v>
      </c>
      <c r="B188" s="8" t="s">
        <v>199</v>
      </c>
      <c r="C188" s="8" t="s">
        <v>59</v>
      </c>
      <c r="D188" s="7" t="n">
        <v>69</v>
      </c>
      <c r="E188" s="7" t="n">
        <v>60</v>
      </c>
      <c r="F188" s="7" t="n">
        <v>64</v>
      </c>
      <c r="G188" s="7" t="n">
        <v>60</v>
      </c>
      <c r="H188" s="7" t="n">
        <v>60</v>
      </c>
      <c r="I188" s="7" t="n">
        <v>77</v>
      </c>
      <c r="J188" s="7" t="n">
        <v>82</v>
      </c>
      <c r="K188" s="7" t="n">
        <v>75</v>
      </c>
      <c r="L188" s="7" t="n">
        <v>72</v>
      </c>
    </row>
    <row r="189" customFormat="false" ht="13.5" hidden="false" customHeight="true" outlineLevel="0" collapsed="false">
      <c r="A189" s="7" t="n">
        <v>514</v>
      </c>
      <c r="B189" s="8" t="s">
        <v>200</v>
      </c>
      <c r="C189" s="8" t="s">
        <v>59</v>
      </c>
      <c r="D189" s="7" t="n">
        <v>66</v>
      </c>
      <c r="E189" s="7" t="n">
        <v>60</v>
      </c>
      <c r="F189" s="7" t="n">
        <v>77</v>
      </c>
      <c r="G189" s="7" t="n">
        <v>83</v>
      </c>
      <c r="H189" s="7" t="n">
        <v>73</v>
      </c>
      <c r="I189" s="7" t="n">
        <v>83</v>
      </c>
      <c r="J189" s="7" t="n">
        <v>88</v>
      </c>
      <c r="K189" s="7" t="n">
        <v>91</v>
      </c>
      <c r="L189" s="7" t="n">
        <v>66</v>
      </c>
    </row>
    <row r="190" customFormat="false" ht="13.5" hidden="false" customHeight="true" outlineLevel="0" collapsed="false">
      <c r="A190" s="7" t="n">
        <v>515</v>
      </c>
      <c r="B190" s="8" t="s">
        <v>201</v>
      </c>
      <c r="C190" s="8" t="s">
        <v>59</v>
      </c>
      <c r="D190" s="7" t="n">
        <v>63</v>
      </c>
      <c r="E190" s="7" t="n">
        <v>70</v>
      </c>
      <c r="F190" s="7" t="n">
        <v>72</v>
      </c>
      <c r="G190" s="7" t="n">
        <v>64</v>
      </c>
      <c r="H190" s="7" t="n">
        <v>72</v>
      </c>
      <c r="I190" s="7" t="n">
        <v>88</v>
      </c>
      <c r="J190" s="7" t="n">
        <v>87</v>
      </c>
      <c r="K190" s="7" t="n">
        <v>82</v>
      </c>
      <c r="L190" s="7" t="n">
        <v>66</v>
      </c>
    </row>
    <row r="191" customFormat="false" ht="13.5" hidden="false" customHeight="true" outlineLevel="0" collapsed="false">
      <c r="A191" s="7" t="n">
        <v>516</v>
      </c>
      <c r="B191" s="8" t="s">
        <v>202</v>
      </c>
      <c r="C191" s="8" t="s">
        <v>59</v>
      </c>
      <c r="D191" s="7" t="n">
        <v>70</v>
      </c>
      <c r="E191" s="7" t="n">
        <v>60</v>
      </c>
      <c r="F191" s="7" t="n">
        <v>62</v>
      </c>
      <c r="G191" s="7" t="n">
        <v>60</v>
      </c>
      <c r="H191" s="7" t="n">
        <v>77</v>
      </c>
      <c r="I191" s="7" t="n">
        <v>73</v>
      </c>
      <c r="J191" s="7" t="n">
        <v>80</v>
      </c>
      <c r="K191" s="7" t="n">
        <v>80</v>
      </c>
      <c r="L191" s="7" t="n">
        <v>64</v>
      </c>
    </row>
    <row r="192" customFormat="false" ht="13.5" hidden="false" customHeight="true" outlineLevel="0" collapsed="false">
      <c r="A192" s="7" t="n">
        <v>517</v>
      </c>
      <c r="B192" s="8" t="s">
        <v>203</v>
      </c>
      <c r="C192" s="8" t="s">
        <v>59</v>
      </c>
      <c r="D192" s="7" t="n">
        <v>73</v>
      </c>
      <c r="E192" s="7" t="n">
        <v>60</v>
      </c>
      <c r="F192" s="7" t="n">
        <v>75</v>
      </c>
      <c r="G192" s="7" t="n">
        <v>60</v>
      </c>
      <c r="H192" s="7" t="n">
        <v>70</v>
      </c>
      <c r="I192" s="7" t="n">
        <v>84</v>
      </c>
      <c r="J192" s="7" t="n">
        <v>77</v>
      </c>
      <c r="K192" s="7" t="n">
        <v>83</v>
      </c>
      <c r="L192" s="7" t="n">
        <v>67</v>
      </c>
    </row>
    <row r="193" customFormat="false" ht="13.5" hidden="false" customHeight="true" outlineLevel="0" collapsed="false">
      <c r="A193" s="7" t="n">
        <v>518</v>
      </c>
      <c r="B193" s="8" t="s">
        <v>204</v>
      </c>
      <c r="C193" s="8" t="s">
        <v>59</v>
      </c>
      <c r="D193" s="7" t="n">
        <v>70</v>
      </c>
      <c r="E193" s="7" t="n">
        <v>60</v>
      </c>
      <c r="F193" s="7" t="n">
        <v>74</v>
      </c>
      <c r="G193" s="7" t="n">
        <v>60</v>
      </c>
      <c r="H193" s="7" t="n">
        <v>60</v>
      </c>
      <c r="I193" s="7" t="n">
        <v>79</v>
      </c>
      <c r="J193" s="7" t="n">
        <v>88</v>
      </c>
      <c r="K193" s="7" t="n">
        <v>96</v>
      </c>
      <c r="L193" s="7" t="n">
        <v>76</v>
      </c>
    </row>
    <row r="194" customFormat="false" ht="13.5" hidden="false" customHeight="true" outlineLevel="0" collapsed="false">
      <c r="A194" s="7" t="n">
        <v>519</v>
      </c>
      <c r="B194" s="8" t="s">
        <v>205</v>
      </c>
      <c r="C194" s="8" t="s">
        <v>59</v>
      </c>
      <c r="D194" s="7" t="n">
        <v>65</v>
      </c>
      <c r="E194" s="7" t="n">
        <v>72</v>
      </c>
      <c r="F194" s="7" t="n">
        <v>72</v>
      </c>
      <c r="G194" s="7" t="n">
        <v>85</v>
      </c>
      <c r="H194" s="7" t="n">
        <v>80</v>
      </c>
      <c r="I194" s="7" t="n">
        <v>81</v>
      </c>
      <c r="J194" s="7" t="n">
        <v>85</v>
      </c>
      <c r="K194" s="7" t="n">
        <v>72</v>
      </c>
      <c r="L194" s="7" t="n">
        <v>70</v>
      </c>
    </row>
    <row r="195" customFormat="false" ht="13.5" hidden="false" customHeight="true" outlineLevel="0" collapsed="false">
      <c r="A195" s="7" t="n">
        <v>520</v>
      </c>
      <c r="B195" s="8" t="s">
        <v>206</v>
      </c>
      <c r="C195" s="8" t="s">
        <v>59</v>
      </c>
      <c r="D195" s="7" t="n">
        <v>70</v>
      </c>
      <c r="E195" s="7" t="n">
        <v>60</v>
      </c>
      <c r="F195" s="7" t="n">
        <v>60</v>
      </c>
      <c r="G195" s="7" t="n">
        <v>71</v>
      </c>
      <c r="H195" s="7" t="n">
        <v>60</v>
      </c>
      <c r="I195" s="7" t="n">
        <v>86</v>
      </c>
      <c r="J195" s="7" t="n">
        <v>78</v>
      </c>
      <c r="K195" s="7" t="n">
        <v>88</v>
      </c>
      <c r="L195" s="7" t="n">
        <v>79</v>
      </c>
    </row>
    <row r="196" customFormat="false" ht="13.5" hidden="false" customHeight="true" outlineLevel="0" collapsed="false">
      <c r="A196" s="7" t="n">
        <v>521</v>
      </c>
      <c r="B196" s="8" t="s">
        <v>207</v>
      </c>
      <c r="C196" s="8" t="s">
        <v>59</v>
      </c>
      <c r="D196" s="7" t="n">
        <v>65</v>
      </c>
      <c r="E196" s="7" t="n">
        <v>69</v>
      </c>
      <c r="F196" s="7" t="n">
        <v>75</v>
      </c>
      <c r="G196" s="7" t="n">
        <v>90</v>
      </c>
      <c r="H196" s="7" t="n">
        <v>75</v>
      </c>
      <c r="I196" s="7" t="n">
        <v>79</v>
      </c>
      <c r="J196" s="7" t="n">
        <v>88</v>
      </c>
      <c r="K196" s="7" t="n">
        <v>82</v>
      </c>
      <c r="L196" s="7" t="n">
        <v>72</v>
      </c>
    </row>
    <row r="197" customFormat="false" ht="13.5" hidden="false" customHeight="true" outlineLevel="0" collapsed="false">
      <c r="A197" s="7" t="n">
        <v>522</v>
      </c>
      <c r="B197" s="8" t="s">
        <v>208</v>
      </c>
      <c r="C197" s="8" t="s">
        <v>59</v>
      </c>
      <c r="D197" s="7" t="n">
        <v>76</v>
      </c>
      <c r="E197" s="7" t="n">
        <v>60</v>
      </c>
      <c r="F197" s="7" t="n">
        <v>72</v>
      </c>
      <c r="G197" s="7" t="n">
        <v>65</v>
      </c>
      <c r="H197" s="7" t="n">
        <v>62</v>
      </c>
      <c r="I197" s="7" t="n">
        <v>73</v>
      </c>
      <c r="J197" s="7" t="n">
        <v>81</v>
      </c>
      <c r="K197" s="7" t="n">
        <v>83</v>
      </c>
      <c r="L197" s="7" t="n">
        <v>69</v>
      </c>
    </row>
    <row r="198" customFormat="false" ht="13.5" hidden="false" customHeight="true" outlineLevel="0" collapsed="false">
      <c r="A198" s="7" t="n">
        <v>523</v>
      </c>
      <c r="B198" s="8" t="s">
        <v>209</v>
      </c>
      <c r="C198" s="8" t="s">
        <v>59</v>
      </c>
      <c r="D198" s="7" t="n">
        <v>82</v>
      </c>
      <c r="E198" s="7" t="n">
        <v>60</v>
      </c>
      <c r="F198" s="7" t="n">
        <v>70</v>
      </c>
      <c r="G198" s="7" t="n">
        <v>60</v>
      </c>
      <c r="H198" s="7" t="n">
        <v>66</v>
      </c>
      <c r="I198" s="7" t="n">
        <v>81</v>
      </c>
      <c r="J198" s="7" t="n">
        <v>83</v>
      </c>
      <c r="K198" s="7" t="n">
        <v>81</v>
      </c>
      <c r="L198" s="7" t="n">
        <v>68</v>
      </c>
    </row>
    <row r="199" customFormat="false" ht="13.5" hidden="false" customHeight="true" outlineLevel="0" collapsed="false">
      <c r="A199" s="7" t="n">
        <v>524</v>
      </c>
      <c r="B199" s="8" t="s">
        <v>210</v>
      </c>
      <c r="C199" s="8" t="s">
        <v>59</v>
      </c>
      <c r="D199" s="7" t="n">
        <v>68</v>
      </c>
      <c r="E199" s="7" t="n">
        <v>60</v>
      </c>
      <c r="F199" s="7" t="n">
        <v>82</v>
      </c>
      <c r="G199" s="7" t="n">
        <v>60</v>
      </c>
      <c r="H199" s="7" t="n">
        <v>60</v>
      </c>
      <c r="I199" s="7" t="n">
        <v>72</v>
      </c>
      <c r="J199" s="7" t="n">
        <v>75</v>
      </c>
      <c r="K199" s="7" t="n">
        <v>67</v>
      </c>
      <c r="L199" s="7" t="n">
        <v>73</v>
      </c>
    </row>
    <row r="200" customFormat="false" ht="13.5" hidden="false" customHeight="true" outlineLevel="0" collapsed="false">
      <c r="A200" s="7" t="n">
        <v>525</v>
      </c>
      <c r="B200" s="8" t="s">
        <v>211</v>
      </c>
      <c r="C200" s="8" t="s">
        <v>59</v>
      </c>
      <c r="D200" s="7" t="n">
        <v>69</v>
      </c>
      <c r="E200" s="7" t="n">
        <v>66</v>
      </c>
      <c r="F200" s="7" t="n">
        <v>76</v>
      </c>
      <c r="G200" s="7" t="n">
        <v>60</v>
      </c>
      <c r="H200" s="7" t="n">
        <v>64</v>
      </c>
      <c r="I200" s="7" t="n">
        <v>83</v>
      </c>
      <c r="J200" s="7" t="n">
        <v>88</v>
      </c>
      <c r="K200" s="7" t="n">
        <v>89</v>
      </c>
      <c r="L200" s="7" t="n">
        <v>75</v>
      </c>
    </row>
    <row r="201" customFormat="false" ht="13.5" hidden="false" customHeight="true" outlineLevel="0" collapsed="false">
      <c r="A201" s="7" t="n">
        <v>526</v>
      </c>
      <c r="B201" s="8" t="s">
        <v>212</v>
      </c>
      <c r="C201" s="8" t="s">
        <v>59</v>
      </c>
      <c r="D201" s="7" t="n">
        <v>60</v>
      </c>
      <c r="E201" s="7" t="n">
        <v>12</v>
      </c>
      <c r="F201" s="7" t="n">
        <v>60</v>
      </c>
      <c r="G201" s="7" t="n">
        <v>60</v>
      </c>
      <c r="H201" s="7" t="n">
        <v>60</v>
      </c>
      <c r="I201" s="7" t="n">
        <v>60</v>
      </c>
      <c r="J201" s="7" t="s">
        <v>213</v>
      </c>
      <c r="K201" s="7" t="n">
        <v>60</v>
      </c>
      <c r="L201" s="7" t="n">
        <v>60</v>
      </c>
    </row>
    <row r="202" customFormat="false" ht="13.5" hidden="false" customHeight="true" outlineLevel="0" collapsed="false">
      <c r="A202" s="7" t="n">
        <v>527</v>
      </c>
      <c r="B202" s="8" t="s">
        <v>214</v>
      </c>
      <c r="C202" s="8" t="s">
        <v>59</v>
      </c>
      <c r="D202" s="7" t="n">
        <v>77</v>
      </c>
      <c r="E202" s="7" t="n">
        <v>60</v>
      </c>
      <c r="F202" s="7" t="n">
        <v>71</v>
      </c>
      <c r="G202" s="7" t="n">
        <v>71</v>
      </c>
      <c r="H202" s="7" t="n">
        <v>60</v>
      </c>
      <c r="I202" s="7" t="n">
        <v>66</v>
      </c>
      <c r="J202" s="7" t="n">
        <v>81</v>
      </c>
      <c r="K202" s="7" t="n">
        <v>92</v>
      </c>
      <c r="L202" s="7" t="n">
        <v>83</v>
      </c>
    </row>
    <row r="203" customFormat="false" ht="13.5" hidden="false" customHeight="true" outlineLevel="0" collapsed="false">
      <c r="A203" s="7" t="n">
        <v>528</v>
      </c>
      <c r="B203" s="8" t="s">
        <v>215</v>
      </c>
      <c r="C203" s="8" t="s">
        <v>59</v>
      </c>
      <c r="D203" s="7" t="n">
        <v>65</v>
      </c>
      <c r="E203" s="7" t="n">
        <v>69</v>
      </c>
      <c r="F203" s="7" t="n">
        <v>73</v>
      </c>
      <c r="G203" s="7" t="n">
        <v>85</v>
      </c>
      <c r="H203" s="7" t="n">
        <v>61</v>
      </c>
      <c r="I203" s="7" t="n">
        <v>88</v>
      </c>
      <c r="J203" s="7" t="n">
        <v>86</v>
      </c>
      <c r="K203" s="7" t="n">
        <v>83</v>
      </c>
      <c r="L203" s="7" t="n">
        <v>80</v>
      </c>
    </row>
    <row r="204" customFormat="false" ht="13.5" hidden="false" customHeight="true" outlineLevel="0" collapsed="false">
      <c r="A204" s="7" t="n">
        <v>529</v>
      </c>
      <c r="B204" s="8" t="s">
        <v>216</v>
      </c>
      <c r="C204" s="8" t="s">
        <v>59</v>
      </c>
      <c r="D204" s="7" t="n">
        <v>62</v>
      </c>
      <c r="E204" s="7" t="n">
        <v>60</v>
      </c>
      <c r="F204" s="7" t="n">
        <v>74</v>
      </c>
      <c r="G204" s="7" t="n">
        <v>64</v>
      </c>
      <c r="H204" s="7" t="n">
        <v>60</v>
      </c>
      <c r="I204" s="7" t="n">
        <v>62</v>
      </c>
      <c r="J204" s="7" t="n">
        <v>82</v>
      </c>
      <c r="K204" s="7" t="n">
        <v>75</v>
      </c>
      <c r="L204" s="7" t="n">
        <v>63</v>
      </c>
    </row>
    <row r="205" customFormat="false" ht="13.5" hidden="false" customHeight="true" outlineLevel="0" collapsed="false">
      <c r="A205" s="7" t="n">
        <v>530</v>
      </c>
      <c r="B205" s="8" t="s">
        <v>217</v>
      </c>
      <c r="C205" s="8" t="s">
        <v>59</v>
      </c>
      <c r="D205" s="7" t="n">
        <v>62</v>
      </c>
      <c r="E205" s="7" t="n">
        <v>60</v>
      </c>
      <c r="F205" s="7" t="n">
        <v>74</v>
      </c>
      <c r="G205" s="7" t="n">
        <v>62</v>
      </c>
      <c r="H205" s="7" t="n">
        <v>60</v>
      </c>
      <c r="I205" s="7" t="n">
        <v>68</v>
      </c>
      <c r="J205" s="7" t="n">
        <v>85</v>
      </c>
      <c r="K205" s="7" t="n">
        <v>72</v>
      </c>
      <c r="L205" s="7" t="n">
        <v>64</v>
      </c>
    </row>
    <row r="206" customFormat="false" ht="13.5" hidden="false" customHeight="true" outlineLevel="0" collapsed="false">
      <c r="A206" s="7" t="n">
        <v>531</v>
      </c>
      <c r="B206" s="8" t="s">
        <v>218</v>
      </c>
      <c r="C206" s="8" t="s">
        <v>59</v>
      </c>
      <c r="D206" s="7" t="n">
        <v>60</v>
      </c>
      <c r="E206" s="7" t="n">
        <v>62</v>
      </c>
      <c r="F206" s="7" t="n">
        <v>78</v>
      </c>
      <c r="G206" s="7" t="n">
        <v>60</v>
      </c>
      <c r="H206" s="7" t="n">
        <v>76</v>
      </c>
      <c r="I206" s="7" t="n">
        <v>84</v>
      </c>
      <c r="J206" s="7" t="n">
        <v>84</v>
      </c>
      <c r="K206" s="7" t="n">
        <v>91</v>
      </c>
      <c r="L206" s="7" t="n">
        <v>73</v>
      </c>
    </row>
    <row r="207" customFormat="false" ht="13.5" hidden="false" customHeight="true" outlineLevel="0" collapsed="false">
      <c r="A207" s="7" t="n">
        <v>532</v>
      </c>
      <c r="B207" s="8" t="s">
        <v>219</v>
      </c>
      <c r="C207" s="8" t="s">
        <v>59</v>
      </c>
      <c r="D207" s="7" t="n">
        <v>70</v>
      </c>
      <c r="E207" s="7" t="n">
        <v>60</v>
      </c>
      <c r="F207" s="7" t="n">
        <v>78</v>
      </c>
      <c r="G207" s="7" t="n">
        <v>90</v>
      </c>
      <c r="H207" s="7" t="n">
        <v>61</v>
      </c>
      <c r="I207" s="7" t="n">
        <v>77</v>
      </c>
      <c r="J207" s="7" t="n">
        <v>81</v>
      </c>
      <c r="K207" s="7" t="n">
        <v>76</v>
      </c>
      <c r="L207" s="7" t="n">
        <v>81</v>
      </c>
    </row>
    <row r="208" customFormat="false" ht="13.5" hidden="false" customHeight="true" outlineLevel="0" collapsed="false">
      <c r="A208" s="7" t="n">
        <v>533</v>
      </c>
      <c r="B208" s="8" t="s">
        <v>220</v>
      </c>
      <c r="C208" s="8" t="s">
        <v>59</v>
      </c>
      <c r="D208" s="7" t="n">
        <v>79</v>
      </c>
      <c r="E208" s="7" t="n">
        <v>60</v>
      </c>
      <c r="F208" s="7" t="n">
        <v>75</v>
      </c>
      <c r="G208" s="7" t="n">
        <v>60</v>
      </c>
      <c r="H208" s="7" t="n">
        <v>69</v>
      </c>
      <c r="I208" s="7" t="n">
        <v>73</v>
      </c>
      <c r="J208" s="7" t="n">
        <v>85</v>
      </c>
      <c r="K208" s="7" t="n">
        <v>86</v>
      </c>
      <c r="L208" s="7" t="n">
        <v>74</v>
      </c>
    </row>
    <row r="209" customFormat="false" ht="13.5" hidden="false" customHeight="true" outlineLevel="0" collapsed="false">
      <c r="A209" s="7" t="n">
        <v>534</v>
      </c>
      <c r="B209" s="8" t="s">
        <v>221</v>
      </c>
      <c r="C209" s="8" t="s">
        <v>59</v>
      </c>
      <c r="D209" s="7" t="n">
        <v>66</v>
      </c>
      <c r="E209" s="7" t="n">
        <v>60</v>
      </c>
      <c r="F209" s="7" t="n">
        <v>80</v>
      </c>
      <c r="G209" s="7" t="n">
        <v>92</v>
      </c>
      <c r="H209" s="7" t="n">
        <v>74</v>
      </c>
      <c r="I209" s="7" t="n">
        <v>80</v>
      </c>
      <c r="J209" s="7" t="n">
        <v>76</v>
      </c>
      <c r="K209" s="7" t="n">
        <v>83</v>
      </c>
      <c r="L209" s="7" t="n">
        <v>73</v>
      </c>
    </row>
    <row r="210" customFormat="false" ht="13.5" hidden="false" customHeight="true" outlineLevel="0" collapsed="false">
      <c r="A210" s="7" t="n">
        <v>535</v>
      </c>
      <c r="B210" s="8" t="s">
        <v>222</v>
      </c>
      <c r="C210" s="8" t="s">
        <v>59</v>
      </c>
      <c r="D210" s="7" t="n">
        <v>63</v>
      </c>
      <c r="E210" s="7" t="n">
        <v>65</v>
      </c>
      <c r="F210" s="7" t="n">
        <v>79</v>
      </c>
      <c r="G210" s="7" t="n">
        <v>75</v>
      </c>
      <c r="H210" s="7" t="n">
        <v>60</v>
      </c>
      <c r="I210" s="7" t="n">
        <v>62</v>
      </c>
      <c r="J210" s="7" t="n">
        <v>85</v>
      </c>
      <c r="K210" s="7" t="n">
        <v>79</v>
      </c>
      <c r="L210" s="7" t="n">
        <v>82</v>
      </c>
    </row>
    <row r="211" customFormat="false" ht="13.5" hidden="false" customHeight="true" outlineLevel="0" collapsed="false">
      <c r="A211" s="7" t="n">
        <v>536</v>
      </c>
      <c r="B211" s="8" t="s">
        <v>223</v>
      </c>
      <c r="C211" s="8" t="s">
        <v>59</v>
      </c>
      <c r="D211" s="7" t="n">
        <v>79</v>
      </c>
      <c r="E211" s="7" t="n">
        <v>60</v>
      </c>
      <c r="F211" s="7" t="n">
        <v>67</v>
      </c>
      <c r="G211" s="7" t="n">
        <v>60</v>
      </c>
      <c r="H211" s="7" t="n">
        <v>68</v>
      </c>
      <c r="I211" s="7" t="n">
        <v>80</v>
      </c>
      <c r="J211" s="7" t="n">
        <v>84</v>
      </c>
      <c r="K211" s="7" t="n">
        <v>90</v>
      </c>
      <c r="L211" s="7" t="n">
        <v>74</v>
      </c>
    </row>
    <row r="212" customFormat="false" ht="13.5" hidden="false" customHeight="true" outlineLevel="0" collapsed="false">
      <c r="A212" s="7" t="n">
        <v>537</v>
      </c>
      <c r="B212" s="8" t="s">
        <v>224</v>
      </c>
      <c r="C212" s="8" t="s">
        <v>59</v>
      </c>
      <c r="D212" s="7" t="n">
        <v>60</v>
      </c>
      <c r="E212" s="7" t="n">
        <v>60</v>
      </c>
      <c r="F212" s="7" t="n">
        <v>60</v>
      </c>
      <c r="G212" s="7" t="n">
        <v>60</v>
      </c>
      <c r="H212" s="7" t="n">
        <v>60</v>
      </c>
      <c r="I212" s="7" t="n">
        <v>60</v>
      </c>
      <c r="J212" s="7" t="n">
        <v>69</v>
      </c>
      <c r="K212" s="7" t="n">
        <v>60</v>
      </c>
      <c r="L212" s="7" t="n">
        <v>60</v>
      </c>
    </row>
    <row r="213" s="11" customFormat="true" ht="13.5" hidden="false" customHeight="true" outlineLevel="0" collapsed="false">
      <c r="A213" s="7" t="n">
        <v>538</v>
      </c>
      <c r="B213" s="8" t="s">
        <v>225</v>
      </c>
      <c r="C213" s="8" t="s">
        <v>59</v>
      </c>
      <c r="D213" s="7" t="n">
        <v>60</v>
      </c>
      <c r="E213" s="7" t="n">
        <v>20</v>
      </c>
      <c r="F213" s="7" t="n">
        <v>60</v>
      </c>
      <c r="G213" s="7" t="n">
        <v>60</v>
      </c>
      <c r="H213" s="7" t="n">
        <v>40</v>
      </c>
      <c r="I213" s="7" t="n">
        <v>60</v>
      </c>
      <c r="J213" s="7" t="n">
        <v>71</v>
      </c>
      <c r="K213" s="7" t="n">
        <v>61</v>
      </c>
      <c r="L213" s="7" t="n">
        <v>70</v>
      </c>
    </row>
    <row r="214" customFormat="false" ht="13.5" hidden="false" customHeight="true" outlineLevel="0" collapsed="false">
      <c r="A214" s="7" t="n">
        <v>601</v>
      </c>
      <c r="B214" s="8" t="s">
        <v>226</v>
      </c>
      <c r="C214" s="8" t="s">
        <v>227</v>
      </c>
      <c r="D214" s="7" t="n">
        <v>60</v>
      </c>
      <c r="E214" s="7" t="n">
        <v>65</v>
      </c>
      <c r="F214" s="7" t="n">
        <v>78</v>
      </c>
      <c r="G214" s="7" t="n">
        <v>74</v>
      </c>
      <c r="H214" s="7" t="n">
        <v>70</v>
      </c>
      <c r="I214" s="7" t="n">
        <v>87</v>
      </c>
      <c r="J214" s="7" t="n">
        <v>86</v>
      </c>
      <c r="K214" s="7" t="n">
        <v>82</v>
      </c>
      <c r="L214" s="7" t="n">
        <v>72</v>
      </c>
    </row>
    <row r="215" customFormat="false" ht="13.5" hidden="false" customHeight="true" outlineLevel="0" collapsed="false">
      <c r="A215" s="7" t="n">
        <v>602</v>
      </c>
      <c r="B215" s="8" t="s">
        <v>228</v>
      </c>
      <c r="C215" s="8" t="s">
        <v>227</v>
      </c>
      <c r="D215" s="7" t="n">
        <v>73</v>
      </c>
      <c r="E215" s="7" t="n">
        <v>60</v>
      </c>
      <c r="F215" s="7" t="n">
        <v>75</v>
      </c>
      <c r="G215" s="7" t="n">
        <v>82</v>
      </c>
      <c r="H215" s="7" t="n">
        <v>60</v>
      </c>
      <c r="I215" s="7" t="n">
        <v>75</v>
      </c>
      <c r="J215" s="7" t="n">
        <v>86</v>
      </c>
      <c r="K215" s="7" t="n">
        <v>80</v>
      </c>
      <c r="L215" s="7" t="n">
        <v>84</v>
      </c>
    </row>
    <row r="216" customFormat="false" ht="13.5" hidden="false" customHeight="true" outlineLevel="0" collapsed="false">
      <c r="A216" s="7" t="n">
        <v>603</v>
      </c>
      <c r="B216" s="8" t="s">
        <v>229</v>
      </c>
      <c r="C216" s="8" t="s">
        <v>227</v>
      </c>
      <c r="D216" s="7" t="n">
        <v>66</v>
      </c>
      <c r="E216" s="7" t="n">
        <v>60</v>
      </c>
      <c r="F216" s="7" t="n">
        <v>60</v>
      </c>
      <c r="G216" s="7" t="n">
        <v>61</v>
      </c>
      <c r="H216" s="7" t="n">
        <v>61</v>
      </c>
      <c r="I216" s="7" t="n">
        <v>60</v>
      </c>
      <c r="J216" s="7" t="n">
        <v>71</v>
      </c>
      <c r="K216" s="7" t="n">
        <v>60</v>
      </c>
      <c r="L216" s="7" t="n">
        <v>70</v>
      </c>
    </row>
    <row r="217" customFormat="false" ht="13.5" hidden="false" customHeight="true" outlineLevel="0" collapsed="false">
      <c r="A217" s="7" t="n">
        <v>604</v>
      </c>
      <c r="B217" s="8" t="s">
        <v>230</v>
      </c>
      <c r="C217" s="8" t="s">
        <v>227</v>
      </c>
      <c r="D217" s="7" t="n">
        <v>69</v>
      </c>
      <c r="E217" s="7" t="n">
        <v>73</v>
      </c>
      <c r="F217" s="7" t="n">
        <v>73</v>
      </c>
      <c r="G217" s="7" t="n">
        <v>74</v>
      </c>
      <c r="H217" s="7" t="n">
        <v>78</v>
      </c>
      <c r="I217" s="7" t="n">
        <v>94</v>
      </c>
      <c r="J217" s="7" t="n">
        <v>91</v>
      </c>
      <c r="K217" s="7" t="n">
        <v>90</v>
      </c>
      <c r="L217" s="7" t="n">
        <v>81</v>
      </c>
    </row>
    <row r="218" customFormat="false" ht="13.5" hidden="false" customHeight="true" outlineLevel="0" collapsed="false">
      <c r="A218" s="7" t="n">
        <v>605</v>
      </c>
      <c r="B218" s="8" t="s">
        <v>231</v>
      </c>
      <c r="C218" s="8" t="s">
        <v>227</v>
      </c>
      <c r="D218" s="7" t="n">
        <v>63</v>
      </c>
      <c r="E218" s="7" t="n">
        <v>76</v>
      </c>
      <c r="F218" s="7" t="n">
        <v>63</v>
      </c>
      <c r="G218" s="7" t="n">
        <v>84</v>
      </c>
      <c r="H218" s="7" t="n">
        <v>89</v>
      </c>
      <c r="I218" s="7" t="n">
        <v>96</v>
      </c>
      <c r="J218" s="7" t="n">
        <v>80</v>
      </c>
      <c r="K218" s="7" t="n">
        <v>94</v>
      </c>
      <c r="L218" s="7" t="n">
        <v>76</v>
      </c>
    </row>
    <row r="219" customFormat="false" ht="13.5" hidden="false" customHeight="true" outlineLevel="0" collapsed="false">
      <c r="A219" s="7" t="n">
        <v>606</v>
      </c>
      <c r="B219" s="8" t="s">
        <v>232</v>
      </c>
      <c r="C219" s="8" t="s">
        <v>227</v>
      </c>
      <c r="D219" s="7" t="n">
        <v>66</v>
      </c>
      <c r="E219" s="7" t="n">
        <v>74</v>
      </c>
      <c r="F219" s="7" t="n">
        <v>81</v>
      </c>
      <c r="G219" s="7" t="n">
        <v>92</v>
      </c>
      <c r="H219" s="7" t="n">
        <v>87</v>
      </c>
      <c r="I219" s="7" t="n">
        <v>85</v>
      </c>
      <c r="J219" s="7" t="n">
        <v>82</v>
      </c>
      <c r="K219" s="7" t="n">
        <v>86</v>
      </c>
      <c r="L219" s="7" t="n">
        <v>79</v>
      </c>
    </row>
    <row r="220" customFormat="false" ht="13.5" hidden="false" customHeight="true" outlineLevel="0" collapsed="false">
      <c r="A220" s="7" t="n">
        <v>607</v>
      </c>
      <c r="B220" s="8" t="s">
        <v>233</v>
      </c>
      <c r="C220" s="8" t="s">
        <v>227</v>
      </c>
      <c r="D220" s="7" t="n">
        <v>60</v>
      </c>
      <c r="E220" s="7" t="n">
        <v>72</v>
      </c>
      <c r="F220" s="7" t="n">
        <v>69</v>
      </c>
      <c r="G220" s="7" t="n">
        <v>85</v>
      </c>
      <c r="H220" s="7" t="n">
        <v>78</v>
      </c>
      <c r="I220" s="7" t="n">
        <v>84</v>
      </c>
      <c r="J220" s="7" t="n">
        <v>79</v>
      </c>
      <c r="K220" s="7" t="n">
        <v>81</v>
      </c>
      <c r="L220" s="7" t="n">
        <v>82</v>
      </c>
    </row>
    <row r="221" customFormat="false" ht="13.5" hidden="false" customHeight="true" outlineLevel="0" collapsed="false">
      <c r="A221" s="7" t="n">
        <v>608</v>
      </c>
      <c r="B221" s="8" t="s">
        <v>234</v>
      </c>
      <c r="C221" s="8" t="s">
        <v>227</v>
      </c>
      <c r="D221" s="7" t="n">
        <v>60</v>
      </c>
      <c r="E221" s="7" t="n">
        <v>60</v>
      </c>
      <c r="F221" s="7" t="n">
        <v>60</v>
      </c>
      <c r="G221" s="7" t="n">
        <v>60</v>
      </c>
      <c r="H221" s="7" t="n">
        <v>60</v>
      </c>
      <c r="I221" s="7" t="n">
        <v>65</v>
      </c>
      <c r="J221" s="7" t="n">
        <v>80</v>
      </c>
      <c r="K221" s="7" t="n">
        <v>67</v>
      </c>
      <c r="L221" s="7" t="n">
        <v>77</v>
      </c>
    </row>
    <row r="222" customFormat="false" ht="13.5" hidden="false" customHeight="true" outlineLevel="0" collapsed="false">
      <c r="A222" s="7" t="n">
        <v>609</v>
      </c>
      <c r="B222" s="8" t="s">
        <v>235</v>
      </c>
      <c r="C222" s="8" t="s">
        <v>227</v>
      </c>
      <c r="D222" s="7" t="n">
        <v>67</v>
      </c>
      <c r="E222" s="7" t="n">
        <v>60</v>
      </c>
      <c r="F222" s="7" t="n">
        <v>63</v>
      </c>
      <c r="G222" s="7" t="n">
        <v>67</v>
      </c>
      <c r="H222" s="7" t="n">
        <v>60</v>
      </c>
      <c r="I222" s="7" t="n">
        <v>74</v>
      </c>
      <c r="J222" s="7" t="n">
        <v>88</v>
      </c>
      <c r="K222" s="7" t="n">
        <v>86</v>
      </c>
      <c r="L222" s="7" t="n">
        <v>82</v>
      </c>
    </row>
    <row r="223" customFormat="false" ht="13.5" hidden="false" customHeight="true" outlineLevel="0" collapsed="false">
      <c r="A223" s="7" t="n">
        <v>610</v>
      </c>
      <c r="B223" s="8" t="s">
        <v>236</v>
      </c>
      <c r="C223" s="8" t="s">
        <v>227</v>
      </c>
      <c r="D223" s="7" t="n">
        <v>65</v>
      </c>
      <c r="E223" s="7" t="n">
        <v>73</v>
      </c>
      <c r="F223" s="7" t="n">
        <v>65</v>
      </c>
      <c r="G223" s="7" t="n">
        <v>60</v>
      </c>
      <c r="H223" s="7" t="n">
        <v>71</v>
      </c>
      <c r="I223" s="7" t="n">
        <v>78</v>
      </c>
      <c r="J223" s="7" t="n">
        <v>80</v>
      </c>
      <c r="K223" s="7" t="n">
        <v>91</v>
      </c>
      <c r="L223" s="7" t="n">
        <v>69</v>
      </c>
    </row>
    <row r="224" customFormat="false" ht="13.5" hidden="false" customHeight="true" outlineLevel="0" collapsed="false">
      <c r="A224" s="7" t="n">
        <v>611</v>
      </c>
      <c r="B224" s="8" t="s">
        <v>237</v>
      </c>
      <c r="C224" s="8" t="s">
        <v>227</v>
      </c>
      <c r="D224" s="7" t="n">
        <v>66</v>
      </c>
      <c r="E224" s="7" t="n">
        <v>75</v>
      </c>
      <c r="F224" s="7" t="n">
        <v>77</v>
      </c>
      <c r="G224" s="7" t="n">
        <v>88</v>
      </c>
      <c r="H224" s="7" t="n">
        <v>69</v>
      </c>
      <c r="I224" s="7" t="n">
        <v>90</v>
      </c>
      <c r="J224" s="7" t="n">
        <v>79</v>
      </c>
      <c r="K224" s="7" t="n">
        <v>95</v>
      </c>
      <c r="L224" s="7" t="n">
        <v>74</v>
      </c>
    </row>
    <row r="225" customFormat="false" ht="13.5" hidden="false" customHeight="true" outlineLevel="0" collapsed="false">
      <c r="A225" s="7" t="n">
        <v>612</v>
      </c>
      <c r="B225" s="8" t="s">
        <v>238</v>
      </c>
      <c r="C225" s="8" t="s">
        <v>227</v>
      </c>
      <c r="D225" s="7" t="n">
        <v>69</v>
      </c>
      <c r="E225" s="7" t="n">
        <v>77</v>
      </c>
      <c r="F225" s="7" t="n">
        <v>73</v>
      </c>
      <c r="G225" s="7" t="n">
        <v>73</v>
      </c>
      <c r="H225" s="7" t="n">
        <v>72</v>
      </c>
      <c r="I225" s="7" t="n">
        <v>84</v>
      </c>
      <c r="J225" s="7" t="n">
        <v>80</v>
      </c>
      <c r="K225" s="7" t="n">
        <v>85</v>
      </c>
      <c r="L225" s="7" t="n">
        <v>73</v>
      </c>
    </row>
    <row r="226" customFormat="false" ht="13.5" hidden="false" customHeight="true" outlineLevel="0" collapsed="false">
      <c r="A226" s="7" t="n">
        <v>613</v>
      </c>
      <c r="B226" s="8" t="s">
        <v>239</v>
      </c>
      <c r="C226" s="8" t="s">
        <v>227</v>
      </c>
      <c r="D226" s="7" t="n">
        <v>60</v>
      </c>
      <c r="E226" s="7" t="n">
        <v>29</v>
      </c>
      <c r="F226" s="7" t="n">
        <v>60</v>
      </c>
      <c r="G226" s="7" t="n">
        <v>60</v>
      </c>
      <c r="H226" s="7" t="n">
        <v>60</v>
      </c>
      <c r="I226" s="7" t="n">
        <v>60</v>
      </c>
      <c r="J226" s="7" t="n">
        <v>61</v>
      </c>
      <c r="K226" s="7" t="n">
        <v>60</v>
      </c>
      <c r="L226" s="7" t="n">
        <v>60</v>
      </c>
    </row>
    <row r="227" customFormat="false" ht="13.5" hidden="false" customHeight="true" outlineLevel="0" collapsed="false">
      <c r="A227" s="7" t="n">
        <v>614</v>
      </c>
      <c r="B227" s="8" t="s">
        <v>240</v>
      </c>
      <c r="C227" s="8" t="s">
        <v>227</v>
      </c>
      <c r="D227" s="7" t="n">
        <v>75</v>
      </c>
      <c r="E227" s="7" t="n">
        <v>82</v>
      </c>
      <c r="F227" s="7" t="n">
        <v>73</v>
      </c>
      <c r="G227" s="7" t="n">
        <v>83</v>
      </c>
      <c r="H227" s="7" t="n">
        <v>70</v>
      </c>
      <c r="I227" s="7" t="n">
        <v>83</v>
      </c>
      <c r="J227" s="7" t="n">
        <v>81</v>
      </c>
      <c r="K227" s="7" t="n">
        <v>82</v>
      </c>
      <c r="L227" s="7" t="n">
        <v>69</v>
      </c>
    </row>
    <row r="228" customFormat="false" ht="13.5" hidden="false" customHeight="true" outlineLevel="0" collapsed="false">
      <c r="A228" s="7" t="n">
        <v>615</v>
      </c>
      <c r="B228" s="8" t="s">
        <v>241</v>
      </c>
      <c r="C228" s="8" t="s">
        <v>227</v>
      </c>
      <c r="D228" s="7" t="n">
        <v>75</v>
      </c>
      <c r="E228" s="7" t="n">
        <v>81</v>
      </c>
      <c r="F228" s="7" t="n">
        <v>66</v>
      </c>
      <c r="G228" s="7" t="n">
        <v>77</v>
      </c>
      <c r="H228" s="7" t="n">
        <v>79</v>
      </c>
      <c r="I228" s="7" t="n">
        <v>92</v>
      </c>
      <c r="J228" s="7" t="n">
        <v>87</v>
      </c>
      <c r="K228" s="7" t="n">
        <v>87</v>
      </c>
      <c r="L228" s="7" t="n">
        <v>75</v>
      </c>
    </row>
    <row r="229" customFormat="false" ht="13.5" hidden="false" customHeight="true" outlineLevel="0" collapsed="false">
      <c r="A229" s="7" t="n">
        <v>616</v>
      </c>
      <c r="B229" s="8" t="s">
        <v>242</v>
      </c>
      <c r="C229" s="8" t="s">
        <v>227</v>
      </c>
      <c r="D229" s="7" t="n">
        <v>65</v>
      </c>
      <c r="E229" s="7" t="n">
        <v>82</v>
      </c>
      <c r="F229" s="7" t="n">
        <v>79</v>
      </c>
      <c r="G229" s="7" t="n">
        <v>96</v>
      </c>
      <c r="H229" s="7" t="n">
        <v>78</v>
      </c>
      <c r="I229" s="7" t="n">
        <v>94</v>
      </c>
      <c r="J229" s="7" t="n">
        <v>93</v>
      </c>
      <c r="K229" s="7" t="n">
        <v>96</v>
      </c>
      <c r="L229" s="7" t="n">
        <v>73</v>
      </c>
    </row>
    <row r="230" customFormat="false" ht="13.5" hidden="false" customHeight="true" outlineLevel="0" collapsed="false">
      <c r="A230" s="7" t="n">
        <v>617</v>
      </c>
      <c r="B230" s="8" t="s">
        <v>243</v>
      </c>
      <c r="C230" s="8" t="s">
        <v>227</v>
      </c>
      <c r="D230" s="7" t="n">
        <v>76</v>
      </c>
      <c r="E230" s="7" t="n">
        <v>73</v>
      </c>
      <c r="F230" s="7" t="n">
        <v>76</v>
      </c>
      <c r="G230" s="7" t="n">
        <v>77</v>
      </c>
      <c r="H230" s="7" t="n">
        <v>82</v>
      </c>
      <c r="I230" s="7" t="n">
        <v>93</v>
      </c>
      <c r="J230" s="7" t="n">
        <v>83</v>
      </c>
      <c r="K230" s="7" t="n">
        <v>85</v>
      </c>
      <c r="L230" s="7" t="n">
        <v>81</v>
      </c>
    </row>
    <row r="231" customFormat="false" ht="13.5" hidden="false" customHeight="true" outlineLevel="0" collapsed="false">
      <c r="A231" s="7" t="n">
        <v>618</v>
      </c>
      <c r="B231" s="8" t="s">
        <v>244</v>
      </c>
      <c r="C231" s="8" t="s">
        <v>227</v>
      </c>
      <c r="D231" s="7" t="n">
        <v>72</v>
      </c>
      <c r="E231" s="7" t="n">
        <v>60</v>
      </c>
      <c r="F231" s="7" t="n">
        <v>68</v>
      </c>
      <c r="G231" s="7" t="n">
        <v>63</v>
      </c>
      <c r="H231" s="7" t="n">
        <v>60</v>
      </c>
      <c r="I231" s="7" t="n">
        <v>79</v>
      </c>
      <c r="J231" s="7" t="n">
        <v>85</v>
      </c>
      <c r="K231" s="7" t="n">
        <v>72</v>
      </c>
      <c r="L231" s="7" t="n">
        <v>76</v>
      </c>
    </row>
    <row r="232" customFormat="false" ht="13.5" hidden="false" customHeight="true" outlineLevel="0" collapsed="false">
      <c r="A232" s="7" t="n">
        <v>619</v>
      </c>
      <c r="B232" s="8" t="s">
        <v>245</v>
      </c>
      <c r="C232" s="8" t="s">
        <v>227</v>
      </c>
      <c r="D232" s="7" t="n">
        <v>72</v>
      </c>
      <c r="E232" s="7" t="n">
        <v>60</v>
      </c>
      <c r="F232" s="7" t="n">
        <v>78</v>
      </c>
      <c r="G232" s="7" t="n">
        <v>91</v>
      </c>
      <c r="H232" s="7" t="n">
        <v>78</v>
      </c>
      <c r="I232" s="7" t="n">
        <v>94</v>
      </c>
      <c r="J232" s="7" t="n">
        <v>81</v>
      </c>
      <c r="K232" s="7" t="n">
        <v>87</v>
      </c>
      <c r="L232" s="7" t="n">
        <v>83</v>
      </c>
    </row>
    <row r="233" customFormat="false" ht="13.5" hidden="false" customHeight="true" outlineLevel="0" collapsed="false">
      <c r="A233" s="7" t="n">
        <v>620</v>
      </c>
      <c r="B233" s="8" t="s">
        <v>246</v>
      </c>
      <c r="C233" s="8" t="s">
        <v>227</v>
      </c>
      <c r="D233" s="7" t="n">
        <v>70</v>
      </c>
      <c r="E233" s="7" t="n">
        <v>60</v>
      </c>
      <c r="F233" s="7" t="n">
        <v>69</v>
      </c>
      <c r="G233" s="7" t="n">
        <v>69</v>
      </c>
      <c r="H233" s="7" t="n">
        <v>60</v>
      </c>
      <c r="I233" s="7" t="n">
        <v>60</v>
      </c>
      <c r="J233" s="7" t="n">
        <v>70</v>
      </c>
      <c r="K233" s="7" t="n">
        <v>60</v>
      </c>
      <c r="L233" s="7" t="n">
        <v>60</v>
      </c>
    </row>
    <row r="234" customFormat="false" ht="13.5" hidden="false" customHeight="true" outlineLevel="0" collapsed="false">
      <c r="A234" s="7" t="n">
        <v>621</v>
      </c>
      <c r="B234" s="8" t="s">
        <v>247</v>
      </c>
      <c r="C234" s="8" t="s">
        <v>227</v>
      </c>
      <c r="D234" s="7" t="n">
        <v>75</v>
      </c>
      <c r="E234" s="7" t="n">
        <v>70</v>
      </c>
      <c r="F234" s="7" t="n">
        <v>75</v>
      </c>
      <c r="G234" s="7" t="n">
        <v>90</v>
      </c>
      <c r="H234" s="7" t="n">
        <v>82</v>
      </c>
      <c r="I234" s="7" t="n">
        <v>91</v>
      </c>
      <c r="J234" s="7" t="n">
        <v>81</v>
      </c>
      <c r="K234" s="7" t="n">
        <v>88</v>
      </c>
      <c r="L234" s="7" t="n">
        <v>68</v>
      </c>
    </row>
    <row r="235" customFormat="false" ht="13.5" hidden="false" customHeight="true" outlineLevel="0" collapsed="false">
      <c r="A235" s="7" t="n">
        <v>622</v>
      </c>
      <c r="B235" s="8" t="s">
        <v>248</v>
      </c>
      <c r="C235" s="8" t="s">
        <v>227</v>
      </c>
      <c r="D235" s="7" t="n">
        <v>70</v>
      </c>
      <c r="E235" s="7" t="n">
        <v>65</v>
      </c>
      <c r="F235" s="7" t="n">
        <v>70</v>
      </c>
      <c r="G235" s="7" t="n">
        <v>86</v>
      </c>
      <c r="H235" s="7" t="n">
        <v>69</v>
      </c>
      <c r="I235" s="7" t="n">
        <v>82</v>
      </c>
      <c r="J235" s="7" t="n">
        <v>82</v>
      </c>
      <c r="K235" s="7" t="n">
        <v>82</v>
      </c>
      <c r="L235" s="7" t="n">
        <v>64</v>
      </c>
    </row>
    <row r="236" customFormat="false" ht="13.5" hidden="false" customHeight="true" outlineLevel="0" collapsed="false">
      <c r="A236" s="7" t="n">
        <v>623</v>
      </c>
      <c r="B236" s="8" t="s">
        <v>249</v>
      </c>
      <c r="C236" s="8" t="s">
        <v>227</v>
      </c>
      <c r="D236" s="7" t="n">
        <v>62</v>
      </c>
      <c r="E236" s="7" t="n">
        <v>73</v>
      </c>
      <c r="F236" s="7" t="n">
        <v>67</v>
      </c>
      <c r="G236" s="7" t="n">
        <v>87</v>
      </c>
      <c r="H236" s="7" t="n">
        <v>73</v>
      </c>
      <c r="I236" s="7" t="n">
        <v>85</v>
      </c>
      <c r="J236" s="7" t="n">
        <v>91</v>
      </c>
      <c r="K236" s="7" t="n">
        <v>84</v>
      </c>
      <c r="L236" s="7" t="n">
        <v>81</v>
      </c>
    </row>
    <row r="237" customFormat="false" ht="13.5" hidden="false" customHeight="true" outlineLevel="0" collapsed="false">
      <c r="A237" s="7" t="n">
        <v>624</v>
      </c>
      <c r="B237" s="8" t="s">
        <v>250</v>
      </c>
      <c r="C237" s="8" t="s">
        <v>227</v>
      </c>
      <c r="D237" s="7" t="n">
        <v>71</v>
      </c>
      <c r="E237" s="7" t="n">
        <v>72</v>
      </c>
      <c r="F237" s="7" t="n">
        <v>60</v>
      </c>
      <c r="G237" s="7" t="n">
        <v>96</v>
      </c>
      <c r="H237" s="7" t="n">
        <v>72</v>
      </c>
      <c r="I237" s="7" t="n">
        <v>86</v>
      </c>
      <c r="J237" s="7" t="n">
        <v>76</v>
      </c>
      <c r="K237" s="7" t="n">
        <v>84</v>
      </c>
      <c r="L237" s="7" t="n">
        <v>71</v>
      </c>
    </row>
    <row r="238" customFormat="false" ht="13.5" hidden="false" customHeight="true" outlineLevel="0" collapsed="false">
      <c r="A238" s="7" t="n">
        <v>625</v>
      </c>
      <c r="B238" s="8" t="s">
        <v>251</v>
      </c>
      <c r="C238" s="8" t="s">
        <v>227</v>
      </c>
      <c r="D238" s="7" t="n">
        <v>69</v>
      </c>
      <c r="E238" s="7" t="n">
        <v>72</v>
      </c>
      <c r="F238" s="7" t="n">
        <v>60</v>
      </c>
      <c r="G238" s="7" t="n">
        <v>91</v>
      </c>
      <c r="H238" s="7" t="n">
        <v>68</v>
      </c>
      <c r="I238" s="7" t="n">
        <v>81</v>
      </c>
      <c r="J238" s="7" t="n">
        <v>79</v>
      </c>
      <c r="K238" s="7" t="n">
        <v>86</v>
      </c>
      <c r="L238" s="7" t="n">
        <v>76</v>
      </c>
    </row>
    <row r="239" customFormat="false" ht="13.5" hidden="false" customHeight="true" outlineLevel="0" collapsed="false">
      <c r="A239" s="7" t="n">
        <v>626</v>
      </c>
      <c r="B239" s="8" t="s">
        <v>252</v>
      </c>
      <c r="C239" s="8" t="s">
        <v>227</v>
      </c>
      <c r="D239" s="7" t="n">
        <v>69</v>
      </c>
      <c r="E239" s="7" t="n">
        <v>72</v>
      </c>
      <c r="F239" s="7" t="n">
        <v>76</v>
      </c>
      <c r="G239" s="7" t="n">
        <v>84</v>
      </c>
      <c r="H239" s="7" t="n">
        <v>79</v>
      </c>
      <c r="I239" s="7" t="n">
        <v>92</v>
      </c>
      <c r="J239" s="7" t="n">
        <v>78</v>
      </c>
      <c r="K239" s="7" t="n">
        <v>82</v>
      </c>
      <c r="L239" s="7" t="n">
        <v>74</v>
      </c>
    </row>
    <row r="240" customFormat="false" ht="13.5" hidden="false" customHeight="true" outlineLevel="0" collapsed="false">
      <c r="A240" s="7" t="n">
        <v>627</v>
      </c>
      <c r="B240" s="8" t="s">
        <v>253</v>
      </c>
      <c r="C240" s="8" t="s">
        <v>227</v>
      </c>
      <c r="D240" s="7" t="n">
        <v>70</v>
      </c>
      <c r="E240" s="7" t="n">
        <v>68</v>
      </c>
      <c r="F240" s="7" t="n">
        <v>75</v>
      </c>
      <c r="G240" s="7" t="n">
        <v>93</v>
      </c>
      <c r="H240" s="7" t="n">
        <v>76</v>
      </c>
      <c r="I240" s="7" t="n">
        <v>86</v>
      </c>
      <c r="J240" s="7" t="n">
        <v>82</v>
      </c>
      <c r="K240" s="7" t="n">
        <v>84</v>
      </c>
      <c r="L240" s="7" t="n">
        <v>69</v>
      </c>
    </row>
    <row r="241" customFormat="false" ht="13.5" hidden="false" customHeight="true" outlineLevel="0" collapsed="false">
      <c r="A241" s="7" t="n">
        <v>628</v>
      </c>
      <c r="B241" s="8" t="s">
        <v>254</v>
      </c>
      <c r="C241" s="8" t="s">
        <v>227</v>
      </c>
      <c r="D241" s="7" t="n">
        <v>82</v>
      </c>
      <c r="E241" s="7" t="n">
        <v>74</v>
      </c>
      <c r="F241" s="7" t="n">
        <v>93</v>
      </c>
      <c r="G241" s="7" t="n">
        <v>100</v>
      </c>
      <c r="H241" s="7" t="n">
        <v>88</v>
      </c>
      <c r="I241" s="7" t="n">
        <v>96</v>
      </c>
      <c r="J241" s="7" t="n">
        <v>90</v>
      </c>
      <c r="K241" s="7" t="n">
        <v>93</v>
      </c>
      <c r="L241" s="7" t="n">
        <v>80</v>
      </c>
    </row>
    <row r="242" customFormat="false" ht="13.5" hidden="false" customHeight="true" outlineLevel="0" collapsed="false">
      <c r="A242" s="7" t="n">
        <v>629</v>
      </c>
      <c r="B242" s="8" t="s">
        <v>255</v>
      </c>
      <c r="C242" s="8" t="s">
        <v>227</v>
      </c>
      <c r="D242" s="7" t="n">
        <v>64</v>
      </c>
      <c r="E242" s="7" t="n">
        <v>60</v>
      </c>
      <c r="F242" s="7" t="n">
        <v>60</v>
      </c>
      <c r="G242" s="7" t="n">
        <v>87</v>
      </c>
      <c r="H242" s="7" t="n">
        <v>67</v>
      </c>
      <c r="I242" s="7" t="n">
        <v>83</v>
      </c>
      <c r="J242" s="7" t="n">
        <v>69</v>
      </c>
      <c r="K242" s="7" t="n">
        <v>60</v>
      </c>
      <c r="L242" s="7" t="n">
        <v>71</v>
      </c>
    </row>
    <row r="243" customFormat="false" ht="13.5" hidden="false" customHeight="true" outlineLevel="0" collapsed="false">
      <c r="A243" s="7" t="n">
        <v>630</v>
      </c>
      <c r="B243" s="8" t="s">
        <v>256</v>
      </c>
      <c r="C243" s="8" t="s">
        <v>227</v>
      </c>
      <c r="D243" s="7" t="n">
        <v>81</v>
      </c>
      <c r="E243" s="7" t="n">
        <v>80</v>
      </c>
      <c r="F243" s="7" t="n">
        <v>82</v>
      </c>
      <c r="G243" s="7" t="n">
        <v>88</v>
      </c>
      <c r="H243" s="7" t="n">
        <v>78</v>
      </c>
      <c r="I243" s="7" t="n">
        <v>91</v>
      </c>
      <c r="J243" s="7" t="n">
        <v>83</v>
      </c>
      <c r="K243" s="7" t="n">
        <v>83</v>
      </c>
      <c r="L243" s="7" t="n">
        <v>83</v>
      </c>
    </row>
    <row r="244" customFormat="false" ht="13.5" hidden="false" customHeight="true" outlineLevel="0" collapsed="false">
      <c r="A244" s="7" t="n">
        <v>631</v>
      </c>
      <c r="B244" s="8" t="s">
        <v>257</v>
      </c>
      <c r="C244" s="8" t="s">
        <v>227</v>
      </c>
      <c r="D244" s="7" t="n">
        <v>66</v>
      </c>
      <c r="E244" s="7" t="n">
        <v>70</v>
      </c>
      <c r="F244" s="7" t="n">
        <v>80</v>
      </c>
      <c r="G244" s="7" t="n">
        <v>76</v>
      </c>
      <c r="H244" s="7" t="n">
        <v>60</v>
      </c>
      <c r="I244" s="7" t="n">
        <v>70</v>
      </c>
      <c r="J244" s="7" t="n">
        <v>84</v>
      </c>
      <c r="K244" s="7" t="n">
        <v>80</v>
      </c>
      <c r="L244" s="7" t="n">
        <v>75</v>
      </c>
    </row>
    <row r="245" customFormat="false" ht="13.5" hidden="false" customHeight="true" outlineLevel="0" collapsed="false">
      <c r="A245" s="7" t="n">
        <v>632</v>
      </c>
      <c r="B245" s="8" t="s">
        <v>258</v>
      </c>
      <c r="C245" s="8" t="s">
        <v>227</v>
      </c>
      <c r="D245" s="7" t="n">
        <v>66</v>
      </c>
      <c r="E245" s="7" t="n">
        <v>76</v>
      </c>
      <c r="F245" s="7" t="n">
        <v>81</v>
      </c>
      <c r="G245" s="7" t="n">
        <v>81</v>
      </c>
      <c r="H245" s="7" t="n">
        <v>67</v>
      </c>
      <c r="I245" s="7" t="n">
        <v>76</v>
      </c>
      <c r="J245" s="7" t="n">
        <v>86</v>
      </c>
      <c r="K245" s="7" t="n">
        <v>83</v>
      </c>
      <c r="L245" s="7" t="n">
        <v>81</v>
      </c>
    </row>
    <row r="246" customFormat="false" ht="13.5" hidden="false" customHeight="true" outlineLevel="0" collapsed="false">
      <c r="A246" s="7" t="n">
        <v>633</v>
      </c>
      <c r="B246" s="8" t="s">
        <v>259</v>
      </c>
      <c r="C246" s="8" t="s">
        <v>227</v>
      </c>
      <c r="D246" s="7" t="n">
        <v>60</v>
      </c>
      <c r="E246" s="7" t="n">
        <v>65</v>
      </c>
      <c r="F246" s="7" t="n">
        <v>69</v>
      </c>
      <c r="G246" s="7" t="n">
        <v>60</v>
      </c>
      <c r="H246" s="7" t="n">
        <v>64</v>
      </c>
      <c r="I246" s="7" t="n">
        <v>75</v>
      </c>
      <c r="J246" s="7" t="n">
        <v>75</v>
      </c>
      <c r="K246" s="7" t="n">
        <v>79</v>
      </c>
      <c r="L246" s="7" t="n">
        <v>69</v>
      </c>
    </row>
    <row r="247" customFormat="false" ht="13.5" hidden="false" customHeight="true" outlineLevel="0" collapsed="false">
      <c r="A247" s="7" t="n">
        <v>634</v>
      </c>
      <c r="B247" s="8" t="s">
        <v>260</v>
      </c>
      <c r="C247" s="8" t="s">
        <v>227</v>
      </c>
      <c r="D247" s="7" t="n">
        <v>74</v>
      </c>
      <c r="E247" s="7" t="n">
        <v>60</v>
      </c>
      <c r="F247" s="7" t="n">
        <v>60</v>
      </c>
      <c r="G247" s="7" t="n">
        <v>81</v>
      </c>
      <c r="H247" s="7" t="n">
        <v>79</v>
      </c>
      <c r="I247" s="7" t="n">
        <v>83</v>
      </c>
      <c r="J247" s="7" t="n">
        <v>79</v>
      </c>
      <c r="K247" s="7" t="n">
        <v>94</v>
      </c>
      <c r="L247" s="7" t="n">
        <v>74</v>
      </c>
    </row>
    <row r="248" customFormat="false" ht="13.5" hidden="false" customHeight="true" outlineLevel="0" collapsed="false">
      <c r="A248" s="7" t="n">
        <v>635</v>
      </c>
      <c r="B248" s="8" t="s">
        <v>261</v>
      </c>
      <c r="C248" s="8" t="s">
        <v>227</v>
      </c>
      <c r="D248" s="7" t="n">
        <v>65</v>
      </c>
      <c r="E248" s="7" t="n">
        <v>60</v>
      </c>
      <c r="F248" s="7" t="n">
        <v>82</v>
      </c>
      <c r="G248" s="7" t="n">
        <v>66</v>
      </c>
      <c r="H248" s="7" t="n">
        <v>74</v>
      </c>
      <c r="I248" s="7" t="n">
        <v>90</v>
      </c>
      <c r="J248" s="7" t="n">
        <v>87</v>
      </c>
      <c r="K248" s="7" t="n">
        <v>84</v>
      </c>
      <c r="L248" s="7" t="n">
        <v>77</v>
      </c>
    </row>
    <row r="249" customFormat="false" ht="13.5" hidden="false" customHeight="true" outlineLevel="0" collapsed="false">
      <c r="A249" s="7" t="n">
        <v>636</v>
      </c>
      <c r="B249" s="8" t="s">
        <v>262</v>
      </c>
      <c r="C249" s="8" t="s">
        <v>227</v>
      </c>
      <c r="D249" s="7" t="n">
        <v>68</v>
      </c>
      <c r="E249" s="7" t="n">
        <v>70</v>
      </c>
      <c r="F249" s="7" t="n">
        <v>66</v>
      </c>
      <c r="G249" s="7" t="n">
        <v>82</v>
      </c>
      <c r="H249" s="7" t="n">
        <v>67</v>
      </c>
      <c r="I249" s="7" t="n">
        <v>76</v>
      </c>
      <c r="J249" s="7" t="n">
        <v>78</v>
      </c>
      <c r="K249" s="7" t="n">
        <v>86</v>
      </c>
      <c r="L249" s="7" t="n">
        <v>69</v>
      </c>
    </row>
    <row r="250" customFormat="false" ht="13.5" hidden="false" customHeight="true" outlineLevel="0" collapsed="false">
      <c r="A250" s="7" t="n">
        <v>637</v>
      </c>
      <c r="B250" s="8" t="s">
        <v>263</v>
      </c>
      <c r="C250" s="8" t="s">
        <v>227</v>
      </c>
      <c r="D250" s="7" t="n">
        <v>80</v>
      </c>
      <c r="E250" s="7" t="n">
        <v>77</v>
      </c>
      <c r="F250" s="7" t="n">
        <v>79</v>
      </c>
      <c r="G250" s="7" t="n">
        <v>87</v>
      </c>
      <c r="H250" s="7" t="n">
        <v>69</v>
      </c>
      <c r="I250" s="7" t="n">
        <v>87</v>
      </c>
      <c r="J250" s="7" t="n">
        <v>88</v>
      </c>
      <c r="K250" s="7" t="n">
        <v>87</v>
      </c>
      <c r="L250" s="7" t="n">
        <v>72</v>
      </c>
    </row>
    <row r="251" customFormat="false" ht="13.5" hidden="false" customHeight="true" outlineLevel="0" collapsed="false">
      <c r="A251" s="7" t="n">
        <v>638</v>
      </c>
      <c r="B251" s="8" t="s">
        <v>264</v>
      </c>
      <c r="C251" s="8" t="s">
        <v>227</v>
      </c>
      <c r="D251" s="7" t="n">
        <v>73</v>
      </c>
      <c r="E251" s="7" t="n">
        <v>78</v>
      </c>
      <c r="F251" s="7" t="n">
        <v>85</v>
      </c>
      <c r="G251" s="7" t="n">
        <v>90</v>
      </c>
      <c r="H251" s="7" t="n">
        <v>80</v>
      </c>
      <c r="I251" s="7" t="n">
        <v>92</v>
      </c>
      <c r="J251" s="7" t="n">
        <v>85</v>
      </c>
      <c r="K251" s="7" t="n">
        <v>95</v>
      </c>
      <c r="L251" s="7" t="n">
        <v>80</v>
      </c>
    </row>
    <row r="252" customFormat="false" ht="13.5" hidden="false" customHeight="true" outlineLevel="0" collapsed="false">
      <c r="A252" s="7" t="n">
        <v>639</v>
      </c>
      <c r="B252" s="8" t="s">
        <v>265</v>
      </c>
      <c r="C252" s="8" t="s">
        <v>227</v>
      </c>
      <c r="D252" s="7" t="n">
        <v>68</v>
      </c>
      <c r="E252" s="7" t="n">
        <v>70</v>
      </c>
      <c r="F252" s="7" t="n">
        <v>67</v>
      </c>
      <c r="G252" s="7" t="n">
        <v>74</v>
      </c>
      <c r="H252" s="7" t="n">
        <v>67</v>
      </c>
      <c r="I252" s="7" t="n">
        <v>79</v>
      </c>
      <c r="J252" s="7" t="n">
        <v>83</v>
      </c>
      <c r="K252" s="7" t="n">
        <v>79</v>
      </c>
      <c r="L252" s="7" t="n">
        <v>77</v>
      </c>
    </row>
    <row r="253" customFormat="false" ht="13.5" hidden="false" customHeight="true" outlineLevel="0" collapsed="false">
      <c r="A253" s="7" t="n">
        <v>640</v>
      </c>
      <c r="B253" s="8" t="s">
        <v>266</v>
      </c>
      <c r="C253" s="8" t="s">
        <v>227</v>
      </c>
      <c r="D253" s="7" t="n">
        <v>75</v>
      </c>
      <c r="E253" s="7" t="n">
        <v>70</v>
      </c>
      <c r="F253" s="7" t="n">
        <v>76</v>
      </c>
      <c r="G253" s="7" t="n">
        <v>90</v>
      </c>
      <c r="H253" s="7" t="n">
        <v>67</v>
      </c>
      <c r="I253" s="7" t="n">
        <v>81</v>
      </c>
      <c r="J253" s="7" t="n">
        <v>90</v>
      </c>
      <c r="K253" s="7" t="n">
        <v>72</v>
      </c>
      <c r="L253" s="7" t="n">
        <v>79</v>
      </c>
    </row>
    <row r="254" customFormat="false" ht="13.5" hidden="false" customHeight="true" outlineLevel="0" collapsed="false">
      <c r="A254" s="7" t="n">
        <v>641</v>
      </c>
      <c r="B254" s="8" t="s">
        <v>267</v>
      </c>
      <c r="C254" s="8" t="s">
        <v>227</v>
      </c>
      <c r="D254" s="7" t="n">
        <v>69</v>
      </c>
      <c r="E254" s="7" t="n">
        <v>60</v>
      </c>
      <c r="F254" s="7" t="n">
        <v>82</v>
      </c>
      <c r="G254" s="7" t="n">
        <v>60</v>
      </c>
      <c r="H254" s="7" t="n">
        <v>70</v>
      </c>
      <c r="I254" s="7" t="n">
        <v>88</v>
      </c>
      <c r="J254" s="7" t="n">
        <v>83</v>
      </c>
      <c r="K254" s="7" t="n">
        <v>90</v>
      </c>
      <c r="L254" s="7" t="n">
        <v>77</v>
      </c>
    </row>
    <row r="255" customFormat="false" ht="13.5" hidden="false" customHeight="true" outlineLevel="0" collapsed="false">
      <c r="A255" s="7" t="n">
        <v>642</v>
      </c>
      <c r="B255" s="8" t="s">
        <v>268</v>
      </c>
      <c r="C255" s="8" t="s">
        <v>227</v>
      </c>
      <c r="D255" s="7" t="n">
        <v>78</v>
      </c>
      <c r="E255" s="7" t="n">
        <v>85</v>
      </c>
      <c r="F255" s="7" t="n">
        <v>80</v>
      </c>
      <c r="G255" s="7" t="n">
        <v>68</v>
      </c>
      <c r="H255" s="7" t="n">
        <v>69</v>
      </c>
      <c r="I255" s="7" t="n">
        <v>97</v>
      </c>
      <c r="J255" s="7" t="n">
        <v>89</v>
      </c>
      <c r="K255" s="7" t="n">
        <v>93</v>
      </c>
      <c r="L255" s="7" t="n">
        <v>75</v>
      </c>
    </row>
    <row r="256" s="11" customFormat="true" ht="13.5" hidden="false" customHeight="true" outlineLevel="0" collapsed="false">
      <c r="A256" s="7" t="n">
        <v>643</v>
      </c>
      <c r="B256" s="8" t="s">
        <v>269</v>
      </c>
      <c r="C256" s="8" t="s">
        <v>227</v>
      </c>
      <c r="D256" s="7" t="n">
        <v>60</v>
      </c>
      <c r="E256" s="7" t="n">
        <v>65</v>
      </c>
      <c r="F256" s="7" t="n">
        <v>60</v>
      </c>
      <c r="G256" s="7" t="n">
        <v>60</v>
      </c>
      <c r="H256" s="7" t="n">
        <v>62</v>
      </c>
      <c r="I256" s="7" t="n">
        <v>77</v>
      </c>
      <c r="J256" s="7" t="n">
        <v>74</v>
      </c>
      <c r="K256" s="7" t="n">
        <v>63</v>
      </c>
      <c r="L256" s="7" t="n">
        <v>72</v>
      </c>
    </row>
    <row r="257" customFormat="false" ht="13.5" hidden="false" customHeight="true" outlineLevel="0" collapsed="false">
      <c r="A257" s="7" t="n">
        <v>644</v>
      </c>
      <c r="B257" s="8" t="s">
        <v>270</v>
      </c>
      <c r="C257" s="8" t="s">
        <v>227</v>
      </c>
      <c r="D257" s="7" t="n">
        <v>64</v>
      </c>
      <c r="E257" s="7" t="n">
        <v>70</v>
      </c>
      <c r="F257" s="7" t="n">
        <v>70</v>
      </c>
      <c r="G257" s="7" t="n">
        <v>90</v>
      </c>
      <c r="H257" s="7" t="n">
        <v>73</v>
      </c>
      <c r="I257" s="7" t="n">
        <v>86</v>
      </c>
      <c r="J257" s="7" t="n">
        <v>86</v>
      </c>
      <c r="K257" s="7" t="n">
        <v>81</v>
      </c>
      <c r="L257" s="7" t="n">
        <v>77</v>
      </c>
    </row>
    <row r="258" customFormat="false" ht="13.5" hidden="false" customHeight="true" outlineLevel="0" collapsed="false">
      <c r="A258" s="7" t="n">
        <v>645</v>
      </c>
      <c r="B258" s="8" t="s">
        <v>271</v>
      </c>
      <c r="C258" s="8" t="s">
        <v>227</v>
      </c>
      <c r="D258" s="7" t="n">
        <v>72</v>
      </c>
      <c r="E258" s="7" t="n">
        <v>60</v>
      </c>
      <c r="F258" s="7" t="n">
        <v>81</v>
      </c>
      <c r="G258" s="7" t="n">
        <v>93</v>
      </c>
      <c r="H258" s="7" t="n">
        <v>75</v>
      </c>
      <c r="I258" s="7" t="n">
        <v>84</v>
      </c>
      <c r="J258" s="7" t="n">
        <v>80</v>
      </c>
      <c r="K258" s="7" t="n">
        <v>69</v>
      </c>
      <c r="L258" s="7" t="n">
        <v>75</v>
      </c>
    </row>
    <row r="259" customFormat="false" ht="13.5" hidden="false" customHeight="true" outlineLevel="0" collapsed="false">
      <c r="A259" s="7" t="n">
        <v>646</v>
      </c>
      <c r="B259" s="8" t="s">
        <v>272</v>
      </c>
      <c r="C259" s="8" t="s">
        <v>227</v>
      </c>
      <c r="D259" s="7" t="n">
        <v>66</v>
      </c>
      <c r="E259" s="7" t="n">
        <v>60</v>
      </c>
      <c r="F259" s="7" t="n">
        <v>60</v>
      </c>
      <c r="G259" s="7" t="n">
        <v>63</v>
      </c>
      <c r="H259" s="7" t="n">
        <v>66</v>
      </c>
      <c r="I259" s="7" t="n">
        <v>79</v>
      </c>
      <c r="J259" s="7" t="n">
        <v>82</v>
      </c>
      <c r="K259" s="7" t="n">
        <v>90</v>
      </c>
      <c r="L259" s="7" t="n">
        <v>74</v>
      </c>
    </row>
    <row r="260" customFormat="false" ht="13.5" hidden="false" customHeight="true" outlineLevel="0" collapsed="false">
      <c r="A260" s="7" t="n">
        <v>647</v>
      </c>
      <c r="B260" s="8" t="s">
        <v>273</v>
      </c>
      <c r="C260" s="8" t="s">
        <v>227</v>
      </c>
      <c r="D260" s="7" t="n">
        <v>65</v>
      </c>
      <c r="E260" s="7" t="n">
        <v>65</v>
      </c>
      <c r="F260" s="7" t="n">
        <v>71</v>
      </c>
      <c r="G260" s="7" t="n">
        <v>80</v>
      </c>
      <c r="H260" s="7" t="n">
        <v>69</v>
      </c>
      <c r="I260" s="7" t="n">
        <v>84</v>
      </c>
      <c r="J260" s="7" t="n">
        <v>76</v>
      </c>
      <c r="K260" s="7" t="n">
        <v>82</v>
      </c>
      <c r="L260" s="7" t="n">
        <v>66</v>
      </c>
    </row>
    <row r="261" customFormat="false" ht="13.5" hidden="false" customHeight="true" outlineLevel="0" collapsed="false">
      <c r="A261" s="7" t="n">
        <v>648</v>
      </c>
      <c r="B261" s="8" t="s">
        <v>274</v>
      </c>
      <c r="C261" s="8" t="s">
        <v>227</v>
      </c>
      <c r="D261" s="7" t="n">
        <v>67</v>
      </c>
      <c r="E261" s="7" t="n">
        <v>71</v>
      </c>
      <c r="F261" s="7" t="n">
        <v>77</v>
      </c>
      <c r="G261" s="7" t="n">
        <v>83</v>
      </c>
      <c r="H261" s="7" t="n">
        <v>74</v>
      </c>
      <c r="I261" s="7" t="n">
        <v>86</v>
      </c>
      <c r="J261" s="7" t="n">
        <v>81</v>
      </c>
      <c r="K261" s="7" t="n">
        <v>78</v>
      </c>
      <c r="L261" s="7" t="n">
        <v>85</v>
      </c>
    </row>
    <row r="262" customFormat="false" ht="13.5" hidden="false" customHeight="true" outlineLevel="0" collapsed="false">
      <c r="A262" s="7" t="n">
        <v>649</v>
      </c>
      <c r="B262" s="8" t="s">
        <v>275</v>
      </c>
      <c r="C262" s="8" t="s">
        <v>227</v>
      </c>
      <c r="D262" s="7" t="n">
        <v>70</v>
      </c>
      <c r="E262" s="7" t="n">
        <v>70</v>
      </c>
      <c r="F262" s="7" t="n">
        <v>76</v>
      </c>
      <c r="G262" s="7" t="n">
        <v>76</v>
      </c>
      <c r="H262" s="7" t="n">
        <v>65</v>
      </c>
      <c r="I262" s="7" t="n">
        <v>84</v>
      </c>
      <c r="J262" s="7" t="n">
        <v>76</v>
      </c>
      <c r="K262" s="7" t="n">
        <v>91</v>
      </c>
      <c r="L262" s="7" t="n">
        <v>67</v>
      </c>
    </row>
    <row r="263" customFormat="false" ht="13.5" hidden="false" customHeight="true" outlineLevel="0" collapsed="false">
      <c r="A263" s="7" t="n">
        <v>701</v>
      </c>
      <c r="B263" s="8" t="s">
        <v>276</v>
      </c>
      <c r="C263" s="8" t="s">
        <v>227</v>
      </c>
      <c r="D263" s="7" t="n">
        <v>73</v>
      </c>
      <c r="E263" s="7" t="n">
        <v>80</v>
      </c>
      <c r="F263" s="7" t="n">
        <v>68</v>
      </c>
      <c r="G263" s="7" t="n">
        <v>82</v>
      </c>
      <c r="H263" s="7" t="n">
        <v>73</v>
      </c>
      <c r="I263" s="7" t="n">
        <v>95</v>
      </c>
      <c r="J263" s="7" t="n">
        <v>74</v>
      </c>
      <c r="K263" s="7" t="n">
        <v>82</v>
      </c>
      <c r="L263" s="7" t="n">
        <v>70</v>
      </c>
    </row>
    <row r="264" customFormat="false" ht="13.5" hidden="false" customHeight="true" outlineLevel="0" collapsed="false">
      <c r="A264" s="7" t="n">
        <v>702</v>
      </c>
      <c r="B264" s="8" t="s">
        <v>277</v>
      </c>
      <c r="C264" s="8" t="s">
        <v>227</v>
      </c>
      <c r="D264" s="7" t="n">
        <v>69</v>
      </c>
      <c r="E264" s="7" t="n">
        <v>60</v>
      </c>
      <c r="F264" s="7" t="n">
        <v>69</v>
      </c>
      <c r="G264" s="7" t="n">
        <v>68</v>
      </c>
      <c r="H264" s="7" t="n">
        <v>60</v>
      </c>
      <c r="I264" s="7" t="n">
        <v>84</v>
      </c>
      <c r="J264" s="7" t="n">
        <v>72</v>
      </c>
      <c r="K264" s="7" t="n">
        <v>80</v>
      </c>
      <c r="L264" s="7" t="n">
        <v>74</v>
      </c>
    </row>
    <row r="265" customFormat="false" ht="13.5" hidden="false" customHeight="true" outlineLevel="0" collapsed="false">
      <c r="A265" s="7" t="n">
        <v>703</v>
      </c>
      <c r="B265" s="8" t="s">
        <v>278</v>
      </c>
      <c r="C265" s="8" t="s">
        <v>227</v>
      </c>
      <c r="D265" s="7" t="n">
        <v>78</v>
      </c>
      <c r="E265" s="7" t="n">
        <v>60</v>
      </c>
      <c r="F265" s="7" t="n">
        <v>69</v>
      </c>
      <c r="G265" s="7" t="n">
        <v>88</v>
      </c>
      <c r="H265" s="7" t="n">
        <v>78</v>
      </c>
      <c r="I265" s="7" t="n">
        <v>87</v>
      </c>
      <c r="J265" s="7" t="n">
        <v>82</v>
      </c>
      <c r="K265" s="7" t="n">
        <v>90</v>
      </c>
      <c r="L265" s="7" t="n">
        <v>75</v>
      </c>
    </row>
    <row r="266" customFormat="false" ht="13.5" hidden="false" customHeight="true" outlineLevel="0" collapsed="false">
      <c r="A266" s="7" t="n">
        <v>704</v>
      </c>
      <c r="B266" s="8" t="s">
        <v>279</v>
      </c>
      <c r="C266" s="8" t="s">
        <v>227</v>
      </c>
      <c r="D266" s="7" t="n">
        <v>67</v>
      </c>
      <c r="E266" s="7" t="n">
        <v>60</v>
      </c>
      <c r="F266" s="7" t="n">
        <v>72</v>
      </c>
      <c r="G266" s="7" t="n">
        <v>73</v>
      </c>
      <c r="H266" s="7" t="n">
        <v>63</v>
      </c>
      <c r="I266" s="7" t="n">
        <v>84</v>
      </c>
      <c r="J266" s="7" t="n">
        <v>85</v>
      </c>
      <c r="K266" s="7" t="n">
        <v>91</v>
      </c>
      <c r="L266" s="7" t="n">
        <v>85</v>
      </c>
    </row>
    <row r="267" customFormat="false" ht="13.5" hidden="false" customHeight="true" outlineLevel="0" collapsed="false">
      <c r="A267" s="7" t="n">
        <v>705</v>
      </c>
      <c r="B267" s="8" t="s">
        <v>280</v>
      </c>
      <c r="C267" s="8" t="s">
        <v>227</v>
      </c>
      <c r="D267" s="7" t="n">
        <v>66</v>
      </c>
      <c r="E267" s="7" t="n">
        <v>68</v>
      </c>
      <c r="F267" s="7" t="n">
        <v>71</v>
      </c>
      <c r="G267" s="7" t="n">
        <v>85</v>
      </c>
      <c r="H267" s="7" t="n">
        <v>68</v>
      </c>
      <c r="I267" s="7" t="n">
        <v>88</v>
      </c>
      <c r="J267" s="7" t="n">
        <v>85</v>
      </c>
      <c r="K267" s="7" t="n">
        <v>77</v>
      </c>
      <c r="L267" s="7" t="n">
        <v>71</v>
      </c>
    </row>
    <row r="268" customFormat="false" ht="13.5" hidden="false" customHeight="true" outlineLevel="0" collapsed="false">
      <c r="A268" s="7" t="n">
        <v>706</v>
      </c>
      <c r="B268" s="8" t="s">
        <v>281</v>
      </c>
      <c r="C268" s="8" t="s">
        <v>227</v>
      </c>
      <c r="D268" s="7" t="n">
        <v>84</v>
      </c>
      <c r="E268" s="7" t="n">
        <v>78</v>
      </c>
      <c r="F268" s="7" t="n">
        <v>88</v>
      </c>
      <c r="G268" s="7" t="n">
        <v>88</v>
      </c>
      <c r="H268" s="7" t="n">
        <v>77</v>
      </c>
      <c r="I268" s="7" t="n">
        <v>96</v>
      </c>
      <c r="J268" s="7" t="n">
        <v>94</v>
      </c>
      <c r="K268" s="7" t="n">
        <v>89</v>
      </c>
      <c r="L268" s="7" t="n">
        <v>83</v>
      </c>
    </row>
    <row r="269" customFormat="false" ht="13.5" hidden="false" customHeight="true" outlineLevel="0" collapsed="false">
      <c r="A269" s="7" t="n">
        <v>707</v>
      </c>
      <c r="B269" s="8" t="s">
        <v>282</v>
      </c>
      <c r="C269" s="8" t="s">
        <v>227</v>
      </c>
      <c r="D269" s="7" t="n">
        <v>71</v>
      </c>
      <c r="E269" s="7" t="n">
        <v>74</v>
      </c>
      <c r="F269" s="7" t="n">
        <v>74</v>
      </c>
      <c r="G269" s="7" t="n">
        <v>76</v>
      </c>
      <c r="H269" s="7" t="n">
        <v>70</v>
      </c>
      <c r="I269" s="7" t="n">
        <v>84</v>
      </c>
      <c r="J269" s="7" t="n">
        <v>84</v>
      </c>
      <c r="K269" s="7" t="n">
        <v>86</v>
      </c>
      <c r="L269" s="7" t="n">
        <v>77</v>
      </c>
    </row>
    <row r="270" customFormat="false" ht="13.5" hidden="false" customHeight="true" outlineLevel="0" collapsed="false">
      <c r="A270" s="7" t="n">
        <v>708</v>
      </c>
      <c r="B270" s="8" t="s">
        <v>283</v>
      </c>
      <c r="C270" s="8" t="s">
        <v>227</v>
      </c>
      <c r="D270" s="7" t="n">
        <v>76</v>
      </c>
      <c r="E270" s="7" t="n">
        <v>67</v>
      </c>
      <c r="F270" s="7" t="n">
        <v>66</v>
      </c>
      <c r="G270" s="7" t="n">
        <v>89</v>
      </c>
      <c r="H270" s="7" t="n">
        <v>87</v>
      </c>
      <c r="I270" s="7" t="n">
        <v>93</v>
      </c>
      <c r="J270" s="7" t="n">
        <v>84</v>
      </c>
      <c r="K270" s="7" t="n">
        <v>74</v>
      </c>
      <c r="L270" s="7" t="n">
        <v>70</v>
      </c>
    </row>
    <row r="271" customFormat="false" ht="13.5" hidden="false" customHeight="true" outlineLevel="0" collapsed="false">
      <c r="A271" s="7" t="n">
        <v>709</v>
      </c>
      <c r="B271" s="8" t="s">
        <v>284</v>
      </c>
      <c r="C271" s="8" t="s">
        <v>227</v>
      </c>
      <c r="D271" s="7" t="n">
        <v>60</v>
      </c>
      <c r="E271" s="7" t="n">
        <v>33</v>
      </c>
      <c r="F271" s="7" t="n">
        <v>60</v>
      </c>
      <c r="G271" s="7" t="n">
        <v>28</v>
      </c>
      <c r="H271" s="7" t="n">
        <v>39</v>
      </c>
      <c r="I271" s="7" t="n">
        <v>60</v>
      </c>
      <c r="J271" s="7" t="n">
        <v>62</v>
      </c>
      <c r="K271" s="7" t="n">
        <v>46</v>
      </c>
      <c r="L271" s="7" t="n">
        <v>56</v>
      </c>
    </row>
    <row r="272" customFormat="false" ht="13.5" hidden="false" customHeight="true" outlineLevel="0" collapsed="false">
      <c r="A272" s="7" t="n">
        <v>710</v>
      </c>
      <c r="B272" s="8" t="s">
        <v>285</v>
      </c>
      <c r="C272" s="8" t="s">
        <v>227</v>
      </c>
      <c r="D272" s="7" t="n">
        <v>60</v>
      </c>
      <c r="E272" s="7" t="n">
        <v>60</v>
      </c>
      <c r="F272" s="7" t="n">
        <v>78</v>
      </c>
      <c r="G272" s="7" t="n">
        <v>63</v>
      </c>
      <c r="H272" s="7" t="n">
        <v>76</v>
      </c>
      <c r="I272" s="7" t="n">
        <v>72</v>
      </c>
      <c r="J272" s="7" t="n">
        <v>74</v>
      </c>
      <c r="K272" s="7" t="n">
        <v>81</v>
      </c>
      <c r="L272" s="7" t="n">
        <v>77</v>
      </c>
    </row>
    <row r="273" customFormat="false" ht="13.5" hidden="false" customHeight="true" outlineLevel="0" collapsed="false">
      <c r="A273" s="7" t="n">
        <v>711</v>
      </c>
      <c r="B273" s="8" t="s">
        <v>286</v>
      </c>
      <c r="C273" s="8" t="s">
        <v>227</v>
      </c>
      <c r="D273" s="7" t="n">
        <v>67</v>
      </c>
      <c r="E273" s="7" t="n">
        <v>70</v>
      </c>
      <c r="F273" s="7" t="n">
        <v>73</v>
      </c>
      <c r="G273" s="7" t="n">
        <v>72</v>
      </c>
      <c r="H273" s="7" t="n">
        <v>64</v>
      </c>
      <c r="I273" s="7" t="n">
        <v>88</v>
      </c>
      <c r="J273" s="7" t="n">
        <v>82</v>
      </c>
      <c r="K273" s="7" t="n">
        <v>80</v>
      </c>
      <c r="L273" s="7" t="n">
        <v>83</v>
      </c>
    </row>
    <row r="274" customFormat="false" ht="13.5" hidden="false" customHeight="true" outlineLevel="0" collapsed="false">
      <c r="A274" s="7" t="n">
        <v>712</v>
      </c>
      <c r="B274" s="8" t="s">
        <v>287</v>
      </c>
      <c r="C274" s="8" t="s">
        <v>227</v>
      </c>
      <c r="D274" s="7" t="n">
        <v>80</v>
      </c>
      <c r="E274" s="7" t="n">
        <v>80</v>
      </c>
      <c r="F274" s="7" t="n">
        <v>82</v>
      </c>
      <c r="G274" s="7" t="n">
        <v>95</v>
      </c>
      <c r="H274" s="7" t="n">
        <v>91</v>
      </c>
      <c r="I274" s="7" t="n">
        <v>99</v>
      </c>
      <c r="J274" s="7" t="n">
        <v>92</v>
      </c>
      <c r="K274" s="7" t="n">
        <v>95</v>
      </c>
      <c r="L274" s="7" t="n">
        <v>83</v>
      </c>
    </row>
    <row r="275" customFormat="false" ht="13.5" hidden="false" customHeight="true" outlineLevel="0" collapsed="false">
      <c r="A275" s="7" t="n">
        <v>713</v>
      </c>
      <c r="B275" s="8" t="s">
        <v>288</v>
      </c>
      <c r="C275" s="8" t="s">
        <v>227</v>
      </c>
      <c r="D275" s="7" t="n">
        <v>74</v>
      </c>
      <c r="E275" s="7" t="n">
        <v>70</v>
      </c>
      <c r="F275" s="7" t="n">
        <v>72</v>
      </c>
      <c r="G275" s="7" t="n">
        <v>93</v>
      </c>
      <c r="H275" s="7" t="n">
        <v>80</v>
      </c>
      <c r="I275" s="7" t="n">
        <v>91</v>
      </c>
      <c r="J275" s="7" t="n">
        <v>93</v>
      </c>
      <c r="K275" s="7" t="n">
        <v>85</v>
      </c>
      <c r="L275" s="7" t="n">
        <v>69</v>
      </c>
    </row>
    <row r="276" customFormat="false" ht="13.5" hidden="false" customHeight="true" outlineLevel="0" collapsed="false">
      <c r="A276" s="7" t="n">
        <v>714</v>
      </c>
      <c r="B276" s="8" t="s">
        <v>289</v>
      </c>
      <c r="C276" s="8" t="s">
        <v>227</v>
      </c>
      <c r="D276" s="7" t="n">
        <v>61</v>
      </c>
      <c r="E276" s="7" t="n">
        <v>69</v>
      </c>
      <c r="F276" s="7" t="n">
        <v>67</v>
      </c>
      <c r="G276" s="7" t="n">
        <v>70</v>
      </c>
      <c r="H276" s="7" t="n">
        <v>72</v>
      </c>
      <c r="I276" s="7" t="n">
        <v>81</v>
      </c>
      <c r="J276" s="7" t="n">
        <v>70</v>
      </c>
      <c r="K276" s="7" t="n">
        <v>77</v>
      </c>
      <c r="L276" s="7" t="n">
        <v>60</v>
      </c>
    </row>
    <row r="277" customFormat="false" ht="13.5" hidden="false" customHeight="true" outlineLevel="0" collapsed="false">
      <c r="A277" s="7" t="n">
        <v>715</v>
      </c>
      <c r="B277" s="8" t="s">
        <v>290</v>
      </c>
      <c r="C277" s="8" t="s">
        <v>227</v>
      </c>
      <c r="D277" s="7" t="n">
        <v>60</v>
      </c>
      <c r="E277" s="7" t="n">
        <v>60</v>
      </c>
      <c r="F277" s="7" t="n">
        <v>63</v>
      </c>
      <c r="G277" s="7" t="n">
        <v>60</v>
      </c>
      <c r="H277" s="7" t="n">
        <v>66</v>
      </c>
      <c r="I277" s="7" t="n">
        <v>81</v>
      </c>
      <c r="J277" s="7" t="n">
        <v>90</v>
      </c>
      <c r="K277" s="7" t="n">
        <v>88</v>
      </c>
      <c r="L277" s="7" t="n">
        <v>80</v>
      </c>
    </row>
    <row r="278" customFormat="false" ht="13.5" hidden="false" customHeight="true" outlineLevel="0" collapsed="false">
      <c r="A278" s="7" t="n">
        <v>716</v>
      </c>
      <c r="B278" s="8" t="s">
        <v>291</v>
      </c>
      <c r="C278" s="8" t="s">
        <v>227</v>
      </c>
      <c r="D278" s="7" t="n">
        <v>72</v>
      </c>
      <c r="E278" s="7" t="n">
        <v>64</v>
      </c>
      <c r="F278" s="7" t="n">
        <v>83</v>
      </c>
      <c r="G278" s="7" t="n">
        <v>96</v>
      </c>
      <c r="H278" s="7" t="n">
        <v>75</v>
      </c>
      <c r="I278" s="7" t="n">
        <v>94</v>
      </c>
      <c r="J278" s="7" t="n">
        <v>84</v>
      </c>
      <c r="K278" s="7" t="n">
        <v>86</v>
      </c>
      <c r="L278" s="7" t="n">
        <v>72</v>
      </c>
    </row>
    <row r="279" customFormat="false" ht="13.5" hidden="false" customHeight="true" outlineLevel="0" collapsed="false">
      <c r="A279" s="7" t="n">
        <v>717</v>
      </c>
      <c r="B279" s="8" t="s">
        <v>292</v>
      </c>
      <c r="C279" s="8" t="s">
        <v>227</v>
      </c>
      <c r="D279" s="7" t="n">
        <v>60</v>
      </c>
      <c r="E279" s="7" t="n">
        <v>60</v>
      </c>
      <c r="F279" s="7" t="n">
        <v>60</v>
      </c>
      <c r="G279" s="7" t="n">
        <v>60</v>
      </c>
      <c r="H279" s="7" t="n">
        <v>60</v>
      </c>
      <c r="I279" s="7" t="n">
        <v>77</v>
      </c>
      <c r="J279" s="7" t="n">
        <v>71</v>
      </c>
      <c r="K279" s="7" t="n">
        <v>81</v>
      </c>
      <c r="L279" s="7" t="n">
        <v>80</v>
      </c>
    </row>
    <row r="280" customFormat="false" ht="13.5" hidden="false" customHeight="true" outlineLevel="0" collapsed="false">
      <c r="A280" s="7" t="n">
        <v>718</v>
      </c>
      <c r="B280" s="8" t="s">
        <v>293</v>
      </c>
      <c r="C280" s="8" t="s">
        <v>227</v>
      </c>
      <c r="D280" s="7" t="n">
        <v>42</v>
      </c>
      <c r="E280" s="7" t="n">
        <v>60</v>
      </c>
      <c r="F280" s="7" t="n">
        <v>61</v>
      </c>
      <c r="G280" s="7" t="n">
        <v>89</v>
      </c>
      <c r="H280" s="7" t="n">
        <v>71</v>
      </c>
      <c r="I280" s="7" t="n">
        <v>50</v>
      </c>
      <c r="J280" s="7" t="n">
        <v>67</v>
      </c>
      <c r="K280" s="7" t="n">
        <v>69</v>
      </c>
      <c r="L280" s="7" t="n">
        <v>68</v>
      </c>
    </row>
    <row r="281" customFormat="false" ht="13.5" hidden="false" customHeight="true" outlineLevel="0" collapsed="false">
      <c r="A281" s="7" t="n">
        <v>719</v>
      </c>
      <c r="B281" s="8" t="s">
        <v>294</v>
      </c>
      <c r="C281" s="8" t="s">
        <v>227</v>
      </c>
      <c r="D281" s="7" t="n">
        <v>68</v>
      </c>
      <c r="E281" s="7" t="n">
        <v>68</v>
      </c>
      <c r="F281" s="7" t="n">
        <v>67</v>
      </c>
      <c r="G281" s="7" t="n">
        <v>78</v>
      </c>
      <c r="H281" s="7" t="n">
        <v>74</v>
      </c>
      <c r="I281" s="7" t="n">
        <v>87</v>
      </c>
      <c r="J281" s="7" t="n">
        <v>83</v>
      </c>
      <c r="K281" s="7" t="n">
        <v>76</v>
      </c>
      <c r="L281" s="7" t="n">
        <v>80</v>
      </c>
    </row>
    <row r="282" customFormat="false" ht="13.5" hidden="false" customHeight="true" outlineLevel="0" collapsed="false">
      <c r="A282" s="7" t="n">
        <v>720</v>
      </c>
      <c r="B282" s="8" t="s">
        <v>295</v>
      </c>
      <c r="C282" s="8" t="s">
        <v>227</v>
      </c>
      <c r="D282" s="7" t="n">
        <v>70</v>
      </c>
      <c r="E282" s="7" t="n">
        <v>83</v>
      </c>
      <c r="F282" s="7" t="n">
        <v>74</v>
      </c>
      <c r="G282" s="7" t="n">
        <v>72</v>
      </c>
      <c r="H282" s="7" t="n">
        <v>70</v>
      </c>
      <c r="I282" s="7" t="n">
        <v>85</v>
      </c>
      <c r="J282" s="7" t="n">
        <v>85</v>
      </c>
      <c r="K282" s="7" t="n">
        <v>82</v>
      </c>
      <c r="L282" s="7" t="n">
        <v>79</v>
      </c>
    </row>
    <row r="283" customFormat="false" ht="13.5" hidden="false" customHeight="true" outlineLevel="0" collapsed="false">
      <c r="A283" s="7" t="n">
        <v>721</v>
      </c>
      <c r="B283" s="8" t="s">
        <v>296</v>
      </c>
      <c r="C283" s="8" t="s">
        <v>227</v>
      </c>
      <c r="D283" s="7" t="n">
        <v>63</v>
      </c>
      <c r="E283" s="7" t="n">
        <v>61</v>
      </c>
      <c r="F283" s="7" t="n">
        <v>80</v>
      </c>
      <c r="G283" s="7" t="n">
        <v>95</v>
      </c>
      <c r="H283" s="7" t="n">
        <v>75</v>
      </c>
      <c r="I283" s="7" t="n">
        <v>87</v>
      </c>
      <c r="J283" s="7" t="n">
        <v>85</v>
      </c>
      <c r="K283" s="7" t="n">
        <v>89</v>
      </c>
      <c r="L283" s="7" t="n">
        <v>77</v>
      </c>
    </row>
    <row r="284" customFormat="false" ht="13.5" hidden="false" customHeight="true" outlineLevel="0" collapsed="false">
      <c r="A284" s="7" t="n">
        <v>722</v>
      </c>
      <c r="B284" s="8" t="s">
        <v>297</v>
      </c>
      <c r="C284" s="8" t="s">
        <v>227</v>
      </c>
      <c r="D284" s="7" t="n">
        <v>70</v>
      </c>
      <c r="E284" s="7" t="n">
        <v>60</v>
      </c>
      <c r="F284" s="7" t="n">
        <v>60</v>
      </c>
      <c r="G284" s="7" t="n">
        <v>64</v>
      </c>
      <c r="H284" s="7" t="n">
        <v>65</v>
      </c>
      <c r="I284" s="7" t="n">
        <v>81</v>
      </c>
      <c r="J284" s="7" t="n">
        <v>78</v>
      </c>
      <c r="K284" s="7" t="n">
        <v>93</v>
      </c>
      <c r="L284" s="7" t="n">
        <v>73</v>
      </c>
    </row>
    <row r="285" customFormat="false" ht="13.5" hidden="false" customHeight="true" outlineLevel="0" collapsed="false">
      <c r="A285" s="7" t="n">
        <v>723</v>
      </c>
      <c r="B285" s="8" t="s">
        <v>298</v>
      </c>
      <c r="C285" s="8" t="s">
        <v>227</v>
      </c>
      <c r="D285" s="7" t="n">
        <v>74</v>
      </c>
      <c r="E285" s="7" t="n">
        <v>60</v>
      </c>
      <c r="F285" s="7" t="n">
        <v>68</v>
      </c>
      <c r="G285" s="7" t="n">
        <v>90</v>
      </c>
      <c r="H285" s="7" t="n">
        <v>61</v>
      </c>
      <c r="I285" s="7" t="n">
        <v>81</v>
      </c>
      <c r="J285" s="7" t="n">
        <v>84</v>
      </c>
      <c r="K285" s="7" t="n">
        <v>91</v>
      </c>
      <c r="L285" s="7" t="n">
        <v>64</v>
      </c>
    </row>
    <row r="286" customFormat="false" ht="13.5" hidden="false" customHeight="true" outlineLevel="0" collapsed="false">
      <c r="A286" s="7" t="n">
        <v>724</v>
      </c>
      <c r="B286" s="8" t="s">
        <v>299</v>
      </c>
      <c r="C286" s="8" t="s">
        <v>227</v>
      </c>
      <c r="D286" s="7" t="n">
        <v>65</v>
      </c>
      <c r="E286" s="7" t="n">
        <v>76</v>
      </c>
      <c r="F286" s="7" t="n">
        <v>74</v>
      </c>
      <c r="G286" s="7" t="n">
        <v>82</v>
      </c>
      <c r="H286" s="7" t="n">
        <v>79</v>
      </c>
      <c r="I286" s="7" t="n">
        <v>79</v>
      </c>
      <c r="J286" s="7" t="n">
        <v>73</v>
      </c>
      <c r="K286" s="7" t="n">
        <v>81</v>
      </c>
      <c r="L286" s="7" t="n">
        <v>64</v>
      </c>
    </row>
    <row r="287" customFormat="false" ht="13.5" hidden="false" customHeight="true" outlineLevel="0" collapsed="false">
      <c r="A287" s="7" t="n">
        <v>725</v>
      </c>
      <c r="B287" s="8" t="s">
        <v>300</v>
      </c>
      <c r="C287" s="8" t="s">
        <v>227</v>
      </c>
      <c r="D287" s="7" t="n">
        <v>72</v>
      </c>
      <c r="E287" s="7" t="n">
        <v>69</v>
      </c>
      <c r="F287" s="7" t="n">
        <v>71</v>
      </c>
      <c r="G287" s="7" t="n">
        <v>88</v>
      </c>
      <c r="H287" s="7" t="n">
        <v>66</v>
      </c>
      <c r="I287" s="7" t="n">
        <v>77</v>
      </c>
      <c r="J287" s="7" t="n">
        <v>79</v>
      </c>
      <c r="K287" s="7" t="n">
        <v>66</v>
      </c>
      <c r="L287" s="7" t="n">
        <v>74</v>
      </c>
    </row>
    <row r="288" customFormat="false" ht="13.5" hidden="false" customHeight="true" outlineLevel="0" collapsed="false">
      <c r="A288" s="7" t="n">
        <v>726</v>
      </c>
      <c r="B288" s="8" t="s">
        <v>301</v>
      </c>
      <c r="C288" s="8" t="s">
        <v>227</v>
      </c>
      <c r="D288" s="7" t="n">
        <v>60</v>
      </c>
      <c r="E288" s="7" t="n">
        <v>60</v>
      </c>
      <c r="F288" s="7" t="n">
        <v>60</v>
      </c>
      <c r="G288" s="7" t="n">
        <v>78</v>
      </c>
      <c r="H288" s="7" t="n">
        <v>55</v>
      </c>
      <c r="I288" s="7" t="n">
        <v>53</v>
      </c>
      <c r="J288" s="7" t="s">
        <v>302</v>
      </c>
      <c r="K288" s="7" t="n">
        <v>53</v>
      </c>
      <c r="L288" s="7" t="n">
        <v>60</v>
      </c>
    </row>
    <row r="289" customFormat="false" ht="13.5" hidden="false" customHeight="true" outlineLevel="0" collapsed="false">
      <c r="A289" s="7" t="n">
        <v>727</v>
      </c>
      <c r="B289" s="8" t="s">
        <v>303</v>
      </c>
      <c r="C289" s="8" t="s">
        <v>227</v>
      </c>
      <c r="D289" s="7" t="n">
        <v>63</v>
      </c>
      <c r="E289" s="7" t="n">
        <v>75</v>
      </c>
      <c r="F289" s="7" t="n">
        <v>83</v>
      </c>
      <c r="G289" s="7" t="n">
        <v>66</v>
      </c>
      <c r="H289" s="7" t="n">
        <v>69</v>
      </c>
      <c r="I289" s="7" t="n">
        <v>94</v>
      </c>
      <c r="J289" s="7" t="n">
        <v>83</v>
      </c>
      <c r="K289" s="7" t="n">
        <v>86</v>
      </c>
      <c r="L289" s="7" t="n">
        <v>79</v>
      </c>
    </row>
    <row r="290" customFormat="false" ht="13.5" hidden="false" customHeight="true" outlineLevel="0" collapsed="false">
      <c r="A290" s="7" t="n">
        <v>728</v>
      </c>
      <c r="B290" s="8" t="s">
        <v>304</v>
      </c>
      <c r="C290" s="8" t="s">
        <v>227</v>
      </c>
      <c r="D290" s="7" t="n">
        <v>73</v>
      </c>
      <c r="E290" s="7" t="n">
        <v>78</v>
      </c>
      <c r="F290" s="7" t="n">
        <v>78</v>
      </c>
      <c r="G290" s="7" t="n">
        <v>90</v>
      </c>
      <c r="H290" s="7" t="n">
        <v>90</v>
      </c>
      <c r="I290" s="7" t="n">
        <v>93</v>
      </c>
      <c r="J290" s="7" t="n">
        <v>93</v>
      </c>
      <c r="K290" s="7" t="n">
        <v>95</v>
      </c>
      <c r="L290" s="7" t="n">
        <v>79</v>
      </c>
    </row>
    <row r="291" customFormat="false" ht="13.5" hidden="false" customHeight="true" outlineLevel="0" collapsed="false">
      <c r="A291" s="7" t="n">
        <v>729</v>
      </c>
      <c r="B291" s="8" t="s">
        <v>305</v>
      </c>
      <c r="C291" s="8" t="s">
        <v>227</v>
      </c>
      <c r="D291" s="7" t="n">
        <v>72</v>
      </c>
      <c r="E291" s="7" t="n">
        <v>87</v>
      </c>
      <c r="F291" s="7" t="n">
        <v>73</v>
      </c>
      <c r="G291" s="7" t="n">
        <v>96</v>
      </c>
      <c r="H291" s="7" t="n">
        <v>69</v>
      </c>
      <c r="I291" s="7" t="n">
        <v>89</v>
      </c>
      <c r="J291" s="7" t="n">
        <v>85</v>
      </c>
      <c r="K291" s="7" t="n">
        <v>85</v>
      </c>
      <c r="L291" s="7" t="n">
        <v>83</v>
      </c>
    </row>
    <row r="292" customFormat="false" ht="13.5" hidden="false" customHeight="true" outlineLevel="0" collapsed="false">
      <c r="A292" s="7" t="n">
        <v>730</v>
      </c>
      <c r="B292" s="8" t="s">
        <v>306</v>
      </c>
      <c r="C292" s="8" t="s">
        <v>227</v>
      </c>
      <c r="D292" s="7" t="n">
        <v>80</v>
      </c>
      <c r="E292" s="7" t="n">
        <v>74</v>
      </c>
      <c r="F292" s="7" t="n">
        <v>70</v>
      </c>
      <c r="G292" s="7" t="n">
        <v>60</v>
      </c>
      <c r="H292" s="7" t="n">
        <v>78</v>
      </c>
      <c r="I292" s="7" t="n">
        <v>93</v>
      </c>
      <c r="J292" s="7" t="n">
        <v>76</v>
      </c>
      <c r="K292" s="7" t="n">
        <v>90</v>
      </c>
      <c r="L292" s="7" t="n">
        <v>77</v>
      </c>
    </row>
    <row r="293" customFormat="false" ht="13.5" hidden="false" customHeight="true" outlineLevel="0" collapsed="false">
      <c r="A293" s="7" t="n">
        <v>731</v>
      </c>
      <c r="B293" s="8" t="s">
        <v>307</v>
      </c>
      <c r="C293" s="8" t="s">
        <v>227</v>
      </c>
      <c r="D293" s="7" t="n">
        <v>60</v>
      </c>
      <c r="E293" s="7" t="n">
        <v>79</v>
      </c>
      <c r="F293" s="7" t="n">
        <v>80</v>
      </c>
      <c r="G293" s="7" t="n">
        <v>72</v>
      </c>
      <c r="H293" s="7" t="n">
        <v>60</v>
      </c>
      <c r="I293" s="7" t="n">
        <v>63</v>
      </c>
      <c r="J293" s="7" t="n">
        <v>82</v>
      </c>
      <c r="K293" s="7" t="n">
        <v>75</v>
      </c>
      <c r="L293" s="7" t="n">
        <v>60</v>
      </c>
    </row>
    <row r="294" customFormat="false" ht="13.5" hidden="false" customHeight="true" outlineLevel="0" collapsed="false">
      <c r="A294" s="7" t="n">
        <v>732</v>
      </c>
      <c r="B294" s="8" t="s">
        <v>308</v>
      </c>
      <c r="C294" s="8" t="s">
        <v>227</v>
      </c>
      <c r="D294" s="7" t="n">
        <v>60</v>
      </c>
      <c r="E294" s="7" t="n">
        <v>60</v>
      </c>
      <c r="F294" s="7" t="n">
        <v>65</v>
      </c>
      <c r="G294" s="7" t="n">
        <v>62</v>
      </c>
      <c r="H294" s="7" t="n">
        <v>68</v>
      </c>
      <c r="I294" s="7" t="n">
        <v>65</v>
      </c>
      <c r="J294" s="7" t="n">
        <v>78</v>
      </c>
      <c r="K294" s="7" t="n">
        <v>76</v>
      </c>
      <c r="L294" s="7" t="n">
        <v>61</v>
      </c>
    </row>
    <row r="295" customFormat="false" ht="13.5" hidden="false" customHeight="true" outlineLevel="0" collapsed="false">
      <c r="A295" s="7" t="n">
        <v>733</v>
      </c>
      <c r="B295" s="8" t="s">
        <v>309</v>
      </c>
      <c r="C295" s="8" t="s">
        <v>227</v>
      </c>
      <c r="D295" s="7" t="n">
        <v>74</v>
      </c>
      <c r="E295" s="7" t="n">
        <v>65</v>
      </c>
      <c r="F295" s="7" t="n">
        <v>77</v>
      </c>
      <c r="G295" s="7" t="n">
        <v>60</v>
      </c>
      <c r="H295" s="7" t="n">
        <v>60</v>
      </c>
      <c r="I295" s="7" t="n">
        <v>86</v>
      </c>
      <c r="J295" s="7" t="n">
        <v>80</v>
      </c>
      <c r="K295" s="7" t="n">
        <v>80</v>
      </c>
      <c r="L295" s="7" t="n">
        <v>76</v>
      </c>
    </row>
    <row r="296" customFormat="false" ht="13.5" hidden="false" customHeight="true" outlineLevel="0" collapsed="false">
      <c r="A296" s="7" t="n">
        <v>734</v>
      </c>
      <c r="B296" s="8" t="s">
        <v>310</v>
      </c>
      <c r="C296" s="8" t="s">
        <v>227</v>
      </c>
      <c r="D296" s="7" t="n">
        <v>68</v>
      </c>
      <c r="E296" s="7" t="n">
        <v>60</v>
      </c>
      <c r="F296" s="7" t="n">
        <v>68</v>
      </c>
      <c r="G296" s="7" t="n">
        <v>87</v>
      </c>
      <c r="H296" s="7" t="n">
        <v>73</v>
      </c>
      <c r="I296" s="7" t="n">
        <v>89</v>
      </c>
      <c r="J296" s="7" t="n">
        <v>67</v>
      </c>
      <c r="K296" s="7" t="n">
        <v>76</v>
      </c>
      <c r="L296" s="7" t="n">
        <v>71</v>
      </c>
    </row>
    <row r="297" customFormat="false" ht="13.5" hidden="false" customHeight="true" outlineLevel="0" collapsed="false">
      <c r="A297" s="7" t="n">
        <v>735</v>
      </c>
      <c r="B297" s="8" t="s">
        <v>311</v>
      </c>
      <c r="C297" s="8" t="s">
        <v>227</v>
      </c>
      <c r="D297" s="7" t="n">
        <v>65</v>
      </c>
      <c r="E297" s="7" t="n">
        <v>83</v>
      </c>
      <c r="F297" s="7" t="n">
        <v>78</v>
      </c>
      <c r="G297" s="7" t="n">
        <v>87</v>
      </c>
      <c r="H297" s="7" t="n">
        <v>70</v>
      </c>
      <c r="I297" s="7" t="n">
        <v>92</v>
      </c>
      <c r="J297" s="7" t="n">
        <v>81</v>
      </c>
      <c r="K297" s="7" t="n">
        <v>82</v>
      </c>
      <c r="L297" s="7" t="n">
        <v>78</v>
      </c>
    </row>
    <row r="298" customFormat="false" ht="13.5" hidden="false" customHeight="true" outlineLevel="0" collapsed="false">
      <c r="A298" s="7" t="n">
        <v>736</v>
      </c>
      <c r="B298" s="8" t="s">
        <v>312</v>
      </c>
      <c r="C298" s="8" t="s">
        <v>227</v>
      </c>
      <c r="D298" s="7" t="n">
        <v>62</v>
      </c>
      <c r="E298" s="7" t="n">
        <v>60</v>
      </c>
      <c r="F298" s="7" t="n">
        <v>71</v>
      </c>
      <c r="G298" s="7" t="n">
        <v>73</v>
      </c>
      <c r="H298" s="7" t="n">
        <v>73</v>
      </c>
      <c r="I298" s="7" t="n">
        <v>84</v>
      </c>
      <c r="J298" s="7" t="n">
        <v>75</v>
      </c>
      <c r="K298" s="7" t="n">
        <v>82</v>
      </c>
      <c r="L298" s="7" t="n">
        <v>79</v>
      </c>
    </row>
    <row r="299" customFormat="false" ht="13.5" hidden="false" customHeight="true" outlineLevel="0" collapsed="false">
      <c r="A299" s="7" t="n">
        <v>737</v>
      </c>
      <c r="B299" s="8" t="s">
        <v>313</v>
      </c>
      <c r="C299" s="8" t="s">
        <v>227</v>
      </c>
      <c r="D299" s="7" t="n">
        <v>60</v>
      </c>
      <c r="E299" s="7" t="n">
        <v>64</v>
      </c>
      <c r="F299" s="7" t="n">
        <v>62</v>
      </c>
      <c r="G299" s="7" t="n">
        <v>78</v>
      </c>
      <c r="H299" s="7" t="n">
        <v>71</v>
      </c>
      <c r="I299" s="7" t="n">
        <v>83</v>
      </c>
      <c r="J299" s="7" t="n">
        <v>82</v>
      </c>
      <c r="K299" s="7" t="n">
        <v>81</v>
      </c>
      <c r="L299" s="7" t="n">
        <v>76</v>
      </c>
    </row>
    <row r="300" customFormat="false" ht="13.5" hidden="false" customHeight="true" outlineLevel="0" collapsed="false">
      <c r="A300" s="7" t="n">
        <v>738</v>
      </c>
      <c r="B300" s="8" t="s">
        <v>314</v>
      </c>
      <c r="C300" s="8" t="s">
        <v>227</v>
      </c>
      <c r="D300" s="7" t="n">
        <v>73</v>
      </c>
      <c r="E300" s="7" t="n">
        <v>69</v>
      </c>
      <c r="F300" s="7" t="n">
        <v>85</v>
      </c>
      <c r="G300" s="7" t="n">
        <v>88</v>
      </c>
      <c r="H300" s="7" t="n">
        <v>91</v>
      </c>
      <c r="I300" s="7" t="n">
        <v>90</v>
      </c>
      <c r="J300" s="7" t="n">
        <v>83</v>
      </c>
      <c r="K300" s="7" t="n">
        <v>87</v>
      </c>
      <c r="L300" s="7" t="n">
        <v>80</v>
      </c>
    </row>
    <row r="301" customFormat="false" ht="13.5" hidden="false" customHeight="true" outlineLevel="0" collapsed="false">
      <c r="A301" s="7" t="n">
        <v>739</v>
      </c>
      <c r="B301" s="8" t="s">
        <v>315</v>
      </c>
      <c r="C301" s="8" t="s">
        <v>227</v>
      </c>
      <c r="D301" s="7" t="n">
        <v>71</v>
      </c>
      <c r="E301" s="7" t="n">
        <v>61</v>
      </c>
      <c r="F301" s="7" t="n">
        <v>74</v>
      </c>
      <c r="G301" s="7" t="n">
        <v>60</v>
      </c>
      <c r="H301" s="7" t="n">
        <v>67</v>
      </c>
      <c r="I301" s="7" t="n">
        <v>88</v>
      </c>
      <c r="J301" s="7" t="n">
        <v>85</v>
      </c>
      <c r="K301" s="7" t="n">
        <v>85</v>
      </c>
      <c r="L301" s="7" t="n">
        <v>74</v>
      </c>
    </row>
    <row r="302" customFormat="false" ht="13.5" hidden="false" customHeight="true" outlineLevel="0" collapsed="false">
      <c r="A302" s="7" t="n">
        <v>740</v>
      </c>
      <c r="B302" s="8" t="s">
        <v>316</v>
      </c>
      <c r="C302" s="8" t="s">
        <v>227</v>
      </c>
      <c r="D302" s="7" t="n">
        <v>67</v>
      </c>
      <c r="E302" s="7" t="n">
        <v>71</v>
      </c>
      <c r="F302" s="7" t="n">
        <v>79</v>
      </c>
      <c r="G302" s="7" t="n">
        <v>81</v>
      </c>
      <c r="H302" s="7" t="n">
        <v>83</v>
      </c>
      <c r="I302" s="7" t="n">
        <v>95</v>
      </c>
      <c r="J302" s="7" t="n">
        <v>85</v>
      </c>
      <c r="K302" s="7" t="n">
        <v>89</v>
      </c>
      <c r="L302" s="7" t="n">
        <v>78</v>
      </c>
    </row>
    <row r="303" customFormat="false" ht="13.5" hidden="false" customHeight="true" outlineLevel="0" collapsed="false">
      <c r="A303" s="7" t="n">
        <v>741</v>
      </c>
      <c r="B303" s="8" t="s">
        <v>317</v>
      </c>
      <c r="C303" s="8" t="s">
        <v>227</v>
      </c>
      <c r="D303" s="7" t="n">
        <v>69</v>
      </c>
      <c r="E303" s="7" t="n">
        <v>68</v>
      </c>
      <c r="F303" s="7" t="n">
        <v>74</v>
      </c>
      <c r="G303" s="7" t="n">
        <v>83</v>
      </c>
      <c r="H303" s="7" t="n">
        <v>60</v>
      </c>
      <c r="I303" s="7" t="n">
        <v>69</v>
      </c>
      <c r="J303" s="7" t="n">
        <v>89</v>
      </c>
      <c r="K303" s="7" t="n">
        <v>81</v>
      </c>
      <c r="L303" s="7" t="n">
        <v>83</v>
      </c>
    </row>
    <row r="304" customFormat="false" ht="13.5" hidden="false" customHeight="true" outlineLevel="0" collapsed="false">
      <c r="A304" s="7" t="n">
        <v>742</v>
      </c>
      <c r="B304" s="8" t="s">
        <v>318</v>
      </c>
      <c r="C304" s="8" t="s">
        <v>227</v>
      </c>
      <c r="D304" s="7" t="n">
        <v>73</v>
      </c>
      <c r="E304" s="7" t="n">
        <v>68</v>
      </c>
      <c r="F304" s="7" t="n">
        <v>75</v>
      </c>
      <c r="G304" s="7" t="n">
        <v>64</v>
      </c>
      <c r="H304" s="7" t="n">
        <v>69</v>
      </c>
      <c r="I304" s="7" t="n">
        <v>83</v>
      </c>
      <c r="J304" s="7" t="n">
        <v>78</v>
      </c>
      <c r="K304" s="7" t="n">
        <v>81</v>
      </c>
      <c r="L304" s="7" t="n">
        <v>70</v>
      </c>
    </row>
    <row r="305" customFormat="false" ht="13.5" hidden="false" customHeight="true" outlineLevel="0" collapsed="false">
      <c r="A305" s="7" t="n">
        <v>743</v>
      </c>
      <c r="B305" s="8" t="s">
        <v>319</v>
      </c>
      <c r="C305" s="8" t="s">
        <v>227</v>
      </c>
      <c r="D305" s="7" t="n">
        <v>73</v>
      </c>
      <c r="E305" s="7" t="n">
        <v>62</v>
      </c>
      <c r="F305" s="7" t="n">
        <v>80</v>
      </c>
      <c r="G305" s="7" t="n">
        <v>78</v>
      </c>
      <c r="H305" s="7" t="n">
        <v>77</v>
      </c>
      <c r="I305" s="7" t="n">
        <v>91</v>
      </c>
      <c r="J305" s="7" t="n">
        <v>78</v>
      </c>
      <c r="K305" s="7" t="n">
        <v>90</v>
      </c>
      <c r="L305" s="7" t="n">
        <v>77</v>
      </c>
    </row>
    <row r="306" customFormat="false" ht="13.5" hidden="false" customHeight="true" outlineLevel="0" collapsed="false">
      <c r="A306" s="7" t="n">
        <v>744</v>
      </c>
      <c r="B306" s="8" t="s">
        <v>320</v>
      </c>
      <c r="C306" s="8" t="s">
        <v>227</v>
      </c>
      <c r="D306" s="7" t="n">
        <v>74</v>
      </c>
      <c r="E306" s="7" t="n">
        <v>77</v>
      </c>
      <c r="F306" s="7" t="n">
        <v>71</v>
      </c>
      <c r="G306" s="7" t="n">
        <v>77</v>
      </c>
      <c r="H306" s="7" t="n">
        <v>76</v>
      </c>
      <c r="I306" s="7" t="n">
        <v>81</v>
      </c>
      <c r="J306" s="7" t="n">
        <v>87</v>
      </c>
      <c r="K306" s="7" t="n">
        <v>82</v>
      </c>
      <c r="L306" s="7" t="n">
        <v>78</v>
      </c>
    </row>
    <row r="307" customFormat="false" ht="13.5" hidden="false" customHeight="true" outlineLevel="0" collapsed="false">
      <c r="A307" s="7" t="n">
        <v>745</v>
      </c>
      <c r="B307" s="8" t="s">
        <v>321</v>
      </c>
      <c r="C307" s="8" t="s">
        <v>227</v>
      </c>
      <c r="D307" s="7" t="n">
        <v>75</v>
      </c>
      <c r="E307" s="7" t="n">
        <v>74</v>
      </c>
      <c r="F307" s="7" t="n">
        <v>85</v>
      </c>
      <c r="G307" s="7" t="n">
        <v>71</v>
      </c>
      <c r="H307" s="7" t="n">
        <v>75</v>
      </c>
      <c r="I307" s="7" t="n">
        <v>82</v>
      </c>
      <c r="J307" s="7" t="n">
        <v>88</v>
      </c>
      <c r="K307" s="7" t="n">
        <v>93</v>
      </c>
      <c r="L307" s="7" t="n">
        <v>72</v>
      </c>
    </row>
    <row r="308" customFormat="false" ht="13.5" hidden="false" customHeight="true" outlineLevel="0" collapsed="false">
      <c r="A308" s="7" t="n">
        <v>746</v>
      </c>
      <c r="B308" s="8" t="s">
        <v>322</v>
      </c>
      <c r="C308" s="8" t="s">
        <v>227</v>
      </c>
      <c r="D308" s="7" t="n">
        <v>65</v>
      </c>
      <c r="E308" s="7" t="n">
        <v>71</v>
      </c>
      <c r="F308" s="7" t="n">
        <v>60</v>
      </c>
      <c r="G308" s="7" t="n">
        <v>82</v>
      </c>
      <c r="H308" s="7" t="n">
        <v>75</v>
      </c>
      <c r="I308" s="7" t="n">
        <v>93</v>
      </c>
      <c r="J308" s="7" t="n">
        <v>85</v>
      </c>
      <c r="K308" s="7" t="n">
        <v>93</v>
      </c>
      <c r="L308" s="7" t="n">
        <v>71</v>
      </c>
    </row>
    <row r="309" customFormat="false" ht="13.5" hidden="false" customHeight="true" outlineLevel="0" collapsed="false">
      <c r="A309" s="7" t="n">
        <v>747</v>
      </c>
      <c r="B309" s="8" t="s">
        <v>323</v>
      </c>
      <c r="C309" s="8" t="s">
        <v>227</v>
      </c>
      <c r="D309" s="7" t="n">
        <v>71</v>
      </c>
      <c r="E309" s="7" t="n">
        <v>68</v>
      </c>
      <c r="F309" s="7" t="n">
        <v>69</v>
      </c>
      <c r="G309" s="7" t="n">
        <v>78</v>
      </c>
      <c r="H309" s="7" t="n">
        <v>62</v>
      </c>
      <c r="I309" s="7" t="n">
        <v>76</v>
      </c>
      <c r="J309" s="7" t="n">
        <v>84</v>
      </c>
      <c r="K309" s="7" t="n">
        <v>81</v>
      </c>
      <c r="L309" s="7" t="n">
        <v>68</v>
      </c>
    </row>
    <row r="310" customFormat="false" ht="13.5" hidden="false" customHeight="true" outlineLevel="0" collapsed="false">
      <c r="A310" s="7" t="n">
        <v>748</v>
      </c>
      <c r="B310" s="8" t="s">
        <v>324</v>
      </c>
      <c r="C310" s="8" t="s">
        <v>227</v>
      </c>
      <c r="D310" s="7" t="n">
        <v>75</v>
      </c>
      <c r="E310" s="7" t="n">
        <v>82</v>
      </c>
      <c r="F310" s="7" t="n">
        <v>86</v>
      </c>
      <c r="G310" s="7" t="n">
        <v>67</v>
      </c>
      <c r="H310" s="7" t="n">
        <v>88</v>
      </c>
      <c r="I310" s="7" t="n">
        <v>93</v>
      </c>
      <c r="J310" s="7" t="n">
        <v>87</v>
      </c>
      <c r="K310" s="7" t="n">
        <v>89</v>
      </c>
      <c r="L310" s="7" t="n">
        <v>81</v>
      </c>
    </row>
    <row r="311" customFormat="false" ht="13.5" hidden="false" customHeight="true" outlineLevel="0" collapsed="false">
      <c r="A311" s="7" t="n">
        <v>749</v>
      </c>
      <c r="B311" s="8" t="s">
        <v>325</v>
      </c>
      <c r="C311" s="8" t="s">
        <v>227</v>
      </c>
      <c r="D311" s="7" t="n">
        <v>72</v>
      </c>
      <c r="E311" s="7" t="n">
        <v>69</v>
      </c>
      <c r="F311" s="7" t="n">
        <v>71</v>
      </c>
      <c r="G311" s="7" t="n">
        <v>82</v>
      </c>
      <c r="H311" s="7" t="n">
        <v>82</v>
      </c>
      <c r="I311" s="7" t="n">
        <v>93</v>
      </c>
      <c r="J311" s="7" t="n">
        <v>85</v>
      </c>
      <c r="K311" s="7" t="n">
        <v>73</v>
      </c>
      <c r="L311" s="7" t="n">
        <v>73</v>
      </c>
    </row>
    <row r="312" customFormat="false" ht="13.5" hidden="false" customHeight="true" outlineLevel="0" collapsed="false">
      <c r="A312" s="7" t="n">
        <v>750</v>
      </c>
      <c r="B312" s="8" t="s">
        <v>326</v>
      </c>
      <c r="C312" s="8" t="s">
        <v>227</v>
      </c>
      <c r="D312" s="7" t="n">
        <v>61</v>
      </c>
      <c r="E312" s="7" t="n">
        <v>70</v>
      </c>
      <c r="F312" s="7" t="n">
        <v>75</v>
      </c>
      <c r="G312" s="7" t="n">
        <v>74</v>
      </c>
      <c r="H312" s="7" t="n">
        <v>76</v>
      </c>
      <c r="I312" s="7" t="n">
        <v>75</v>
      </c>
      <c r="J312" s="7" t="n">
        <v>85</v>
      </c>
      <c r="K312" s="7" t="n">
        <v>77</v>
      </c>
      <c r="L312" s="7" t="n">
        <v>67</v>
      </c>
    </row>
    <row r="313" customFormat="false" ht="13.5" hidden="false" customHeight="true" outlineLevel="0" collapsed="false">
      <c r="A313" s="7" t="n">
        <v>801</v>
      </c>
      <c r="B313" s="8" t="s">
        <v>327</v>
      </c>
      <c r="C313" s="8" t="s">
        <v>227</v>
      </c>
      <c r="D313" s="7" t="n">
        <v>71</v>
      </c>
      <c r="E313" s="7" t="n">
        <v>63</v>
      </c>
      <c r="F313" s="7" t="n">
        <v>85</v>
      </c>
      <c r="G313" s="7" t="n">
        <v>92</v>
      </c>
      <c r="H313" s="7" t="n">
        <v>80</v>
      </c>
      <c r="I313" s="7" t="n">
        <v>87</v>
      </c>
      <c r="J313" s="7" t="n">
        <v>86</v>
      </c>
      <c r="K313" s="7" t="n">
        <v>91</v>
      </c>
      <c r="L313" s="7" t="n">
        <v>75</v>
      </c>
    </row>
    <row r="314" customFormat="false" ht="13.5" hidden="false" customHeight="true" outlineLevel="0" collapsed="false">
      <c r="A314" s="7" t="n">
        <v>802</v>
      </c>
      <c r="B314" s="8" t="s">
        <v>328</v>
      </c>
      <c r="C314" s="8" t="s">
        <v>227</v>
      </c>
      <c r="D314" s="7" t="n">
        <v>65</v>
      </c>
      <c r="E314" s="7" t="n">
        <v>60</v>
      </c>
      <c r="F314" s="7" t="n">
        <v>65</v>
      </c>
      <c r="G314" s="7" t="n">
        <v>60</v>
      </c>
      <c r="H314" s="7" t="n">
        <v>60</v>
      </c>
      <c r="I314" s="7" t="n">
        <v>61</v>
      </c>
      <c r="J314" s="7" t="n">
        <v>77</v>
      </c>
      <c r="K314" s="7" t="n">
        <v>60</v>
      </c>
      <c r="L314" s="7" t="n">
        <v>75</v>
      </c>
    </row>
    <row r="315" customFormat="false" ht="13.5" hidden="false" customHeight="true" outlineLevel="0" collapsed="false">
      <c r="A315" s="7" t="n">
        <v>803</v>
      </c>
      <c r="B315" s="8" t="s">
        <v>329</v>
      </c>
      <c r="C315" s="8" t="s">
        <v>227</v>
      </c>
      <c r="D315" s="7" t="n">
        <v>71</v>
      </c>
      <c r="E315" s="7" t="n">
        <v>67</v>
      </c>
      <c r="F315" s="7" t="n">
        <v>65</v>
      </c>
      <c r="G315" s="7" t="n">
        <v>79</v>
      </c>
      <c r="H315" s="7" t="n">
        <v>71</v>
      </c>
      <c r="I315" s="7" t="n">
        <v>87</v>
      </c>
      <c r="J315" s="7" t="n">
        <v>77</v>
      </c>
      <c r="K315" s="7" t="n">
        <v>80</v>
      </c>
      <c r="L315" s="7" t="n">
        <v>75</v>
      </c>
    </row>
    <row r="316" customFormat="false" ht="13.5" hidden="false" customHeight="true" outlineLevel="0" collapsed="false">
      <c r="A316" s="7" t="n">
        <v>804</v>
      </c>
      <c r="B316" s="8" t="s">
        <v>330</v>
      </c>
      <c r="C316" s="8" t="s">
        <v>227</v>
      </c>
      <c r="D316" s="7" t="n">
        <v>67</v>
      </c>
      <c r="E316" s="7" t="n">
        <v>66</v>
      </c>
      <c r="F316" s="7" t="n">
        <v>60</v>
      </c>
      <c r="G316" s="7" t="n">
        <v>53</v>
      </c>
      <c r="H316" s="7" t="n">
        <v>69</v>
      </c>
      <c r="I316" s="7" t="n">
        <v>82</v>
      </c>
      <c r="J316" s="7" t="n">
        <v>82</v>
      </c>
      <c r="K316" s="7" t="n">
        <v>74</v>
      </c>
      <c r="L316" s="7" t="n">
        <v>68</v>
      </c>
    </row>
    <row r="317" customFormat="false" ht="13.5" hidden="false" customHeight="true" outlineLevel="0" collapsed="false">
      <c r="A317" s="7" t="n">
        <v>805</v>
      </c>
      <c r="B317" s="8" t="s">
        <v>331</v>
      </c>
      <c r="C317" s="8" t="s">
        <v>227</v>
      </c>
      <c r="D317" s="7" t="n">
        <v>65</v>
      </c>
      <c r="E317" s="7" t="n">
        <v>60</v>
      </c>
      <c r="F317" s="7" t="n">
        <v>69</v>
      </c>
      <c r="G317" s="7" t="n">
        <v>60</v>
      </c>
      <c r="H317" s="7" t="n">
        <v>64</v>
      </c>
      <c r="I317" s="7" t="n">
        <v>75</v>
      </c>
      <c r="J317" s="7" t="n">
        <v>75</v>
      </c>
      <c r="K317" s="7" t="n">
        <v>81</v>
      </c>
      <c r="L317" s="7" t="n">
        <v>65</v>
      </c>
    </row>
    <row r="318" customFormat="false" ht="13.5" hidden="false" customHeight="true" outlineLevel="0" collapsed="false">
      <c r="A318" s="7" t="n">
        <v>806</v>
      </c>
      <c r="B318" s="8" t="s">
        <v>332</v>
      </c>
      <c r="C318" s="8" t="s">
        <v>227</v>
      </c>
      <c r="D318" s="7" t="n">
        <v>65</v>
      </c>
      <c r="E318" s="7" t="n">
        <v>87</v>
      </c>
      <c r="F318" s="7" t="n">
        <v>74</v>
      </c>
      <c r="G318" s="7" t="n">
        <v>96</v>
      </c>
      <c r="H318" s="7" t="n">
        <v>86</v>
      </c>
      <c r="I318" s="7" t="n">
        <v>94</v>
      </c>
      <c r="J318" s="7" t="n">
        <v>81</v>
      </c>
      <c r="K318" s="7" t="n">
        <v>88</v>
      </c>
      <c r="L318" s="7" t="n">
        <v>76</v>
      </c>
    </row>
    <row r="319" customFormat="false" ht="13.5" hidden="false" customHeight="true" outlineLevel="0" collapsed="false">
      <c r="A319" s="7" t="n">
        <v>807</v>
      </c>
      <c r="B319" s="8" t="s">
        <v>333</v>
      </c>
      <c r="C319" s="8" t="s">
        <v>227</v>
      </c>
      <c r="D319" s="7" t="n">
        <v>71</v>
      </c>
      <c r="E319" s="7" t="n">
        <v>60</v>
      </c>
      <c r="F319" s="7" t="n">
        <v>68</v>
      </c>
      <c r="G319" s="7" t="n">
        <v>75</v>
      </c>
      <c r="H319" s="7" t="n">
        <v>67</v>
      </c>
      <c r="I319" s="7" t="n">
        <v>84</v>
      </c>
      <c r="J319" s="7" t="n">
        <v>75</v>
      </c>
      <c r="K319" s="7" t="n">
        <v>79</v>
      </c>
      <c r="L319" s="7" t="n">
        <v>77</v>
      </c>
    </row>
    <row r="320" customFormat="false" ht="13.5" hidden="false" customHeight="true" outlineLevel="0" collapsed="false">
      <c r="A320" s="7" t="n">
        <v>808</v>
      </c>
      <c r="B320" s="8" t="s">
        <v>334</v>
      </c>
      <c r="C320" s="8" t="s">
        <v>227</v>
      </c>
      <c r="D320" s="7" t="n">
        <v>60</v>
      </c>
      <c r="E320" s="7" t="n">
        <v>70</v>
      </c>
      <c r="F320" s="7" t="n">
        <v>64</v>
      </c>
      <c r="G320" s="7" t="n">
        <v>84</v>
      </c>
      <c r="H320" s="7" t="n">
        <v>68</v>
      </c>
      <c r="I320" s="7" t="n">
        <v>90</v>
      </c>
      <c r="J320" s="7" t="n">
        <v>89</v>
      </c>
      <c r="K320" s="7" t="n">
        <v>82</v>
      </c>
      <c r="L320" s="7" t="n">
        <v>70</v>
      </c>
    </row>
    <row r="321" customFormat="false" ht="13.5" hidden="false" customHeight="true" outlineLevel="0" collapsed="false">
      <c r="A321" s="7" t="n">
        <v>809</v>
      </c>
      <c r="B321" s="8" t="s">
        <v>335</v>
      </c>
      <c r="C321" s="8" t="s">
        <v>227</v>
      </c>
      <c r="D321" s="7" t="n">
        <v>66</v>
      </c>
      <c r="E321" s="7" t="n">
        <v>68</v>
      </c>
      <c r="F321" s="7" t="n">
        <v>77</v>
      </c>
      <c r="G321" s="7" t="n">
        <v>98</v>
      </c>
      <c r="H321" s="7" t="n">
        <v>83</v>
      </c>
      <c r="I321" s="7" t="n">
        <v>82</v>
      </c>
      <c r="J321" s="7" t="n">
        <v>83</v>
      </c>
      <c r="K321" s="7" t="n">
        <v>85</v>
      </c>
      <c r="L321" s="7" t="n">
        <v>80</v>
      </c>
    </row>
    <row r="322" customFormat="false" ht="13.5" hidden="false" customHeight="true" outlineLevel="0" collapsed="false">
      <c r="A322" s="7" t="n">
        <v>810</v>
      </c>
      <c r="B322" s="8" t="s">
        <v>336</v>
      </c>
      <c r="C322" s="8" t="s">
        <v>227</v>
      </c>
      <c r="D322" s="7" t="n">
        <v>63</v>
      </c>
      <c r="E322" s="7" t="n">
        <v>77</v>
      </c>
      <c r="F322" s="7" t="n">
        <v>72</v>
      </c>
      <c r="G322" s="7" t="n">
        <v>91</v>
      </c>
      <c r="H322" s="7" t="n">
        <v>79</v>
      </c>
      <c r="I322" s="7" t="n">
        <v>91</v>
      </c>
      <c r="J322" s="7" t="s">
        <v>337</v>
      </c>
      <c r="K322" s="7" t="n">
        <v>75</v>
      </c>
      <c r="L322" s="7" t="n">
        <v>78</v>
      </c>
    </row>
    <row r="323" customFormat="false" ht="13.5" hidden="false" customHeight="true" outlineLevel="0" collapsed="false">
      <c r="A323" s="7" t="n">
        <v>811</v>
      </c>
      <c r="B323" s="8" t="s">
        <v>338</v>
      </c>
      <c r="C323" s="8" t="s">
        <v>227</v>
      </c>
      <c r="D323" s="7" t="n">
        <v>69</v>
      </c>
      <c r="E323" s="7" t="n">
        <v>60</v>
      </c>
      <c r="F323" s="7" t="n">
        <v>60</v>
      </c>
      <c r="G323" s="7" t="n">
        <v>68</v>
      </c>
      <c r="H323" s="7" t="n">
        <v>72</v>
      </c>
      <c r="I323" s="7" t="n">
        <v>89</v>
      </c>
      <c r="J323" s="7" t="n">
        <v>89</v>
      </c>
      <c r="K323" s="7" t="n">
        <v>88</v>
      </c>
      <c r="L323" s="7" t="n">
        <v>78</v>
      </c>
    </row>
    <row r="324" customFormat="false" ht="13.5" hidden="false" customHeight="true" outlineLevel="0" collapsed="false">
      <c r="A324" s="7" t="n">
        <v>812</v>
      </c>
      <c r="B324" s="8" t="s">
        <v>339</v>
      </c>
      <c r="C324" s="8" t="s">
        <v>227</v>
      </c>
      <c r="D324" s="7" t="n">
        <v>75</v>
      </c>
      <c r="E324" s="7" t="n">
        <v>77</v>
      </c>
      <c r="F324" s="7" t="n">
        <v>71</v>
      </c>
      <c r="G324" s="7" t="n">
        <v>83</v>
      </c>
      <c r="H324" s="7" t="n">
        <v>78</v>
      </c>
      <c r="I324" s="7" t="n">
        <v>91</v>
      </c>
      <c r="J324" s="7" t="n">
        <v>74</v>
      </c>
      <c r="K324" s="7" t="n">
        <v>78</v>
      </c>
      <c r="L324" s="7" t="n">
        <v>70</v>
      </c>
    </row>
    <row r="325" customFormat="false" ht="13.5" hidden="false" customHeight="true" outlineLevel="0" collapsed="false">
      <c r="A325" s="7" t="n">
        <v>813</v>
      </c>
      <c r="B325" s="8" t="s">
        <v>340</v>
      </c>
      <c r="C325" s="8" t="s">
        <v>227</v>
      </c>
      <c r="D325" s="7" t="n">
        <v>66</v>
      </c>
      <c r="E325" s="7" t="s">
        <v>341</v>
      </c>
      <c r="F325" s="7" t="n">
        <v>68</v>
      </c>
      <c r="G325" s="7" t="n">
        <v>60</v>
      </c>
      <c r="H325" s="7" t="n">
        <v>68</v>
      </c>
      <c r="I325" s="7" t="n">
        <v>63</v>
      </c>
      <c r="J325" s="7" t="n">
        <v>82</v>
      </c>
      <c r="K325" s="7" t="n">
        <v>85</v>
      </c>
      <c r="L325" s="7" t="n">
        <v>75</v>
      </c>
    </row>
    <row r="326" customFormat="false" ht="13.5" hidden="false" customHeight="true" outlineLevel="0" collapsed="false">
      <c r="A326" s="7" t="n">
        <v>814</v>
      </c>
      <c r="B326" s="8" t="s">
        <v>342</v>
      </c>
      <c r="C326" s="8" t="s">
        <v>227</v>
      </c>
      <c r="D326" s="7" t="n">
        <v>65</v>
      </c>
      <c r="E326" s="7" t="s">
        <v>343</v>
      </c>
      <c r="F326" s="7" t="n">
        <v>84</v>
      </c>
      <c r="G326" s="7" t="n">
        <v>60</v>
      </c>
      <c r="H326" s="7" t="n">
        <v>61</v>
      </c>
      <c r="I326" s="7" t="n">
        <v>41</v>
      </c>
      <c r="J326" s="7" t="n">
        <v>69</v>
      </c>
      <c r="K326" s="7" t="n">
        <v>68</v>
      </c>
      <c r="L326" s="7" t="n">
        <v>81</v>
      </c>
    </row>
    <row r="327" customFormat="false" ht="13.5" hidden="false" customHeight="true" outlineLevel="0" collapsed="false">
      <c r="A327" s="7" t="n">
        <v>815</v>
      </c>
      <c r="B327" s="8" t="s">
        <v>344</v>
      </c>
      <c r="C327" s="8" t="s">
        <v>227</v>
      </c>
      <c r="D327" s="7" t="n">
        <v>60</v>
      </c>
      <c r="E327" s="7" t="n">
        <v>60</v>
      </c>
      <c r="F327" s="7" t="n">
        <v>60</v>
      </c>
      <c r="G327" s="7" t="n">
        <v>60</v>
      </c>
      <c r="H327" s="7" t="n">
        <v>66</v>
      </c>
      <c r="I327" s="7" t="n">
        <v>81</v>
      </c>
      <c r="J327" s="7" t="n">
        <v>67</v>
      </c>
      <c r="K327" s="7" t="n">
        <v>72</v>
      </c>
      <c r="L327" s="7" t="n">
        <v>66</v>
      </c>
    </row>
    <row r="328" customFormat="false" ht="13.5" hidden="false" customHeight="true" outlineLevel="0" collapsed="false">
      <c r="A328" s="7" t="n">
        <v>816</v>
      </c>
      <c r="B328" s="8" t="s">
        <v>345</v>
      </c>
      <c r="C328" s="8" t="s">
        <v>227</v>
      </c>
      <c r="D328" s="7" t="n">
        <v>61</v>
      </c>
      <c r="E328" s="7" t="n">
        <v>70</v>
      </c>
      <c r="F328" s="7" t="n">
        <v>68</v>
      </c>
      <c r="G328" s="7" t="n">
        <v>76</v>
      </c>
      <c r="H328" s="7" t="n">
        <v>60</v>
      </c>
      <c r="I328" s="7" t="n">
        <v>69</v>
      </c>
      <c r="J328" s="7" t="n">
        <v>83</v>
      </c>
      <c r="K328" s="7" t="n">
        <v>63</v>
      </c>
      <c r="L328" s="7" t="n">
        <v>79</v>
      </c>
    </row>
    <row r="329" customFormat="false" ht="13.5" hidden="false" customHeight="true" outlineLevel="0" collapsed="false">
      <c r="A329" s="7" t="n">
        <v>817</v>
      </c>
      <c r="B329" s="8" t="s">
        <v>346</v>
      </c>
      <c r="C329" s="8" t="s">
        <v>227</v>
      </c>
      <c r="D329" s="7" t="n">
        <v>65</v>
      </c>
      <c r="E329" s="7" t="n">
        <v>66</v>
      </c>
      <c r="F329" s="7" t="n">
        <v>72</v>
      </c>
      <c r="G329" s="7" t="n">
        <v>78</v>
      </c>
      <c r="H329" s="7" t="n">
        <v>72</v>
      </c>
      <c r="I329" s="7" t="n">
        <v>73</v>
      </c>
      <c r="J329" s="7" t="n">
        <v>80</v>
      </c>
      <c r="K329" s="7" t="n">
        <v>79</v>
      </c>
      <c r="L329" s="7" t="n">
        <v>67</v>
      </c>
    </row>
    <row r="330" customFormat="false" ht="13.5" hidden="false" customHeight="true" outlineLevel="0" collapsed="false">
      <c r="A330" s="7" t="n">
        <v>818</v>
      </c>
      <c r="B330" s="8" t="s">
        <v>347</v>
      </c>
      <c r="C330" s="8" t="s">
        <v>227</v>
      </c>
      <c r="D330" s="7" t="n">
        <v>71</v>
      </c>
      <c r="E330" s="7" t="n">
        <v>65</v>
      </c>
      <c r="F330" s="7" t="n">
        <v>60</v>
      </c>
      <c r="G330" s="7" t="n">
        <v>83</v>
      </c>
      <c r="H330" s="7" t="n">
        <v>71</v>
      </c>
      <c r="I330" s="7" t="n">
        <v>90</v>
      </c>
      <c r="J330" s="7" t="n">
        <v>74</v>
      </c>
      <c r="K330" s="7" t="n">
        <v>82</v>
      </c>
      <c r="L330" s="7" t="n">
        <v>65</v>
      </c>
    </row>
    <row r="331" customFormat="false" ht="13.5" hidden="false" customHeight="true" outlineLevel="0" collapsed="false">
      <c r="A331" s="7" t="n">
        <v>819</v>
      </c>
      <c r="B331" s="8" t="s">
        <v>348</v>
      </c>
      <c r="C331" s="8" t="s">
        <v>227</v>
      </c>
      <c r="D331" s="7" t="n">
        <v>68</v>
      </c>
      <c r="E331" s="7" t="n">
        <v>81</v>
      </c>
      <c r="F331" s="7" t="n">
        <v>77</v>
      </c>
      <c r="G331" s="7" t="n">
        <v>86</v>
      </c>
      <c r="H331" s="7" t="n">
        <v>78</v>
      </c>
      <c r="I331" s="7" t="n">
        <v>93</v>
      </c>
      <c r="J331" s="7" t="n">
        <v>91</v>
      </c>
      <c r="K331" s="7" t="n">
        <v>88</v>
      </c>
      <c r="L331" s="7" t="n">
        <v>82</v>
      </c>
    </row>
    <row r="332" customFormat="false" ht="13.5" hidden="false" customHeight="true" outlineLevel="0" collapsed="false">
      <c r="A332" s="7" t="n">
        <v>820</v>
      </c>
      <c r="B332" s="8" t="s">
        <v>349</v>
      </c>
      <c r="C332" s="8" t="s">
        <v>227</v>
      </c>
      <c r="D332" s="7" t="n">
        <v>60</v>
      </c>
      <c r="E332" s="7" t="n">
        <v>60</v>
      </c>
      <c r="F332" s="7" t="n">
        <v>60</v>
      </c>
      <c r="G332" s="7" t="n">
        <v>60</v>
      </c>
      <c r="H332" s="7" t="n">
        <v>69</v>
      </c>
      <c r="I332" s="7" t="n">
        <v>80</v>
      </c>
      <c r="J332" s="7" t="n">
        <v>85</v>
      </c>
      <c r="K332" s="7" t="n">
        <v>68</v>
      </c>
      <c r="L332" s="7" t="n">
        <v>75</v>
      </c>
    </row>
    <row r="333" customFormat="false" ht="13.5" hidden="false" customHeight="true" outlineLevel="0" collapsed="false">
      <c r="A333" s="7" t="n">
        <v>821</v>
      </c>
      <c r="B333" s="8" t="s">
        <v>350</v>
      </c>
      <c r="C333" s="8" t="s">
        <v>227</v>
      </c>
      <c r="D333" s="7" t="n">
        <v>60</v>
      </c>
      <c r="E333" s="7" t="n">
        <v>60</v>
      </c>
      <c r="F333" s="7" t="n">
        <v>60</v>
      </c>
      <c r="G333" s="7" t="n">
        <v>70</v>
      </c>
      <c r="H333" s="7" t="n">
        <v>73</v>
      </c>
      <c r="I333" s="7" t="n">
        <v>75</v>
      </c>
      <c r="J333" s="7" t="n">
        <v>78</v>
      </c>
      <c r="K333" s="7" t="n">
        <v>85</v>
      </c>
      <c r="L333" s="7" t="n">
        <v>75</v>
      </c>
    </row>
    <row r="334" customFormat="false" ht="13.5" hidden="false" customHeight="true" outlineLevel="0" collapsed="false">
      <c r="A334" s="7" t="n">
        <v>822</v>
      </c>
      <c r="B334" s="8" t="s">
        <v>351</v>
      </c>
      <c r="C334" s="8" t="s">
        <v>227</v>
      </c>
      <c r="D334" s="7" t="n">
        <v>69</v>
      </c>
      <c r="E334" s="7" t="n">
        <v>60</v>
      </c>
      <c r="F334" s="7" t="n">
        <v>74</v>
      </c>
      <c r="G334" s="7" t="n">
        <v>77</v>
      </c>
      <c r="H334" s="7" t="n">
        <v>72</v>
      </c>
      <c r="I334" s="7" t="n">
        <v>66</v>
      </c>
      <c r="J334" s="7" t="n">
        <v>84</v>
      </c>
      <c r="K334" s="7" t="n">
        <v>64</v>
      </c>
      <c r="L334" s="7" t="n">
        <v>62</v>
      </c>
    </row>
    <row r="335" customFormat="false" ht="13.5" hidden="false" customHeight="true" outlineLevel="0" collapsed="false">
      <c r="A335" s="7" t="n">
        <v>823</v>
      </c>
      <c r="B335" s="8" t="s">
        <v>352</v>
      </c>
      <c r="C335" s="8" t="s">
        <v>227</v>
      </c>
      <c r="D335" s="7" t="n">
        <v>69</v>
      </c>
      <c r="E335" s="7" t="n">
        <v>71</v>
      </c>
      <c r="F335" s="7" t="n">
        <v>78</v>
      </c>
      <c r="G335" s="7" t="n">
        <v>90</v>
      </c>
      <c r="H335" s="7" t="n">
        <v>76</v>
      </c>
      <c r="I335" s="7" t="n">
        <v>92</v>
      </c>
      <c r="J335" s="7" t="n">
        <v>74</v>
      </c>
      <c r="K335" s="7" t="n">
        <v>92</v>
      </c>
      <c r="L335" s="7" t="n">
        <v>76</v>
      </c>
    </row>
    <row r="336" customFormat="false" ht="13.5" hidden="false" customHeight="true" outlineLevel="0" collapsed="false">
      <c r="A336" s="7" t="n">
        <v>824</v>
      </c>
      <c r="B336" s="8" t="s">
        <v>353</v>
      </c>
      <c r="C336" s="8" t="s">
        <v>227</v>
      </c>
      <c r="D336" s="7" t="n">
        <v>62</v>
      </c>
      <c r="E336" s="7" t="n">
        <v>78</v>
      </c>
      <c r="F336" s="7" t="n">
        <v>60</v>
      </c>
      <c r="G336" s="7" t="n">
        <v>70</v>
      </c>
      <c r="H336" s="7" t="n">
        <v>68</v>
      </c>
      <c r="I336" s="7" t="n">
        <v>84</v>
      </c>
      <c r="J336" s="7" t="n">
        <v>77</v>
      </c>
      <c r="K336" s="7" t="n">
        <v>82</v>
      </c>
      <c r="L336" s="7" t="n">
        <v>62</v>
      </c>
    </row>
    <row r="337" customFormat="false" ht="13.5" hidden="false" customHeight="true" outlineLevel="0" collapsed="false">
      <c r="A337" s="7" t="n">
        <v>825</v>
      </c>
      <c r="B337" s="8" t="s">
        <v>354</v>
      </c>
      <c r="C337" s="8" t="s">
        <v>227</v>
      </c>
      <c r="D337" s="7" t="n">
        <v>71</v>
      </c>
      <c r="E337" s="7" t="n">
        <v>55</v>
      </c>
      <c r="F337" s="7" t="n">
        <v>66</v>
      </c>
      <c r="G337" s="7" t="n">
        <v>58</v>
      </c>
      <c r="H337" s="7" t="n">
        <v>82</v>
      </c>
      <c r="I337" s="7" t="n">
        <v>61</v>
      </c>
      <c r="J337" s="7" t="n">
        <v>83</v>
      </c>
      <c r="K337" s="7" t="n">
        <v>58</v>
      </c>
      <c r="L337" s="7" t="n">
        <v>71</v>
      </c>
    </row>
    <row r="338" customFormat="false" ht="13.5" hidden="false" customHeight="true" outlineLevel="0" collapsed="false">
      <c r="A338" s="7" t="n">
        <v>826</v>
      </c>
      <c r="B338" s="8" t="s">
        <v>355</v>
      </c>
      <c r="C338" s="8" t="s">
        <v>227</v>
      </c>
      <c r="D338" s="7" t="n">
        <v>67</v>
      </c>
      <c r="E338" s="7" t="n">
        <v>77</v>
      </c>
      <c r="F338" s="7" t="n">
        <v>75</v>
      </c>
      <c r="G338" s="7" t="n">
        <v>83</v>
      </c>
      <c r="H338" s="7" t="n">
        <v>71</v>
      </c>
      <c r="I338" s="7" t="n">
        <v>87</v>
      </c>
      <c r="J338" s="7" t="n">
        <v>84</v>
      </c>
      <c r="K338" s="7" t="n">
        <v>85</v>
      </c>
      <c r="L338" s="7" t="n">
        <v>73</v>
      </c>
    </row>
    <row r="339" customFormat="false" ht="13.5" hidden="false" customHeight="true" outlineLevel="0" collapsed="false">
      <c r="A339" s="7" t="n">
        <v>827</v>
      </c>
      <c r="B339" s="8" t="s">
        <v>356</v>
      </c>
      <c r="C339" s="8" t="s">
        <v>227</v>
      </c>
      <c r="D339" s="7" t="n">
        <v>72</v>
      </c>
      <c r="E339" s="7" t="n">
        <v>82</v>
      </c>
      <c r="F339" s="7" t="n">
        <v>75</v>
      </c>
      <c r="G339" s="7" t="n">
        <v>86</v>
      </c>
      <c r="H339" s="7" t="n">
        <v>66</v>
      </c>
      <c r="I339" s="7" t="n">
        <v>79</v>
      </c>
      <c r="J339" s="7" t="n">
        <v>80</v>
      </c>
      <c r="K339" s="7" t="n">
        <v>70</v>
      </c>
      <c r="L339" s="7" t="n">
        <v>71</v>
      </c>
    </row>
    <row r="340" customFormat="false" ht="13.5" hidden="false" customHeight="true" outlineLevel="0" collapsed="false">
      <c r="A340" s="7" t="n">
        <v>828</v>
      </c>
      <c r="B340" s="8" t="s">
        <v>357</v>
      </c>
      <c r="C340" s="8" t="s">
        <v>227</v>
      </c>
      <c r="D340" s="7" t="n">
        <v>60</v>
      </c>
      <c r="E340" s="7" t="n">
        <v>60</v>
      </c>
      <c r="F340" s="7" t="n">
        <v>62</v>
      </c>
      <c r="G340" s="7" t="n">
        <v>74</v>
      </c>
      <c r="H340" s="7" t="n">
        <v>71</v>
      </c>
      <c r="I340" s="7" t="n">
        <v>79</v>
      </c>
      <c r="J340" s="7" t="n">
        <v>80</v>
      </c>
      <c r="K340" s="7" t="n">
        <v>77</v>
      </c>
      <c r="L340" s="7" t="n">
        <v>80</v>
      </c>
    </row>
    <row r="341" customFormat="false" ht="13.5" hidden="false" customHeight="true" outlineLevel="0" collapsed="false">
      <c r="A341" s="7" t="n">
        <v>829</v>
      </c>
      <c r="B341" s="8" t="s">
        <v>358</v>
      </c>
      <c r="C341" s="8" t="s">
        <v>227</v>
      </c>
      <c r="D341" s="7" t="n">
        <v>68</v>
      </c>
      <c r="E341" s="7" t="n">
        <v>66</v>
      </c>
      <c r="F341" s="7" t="n">
        <v>66</v>
      </c>
      <c r="G341" s="7" t="n">
        <v>83</v>
      </c>
      <c r="H341" s="7" t="n">
        <v>60</v>
      </c>
      <c r="I341" s="7" t="n">
        <v>74</v>
      </c>
      <c r="J341" s="7" t="n">
        <v>89</v>
      </c>
      <c r="K341" s="7" t="n">
        <v>90</v>
      </c>
      <c r="L341" s="7" t="n">
        <v>79</v>
      </c>
    </row>
    <row r="342" customFormat="false" ht="13.5" hidden="false" customHeight="true" outlineLevel="0" collapsed="false">
      <c r="A342" s="7" t="n">
        <v>830</v>
      </c>
      <c r="B342" s="8" t="s">
        <v>359</v>
      </c>
      <c r="C342" s="8" t="s">
        <v>227</v>
      </c>
      <c r="D342" s="7" t="n">
        <v>63</v>
      </c>
      <c r="E342" s="7" t="n">
        <v>68</v>
      </c>
      <c r="F342" s="7" t="n">
        <v>79</v>
      </c>
      <c r="G342" s="7" t="n">
        <v>81</v>
      </c>
      <c r="H342" s="7" t="n">
        <v>87</v>
      </c>
      <c r="I342" s="7" t="n">
        <v>87</v>
      </c>
      <c r="J342" s="7" t="n">
        <v>80</v>
      </c>
      <c r="K342" s="7" t="n">
        <v>89</v>
      </c>
      <c r="L342" s="7" t="n">
        <v>74</v>
      </c>
    </row>
    <row r="343" customFormat="false" ht="13.5" hidden="false" customHeight="true" outlineLevel="0" collapsed="false">
      <c r="A343" s="7" t="n">
        <v>831</v>
      </c>
      <c r="B343" s="8" t="s">
        <v>360</v>
      </c>
      <c r="C343" s="8" t="s">
        <v>227</v>
      </c>
      <c r="D343" s="7" t="n">
        <v>65</v>
      </c>
      <c r="E343" s="7" t="n">
        <v>65</v>
      </c>
      <c r="F343" s="7" t="n">
        <v>94</v>
      </c>
      <c r="G343" s="7" t="n">
        <v>95</v>
      </c>
      <c r="H343" s="7" t="n">
        <v>69</v>
      </c>
      <c r="I343" s="7" t="n">
        <v>87</v>
      </c>
      <c r="J343" s="7" t="n">
        <v>82</v>
      </c>
      <c r="K343" s="7" t="n">
        <v>84</v>
      </c>
      <c r="L343" s="7" t="n">
        <v>71</v>
      </c>
    </row>
    <row r="344" customFormat="false" ht="13.5" hidden="false" customHeight="true" outlineLevel="0" collapsed="false">
      <c r="A344" s="7" t="n">
        <v>832</v>
      </c>
      <c r="B344" s="8" t="s">
        <v>361</v>
      </c>
      <c r="C344" s="8" t="s">
        <v>227</v>
      </c>
      <c r="D344" s="7" t="n">
        <v>71</v>
      </c>
      <c r="E344" s="7" t="n">
        <v>60</v>
      </c>
      <c r="F344" s="7" t="n">
        <v>80</v>
      </c>
      <c r="G344" s="7" t="n">
        <v>83</v>
      </c>
      <c r="H344" s="7" t="n">
        <v>79</v>
      </c>
      <c r="I344" s="7" t="n">
        <v>90</v>
      </c>
      <c r="J344" s="7" t="n">
        <v>85</v>
      </c>
      <c r="K344" s="7" t="n">
        <v>93</v>
      </c>
      <c r="L344" s="7" t="n">
        <v>83</v>
      </c>
    </row>
    <row r="345" customFormat="false" ht="13.5" hidden="false" customHeight="true" outlineLevel="0" collapsed="false">
      <c r="A345" s="7" t="n">
        <v>833</v>
      </c>
      <c r="B345" s="8" t="s">
        <v>362</v>
      </c>
      <c r="C345" s="8" t="s">
        <v>227</v>
      </c>
      <c r="D345" s="7" t="n">
        <v>72</v>
      </c>
      <c r="E345" s="7" t="n">
        <v>67</v>
      </c>
      <c r="F345" s="7" t="n">
        <v>63</v>
      </c>
      <c r="G345" s="7" t="n">
        <v>91</v>
      </c>
      <c r="H345" s="7" t="n">
        <v>61</v>
      </c>
      <c r="I345" s="7" t="n">
        <v>93</v>
      </c>
      <c r="J345" s="7" t="n">
        <v>80</v>
      </c>
      <c r="K345" s="7" t="n">
        <v>78</v>
      </c>
      <c r="L345" s="7" t="n">
        <v>77</v>
      </c>
    </row>
    <row r="346" customFormat="false" ht="13.5" hidden="false" customHeight="true" outlineLevel="0" collapsed="false">
      <c r="A346" s="7" t="n">
        <v>834</v>
      </c>
      <c r="B346" s="8" t="s">
        <v>363</v>
      </c>
      <c r="C346" s="8" t="s">
        <v>227</v>
      </c>
      <c r="D346" s="7" t="n">
        <v>73</v>
      </c>
      <c r="E346" s="7" t="n">
        <v>69</v>
      </c>
      <c r="F346" s="7" t="n">
        <v>88</v>
      </c>
      <c r="G346" s="7" t="n">
        <v>100</v>
      </c>
      <c r="H346" s="7" t="n">
        <v>84</v>
      </c>
      <c r="I346" s="7" t="n">
        <v>90</v>
      </c>
      <c r="J346" s="7" t="n">
        <v>90</v>
      </c>
      <c r="K346" s="7" t="n">
        <v>97</v>
      </c>
      <c r="L346" s="7" t="n">
        <v>78</v>
      </c>
    </row>
    <row r="347" customFormat="false" ht="13.5" hidden="false" customHeight="true" outlineLevel="0" collapsed="false">
      <c r="A347" s="7" t="n">
        <v>835</v>
      </c>
      <c r="B347" s="8" t="s">
        <v>364</v>
      </c>
      <c r="C347" s="8" t="s">
        <v>227</v>
      </c>
      <c r="D347" s="7" t="n">
        <v>65</v>
      </c>
      <c r="E347" s="7" t="n">
        <v>81</v>
      </c>
      <c r="F347" s="7" t="n">
        <v>79</v>
      </c>
      <c r="G347" s="7" t="n">
        <v>95</v>
      </c>
      <c r="H347" s="7" t="n">
        <v>73</v>
      </c>
      <c r="I347" s="7" t="n">
        <v>85</v>
      </c>
      <c r="J347" s="7" t="n">
        <v>83</v>
      </c>
      <c r="K347" s="7" t="n">
        <v>78</v>
      </c>
      <c r="L347" s="7" t="n">
        <v>75</v>
      </c>
    </row>
    <row r="348" customFormat="false" ht="13.5" hidden="false" customHeight="true" outlineLevel="0" collapsed="false">
      <c r="A348" s="7" t="n">
        <v>836</v>
      </c>
      <c r="B348" s="8" t="s">
        <v>365</v>
      </c>
      <c r="C348" s="8" t="s">
        <v>227</v>
      </c>
      <c r="D348" s="7" t="n">
        <v>69</v>
      </c>
      <c r="E348" s="7" t="n">
        <v>60</v>
      </c>
      <c r="F348" s="7" t="n">
        <v>77</v>
      </c>
      <c r="G348" s="7" t="n">
        <v>60</v>
      </c>
      <c r="H348" s="7" t="n">
        <v>64</v>
      </c>
      <c r="I348" s="7" t="n">
        <v>90</v>
      </c>
      <c r="J348" s="7" t="n">
        <v>89</v>
      </c>
      <c r="K348" s="7" t="n">
        <v>78</v>
      </c>
      <c r="L348" s="7" t="n">
        <v>72</v>
      </c>
    </row>
    <row r="349" customFormat="false" ht="13.5" hidden="false" customHeight="true" outlineLevel="0" collapsed="false">
      <c r="A349" s="7" t="n">
        <v>837</v>
      </c>
      <c r="B349" s="8" t="s">
        <v>366</v>
      </c>
      <c r="C349" s="8" t="s">
        <v>227</v>
      </c>
      <c r="D349" s="7" t="n">
        <v>77</v>
      </c>
      <c r="E349" s="7" t="n">
        <v>69</v>
      </c>
      <c r="F349" s="7" t="n">
        <v>67</v>
      </c>
      <c r="G349" s="7" t="n">
        <v>82</v>
      </c>
      <c r="H349" s="7" t="n">
        <v>72</v>
      </c>
      <c r="I349" s="7" t="n">
        <v>89</v>
      </c>
      <c r="J349" s="7" t="n">
        <v>86</v>
      </c>
      <c r="K349" s="7" t="n">
        <v>93</v>
      </c>
      <c r="L349" s="7" t="n">
        <v>75</v>
      </c>
    </row>
    <row r="350" customFormat="false" ht="13.5" hidden="false" customHeight="true" outlineLevel="0" collapsed="false">
      <c r="A350" s="7" t="n">
        <v>838</v>
      </c>
      <c r="B350" s="8" t="s">
        <v>367</v>
      </c>
      <c r="C350" s="8" t="s">
        <v>227</v>
      </c>
      <c r="D350" s="7" t="n">
        <v>71</v>
      </c>
      <c r="E350" s="7" t="n">
        <v>81</v>
      </c>
      <c r="F350" s="7" t="n">
        <v>73</v>
      </c>
      <c r="G350" s="7" t="n">
        <v>91</v>
      </c>
      <c r="H350" s="7" t="n">
        <v>75</v>
      </c>
      <c r="I350" s="7" t="n">
        <v>84</v>
      </c>
      <c r="J350" s="7" t="n">
        <v>80</v>
      </c>
      <c r="K350" s="7" t="n">
        <v>83</v>
      </c>
      <c r="L350" s="7" t="n">
        <v>81</v>
      </c>
    </row>
    <row r="351" s="11" customFormat="true" ht="13.5" hidden="false" customHeight="true" outlineLevel="0" collapsed="false">
      <c r="A351" s="7" t="n">
        <v>839</v>
      </c>
      <c r="B351" s="8" t="s">
        <v>368</v>
      </c>
      <c r="C351" s="8" t="s">
        <v>227</v>
      </c>
      <c r="D351" s="7" t="n">
        <v>76</v>
      </c>
      <c r="E351" s="7" t="n">
        <v>67</v>
      </c>
      <c r="F351" s="7" t="n">
        <v>73</v>
      </c>
      <c r="G351" s="7" t="n">
        <v>76</v>
      </c>
      <c r="H351" s="7" t="n">
        <v>74</v>
      </c>
      <c r="I351" s="7" t="n">
        <v>86</v>
      </c>
      <c r="J351" s="7" t="n">
        <v>83</v>
      </c>
      <c r="K351" s="7" t="n">
        <v>83</v>
      </c>
      <c r="L351" s="7" t="n">
        <v>83</v>
      </c>
    </row>
    <row r="352" customFormat="false" ht="13.5" hidden="false" customHeight="true" outlineLevel="0" collapsed="false">
      <c r="A352" s="7" t="n">
        <v>840</v>
      </c>
      <c r="B352" s="8" t="s">
        <v>369</v>
      </c>
      <c r="C352" s="8" t="s">
        <v>227</v>
      </c>
      <c r="D352" s="7" t="n">
        <v>65</v>
      </c>
      <c r="E352" s="7" t="n">
        <v>76</v>
      </c>
      <c r="F352" s="7" t="n">
        <v>77</v>
      </c>
      <c r="G352" s="7" t="n">
        <v>80</v>
      </c>
      <c r="H352" s="7" t="n">
        <v>75</v>
      </c>
      <c r="I352" s="7" t="n">
        <v>90</v>
      </c>
      <c r="J352" s="7" t="n">
        <v>84</v>
      </c>
      <c r="K352" s="7" t="n">
        <v>87</v>
      </c>
      <c r="L352" s="7" t="n">
        <v>75</v>
      </c>
    </row>
    <row r="353" customFormat="false" ht="13.5" hidden="false" customHeight="true" outlineLevel="0" collapsed="false">
      <c r="A353" s="7" t="n">
        <v>841</v>
      </c>
      <c r="B353" s="8" t="s">
        <v>370</v>
      </c>
      <c r="C353" s="8" t="s">
        <v>227</v>
      </c>
      <c r="D353" s="7" t="n">
        <v>71</v>
      </c>
      <c r="E353" s="7" t="n">
        <v>72</v>
      </c>
      <c r="F353" s="7" t="n">
        <v>76</v>
      </c>
      <c r="G353" s="7" t="n">
        <v>76</v>
      </c>
      <c r="H353" s="7" t="n">
        <v>76</v>
      </c>
      <c r="I353" s="7" t="n">
        <v>86</v>
      </c>
      <c r="J353" s="7" t="n">
        <v>90</v>
      </c>
      <c r="K353" s="7" t="n">
        <v>88</v>
      </c>
      <c r="L353" s="7" t="n">
        <v>82</v>
      </c>
    </row>
    <row r="354" customFormat="false" ht="13.5" hidden="false" customHeight="true" outlineLevel="0" collapsed="false">
      <c r="A354" s="7" t="n">
        <v>842</v>
      </c>
      <c r="B354" s="8" t="s">
        <v>371</v>
      </c>
      <c r="C354" s="8" t="s">
        <v>227</v>
      </c>
      <c r="D354" s="7" t="n">
        <v>79</v>
      </c>
      <c r="E354" s="7" t="n">
        <v>74</v>
      </c>
      <c r="F354" s="7" t="n">
        <v>75</v>
      </c>
      <c r="G354" s="7" t="n">
        <v>89</v>
      </c>
      <c r="H354" s="7" t="n">
        <v>81</v>
      </c>
      <c r="I354" s="7" t="n">
        <v>94</v>
      </c>
      <c r="J354" s="7" t="n">
        <v>81</v>
      </c>
      <c r="K354" s="7" t="n">
        <v>90</v>
      </c>
      <c r="L354" s="7" t="n">
        <v>79</v>
      </c>
    </row>
    <row r="355" customFormat="false" ht="13.5" hidden="false" customHeight="true" outlineLevel="0" collapsed="false">
      <c r="A355" s="7" t="n">
        <v>843</v>
      </c>
      <c r="B355" s="8" t="s">
        <v>372</v>
      </c>
      <c r="C355" s="8" t="s">
        <v>227</v>
      </c>
      <c r="D355" s="7" t="n">
        <v>71</v>
      </c>
      <c r="E355" s="7" t="n">
        <v>60</v>
      </c>
      <c r="F355" s="7" t="n">
        <v>73</v>
      </c>
      <c r="G355" s="7" t="n">
        <v>83</v>
      </c>
      <c r="H355" s="7" t="n">
        <v>60</v>
      </c>
      <c r="I355" s="7" t="n">
        <v>86</v>
      </c>
      <c r="J355" s="7" t="n">
        <v>87</v>
      </c>
      <c r="K355" s="7" t="n">
        <v>90</v>
      </c>
      <c r="L355" s="7" t="n">
        <v>73</v>
      </c>
    </row>
    <row r="356" customFormat="false" ht="13.5" hidden="false" customHeight="true" outlineLevel="0" collapsed="false">
      <c r="A356" s="7" t="n">
        <v>844</v>
      </c>
      <c r="B356" s="8" t="s">
        <v>373</v>
      </c>
      <c r="C356" s="8" t="s">
        <v>227</v>
      </c>
      <c r="D356" s="7" t="n">
        <v>60</v>
      </c>
      <c r="E356" s="7" t="n">
        <v>86</v>
      </c>
      <c r="F356" s="7" t="n">
        <v>71</v>
      </c>
      <c r="G356" s="7" t="n">
        <v>89</v>
      </c>
      <c r="H356" s="7" t="n">
        <v>81</v>
      </c>
      <c r="I356" s="7" t="n">
        <v>95</v>
      </c>
      <c r="J356" s="7" t="n">
        <v>90</v>
      </c>
      <c r="K356" s="7" t="n">
        <v>89</v>
      </c>
      <c r="L356" s="7" t="n">
        <v>80</v>
      </c>
    </row>
    <row r="357" customFormat="false" ht="13.5" hidden="false" customHeight="true" outlineLevel="0" collapsed="false">
      <c r="A357" s="7" t="n">
        <v>845</v>
      </c>
      <c r="B357" s="8" t="s">
        <v>374</v>
      </c>
      <c r="C357" s="8" t="s">
        <v>227</v>
      </c>
      <c r="D357" s="7" t="n">
        <v>60</v>
      </c>
      <c r="E357" s="7" t="n">
        <v>78</v>
      </c>
      <c r="F357" s="7" t="n">
        <v>77</v>
      </c>
      <c r="G357" s="7" t="n">
        <v>84</v>
      </c>
      <c r="H357" s="7" t="n">
        <v>74</v>
      </c>
      <c r="I357" s="7" t="n">
        <v>81</v>
      </c>
      <c r="J357" s="7" t="n">
        <v>84</v>
      </c>
      <c r="K357" s="7" t="n">
        <v>84</v>
      </c>
      <c r="L357" s="7" t="n">
        <v>77</v>
      </c>
    </row>
    <row r="358" customFormat="false" ht="13.5" hidden="false" customHeight="true" outlineLevel="0" collapsed="false">
      <c r="A358" s="7" t="n">
        <v>846</v>
      </c>
      <c r="B358" s="8" t="s">
        <v>375</v>
      </c>
      <c r="C358" s="8" t="s">
        <v>227</v>
      </c>
      <c r="D358" s="7" t="n">
        <v>71</v>
      </c>
      <c r="E358" s="7" t="n">
        <v>81</v>
      </c>
      <c r="F358" s="7" t="n">
        <v>74</v>
      </c>
      <c r="G358" s="7" t="n">
        <v>91</v>
      </c>
      <c r="H358" s="7" t="n">
        <v>73</v>
      </c>
      <c r="I358" s="7" t="n">
        <v>95</v>
      </c>
      <c r="J358" s="7" t="n">
        <v>80</v>
      </c>
      <c r="K358" s="7" t="n">
        <v>90</v>
      </c>
      <c r="L358" s="7" t="n">
        <v>79</v>
      </c>
    </row>
    <row r="359" customFormat="false" ht="13.5" hidden="false" customHeight="true" outlineLevel="0" collapsed="false">
      <c r="A359" s="7" t="n">
        <v>847</v>
      </c>
      <c r="B359" s="8" t="s">
        <v>376</v>
      </c>
      <c r="C359" s="8" t="s">
        <v>227</v>
      </c>
      <c r="D359" s="7" t="n">
        <v>69</v>
      </c>
      <c r="E359" s="7" t="n">
        <v>79</v>
      </c>
      <c r="F359" s="7" t="n">
        <v>87</v>
      </c>
      <c r="G359" s="7" t="n">
        <v>79</v>
      </c>
      <c r="H359" s="7" t="n">
        <v>73</v>
      </c>
      <c r="I359" s="7" t="n">
        <v>94</v>
      </c>
      <c r="J359" s="7" t="n">
        <v>88</v>
      </c>
      <c r="K359" s="7" t="n">
        <v>81</v>
      </c>
      <c r="L359" s="7" t="n">
        <v>77</v>
      </c>
    </row>
    <row r="360" customFormat="false" ht="13.5" hidden="false" customHeight="true" outlineLevel="0" collapsed="false">
      <c r="A360" s="7" t="n">
        <v>848</v>
      </c>
      <c r="B360" s="8" t="s">
        <v>377</v>
      </c>
      <c r="C360" s="8" t="s">
        <v>227</v>
      </c>
      <c r="D360" s="7" t="n">
        <v>67</v>
      </c>
      <c r="E360" s="7" t="n">
        <v>63</v>
      </c>
      <c r="F360" s="7" t="n">
        <v>77</v>
      </c>
      <c r="G360" s="7" t="n">
        <v>90</v>
      </c>
      <c r="H360" s="7" t="n">
        <v>80</v>
      </c>
      <c r="I360" s="7" t="n">
        <v>82</v>
      </c>
      <c r="J360" s="7" t="n">
        <v>81</v>
      </c>
      <c r="K360" s="7" t="n">
        <v>87</v>
      </c>
      <c r="L360" s="7" t="n">
        <v>66</v>
      </c>
    </row>
    <row r="361" customFormat="false" ht="13.5" hidden="false" customHeight="true" outlineLevel="0" collapsed="false">
      <c r="A361" s="7" t="n">
        <v>849</v>
      </c>
      <c r="B361" s="8" t="s">
        <v>378</v>
      </c>
      <c r="C361" s="8" t="s">
        <v>227</v>
      </c>
      <c r="D361" s="7" t="n">
        <v>69</v>
      </c>
      <c r="E361" s="7" t="n">
        <v>74</v>
      </c>
      <c r="F361" s="7" t="n">
        <v>70</v>
      </c>
      <c r="G361" s="7" t="n">
        <v>76</v>
      </c>
      <c r="H361" s="7" t="n">
        <v>68</v>
      </c>
      <c r="I361" s="7" t="n">
        <v>85</v>
      </c>
      <c r="J361" s="7" t="n">
        <v>83</v>
      </c>
      <c r="K361" s="7" t="n">
        <v>80</v>
      </c>
      <c r="L361" s="7" t="n">
        <v>63</v>
      </c>
    </row>
    <row r="362" customFormat="false" ht="13.5" hidden="false" customHeight="true" outlineLevel="0" collapsed="false">
      <c r="A362" s="7" t="n">
        <v>901</v>
      </c>
      <c r="B362" s="8" t="s">
        <v>379</v>
      </c>
      <c r="C362" s="8" t="s">
        <v>227</v>
      </c>
      <c r="D362" s="7" t="n">
        <v>64</v>
      </c>
      <c r="E362" s="7" t="n">
        <v>60</v>
      </c>
      <c r="F362" s="7" t="n">
        <v>76</v>
      </c>
      <c r="G362" s="7" t="n">
        <v>60</v>
      </c>
      <c r="H362" s="7" t="n">
        <v>60</v>
      </c>
      <c r="I362" s="7" t="n">
        <v>73</v>
      </c>
      <c r="J362" s="7" t="n">
        <v>80</v>
      </c>
      <c r="K362" s="7" t="n">
        <v>72</v>
      </c>
      <c r="L362" s="7" t="n">
        <v>69</v>
      </c>
    </row>
    <row r="363" customFormat="false" ht="13.5" hidden="false" customHeight="true" outlineLevel="0" collapsed="false">
      <c r="A363" s="7" t="n">
        <v>902</v>
      </c>
      <c r="B363" s="8" t="s">
        <v>380</v>
      </c>
      <c r="C363" s="8" t="s">
        <v>227</v>
      </c>
      <c r="D363" s="7" t="n">
        <v>60</v>
      </c>
      <c r="E363" s="7" t="n">
        <v>86</v>
      </c>
      <c r="F363" s="7" t="n">
        <v>70</v>
      </c>
      <c r="G363" s="7" t="n">
        <v>60</v>
      </c>
      <c r="H363" s="7" t="n">
        <v>61</v>
      </c>
      <c r="I363" s="7" t="n">
        <v>84</v>
      </c>
      <c r="J363" s="7" t="n">
        <v>85</v>
      </c>
      <c r="K363" s="7" t="n">
        <v>75</v>
      </c>
      <c r="L363" s="7" t="n">
        <v>75</v>
      </c>
    </row>
    <row r="364" customFormat="false" ht="13.5" hidden="false" customHeight="true" outlineLevel="0" collapsed="false">
      <c r="A364" s="7" t="n">
        <v>903</v>
      </c>
      <c r="B364" s="8" t="s">
        <v>381</v>
      </c>
      <c r="C364" s="8" t="s">
        <v>227</v>
      </c>
      <c r="D364" s="7" t="n">
        <v>69</v>
      </c>
      <c r="E364" s="7" t="n">
        <v>75</v>
      </c>
      <c r="F364" s="7" t="n">
        <v>60</v>
      </c>
      <c r="G364" s="7" t="n">
        <v>73</v>
      </c>
      <c r="H364" s="7" t="n">
        <v>60</v>
      </c>
      <c r="I364" s="7" t="n">
        <v>86</v>
      </c>
      <c r="J364" s="7" t="n">
        <v>77</v>
      </c>
      <c r="K364" s="7" t="n">
        <v>82</v>
      </c>
      <c r="L364" s="7" t="n">
        <v>78</v>
      </c>
    </row>
    <row r="365" customFormat="false" ht="13.5" hidden="false" customHeight="true" outlineLevel="0" collapsed="false">
      <c r="A365" s="7" t="n">
        <v>904</v>
      </c>
      <c r="B365" s="8" t="s">
        <v>382</v>
      </c>
      <c r="C365" s="8" t="s">
        <v>227</v>
      </c>
      <c r="D365" s="7" t="n">
        <v>71</v>
      </c>
      <c r="E365" s="7" t="n">
        <v>60</v>
      </c>
      <c r="F365" s="7" t="n">
        <v>70</v>
      </c>
      <c r="G365" s="7" t="n">
        <v>68</v>
      </c>
      <c r="H365" s="7" t="n">
        <v>80</v>
      </c>
      <c r="I365" s="7" t="n">
        <v>83</v>
      </c>
      <c r="J365" s="7" t="n">
        <v>81</v>
      </c>
      <c r="K365" s="7" t="n">
        <v>70</v>
      </c>
      <c r="L365" s="7" t="n">
        <v>69</v>
      </c>
    </row>
    <row r="366" customFormat="false" ht="13.5" hidden="false" customHeight="true" outlineLevel="0" collapsed="false">
      <c r="A366" s="7" t="n">
        <v>905</v>
      </c>
      <c r="B366" s="8" t="s">
        <v>383</v>
      </c>
      <c r="C366" s="8" t="s">
        <v>227</v>
      </c>
      <c r="D366" s="7" t="n">
        <v>75</v>
      </c>
      <c r="E366" s="7" t="n">
        <v>60</v>
      </c>
      <c r="F366" s="7" t="n">
        <v>60</v>
      </c>
      <c r="G366" s="7" t="n">
        <v>58</v>
      </c>
      <c r="H366" s="7" t="n">
        <v>60</v>
      </c>
      <c r="I366" s="7" t="n">
        <v>77</v>
      </c>
      <c r="J366" s="7" t="n">
        <v>89</v>
      </c>
      <c r="K366" s="7" t="n">
        <v>80</v>
      </c>
      <c r="L366" s="7" t="n">
        <v>78</v>
      </c>
    </row>
    <row r="367" customFormat="false" ht="13.5" hidden="false" customHeight="true" outlineLevel="0" collapsed="false">
      <c r="A367" s="7" t="n">
        <v>906</v>
      </c>
      <c r="B367" s="8" t="s">
        <v>384</v>
      </c>
      <c r="C367" s="8" t="s">
        <v>227</v>
      </c>
      <c r="D367" s="7" t="n">
        <v>60</v>
      </c>
      <c r="E367" s="7" t="n">
        <v>60</v>
      </c>
      <c r="F367" s="7" t="n">
        <v>60</v>
      </c>
      <c r="G367" s="7" t="n">
        <v>60</v>
      </c>
      <c r="H367" s="7" t="n">
        <v>60</v>
      </c>
      <c r="I367" s="7" t="n">
        <v>70</v>
      </c>
      <c r="J367" s="7" t="n">
        <v>64</v>
      </c>
      <c r="K367" s="7" t="n">
        <v>65</v>
      </c>
      <c r="L367" s="7" t="n">
        <v>73</v>
      </c>
    </row>
    <row r="368" customFormat="false" ht="13.5" hidden="false" customHeight="true" outlineLevel="0" collapsed="false">
      <c r="A368" s="7" t="n">
        <v>907</v>
      </c>
      <c r="B368" s="8" t="s">
        <v>385</v>
      </c>
      <c r="C368" s="8" t="s">
        <v>227</v>
      </c>
      <c r="D368" s="7" t="n">
        <v>69</v>
      </c>
      <c r="E368" s="7" t="n">
        <v>68</v>
      </c>
      <c r="F368" s="7" t="n">
        <v>72</v>
      </c>
      <c r="G368" s="7" t="n">
        <v>77</v>
      </c>
      <c r="H368" s="7" t="n">
        <v>74</v>
      </c>
      <c r="I368" s="7" t="n">
        <v>84</v>
      </c>
      <c r="J368" s="7" t="n">
        <v>67</v>
      </c>
      <c r="K368" s="7" t="n">
        <v>66</v>
      </c>
      <c r="L368" s="7" t="n">
        <v>73</v>
      </c>
    </row>
    <row r="369" customFormat="false" ht="13.5" hidden="false" customHeight="true" outlineLevel="0" collapsed="false">
      <c r="A369" s="7" t="n">
        <v>908</v>
      </c>
      <c r="B369" s="8" t="s">
        <v>386</v>
      </c>
      <c r="C369" s="8" t="s">
        <v>227</v>
      </c>
      <c r="D369" s="7" t="n">
        <v>63</v>
      </c>
      <c r="E369" s="7" t="n">
        <v>81</v>
      </c>
      <c r="F369" s="7" t="n">
        <v>82</v>
      </c>
      <c r="G369" s="7" t="n">
        <v>72</v>
      </c>
      <c r="H369" s="7" t="n">
        <v>73</v>
      </c>
      <c r="I369" s="7" t="n">
        <v>83</v>
      </c>
      <c r="J369" s="7" t="n">
        <v>80</v>
      </c>
      <c r="K369" s="7" t="n">
        <v>90</v>
      </c>
      <c r="L369" s="7" t="n">
        <v>69</v>
      </c>
    </row>
    <row r="370" customFormat="false" ht="13.5" hidden="false" customHeight="true" outlineLevel="0" collapsed="false">
      <c r="A370" s="7" t="n">
        <v>909</v>
      </c>
      <c r="B370" s="8" t="s">
        <v>387</v>
      </c>
      <c r="C370" s="8" t="s">
        <v>227</v>
      </c>
      <c r="D370" s="7" t="n">
        <v>71</v>
      </c>
      <c r="E370" s="7" t="n">
        <v>79</v>
      </c>
      <c r="F370" s="7" t="n">
        <v>76</v>
      </c>
      <c r="G370" s="7" t="n">
        <v>94</v>
      </c>
      <c r="H370" s="7" t="n">
        <v>70</v>
      </c>
      <c r="I370" s="7" t="n">
        <v>87</v>
      </c>
      <c r="J370" s="7" t="n">
        <v>80</v>
      </c>
      <c r="K370" s="7" t="n">
        <v>89</v>
      </c>
      <c r="L370" s="7" t="n">
        <v>82</v>
      </c>
    </row>
    <row r="371" customFormat="false" ht="13.5" hidden="false" customHeight="true" outlineLevel="0" collapsed="false">
      <c r="A371" s="7" t="n">
        <v>910</v>
      </c>
      <c r="B371" s="8" t="s">
        <v>388</v>
      </c>
      <c r="C371" s="8" t="s">
        <v>227</v>
      </c>
      <c r="D371" s="7" t="n">
        <v>72</v>
      </c>
      <c r="E371" s="7" t="n">
        <v>60</v>
      </c>
      <c r="F371" s="7" t="n">
        <v>60</v>
      </c>
      <c r="G371" s="7" t="n">
        <v>50</v>
      </c>
      <c r="H371" s="7" t="n">
        <v>60</v>
      </c>
      <c r="I371" s="7" t="n">
        <v>74</v>
      </c>
      <c r="J371" s="7" t="n">
        <v>78</v>
      </c>
      <c r="K371" s="7" t="n">
        <v>69</v>
      </c>
      <c r="L371" s="7" t="n">
        <v>67</v>
      </c>
    </row>
    <row r="372" customFormat="false" ht="13.5" hidden="false" customHeight="true" outlineLevel="0" collapsed="false">
      <c r="A372" s="7" t="n">
        <v>911</v>
      </c>
      <c r="B372" s="8" t="s">
        <v>389</v>
      </c>
      <c r="C372" s="8" t="s">
        <v>227</v>
      </c>
      <c r="D372" s="7" t="n">
        <v>64</v>
      </c>
      <c r="E372" s="7" t="n">
        <v>68</v>
      </c>
      <c r="F372" s="7" t="n">
        <v>69</v>
      </c>
      <c r="G372" s="7" t="n">
        <v>82</v>
      </c>
      <c r="H372" s="7" t="n">
        <v>61</v>
      </c>
      <c r="I372" s="7" t="n">
        <v>77</v>
      </c>
      <c r="J372" s="7" t="n">
        <v>83</v>
      </c>
      <c r="K372" s="7" t="n">
        <v>91</v>
      </c>
      <c r="L372" s="7" t="n">
        <v>75</v>
      </c>
    </row>
    <row r="373" customFormat="false" ht="13.5" hidden="false" customHeight="true" outlineLevel="0" collapsed="false">
      <c r="A373" s="7" t="n">
        <v>912</v>
      </c>
      <c r="B373" s="8" t="s">
        <v>390</v>
      </c>
      <c r="C373" s="8" t="s">
        <v>227</v>
      </c>
      <c r="D373" s="7" t="n">
        <v>60</v>
      </c>
      <c r="E373" s="7" t="n">
        <v>60</v>
      </c>
      <c r="F373" s="7" t="n">
        <v>60</v>
      </c>
      <c r="G373" s="7" t="n">
        <v>88</v>
      </c>
      <c r="H373" s="7" t="n">
        <v>68</v>
      </c>
      <c r="I373" s="7" t="n">
        <v>75</v>
      </c>
      <c r="J373" s="7" t="n">
        <v>81</v>
      </c>
      <c r="K373" s="7" t="n">
        <v>79</v>
      </c>
      <c r="L373" s="7" t="n">
        <v>67</v>
      </c>
    </row>
    <row r="374" customFormat="false" ht="13.5" hidden="false" customHeight="true" outlineLevel="0" collapsed="false">
      <c r="A374" s="7" t="n">
        <v>913</v>
      </c>
      <c r="B374" s="8" t="s">
        <v>391</v>
      </c>
      <c r="C374" s="8" t="s">
        <v>227</v>
      </c>
      <c r="D374" s="7" t="n">
        <v>75</v>
      </c>
      <c r="E374" s="7" t="n">
        <v>78</v>
      </c>
      <c r="F374" s="7" t="n">
        <v>68</v>
      </c>
      <c r="G374" s="7" t="n">
        <v>75</v>
      </c>
      <c r="H374" s="7" t="n">
        <v>79</v>
      </c>
      <c r="I374" s="7" t="n">
        <v>84</v>
      </c>
      <c r="J374" s="7" t="n">
        <v>80</v>
      </c>
      <c r="K374" s="7" t="n">
        <v>79</v>
      </c>
      <c r="L374" s="7" t="n">
        <v>76</v>
      </c>
    </row>
    <row r="375" customFormat="false" ht="13.5" hidden="false" customHeight="true" outlineLevel="0" collapsed="false">
      <c r="A375" s="7" t="n">
        <v>914</v>
      </c>
      <c r="B375" s="8" t="s">
        <v>392</v>
      </c>
      <c r="C375" s="8" t="s">
        <v>227</v>
      </c>
      <c r="D375" s="7" t="n">
        <v>76</v>
      </c>
      <c r="E375" s="7" t="n">
        <v>82</v>
      </c>
      <c r="F375" s="7" t="n">
        <v>71</v>
      </c>
      <c r="G375" s="7" t="n">
        <v>90</v>
      </c>
      <c r="H375" s="7" t="n">
        <v>79</v>
      </c>
      <c r="I375" s="7" t="n">
        <v>92</v>
      </c>
      <c r="J375" s="7" t="n">
        <v>90</v>
      </c>
      <c r="K375" s="7" t="n">
        <v>96</v>
      </c>
      <c r="L375" s="7" t="n">
        <v>81</v>
      </c>
    </row>
    <row r="376" customFormat="false" ht="13.5" hidden="false" customHeight="true" outlineLevel="0" collapsed="false">
      <c r="A376" s="7" t="n">
        <v>915</v>
      </c>
      <c r="B376" s="8" t="s">
        <v>393</v>
      </c>
      <c r="C376" s="8" t="s">
        <v>227</v>
      </c>
      <c r="D376" s="7" t="n">
        <v>67</v>
      </c>
      <c r="E376" s="7" t="n">
        <v>74</v>
      </c>
      <c r="F376" s="7" t="n">
        <v>70</v>
      </c>
      <c r="G376" s="7" t="n">
        <v>89</v>
      </c>
      <c r="H376" s="7" t="n">
        <v>65</v>
      </c>
      <c r="I376" s="7" t="n">
        <v>85</v>
      </c>
      <c r="J376" s="7" t="n">
        <v>85</v>
      </c>
      <c r="K376" s="7" t="n">
        <v>86</v>
      </c>
      <c r="L376" s="7" t="n">
        <v>75</v>
      </c>
    </row>
    <row r="377" customFormat="false" ht="13.5" hidden="false" customHeight="true" outlineLevel="0" collapsed="false">
      <c r="A377" s="7" t="n">
        <v>916</v>
      </c>
      <c r="B377" s="8" t="s">
        <v>394</v>
      </c>
      <c r="C377" s="8" t="s">
        <v>227</v>
      </c>
      <c r="D377" s="7" t="n">
        <v>73</v>
      </c>
      <c r="E377" s="7" t="n">
        <v>66</v>
      </c>
      <c r="F377" s="7" t="n">
        <v>71</v>
      </c>
      <c r="G377" s="7" t="n">
        <v>82</v>
      </c>
      <c r="H377" s="7" t="n">
        <v>73</v>
      </c>
      <c r="I377" s="7" t="n">
        <v>93</v>
      </c>
      <c r="J377" s="7" t="n">
        <v>83</v>
      </c>
      <c r="K377" s="7" t="n">
        <v>84</v>
      </c>
      <c r="L377" s="7" t="n">
        <v>78</v>
      </c>
    </row>
    <row r="378" customFormat="false" ht="13.5" hidden="false" customHeight="true" outlineLevel="0" collapsed="false">
      <c r="A378" s="7" t="n">
        <v>917</v>
      </c>
      <c r="B378" s="8" t="s">
        <v>395</v>
      </c>
      <c r="C378" s="8" t="s">
        <v>227</v>
      </c>
      <c r="D378" s="7" t="n">
        <v>74</v>
      </c>
      <c r="E378" s="7" t="n">
        <v>66</v>
      </c>
      <c r="F378" s="7" t="n">
        <v>71</v>
      </c>
      <c r="G378" s="7" t="n">
        <v>73</v>
      </c>
      <c r="H378" s="7" t="n">
        <v>67</v>
      </c>
      <c r="I378" s="7" t="n">
        <v>75</v>
      </c>
      <c r="J378" s="7" t="n">
        <v>80</v>
      </c>
      <c r="K378" s="7" t="n">
        <v>93</v>
      </c>
      <c r="L378" s="7" t="n">
        <v>65</v>
      </c>
    </row>
    <row r="379" customFormat="false" ht="13.5" hidden="false" customHeight="true" outlineLevel="0" collapsed="false">
      <c r="A379" s="7" t="n">
        <v>918</v>
      </c>
      <c r="B379" s="8" t="s">
        <v>396</v>
      </c>
      <c r="C379" s="8" t="s">
        <v>227</v>
      </c>
      <c r="D379" s="7" t="n">
        <v>64</v>
      </c>
      <c r="E379" s="7" t="n">
        <v>74</v>
      </c>
      <c r="F379" s="7" t="n">
        <v>72</v>
      </c>
      <c r="G379" s="7" t="n">
        <v>77</v>
      </c>
      <c r="H379" s="7" t="n">
        <v>78</v>
      </c>
      <c r="I379" s="7" t="n">
        <v>81</v>
      </c>
      <c r="J379" s="7" t="n">
        <v>84</v>
      </c>
      <c r="K379" s="7" t="n">
        <v>83</v>
      </c>
      <c r="L379" s="7" t="n">
        <v>76</v>
      </c>
    </row>
    <row r="380" customFormat="false" ht="13.5" hidden="false" customHeight="true" outlineLevel="0" collapsed="false">
      <c r="A380" s="7" t="n">
        <v>919</v>
      </c>
      <c r="B380" s="8" t="s">
        <v>397</v>
      </c>
      <c r="C380" s="8" t="s">
        <v>227</v>
      </c>
      <c r="D380" s="7" t="n">
        <v>62</v>
      </c>
      <c r="E380" s="7" t="n">
        <v>77</v>
      </c>
      <c r="F380" s="7" t="n">
        <v>79</v>
      </c>
      <c r="G380" s="7" t="n">
        <v>93</v>
      </c>
      <c r="H380" s="7" t="n">
        <v>92</v>
      </c>
      <c r="I380" s="7" t="n">
        <v>93</v>
      </c>
      <c r="J380" s="7" t="n">
        <v>85</v>
      </c>
      <c r="K380" s="7" t="n">
        <v>85</v>
      </c>
      <c r="L380" s="7" t="n">
        <v>78</v>
      </c>
    </row>
    <row r="381" customFormat="false" ht="13.5" hidden="false" customHeight="true" outlineLevel="0" collapsed="false">
      <c r="A381" s="7" t="n">
        <v>920</v>
      </c>
      <c r="B381" s="8" t="s">
        <v>398</v>
      </c>
      <c r="C381" s="8" t="s">
        <v>227</v>
      </c>
      <c r="D381" s="7" t="n">
        <v>72</v>
      </c>
      <c r="E381" s="7" t="n">
        <v>65</v>
      </c>
      <c r="F381" s="7" t="n">
        <v>74</v>
      </c>
      <c r="G381" s="7" t="n">
        <v>78</v>
      </c>
      <c r="H381" s="7" t="n">
        <v>60</v>
      </c>
      <c r="I381" s="7" t="n">
        <v>65</v>
      </c>
      <c r="J381" s="7" t="n">
        <v>80</v>
      </c>
      <c r="K381" s="7" t="n">
        <v>67</v>
      </c>
      <c r="L381" s="7" t="n">
        <v>73</v>
      </c>
    </row>
    <row r="382" customFormat="false" ht="13.5" hidden="false" customHeight="true" outlineLevel="0" collapsed="false">
      <c r="A382" s="7" t="n">
        <v>921</v>
      </c>
      <c r="B382" s="8" t="s">
        <v>399</v>
      </c>
      <c r="C382" s="8" t="s">
        <v>227</v>
      </c>
      <c r="D382" s="7" t="n">
        <v>69</v>
      </c>
      <c r="E382" s="7" t="n">
        <v>60</v>
      </c>
      <c r="F382" s="7" t="n">
        <v>65</v>
      </c>
      <c r="G382" s="7" t="n">
        <v>82</v>
      </c>
      <c r="H382" s="7" t="n">
        <v>75</v>
      </c>
      <c r="I382" s="7" t="n">
        <v>74</v>
      </c>
      <c r="J382" s="7" t="n">
        <v>77</v>
      </c>
      <c r="K382" s="7" t="n">
        <v>82</v>
      </c>
      <c r="L382" s="7" t="n">
        <v>79</v>
      </c>
    </row>
    <row r="383" customFormat="false" ht="13.5" hidden="false" customHeight="true" outlineLevel="0" collapsed="false">
      <c r="A383" s="7" t="n">
        <v>922</v>
      </c>
      <c r="B383" s="8" t="s">
        <v>400</v>
      </c>
      <c r="C383" s="8" t="s">
        <v>227</v>
      </c>
      <c r="D383" s="7" t="n">
        <v>74</v>
      </c>
      <c r="E383" s="7" t="n">
        <v>75</v>
      </c>
      <c r="F383" s="7" t="n">
        <v>73</v>
      </c>
      <c r="G383" s="7" t="n">
        <v>92</v>
      </c>
      <c r="H383" s="7" t="n">
        <v>82</v>
      </c>
      <c r="I383" s="7" t="n">
        <v>79</v>
      </c>
      <c r="J383" s="7" t="n">
        <v>74</v>
      </c>
      <c r="K383" s="7" t="n">
        <v>85</v>
      </c>
      <c r="L383" s="7" t="n">
        <v>79</v>
      </c>
    </row>
    <row r="384" customFormat="false" ht="13.5" hidden="false" customHeight="true" outlineLevel="0" collapsed="false">
      <c r="A384" s="7" t="n">
        <v>923</v>
      </c>
      <c r="B384" s="8" t="s">
        <v>401</v>
      </c>
      <c r="C384" s="8" t="s">
        <v>227</v>
      </c>
      <c r="D384" s="7" t="n">
        <v>70</v>
      </c>
      <c r="E384" s="7" t="n">
        <v>74</v>
      </c>
      <c r="F384" s="7" t="n">
        <v>72</v>
      </c>
      <c r="G384" s="7" t="n">
        <v>89</v>
      </c>
      <c r="H384" s="7" t="n">
        <v>60</v>
      </c>
      <c r="I384" s="7" t="n">
        <v>87</v>
      </c>
      <c r="J384" s="7" t="n">
        <v>90</v>
      </c>
      <c r="K384" s="7" t="n">
        <v>97</v>
      </c>
      <c r="L384" s="7" t="n">
        <v>82</v>
      </c>
    </row>
    <row r="385" customFormat="false" ht="13.5" hidden="false" customHeight="true" outlineLevel="0" collapsed="false">
      <c r="A385" s="7" t="n">
        <v>924</v>
      </c>
      <c r="B385" s="8" t="s">
        <v>402</v>
      </c>
      <c r="C385" s="8" t="s">
        <v>227</v>
      </c>
      <c r="D385" s="7" t="n">
        <v>72</v>
      </c>
      <c r="E385" s="7" t="n">
        <v>84</v>
      </c>
      <c r="F385" s="7" t="n">
        <v>78</v>
      </c>
      <c r="G385" s="7" t="n">
        <v>92</v>
      </c>
      <c r="H385" s="7" t="n">
        <v>81</v>
      </c>
      <c r="I385" s="7" t="n">
        <v>91</v>
      </c>
      <c r="J385" s="7" t="n">
        <v>92</v>
      </c>
      <c r="K385" s="7" t="n">
        <v>85</v>
      </c>
      <c r="L385" s="7" t="n">
        <v>75</v>
      </c>
    </row>
    <row r="386" customFormat="false" ht="13.5" hidden="false" customHeight="true" outlineLevel="0" collapsed="false">
      <c r="A386" s="7" t="n">
        <v>925</v>
      </c>
      <c r="B386" s="8" t="s">
        <v>403</v>
      </c>
      <c r="C386" s="8" t="s">
        <v>227</v>
      </c>
      <c r="D386" s="7" t="n">
        <v>70</v>
      </c>
      <c r="E386" s="7" t="n">
        <v>66</v>
      </c>
      <c r="F386" s="7" t="n">
        <v>60</v>
      </c>
      <c r="G386" s="7" t="n">
        <v>86</v>
      </c>
      <c r="H386" s="7" t="n">
        <v>68</v>
      </c>
      <c r="I386" s="7" t="n">
        <v>75</v>
      </c>
      <c r="J386" s="7" t="n">
        <v>69</v>
      </c>
      <c r="K386" s="7" t="n">
        <v>71</v>
      </c>
      <c r="L386" s="7" t="n">
        <v>73</v>
      </c>
    </row>
    <row r="387" customFormat="false" ht="13.5" hidden="false" customHeight="true" outlineLevel="0" collapsed="false">
      <c r="A387" s="7" t="n">
        <v>926</v>
      </c>
      <c r="B387" s="8" t="s">
        <v>404</v>
      </c>
      <c r="C387" s="8" t="s">
        <v>227</v>
      </c>
      <c r="D387" s="7" t="n">
        <v>63</v>
      </c>
      <c r="E387" s="7" t="n">
        <v>76</v>
      </c>
      <c r="F387" s="7" t="n">
        <v>70</v>
      </c>
      <c r="G387" s="7" t="n">
        <v>93</v>
      </c>
      <c r="H387" s="7" t="n">
        <v>61</v>
      </c>
      <c r="I387" s="7" t="n">
        <v>83</v>
      </c>
      <c r="J387" s="7" t="n">
        <v>89</v>
      </c>
      <c r="K387" s="7" t="n">
        <v>79</v>
      </c>
      <c r="L387" s="7" t="n">
        <v>80</v>
      </c>
    </row>
    <row r="388" customFormat="false" ht="13.5" hidden="false" customHeight="true" outlineLevel="0" collapsed="false">
      <c r="A388" s="7" t="n">
        <v>927</v>
      </c>
      <c r="B388" s="8" t="s">
        <v>405</v>
      </c>
      <c r="C388" s="8" t="s">
        <v>227</v>
      </c>
      <c r="D388" s="7" t="n">
        <v>61</v>
      </c>
      <c r="E388" s="7" t="n">
        <v>60</v>
      </c>
      <c r="F388" s="7" t="n">
        <v>69</v>
      </c>
      <c r="G388" s="7" t="n">
        <v>75</v>
      </c>
      <c r="H388" s="7" t="n">
        <v>70</v>
      </c>
      <c r="I388" s="7" t="n">
        <v>90</v>
      </c>
      <c r="J388" s="7" t="n">
        <v>83</v>
      </c>
      <c r="K388" s="7" t="n">
        <v>85</v>
      </c>
      <c r="L388" s="7" t="n">
        <v>73</v>
      </c>
    </row>
    <row r="389" customFormat="false" ht="13.5" hidden="false" customHeight="true" outlineLevel="0" collapsed="false">
      <c r="A389" s="7" t="n">
        <v>928</v>
      </c>
      <c r="B389" s="8" t="s">
        <v>406</v>
      </c>
      <c r="C389" s="8" t="s">
        <v>227</v>
      </c>
      <c r="D389" s="7" t="n">
        <v>65</v>
      </c>
      <c r="E389" s="7" t="n">
        <v>83</v>
      </c>
      <c r="F389" s="7" t="n">
        <v>71</v>
      </c>
      <c r="G389" s="7" t="n">
        <v>92</v>
      </c>
      <c r="H389" s="7" t="n">
        <v>67</v>
      </c>
      <c r="I389" s="7" t="n">
        <v>77</v>
      </c>
      <c r="J389" s="7" t="n">
        <v>90</v>
      </c>
      <c r="K389" s="7" t="n">
        <v>75</v>
      </c>
      <c r="L389" s="7" t="n">
        <v>75</v>
      </c>
    </row>
    <row r="390" customFormat="false" ht="13.5" hidden="false" customHeight="true" outlineLevel="0" collapsed="false">
      <c r="A390" s="7" t="n">
        <v>929</v>
      </c>
      <c r="B390" s="8" t="s">
        <v>407</v>
      </c>
      <c r="C390" s="8" t="s">
        <v>227</v>
      </c>
      <c r="D390" s="7" t="n">
        <v>66</v>
      </c>
      <c r="E390" s="7" t="n">
        <v>70</v>
      </c>
      <c r="F390" s="7" t="n">
        <v>64</v>
      </c>
      <c r="G390" s="7" t="n">
        <v>95</v>
      </c>
      <c r="H390" s="7" t="n">
        <v>71</v>
      </c>
      <c r="I390" s="7" t="n">
        <v>92</v>
      </c>
      <c r="J390" s="7" t="n">
        <v>86</v>
      </c>
      <c r="K390" s="7" t="n">
        <v>83</v>
      </c>
      <c r="L390" s="7" t="n">
        <v>80</v>
      </c>
    </row>
    <row r="391" customFormat="false" ht="13.5" hidden="false" customHeight="true" outlineLevel="0" collapsed="false">
      <c r="A391" s="7" t="n">
        <v>930</v>
      </c>
      <c r="B391" s="8" t="s">
        <v>408</v>
      </c>
      <c r="C391" s="8" t="s">
        <v>227</v>
      </c>
      <c r="D391" s="7" t="n">
        <v>68</v>
      </c>
      <c r="E391" s="7" t="n">
        <v>60</v>
      </c>
      <c r="F391" s="7" t="n">
        <v>83</v>
      </c>
      <c r="G391" s="7" t="n">
        <v>66</v>
      </c>
      <c r="H391" s="7" t="n">
        <v>66</v>
      </c>
      <c r="I391" s="7" t="n">
        <v>84</v>
      </c>
      <c r="J391" s="7" t="n">
        <v>91</v>
      </c>
      <c r="K391" s="7" t="n">
        <v>86</v>
      </c>
      <c r="L391" s="7" t="n">
        <v>74</v>
      </c>
    </row>
    <row r="392" customFormat="false" ht="13.5" hidden="false" customHeight="true" outlineLevel="0" collapsed="false">
      <c r="A392" s="7" t="n">
        <v>931</v>
      </c>
      <c r="B392" s="8" t="s">
        <v>409</v>
      </c>
      <c r="C392" s="8" t="s">
        <v>227</v>
      </c>
      <c r="D392" s="7" t="n">
        <v>64</v>
      </c>
      <c r="E392" s="7" t="n">
        <v>86</v>
      </c>
      <c r="F392" s="7" t="n">
        <v>82</v>
      </c>
      <c r="G392" s="7" t="n">
        <v>89</v>
      </c>
      <c r="H392" s="7" t="n">
        <v>71</v>
      </c>
      <c r="I392" s="7" t="n">
        <v>97</v>
      </c>
      <c r="J392" s="7" t="n">
        <v>87</v>
      </c>
      <c r="K392" s="7" t="n">
        <v>96</v>
      </c>
      <c r="L392" s="7" t="n">
        <v>79</v>
      </c>
    </row>
    <row r="393" customFormat="false" ht="13.5" hidden="false" customHeight="true" outlineLevel="0" collapsed="false">
      <c r="A393" s="7" t="n">
        <v>932</v>
      </c>
      <c r="B393" s="8" t="s">
        <v>410</v>
      </c>
      <c r="C393" s="8" t="s">
        <v>227</v>
      </c>
      <c r="D393" s="7" t="n">
        <v>82</v>
      </c>
      <c r="E393" s="7" t="n">
        <v>78</v>
      </c>
      <c r="F393" s="7" t="n">
        <v>82</v>
      </c>
      <c r="G393" s="7" t="n">
        <v>97</v>
      </c>
      <c r="H393" s="7" t="n">
        <v>89</v>
      </c>
      <c r="I393" s="7" t="n">
        <v>90</v>
      </c>
      <c r="J393" s="7" t="n">
        <v>92</v>
      </c>
      <c r="K393" s="7" t="n">
        <v>91</v>
      </c>
      <c r="L393" s="7" t="n">
        <v>84</v>
      </c>
    </row>
    <row r="394" customFormat="false" ht="13.5" hidden="false" customHeight="true" outlineLevel="0" collapsed="false">
      <c r="A394" s="7" t="n">
        <v>933</v>
      </c>
      <c r="B394" s="8" t="s">
        <v>411</v>
      </c>
      <c r="C394" s="8" t="s">
        <v>227</v>
      </c>
      <c r="D394" s="7" t="n">
        <v>76</v>
      </c>
      <c r="E394" s="7" t="n">
        <v>66</v>
      </c>
      <c r="F394" s="7" t="n">
        <v>76</v>
      </c>
      <c r="G394" s="7" t="n">
        <v>60</v>
      </c>
      <c r="H394" s="7" t="n">
        <v>60</v>
      </c>
      <c r="I394" s="7" t="n">
        <v>65</v>
      </c>
      <c r="J394" s="7" t="n">
        <v>68</v>
      </c>
      <c r="K394" s="7" t="n">
        <v>60</v>
      </c>
      <c r="L394" s="7" t="n">
        <v>66</v>
      </c>
    </row>
    <row r="395" customFormat="false" ht="13.5" hidden="false" customHeight="true" outlineLevel="0" collapsed="false">
      <c r="A395" s="7" t="n">
        <v>934</v>
      </c>
      <c r="B395" s="8" t="s">
        <v>412</v>
      </c>
      <c r="C395" s="8" t="s">
        <v>227</v>
      </c>
      <c r="D395" s="7" t="n">
        <v>65</v>
      </c>
      <c r="E395" s="7" t="n">
        <v>60</v>
      </c>
      <c r="F395" s="7" t="n">
        <v>76</v>
      </c>
      <c r="G395" s="7" t="n">
        <v>94</v>
      </c>
      <c r="H395" s="7" t="n">
        <v>78</v>
      </c>
      <c r="I395" s="7" t="n">
        <v>87</v>
      </c>
      <c r="J395" s="7" t="n">
        <v>82</v>
      </c>
      <c r="K395" s="7" t="n">
        <v>86</v>
      </c>
      <c r="L395" s="7" t="n">
        <v>66</v>
      </c>
    </row>
    <row r="396" customFormat="false" ht="13.5" hidden="false" customHeight="true" outlineLevel="0" collapsed="false">
      <c r="A396" s="7" t="n">
        <v>935</v>
      </c>
      <c r="B396" s="8" t="s">
        <v>413</v>
      </c>
      <c r="C396" s="8" t="s">
        <v>227</v>
      </c>
      <c r="D396" s="7" t="n">
        <v>63</v>
      </c>
      <c r="E396" s="7" t="n">
        <v>79</v>
      </c>
      <c r="F396" s="7" t="n">
        <v>83</v>
      </c>
      <c r="G396" s="7" t="n">
        <v>94</v>
      </c>
      <c r="H396" s="7" t="n">
        <v>85</v>
      </c>
      <c r="I396" s="7" t="n">
        <v>92</v>
      </c>
      <c r="J396" s="7" t="n">
        <v>94</v>
      </c>
      <c r="K396" s="7" t="n">
        <v>90</v>
      </c>
      <c r="L396" s="7" t="n">
        <v>78</v>
      </c>
    </row>
    <row r="397" customFormat="false" ht="13.5" hidden="false" customHeight="true" outlineLevel="0" collapsed="false">
      <c r="A397" s="7" t="n">
        <v>936</v>
      </c>
      <c r="B397" s="8" t="s">
        <v>414</v>
      </c>
      <c r="C397" s="8" t="s">
        <v>227</v>
      </c>
      <c r="D397" s="7" t="n">
        <v>72</v>
      </c>
      <c r="E397" s="7" t="n">
        <v>80</v>
      </c>
      <c r="F397" s="7" t="n">
        <v>81</v>
      </c>
      <c r="G397" s="7" t="n">
        <v>85</v>
      </c>
      <c r="H397" s="7" t="n">
        <v>77</v>
      </c>
      <c r="I397" s="7" t="n">
        <v>91</v>
      </c>
      <c r="J397" s="7" t="n">
        <v>76</v>
      </c>
      <c r="K397" s="7" t="n">
        <v>89</v>
      </c>
      <c r="L397" s="7" t="n">
        <v>75</v>
      </c>
    </row>
    <row r="398" customFormat="false" ht="13.5" hidden="false" customHeight="true" outlineLevel="0" collapsed="false">
      <c r="A398" s="7" t="n">
        <v>937</v>
      </c>
      <c r="B398" s="8" t="s">
        <v>415</v>
      </c>
      <c r="C398" s="8" t="s">
        <v>227</v>
      </c>
      <c r="D398" s="7" t="n">
        <v>71</v>
      </c>
      <c r="E398" s="7" t="n">
        <v>60</v>
      </c>
      <c r="F398" s="7" t="n">
        <v>82</v>
      </c>
      <c r="G398" s="7" t="n">
        <v>81</v>
      </c>
      <c r="H398" s="7" t="n">
        <v>68</v>
      </c>
      <c r="I398" s="7" t="n">
        <v>83</v>
      </c>
      <c r="J398" s="7" t="n">
        <v>86</v>
      </c>
      <c r="K398" s="7" t="n">
        <v>91</v>
      </c>
      <c r="L398" s="7" t="n">
        <v>70</v>
      </c>
    </row>
    <row r="399" customFormat="false" ht="13.5" hidden="false" customHeight="true" outlineLevel="0" collapsed="false">
      <c r="A399" s="7" t="n">
        <v>938</v>
      </c>
      <c r="B399" s="8" t="s">
        <v>416</v>
      </c>
      <c r="C399" s="8" t="s">
        <v>227</v>
      </c>
      <c r="D399" s="7" t="n">
        <v>73</v>
      </c>
      <c r="E399" s="7" t="n">
        <v>76</v>
      </c>
      <c r="F399" s="7" t="n">
        <v>74</v>
      </c>
      <c r="G399" s="7" t="n">
        <v>70</v>
      </c>
      <c r="H399" s="7" t="n">
        <v>78</v>
      </c>
      <c r="I399" s="7" t="n">
        <v>88</v>
      </c>
      <c r="J399" s="7" t="n">
        <v>83</v>
      </c>
      <c r="K399" s="7" t="n">
        <v>75</v>
      </c>
      <c r="L399" s="7" t="n">
        <v>79</v>
      </c>
    </row>
    <row r="400" customFormat="false" ht="13.5" hidden="false" customHeight="true" outlineLevel="0" collapsed="false">
      <c r="A400" s="7" t="n">
        <v>939</v>
      </c>
      <c r="B400" s="8" t="s">
        <v>417</v>
      </c>
      <c r="C400" s="8" t="s">
        <v>227</v>
      </c>
      <c r="D400" s="7" t="n">
        <v>64</v>
      </c>
      <c r="E400" s="7" t="n">
        <v>82</v>
      </c>
      <c r="F400" s="7" t="n">
        <v>83</v>
      </c>
      <c r="G400" s="7" t="n">
        <v>62</v>
      </c>
      <c r="H400" s="7" t="n">
        <v>73</v>
      </c>
      <c r="I400" s="7" t="n">
        <v>89</v>
      </c>
      <c r="J400" s="7" t="n">
        <v>85</v>
      </c>
      <c r="K400" s="7" t="n">
        <v>92</v>
      </c>
      <c r="L400" s="7" t="n">
        <v>82</v>
      </c>
    </row>
    <row r="401" customFormat="false" ht="13.5" hidden="false" customHeight="true" outlineLevel="0" collapsed="false">
      <c r="A401" s="7" t="n">
        <v>940</v>
      </c>
      <c r="B401" s="8" t="s">
        <v>418</v>
      </c>
      <c r="C401" s="8" t="s">
        <v>227</v>
      </c>
      <c r="D401" s="7" t="n">
        <v>60</v>
      </c>
      <c r="E401" s="7" t="n">
        <v>60</v>
      </c>
      <c r="F401" s="7" t="n">
        <v>60</v>
      </c>
      <c r="G401" s="7" t="n">
        <v>60</v>
      </c>
      <c r="H401" s="7" t="n">
        <v>41</v>
      </c>
      <c r="I401" s="7" t="n">
        <v>44</v>
      </c>
      <c r="J401" s="7" t="n">
        <v>67</v>
      </c>
      <c r="K401" s="7" t="n">
        <v>45</v>
      </c>
      <c r="L401" s="7" t="n">
        <v>61</v>
      </c>
    </row>
    <row r="402" customFormat="false" ht="13.5" hidden="false" customHeight="true" outlineLevel="0" collapsed="false">
      <c r="A402" s="7" t="n">
        <v>941</v>
      </c>
      <c r="B402" s="8" t="s">
        <v>419</v>
      </c>
      <c r="C402" s="8" t="s">
        <v>227</v>
      </c>
      <c r="D402" s="7" t="n">
        <v>61</v>
      </c>
      <c r="E402" s="7" t="n">
        <v>60</v>
      </c>
      <c r="F402" s="7" t="n">
        <v>79</v>
      </c>
      <c r="G402" s="7" t="n">
        <v>82</v>
      </c>
      <c r="H402" s="7" t="n">
        <v>71</v>
      </c>
      <c r="I402" s="7" t="n">
        <v>81</v>
      </c>
      <c r="J402" s="7" t="n">
        <v>76</v>
      </c>
      <c r="K402" s="7" t="n">
        <v>83</v>
      </c>
      <c r="L402" s="7" t="n">
        <v>75</v>
      </c>
    </row>
    <row r="403" customFormat="false" ht="13.5" hidden="false" customHeight="true" outlineLevel="0" collapsed="false">
      <c r="A403" s="7" t="n">
        <v>942</v>
      </c>
      <c r="B403" s="8" t="s">
        <v>420</v>
      </c>
      <c r="C403" s="8" t="s">
        <v>227</v>
      </c>
      <c r="D403" s="7" t="n">
        <v>64</v>
      </c>
      <c r="E403" s="7" t="n">
        <v>73</v>
      </c>
      <c r="F403" s="7" t="n">
        <v>60</v>
      </c>
      <c r="G403" s="7" t="n">
        <v>64</v>
      </c>
      <c r="H403" s="7" t="n">
        <v>70</v>
      </c>
      <c r="I403" s="7" t="n">
        <v>70</v>
      </c>
      <c r="J403" s="7" t="n">
        <v>73</v>
      </c>
      <c r="K403" s="7" t="n">
        <v>71</v>
      </c>
      <c r="L403" s="7" t="n">
        <v>70</v>
      </c>
    </row>
    <row r="404" customFormat="false" ht="13.5" hidden="false" customHeight="true" outlineLevel="0" collapsed="false">
      <c r="A404" s="7" t="n">
        <v>943</v>
      </c>
      <c r="B404" s="8" t="s">
        <v>421</v>
      </c>
      <c r="C404" s="8" t="s">
        <v>227</v>
      </c>
      <c r="D404" s="7" t="n">
        <v>77</v>
      </c>
      <c r="E404" s="7" t="n">
        <v>60</v>
      </c>
      <c r="F404" s="7" t="n">
        <v>73</v>
      </c>
      <c r="G404" s="7" t="n">
        <v>67</v>
      </c>
      <c r="H404" s="7" t="n">
        <v>79</v>
      </c>
      <c r="I404" s="7" t="n">
        <v>88</v>
      </c>
      <c r="J404" s="7" t="n">
        <v>83</v>
      </c>
      <c r="K404" s="7" t="n">
        <v>92</v>
      </c>
      <c r="L404" s="7" t="n">
        <v>82</v>
      </c>
    </row>
    <row r="405" customFormat="false" ht="13.5" hidden="false" customHeight="true" outlineLevel="0" collapsed="false">
      <c r="A405" s="7" t="n">
        <v>944</v>
      </c>
      <c r="B405" s="8" t="s">
        <v>422</v>
      </c>
      <c r="C405" s="8" t="s">
        <v>227</v>
      </c>
      <c r="D405" s="7" t="n">
        <v>77</v>
      </c>
      <c r="E405" s="7" t="n">
        <v>60</v>
      </c>
      <c r="F405" s="7" t="n">
        <v>82</v>
      </c>
      <c r="G405" s="7" t="n">
        <v>88</v>
      </c>
      <c r="H405" s="7" t="n">
        <v>78</v>
      </c>
      <c r="I405" s="7" t="n">
        <v>88</v>
      </c>
      <c r="J405" s="7" t="n">
        <v>85</v>
      </c>
      <c r="K405" s="7" t="n">
        <v>88</v>
      </c>
      <c r="L405" s="7" t="n">
        <v>74</v>
      </c>
    </row>
    <row r="406" customFormat="false" ht="13.5" hidden="false" customHeight="true" outlineLevel="0" collapsed="false">
      <c r="A406" s="7" t="n">
        <v>945</v>
      </c>
      <c r="B406" s="8" t="s">
        <v>423</v>
      </c>
      <c r="C406" s="8" t="s">
        <v>227</v>
      </c>
      <c r="D406" s="7" t="n">
        <v>78</v>
      </c>
      <c r="E406" s="7" t="n">
        <v>60</v>
      </c>
      <c r="F406" s="7" t="n">
        <v>80</v>
      </c>
      <c r="G406" s="7" t="n">
        <v>88</v>
      </c>
      <c r="H406" s="7" t="n">
        <v>71</v>
      </c>
      <c r="I406" s="7" t="n">
        <v>84</v>
      </c>
      <c r="J406" s="7" t="n">
        <v>82</v>
      </c>
      <c r="K406" s="7" t="n">
        <v>80</v>
      </c>
      <c r="L406" s="7" t="n">
        <v>75</v>
      </c>
    </row>
    <row r="407" customFormat="false" ht="13.5" hidden="false" customHeight="true" outlineLevel="0" collapsed="false">
      <c r="A407" s="7" t="n">
        <v>946</v>
      </c>
      <c r="B407" s="8" t="s">
        <v>424</v>
      </c>
      <c r="C407" s="8" t="s">
        <v>227</v>
      </c>
      <c r="D407" s="7" t="n">
        <v>77</v>
      </c>
      <c r="E407" s="7" t="n">
        <v>65</v>
      </c>
      <c r="F407" s="7" t="n">
        <v>70</v>
      </c>
      <c r="G407" s="7" t="n">
        <v>85</v>
      </c>
      <c r="H407" s="7" t="n">
        <v>69</v>
      </c>
      <c r="I407" s="7" t="n">
        <v>93</v>
      </c>
      <c r="J407" s="7" t="n">
        <v>84</v>
      </c>
      <c r="K407" s="7" t="n">
        <v>93</v>
      </c>
      <c r="L407" s="7" t="n">
        <v>78</v>
      </c>
    </row>
    <row r="408" customFormat="false" ht="13.5" hidden="false" customHeight="true" outlineLevel="0" collapsed="false">
      <c r="A408" s="7" t="n">
        <v>947</v>
      </c>
      <c r="B408" s="8" t="s">
        <v>425</v>
      </c>
      <c r="C408" s="8" t="s">
        <v>227</v>
      </c>
      <c r="D408" s="7" t="n">
        <v>72</v>
      </c>
      <c r="E408" s="7" t="n">
        <v>80</v>
      </c>
      <c r="F408" s="7" t="n">
        <v>78</v>
      </c>
      <c r="G408" s="7" t="n">
        <v>86</v>
      </c>
      <c r="H408" s="7" t="n">
        <v>81</v>
      </c>
      <c r="I408" s="7" t="n">
        <v>95</v>
      </c>
      <c r="J408" s="7" t="n">
        <v>84</v>
      </c>
      <c r="K408" s="7" t="n">
        <v>99</v>
      </c>
      <c r="L408" s="7" t="n">
        <v>79</v>
      </c>
    </row>
    <row r="409" customFormat="false" ht="13.5" hidden="false" customHeight="true" outlineLevel="0" collapsed="false">
      <c r="A409" s="7" t="n">
        <v>948</v>
      </c>
      <c r="B409" s="8" t="s">
        <v>426</v>
      </c>
      <c r="C409" s="8" t="s">
        <v>227</v>
      </c>
      <c r="D409" s="7" t="n">
        <v>64</v>
      </c>
      <c r="E409" s="7" t="n">
        <v>89</v>
      </c>
      <c r="F409" s="7" t="n">
        <v>79</v>
      </c>
      <c r="G409" s="7" t="n">
        <v>60</v>
      </c>
      <c r="H409" s="7" t="n">
        <v>60</v>
      </c>
      <c r="I409" s="7" t="n">
        <v>88</v>
      </c>
      <c r="J409" s="7" t="n">
        <v>82</v>
      </c>
      <c r="K409" s="7" t="n">
        <v>73</v>
      </c>
      <c r="L409" s="7" t="n">
        <v>73</v>
      </c>
    </row>
    <row r="410" customFormat="false" ht="13.5" hidden="false" customHeight="true" outlineLevel="0" collapsed="false">
      <c r="A410" s="7" t="n">
        <v>949</v>
      </c>
      <c r="B410" s="8" t="s">
        <v>427</v>
      </c>
      <c r="C410" s="8" t="s">
        <v>227</v>
      </c>
      <c r="D410" s="7" t="n">
        <v>73</v>
      </c>
      <c r="E410" s="7" t="n">
        <v>80</v>
      </c>
      <c r="F410" s="7" t="n">
        <v>70</v>
      </c>
      <c r="G410" s="7" t="n">
        <v>68</v>
      </c>
      <c r="H410" s="7" t="n">
        <v>63</v>
      </c>
      <c r="I410" s="7" t="n">
        <v>85</v>
      </c>
      <c r="J410" s="7" t="n">
        <v>82</v>
      </c>
      <c r="K410" s="7" t="n">
        <v>82</v>
      </c>
      <c r="L410" s="7" t="n">
        <v>75</v>
      </c>
    </row>
    <row r="411" customFormat="false" ht="13.5" hidden="false" customHeight="true" outlineLevel="0" collapsed="false">
      <c r="A411" s="7" t="n">
        <v>1001</v>
      </c>
      <c r="B411" s="8" t="s">
        <v>428</v>
      </c>
      <c r="C411" s="8" t="s">
        <v>429</v>
      </c>
      <c r="D411" s="7" t="n">
        <v>80</v>
      </c>
      <c r="E411" s="7" t="n">
        <v>73</v>
      </c>
      <c r="F411" s="7" t="n">
        <v>82</v>
      </c>
      <c r="G411" s="7" t="n">
        <v>87</v>
      </c>
      <c r="H411" s="7" t="n">
        <v>77</v>
      </c>
      <c r="I411" s="7" t="n">
        <v>90</v>
      </c>
      <c r="J411" s="7" t="n">
        <v>90</v>
      </c>
      <c r="K411" s="7" t="n">
        <v>92</v>
      </c>
      <c r="L411" s="7" t="n">
        <v>90</v>
      </c>
    </row>
    <row r="412" customFormat="false" ht="13.5" hidden="false" customHeight="true" outlineLevel="0" collapsed="false">
      <c r="A412" s="7" t="n">
        <v>1002</v>
      </c>
      <c r="B412" s="8" t="s">
        <v>430</v>
      </c>
      <c r="C412" s="8" t="s">
        <v>429</v>
      </c>
      <c r="D412" s="7" t="n">
        <v>62</v>
      </c>
      <c r="E412" s="7" t="n">
        <v>62</v>
      </c>
      <c r="F412" s="7" t="n">
        <v>74</v>
      </c>
      <c r="G412" s="7" t="n">
        <v>78</v>
      </c>
      <c r="H412" s="7" t="n">
        <v>77</v>
      </c>
      <c r="I412" s="7" t="n">
        <v>76</v>
      </c>
      <c r="J412" s="7" t="n">
        <v>80</v>
      </c>
      <c r="K412" s="7" t="n">
        <v>89</v>
      </c>
      <c r="L412" s="7" t="n">
        <v>75</v>
      </c>
    </row>
    <row r="413" customFormat="false" ht="13.5" hidden="false" customHeight="true" outlineLevel="0" collapsed="false">
      <c r="A413" s="7" t="n">
        <v>1003</v>
      </c>
      <c r="B413" s="8" t="s">
        <v>431</v>
      </c>
      <c r="C413" s="8" t="s">
        <v>429</v>
      </c>
      <c r="D413" s="7" t="n">
        <v>67</v>
      </c>
      <c r="E413" s="7" t="n">
        <v>60</v>
      </c>
      <c r="F413" s="7" t="n">
        <v>67</v>
      </c>
      <c r="G413" s="7" t="n">
        <v>80</v>
      </c>
      <c r="H413" s="7" t="n">
        <v>71</v>
      </c>
      <c r="I413" s="7" t="n">
        <v>87</v>
      </c>
      <c r="J413" s="7" t="n">
        <v>86</v>
      </c>
      <c r="K413" s="7" t="n">
        <v>70</v>
      </c>
      <c r="L413" s="7" t="n">
        <v>74</v>
      </c>
    </row>
    <row r="414" customFormat="false" ht="13.5" hidden="false" customHeight="true" outlineLevel="0" collapsed="false">
      <c r="A414" s="7" t="n">
        <v>1004</v>
      </c>
      <c r="B414" s="8" t="s">
        <v>432</v>
      </c>
      <c r="C414" s="8" t="s">
        <v>429</v>
      </c>
      <c r="D414" s="7" t="n">
        <v>75</v>
      </c>
      <c r="E414" s="7" t="n">
        <v>66</v>
      </c>
      <c r="F414" s="7" t="n">
        <v>71</v>
      </c>
      <c r="G414" s="7" t="n">
        <v>89</v>
      </c>
      <c r="H414" s="7" t="n">
        <v>80</v>
      </c>
      <c r="I414" s="7" t="n">
        <v>89</v>
      </c>
      <c r="J414" s="7" t="n">
        <v>81</v>
      </c>
      <c r="K414" s="7" t="n">
        <v>83</v>
      </c>
      <c r="L414" s="7" t="n">
        <v>84</v>
      </c>
    </row>
    <row r="415" customFormat="false" ht="13.5" hidden="false" customHeight="true" outlineLevel="0" collapsed="false">
      <c r="A415" s="7" t="n">
        <v>1005</v>
      </c>
      <c r="B415" s="8" t="s">
        <v>433</v>
      </c>
      <c r="C415" s="8" t="s">
        <v>429</v>
      </c>
      <c r="D415" s="7" t="n">
        <v>60</v>
      </c>
      <c r="E415" s="7" t="n">
        <v>67</v>
      </c>
      <c r="F415" s="7" t="n">
        <v>73</v>
      </c>
      <c r="G415" s="7" t="n">
        <v>60</v>
      </c>
      <c r="H415" s="7" t="n">
        <v>73</v>
      </c>
      <c r="I415" s="7" t="n">
        <v>80</v>
      </c>
      <c r="J415" s="7" t="n">
        <v>87</v>
      </c>
      <c r="K415" s="7" t="n">
        <v>86</v>
      </c>
      <c r="L415" s="7" t="n">
        <v>80</v>
      </c>
    </row>
    <row r="416" customFormat="false" ht="13.5" hidden="false" customHeight="true" outlineLevel="0" collapsed="false">
      <c r="A416" s="7" t="n">
        <v>1006</v>
      </c>
      <c r="B416" s="8" t="s">
        <v>434</v>
      </c>
      <c r="C416" s="8" t="s">
        <v>429</v>
      </c>
      <c r="D416" s="7" t="n">
        <v>77</v>
      </c>
      <c r="E416" s="7" t="n">
        <v>71</v>
      </c>
      <c r="F416" s="7" t="n">
        <v>68</v>
      </c>
      <c r="G416" s="7" t="n">
        <v>84</v>
      </c>
      <c r="H416" s="7" t="n">
        <v>72</v>
      </c>
      <c r="I416" s="7" t="n">
        <v>77</v>
      </c>
      <c r="J416" s="7" t="n">
        <v>68</v>
      </c>
      <c r="K416" s="7" t="n">
        <v>81</v>
      </c>
      <c r="L416" s="7" t="n">
        <v>72</v>
      </c>
    </row>
    <row r="417" customFormat="false" ht="13.5" hidden="false" customHeight="true" outlineLevel="0" collapsed="false">
      <c r="A417" s="7" t="n">
        <v>1007</v>
      </c>
      <c r="B417" s="8" t="s">
        <v>435</v>
      </c>
      <c r="C417" s="8" t="s">
        <v>429</v>
      </c>
      <c r="D417" s="7" t="n">
        <v>70</v>
      </c>
      <c r="E417" s="7" t="n">
        <v>66</v>
      </c>
      <c r="F417" s="7" t="n">
        <v>66</v>
      </c>
      <c r="G417" s="7" t="n">
        <v>100</v>
      </c>
      <c r="H417" s="7" t="n">
        <v>81</v>
      </c>
      <c r="I417" s="7" t="n">
        <v>92</v>
      </c>
      <c r="J417" s="7" t="n">
        <v>83</v>
      </c>
      <c r="K417" s="7" t="n">
        <v>75</v>
      </c>
      <c r="L417" s="7" t="n">
        <v>72</v>
      </c>
    </row>
    <row r="418" customFormat="false" ht="13.5" hidden="false" customHeight="true" outlineLevel="0" collapsed="false">
      <c r="A418" s="7" t="n">
        <v>1008</v>
      </c>
      <c r="B418" s="8" t="s">
        <v>436</v>
      </c>
      <c r="C418" s="8" t="s">
        <v>429</v>
      </c>
      <c r="D418" s="7" t="n">
        <v>60</v>
      </c>
      <c r="E418" s="7" t="n">
        <v>60</v>
      </c>
      <c r="F418" s="7" t="n">
        <v>66</v>
      </c>
      <c r="G418" s="7" t="n">
        <v>81</v>
      </c>
      <c r="H418" s="7" t="n">
        <v>82</v>
      </c>
      <c r="I418" s="7" t="n">
        <v>60</v>
      </c>
      <c r="J418" s="7" t="n">
        <v>73</v>
      </c>
      <c r="K418" s="7" t="n">
        <v>79</v>
      </c>
      <c r="L418" s="7" t="n">
        <v>79</v>
      </c>
    </row>
    <row r="419" customFormat="false" ht="13.5" hidden="false" customHeight="true" outlineLevel="0" collapsed="false">
      <c r="A419" s="7" t="n">
        <v>1009</v>
      </c>
      <c r="B419" s="8" t="s">
        <v>437</v>
      </c>
      <c r="C419" s="8" t="s">
        <v>429</v>
      </c>
      <c r="D419" s="7" t="n">
        <v>68</v>
      </c>
      <c r="E419" s="7" t="n">
        <v>63</v>
      </c>
      <c r="F419" s="7" t="n">
        <v>79</v>
      </c>
      <c r="G419" s="7" t="n">
        <v>66</v>
      </c>
      <c r="H419" s="7" t="n">
        <v>64</v>
      </c>
      <c r="I419" s="7" t="n">
        <v>68</v>
      </c>
      <c r="J419" s="7" t="n">
        <v>83</v>
      </c>
      <c r="K419" s="7" t="n">
        <v>79</v>
      </c>
      <c r="L419" s="7" t="n">
        <v>73</v>
      </c>
    </row>
    <row r="420" customFormat="false" ht="13.5" hidden="false" customHeight="true" outlineLevel="0" collapsed="false">
      <c r="A420" s="7" t="n">
        <v>1010</v>
      </c>
      <c r="B420" s="8" t="s">
        <v>438</v>
      </c>
      <c r="C420" s="8" t="s">
        <v>429</v>
      </c>
      <c r="D420" s="7" t="n">
        <v>60</v>
      </c>
      <c r="E420" s="7" t="n">
        <v>75</v>
      </c>
      <c r="F420" s="7" t="n">
        <v>66</v>
      </c>
      <c r="G420" s="7" t="n">
        <v>85</v>
      </c>
      <c r="H420" s="7" t="n">
        <v>65</v>
      </c>
      <c r="I420" s="7" t="n">
        <v>72</v>
      </c>
      <c r="J420" s="7" t="n">
        <v>75</v>
      </c>
      <c r="K420" s="7" t="n">
        <v>72</v>
      </c>
      <c r="L420" s="7" t="n">
        <v>61</v>
      </c>
    </row>
    <row r="421" customFormat="false" ht="13.5" hidden="false" customHeight="true" outlineLevel="0" collapsed="false">
      <c r="A421" s="7" t="n">
        <v>1011</v>
      </c>
      <c r="B421" s="8" t="s">
        <v>439</v>
      </c>
      <c r="C421" s="8" t="s">
        <v>429</v>
      </c>
      <c r="D421" s="7" t="n">
        <v>71</v>
      </c>
      <c r="E421" s="7" t="n">
        <v>70</v>
      </c>
      <c r="F421" s="7" t="n">
        <v>67</v>
      </c>
      <c r="G421" s="7" t="n">
        <v>95</v>
      </c>
      <c r="H421" s="7" t="n">
        <v>81</v>
      </c>
      <c r="I421" s="7" t="n">
        <v>89</v>
      </c>
      <c r="J421" s="7" t="n">
        <v>71</v>
      </c>
      <c r="K421" s="7" t="n">
        <v>86</v>
      </c>
      <c r="L421" s="7" t="n">
        <v>82</v>
      </c>
    </row>
    <row r="422" customFormat="false" ht="13.5" hidden="false" customHeight="true" outlineLevel="0" collapsed="false">
      <c r="A422" s="7" t="n">
        <v>1012</v>
      </c>
      <c r="B422" s="8" t="s">
        <v>440</v>
      </c>
      <c r="C422" s="8" t="s">
        <v>429</v>
      </c>
      <c r="D422" s="7" t="n">
        <v>60</v>
      </c>
      <c r="E422" s="7" t="n">
        <v>80</v>
      </c>
      <c r="F422" s="7" t="n">
        <v>64</v>
      </c>
      <c r="G422" s="7" t="n">
        <v>94</v>
      </c>
      <c r="H422" s="7" t="n">
        <v>91</v>
      </c>
      <c r="I422" s="7" t="n">
        <v>93</v>
      </c>
      <c r="J422" s="7" t="n">
        <v>85</v>
      </c>
      <c r="K422" s="7" t="n">
        <v>90</v>
      </c>
      <c r="L422" s="7" t="n">
        <v>72</v>
      </c>
    </row>
    <row r="423" customFormat="false" ht="13.5" hidden="false" customHeight="true" outlineLevel="0" collapsed="false">
      <c r="A423" s="7" t="n">
        <v>1013</v>
      </c>
      <c r="B423" s="8" t="s">
        <v>441</v>
      </c>
      <c r="C423" s="8" t="s">
        <v>429</v>
      </c>
      <c r="D423" s="7" t="n">
        <v>77</v>
      </c>
      <c r="E423" s="7" t="n">
        <v>74</v>
      </c>
      <c r="F423" s="7" t="n">
        <v>72</v>
      </c>
      <c r="G423" s="7" t="n">
        <v>80</v>
      </c>
      <c r="H423" s="7" t="n">
        <v>81</v>
      </c>
      <c r="I423" s="7" t="n">
        <v>75</v>
      </c>
      <c r="J423" s="7" t="n">
        <v>87</v>
      </c>
      <c r="K423" s="7" t="n">
        <v>90</v>
      </c>
      <c r="L423" s="7" t="n">
        <v>71</v>
      </c>
    </row>
    <row r="424" customFormat="false" ht="13.5" hidden="false" customHeight="true" outlineLevel="0" collapsed="false">
      <c r="A424" s="7" t="n">
        <v>1014</v>
      </c>
      <c r="B424" s="8" t="s">
        <v>442</v>
      </c>
      <c r="C424" s="8" t="s">
        <v>429</v>
      </c>
      <c r="D424" s="7" t="n">
        <v>75</v>
      </c>
      <c r="E424" s="7" t="n">
        <v>82</v>
      </c>
      <c r="F424" s="7" t="n">
        <v>65</v>
      </c>
      <c r="G424" s="7" t="n">
        <v>81</v>
      </c>
      <c r="H424" s="7" t="n">
        <v>88</v>
      </c>
      <c r="I424" s="7" t="n">
        <v>83</v>
      </c>
      <c r="J424" s="7" t="n">
        <v>72</v>
      </c>
      <c r="K424" s="7" t="n">
        <v>74</v>
      </c>
      <c r="L424" s="7" t="n">
        <v>68</v>
      </c>
    </row>
    <row r="425" customFormat="false" ht="13.5" hidden="false" customHeight="true" outlineLevel="0" collapsed="false">
      <c r="A425" s="7" t="n">
        <v>1015</v>
      </c>
      <c r="B425" s="8" t="s">
        <v>443</v>
      </c>
      <c r="C425" s="8" t="s">
        <v>429</v>
      </c>
      <c r="D425" s="7" t="n">
        <v>74</v>
      </c>
      <c r="E425" s="7" t="n">
        <v>71</v>
      </c>
      <c r="F425" s="7" t="n">
        <v>60</v>
      </c>
      <c r="G425" s="7" t="n">
        <v>83</v>
      </c>
      <c r="H425" s="7" t="n">
        <v>84</v>
      </c>
      <c r="I425" s="7" t="n">
        <v>89</v>
      </c>
      <c r="J425" s="7" t="n">
        <v>83</v>
      </c>
      <c r="K425" s="7" t="n">
        <v>88</v>
      </c>
      <c r="L425" s="7" t="n">
        <v>73</v>
      </c>
    </row>
    <row r="426" customFormat="false" ht="13.5" hidden="false" customHeight="true" outlineLevel="0" collapsed="false">
      <c r="A426" s="7" t="n">
        <v>1016</v>
      </c>
      <c r="B426" s="8" t="s">
        <v>444</v>
      </c>
      <c r="C426" s="8" t="s">
        <v>429</v>
      </c>
      <c r="D426" s="7" t="n">
        <v>71</v>
      </c>
      <c r="E426" s="7" t="n">
        <v>50</v>
      </c>
      <c r="F426" s="7" t="n">
        <v>84</v>
      </c>
      <c r="G426" s="7" t="n">
        <v>83</v>
      </c>
      <c r="H426" s="7" t="n">
        <v>60</v>
      </c>
      <c r="I426" s="7" t="n">
        <v>61</v>
      </c>
      <c r="J426" s="7" t="n">
        <v>80</v>
      </c>
      <c r="K426" s="7" t="n">
        <v>77</v>
      </c>
      <c r="L426" s="7" t="n">
        <v>65</v>
      </c>
    </row>
    <row r="427" customFormat="false" ht="13.5" hidden="false" customHeight="true" outlineLevel="0" collapsed="false">
      <c r="A427" s="7" t="n">
        <v>1017</v>
      </c>
      <c r="B427" s="8" t="s">
        <v>445</v>
      </c>
      <c r="C427" s="8" t="s">
        <v>429</v>
      </c>
      <c r="D427" s="7" t="n">
        <v>75</v>
      </c>
      <c r="E427" s="7" t="n">
        <v>75</v>
      </c>
      <c r="F427" s="7" t="n">
        <v>66</v>
      </c>
      <c r="G427" s="7" t="n">
        <v>92</v>
      </c>
      <c r="H427" s="7" t="n">
        <v>71</v>
      </c>
      <c r="I427" s="7" t="n">
        <v>72</v>
      </c>
      <c r="J427" s="7" t="n">
        <v>75</v>
      </c>
      <c r="K427" s="7" t="n">
        <v>89</v>
      </c>
      <c r="L427" s="7" t="n">
        <v>73</v>
      </c>
    </row>
    <row r="428" customFormat="false" ht="13.5" hidden="false" customHeight="true" outlineLevel="0" collapsed="false">
      <c r="A428" s="7" t="n">
        <v>1018</v>
      </c>
      <c r="B428" s="8" t="s">
        <v>446</v>
      </c>
      <c r="C428" s="8" t="s">
        <v>429</v>
      </c>
      <c r="D428" s="7" t="n">
        <v>81</v>
      </c>
      <c r="E428" s="7" t="n">
        <v>74</v>
      </c>
      <c r="F428" s="7" t="n">
        <v>83</v>
      </c>
      <c r="G428" s="7" t="n">
        <v>84</v>
      </c>
      <c r="H428" s="7" t="n">
        <v>88</v>
      </c>
      <c r="I428" s="7" t="n">
        <v>87</v>
      </c>
      <c r="J428" s="7" t="n">
        <v>94</v>
      </c>
      <c r="K428" s="7" t="n">
        <v>95</v>
      </c>
      <c r="L428" s="7" t="n">
        <v>81</v>
      </c>
    </row>
    <row r="429" customFormat="false" ht="13.5" hidden="false" customHeight="true" outlineLevel="0" collapsed="false">
      <c r="A429" s="7" t="n">
        <v>1019</v>
      </c>
      <c r="B429" s="8" t="s">
        <v>447</v>
      </c>
      <c r="C429" s="8" t="s">
        <v>429</v>
      </c>
      <c r="D429" s="7" t="n">
        <v>66</v>
      </c>
      <c r="E429" s="7" t="n">
        <v>64</v>
      </c>
      <c r="F429" s="7" t="n">
        <v>60</v>
      </c>
      <c r="G429" s="7" t="n">
        <v>79</v>
      </c>
      <c r="H429" s="7" t="n">
        <v>60</v>
      </c>
      <c r="I429" s="7" t="n">
        <v>70</v>
      </c>
      <c r="J429" s="7" t="n">
        <v>71</v>
      </c>
      <c r="K429" s="7" t="n">
        <v>77</v>
      </c>
      <c r="L429" s="7" t="n">
        <v>73</v>
      </c>
    </row>
    <row r="430" customFormat="false" ht="13.5" hidden="false" customHeight="true" outlineLevel="0" collapsed="false">
      <c r="A430" s="7" t="n">
        <v>1020</v>
      </c>
      <c r="B430" s="8" t="s">
        <v>448</v>
      </c>
      <c r="C430" s="8" t="s">
        <v>429</v>
      </c>
      <c r="D430" s="7" t="n">
        <v>69</v>
      </c>
      <c r="E430" s="7" t="n">
        <v>68</v>
      </c>
      <c r="F430" s="7" t="n">
        <v>60</v>
      </c>
      <c r="G430" s="7" t="n">
        <v>70</v>
      </c>
      <c r="H430" s="7" t="n">
        <v>86</v>
      </c>
      <c r="I430" s="7" t="n">
        <v>91</v>
      </c>
      <c r="J430" s="7" t="n">
        <v>80</v>
      </c>
      <c r="K430" s="7" t="n">
        <v>82</v>
      </c>
      <c r="L430" s="7" t="n">
        <v>76</v>
      </c>
    </row>
    <row r="431" customFormat="false" ht="13.5" hidden="false" customHeight="true" outlineLevel="0" collapsed="false">
      <c r="A431" s="7" t="n">
        <v>1021</v>
      </c>
      <c r="B431" s="8" t="s">
        <v>449</v>
      </c>
      <c r="C431" s="8" t="s">
        <v>429</v>
      </c>
      <c r="D431" s="7" t="n">
        <v>68</v>
      </c>
      <c r="E431" s="7" t="n">
        <v>83</v>
      </c>
      <c r="F431" s="7" t="n">
        <v>60</v>
      </c>
      <c r="G431" s="7" t="n">
        <v>91</v>
      </c>
      <c r="H431" s="7" t="n">
        <v>69</v>
      </c>
      <c r="I431" s="7" t="n">
        <v>89</v>
      </c>
      <c r="J431" s="7" t="n">
        <v>74</v>
      </c>
      <c r="K431" s="7" t="n">
        <v>86</v>
      </c>
      <c r="L431" s="7" t="n">
        <v>83</v>
      </c>
    </row>
    <row r="432" customFormat="false" ht="13.5" hidden="false" customHeight="true" outlineLevel="0" collapsed="false">
      <c r="A432" s="7" t="n">
        <v>1022</v>
      </c>
      <c r="B432" s="8" t="s">
        <v>450</v>
      </c>
      <c r="C432" s="8" t="s">
        <v>429</v>
      </c>
      <c r="D432" s="7" t="n">
        <v>67</v>
      </c>
      <c r="E432" s="7" t="n">
        <v>61</v>
      </c>
      <c r="F432" s="7" t="n">
        <v>63</v>
      </c>
      <c r="G432" s="7" t="n">
        <v>93</v>
      </c>
      <c r="H432" s="7" t="n">
        <v>77</v>
      </c>
      <c r="I432" s="7" t="n">
        <v>85</v>
      </c>
      <c r="J432" s="7" t="n">
        <v>88</v>
      </c>
      <c r="K432" s="7" t="n">
        <v>88</v>
      </c>
      <c r="L432" s="7" t="n">
        <v>71</v>
      </c>
    </row>
    <row r="433" customFormat="false" ht="13.5" hidden="false" customHeight="true" outlineLevel="0" collapsed="false">
      <c r="A433" s="7" t="n">
        <v>1023</v>
      </c>
      <c r="B433" s="8" t="s">
        <v>451</v>
      </c>
      <c r="C433" s="8" t="s">
        <v>429</v>
      </c>
      <c r="D433" s="7" t="n">
        <v>68</v>
      </c>
      <c r="E433" s="7" t="n">
        <v>85</v>
      </c>
      <c r="F433" s="7" t="n">
        <v>68</v>
      </c>
      <c r="G433" s="7" t="n">
        <v>89</v>
      </c>
      <c r="H433" s="7" t="n">
        <v>75</v>
      </c>
      <c r="I433" s="7" t="n">
        <v>89</v>
      </c>
      <c r="J433" s="7" t="n">
        <v>81</v>
      </c>
      <c r="K433" s="7" t="n">
        <v>76</v>
      </c>
      <c r="L433" s="7" t="n">
        <v>70</v>
      </c>
    </row>
    <row r="434" customFormat="false" ht="13.5" hidden="false" customHeight="true" outlineLevel="0" collapsed="false">
      <c r="A434" s="7" t="n">
        <v>1024</v>
      </c>
      <c r="B434" s="8" t="s">
        <v>452</v>
      </c>
      <c r="C434" s="8" t="s">
        <v>429</v>
      </c>
      <c r="D434" s="7" t="n">
        <v>72</v>
      </c>
      <c r="E434" s="7" t="n">
        <v>76</v>
      </c>
      <c r="F434" s="7" t="n">
        <v>77</v>
      </c>
      <c r="G434" s="7" t="n">
        <v>83</v>
      </c>
      <c r="H434" s="7" t="n">
        <v>93</v>
      </c>
      <c r="I434" s="7" t="n">
        <v>90</v>
      </c>
      <c r="J434" s="7" t="n">
        <v>83</v>
      </c>
      <c r="K434" s="7" t="n">
        <v>95</v>
      </c>
      <c r="L434" s="7" t="n">
        <v>81</v>
      </c>
    </row>
    <row r="435" customFormat="false" ht="13.5" hidden="false" customHeight="true" outlineLevel="0" collapsed="false">
      <c r="A435" s="7" t="n">
        <v>1025</v>
      </c>
      <c r="B435" s="8" t="s">
        <v>453</v>
      </c>
      <c r="C435" s="8" t="s">
        <v>429</v>
      </c>
      <c r="D435" s="7" t="n">
        <v>77</v>
      </c>
      <c r="E435" s="7" t="n">
        <v>70</v>
      </c>
      <c r="F435" s="7" t="n">
        <v>76</v>
      </c>
      <c r="G435" s="7" t="n">
        <v>88</v>
      </c>
      <c r="H435" s="7" t="n">
        <v>68</v>
      </c>
      <c r="I435" s="7" t="n">
        <v>91</v>
      </c>
      <c r="J435" s="7" t="n">
        <v>75</v>
      </c>
      <c r="K435" s="7" t="n">
        <v>92</v>
      </c>
      <c r="L435" s="7" t="n">
        <v>82</v>
      </c>
    </row>
    <row r="436" customFormat="false" ht="13.5" hidden="false" customHeight="true" outlineLevel="0" collapsed="false">
      <c r="A436" s="7" t="n">
        <v>1026</v>
      </c>
      <c r="B436" s="8" t="s">
        <v>454</v>
      </c>
      <c r="C436" s="8" t="s">
        <v>429</v>
      </c>
      <c r="D436" s="7" t="n">
        <v>70</v>
      </c>
      <c r="E436" s="7" t="n">
        <v>84</v>
      </c>
      <c r="F436" s="7" t="n">
        <v>71</v>
      </c>
      <c r="G436" s="7" t="n">
        <v>68</v>
      </c>
      <c r="H436" s="7" t="n">
        <v>76</v>
      </c>
      <c r="I436" s="7" t="n">
        <v>90</v>
      </c>
      <c r="J436" s="7" t="n">
        <v>72</v>
      </c>
      <c r="K436" s="7" t="n">
        <v>70</v>
      </c>
      <c r="L436" s="7" t="n">
        <v>73</v>
      </c>
    </row>
    <row r="437" customFormat="false" ht="13.5" hidden="false" customHeight="true" outlineLevel="0" collapsed="false">
      <c r="A437" s="7" t="n">
        <v>1027</v>
      </c>
      <c r="B437" s="8" t="s">
        <v>455</v>
      </c>
      <c r="C437" s="8" t="s">
        <v>429</v>
      </c>
      <c r="D437" s="7" t="n">
        <v>68</v>
      </c>
      <c r="E437" s="7" t="n">
        <v>69</v>
      </c>
      <c r="F437" s="7" t="n">
        <v>83</v>
      </c>
      <c r="G437" s="7" t="n">
        <v>88</v>
      </c>
      <c r="H437" s="7" t="n">
        <v>90</v>
      </c>
      <c r="I437" s="7" t="n">
        <v>86</v>
      </c>
      <c r="J437" s="7" t="n">
        <v>88</v>
      </c>
      <c r="K437" s="7" t="n">
        <v>92</v>
      </c>
      <c r="L437" s="7" t="n">
        <v>78</v>
      </c>
    </row>
    <row r="438" customFormat="false" ht="13.5" hidden="false" customHeight="true" outlineLevel="0" collapsed="false">
      <c r="A438" s="7" t="n">
        <v>1028</v>
      </c>
      <c r="B438" s="8" t="s">
        <v>456</v>
      </c>
      <c r="C438" s="8" t="s">
        <v>429</v>
      </c>
      <c r="D438" s="7" t="n">
        <v>67</v>
      </c>
      <c r="E438" s="7" t="n">
        <v>60</v>
      </c>
      <c r="F438" s="7" t="n">
        <v>65</v>
      </c>
      <c r="G438" s="7" t="n">
        <v>60</v>
      </c>
      <c r="H438" s="7" t="n">
        <v>60</v>
      </c>
      <c r="I438" s="7" t="n">
        <v>60</v>
      </c>
      <c r="J438" s="7" t="n">
        <v>77</v>
      </c>
      <c r="K438" s="7" t="n">
        <v>63</v>
      </c>
      <c r="L438" s="7" t="n">
        <v>70</v>
      </c>
    </row>
    <row r="439" customFormat="false" ht="13.5" hidden="false" customHeight="true" outlineLevel="0" collapsed="false">
      <c r="A439" s="7" t="n">
        <v>1029</v>
      </c>
      <c r="B439" s="8" t="s">
        <v>457</v>
      </c>
      <c r="C439" s="8" t="s">
        <v>429</v>
      </c>
      <c r="D439" s="7" t="n">
        <v>64</v>
      </c>
      <c r="E439" s="7" t="n">
        <v>77</v>
      </c>
      <c r="F439" s="7" t="n">
        <v>60</v>
      </c>
      <c r="G439" s="7" t="n">
        <v>88</v>
      </c>
      <c r="H439" s="7" t="n">
        <v>70</v>
      </c>
      <c r="I439" s="7" t="n">
        <v>93</v>
      </c>
      <c r="J439" s="7" t="n">
        <v>91</v>
      </c>
      <c r="K439" s="7" t="n">
        <v>90</v>
      </c>
      <c r="L439" s="7" t="n">
        <v>67</v>
      </c>
    </row>
    <row r="440" customFormat="false" ht="13.5" hidden="false" customHeight="true" outlineLevel="0" collapsed="false">
      <c r="A440" s="7" t="n">
        <v>1030</v>
      </c>
      <c r="B440" s="8" t="s">
        <v>458</v>
      </c>
      <c r="C440" s="8" t="s">
        <v>429</v>
      </c>
      <c r="D440" s="7" t="n">
        <v>60</v>
      </c>
      <c r="E440" s="7" t="n">
        <v>60</v>
      </c>
      <c r="F440" s="7" t="n">
        <v>60</v>
      </c>
      <c r="G440" s="7" t="n">
        <v>60</v>
      </c>
      <c r="H440" s="7" t="n">
        <v>60</v>
      </c>
      <c r="I440" s="7" t="n">
        <v>60</v>
      </c>
      <c r="J440" s="7" t="n">
        <v>74</v>
      </c>
      <c r="K440" s="7" t="n">
        <v>67</v>
      </c>
      <c r="L440" s="7" t="n">
        <v>77</v>
      </c>
    </row>
    <row r="441" customFormat="false" ht="13.5" hidden="false" customHeight="true" outlineLevel="0" collapsed="false">
      <c r="A441" s="7" t="n">
        <v>1031</v>
      </c>
      <c r="B441" s="8" t="s">
        <v>459</v>
      </c>
      <c r="C441" s="8" t="s">
        <v>429</v>
      </c>
      <c r="D441" s="7" t="n">
        <v>71</v>
      </c>
      <c r="E441" s="7" t="n">
        <v>77</v>
      </c>
      <c r="F441" s="7" t="n">
        <v>70</v>
      </c>
      <c r="G441" s="7" t="n">
        <v>97</v>
      </c>
      <c r="H441" s="7" t="n">
        <v>79</v>
      </c>
      <c r="I441" s="7" t="n">
        <v>93</v>
      </c>
      <c r="J441" s="7" t="n">
        <v>88</v>
      </c>
      <c r="K441" s="7" t="n">
        <v>81</v>
      </c>
      <c r="L441" s="7" t="n">
        <v>80</v>
      </c>
    </row>
    <row r="442" customFormat="false" ht="13.5" hidden="false" customHeight="true" outlineLevel="0" collapsed="false">
      <c r="A442" s="7" t="n">
        <v>1032</v>
      </c>
      <c r="B442" s="8" t="s">
        <v>460</v>
      </c>
      <c r="C442" s="8" t="s">
        <v>429</v>
      </c>
      <c r="D442" s="7" t="n">
        <v>61</v>
      </c>
      <c r="E442" s="7" t="n">
        <v>68</v>
      </c>
      <c r="F442" s="7" t="n">
        <v>82</v>
      </c>
      <c r="G442" s="7" t="n">
        <v>72</v>
      </c>
      <c r="H442" s="7" t="n">
        <v>67</v>
      </c>
      <c r="I442" s="7" t="n">
        <v>85</v>
      </c>
      <c r="J442" s="7" t="n">
        <v>83</v>
      </c>
      <c r="K442" s="7" t="n">
        <v>85</v>
      </c>
      <c r="L442" s="7" t="n">
        <v>71</v>
      </c>
    </row>
    <row r="443" customFormat="false" ht="13.5" hidden="false" customHeight="true" outlineLevel="0" collapsed="false">
      <c r="A443" s="7" t="n">
        <v>1033</v>
      </c>
      <c r="B443" s="8" t="s">
        <v>461</v>
      </c>
      <c r="C443" s="8" t="s">
        <v>429</v>
      </c>
      <c r="D443" s="7" t="n">
        <v>70</v>
      </c>
      <c r="E443" s="7" t="n">
        <v>65</v>
      </c>
      <c r="F443" s="7" t="n">
        <v>72</v>
      </c>
      <c r="G443" s="7" t="n">
        <v>72</v>
      </c>
      <c r="H443" s="7" t="n">
        <v>79</v>
      </c>
      <c r="I443" s="7" t="n">
        <v>89</v>
      </c>
      <c r="J443" s="7" t="n">
        <v>82</v>
      </c>
      <c r="K443" s="7" t="n">
        <v>91</v>
      </c>
      <c r="L443" s="7" t="n">
        <v>82</v>
      </c>
    </row>
    <row r="444" customFormat="false" ht="13.5" hidden="false" customHeight="true" outlineLevel="0" collapsed="false">
      <c r="A444" s="7" t="n">
        <v>1034</v>
      </c>
      <c r="B444" s="8" t="s">
        <v>462</v>
      </c>
      <c r="C444" s="8" t="s">
        <v>429</v>
      </c>
      <c r="D444" s="7" t="n">
        <v>70</v>
      </c>
      <c r="E444" s="7" t="n">
        <v>69</v>
      </c>
      <c r="F444" s="7" t="n">
        <v>80</v>
      </c>
      <c r="G444" s="7" t="n">
        <v>88</v>
      </c>
      <c r="H444" s="7" t="n">
        <v>90</v>
      </c>
      <c r="I444" s="7" t="n">
        <v>82</v>
      </c>
      <c r="J444" s="7" t="n">
        <v>80</v>
      </c>
      <c r="K444" s="7" t="n">
        <v>82</v>
      </c>
      <c r="L444" s="7" t="n">
        <v>75</v>
      </c>
    </row>
    <row r="445" customFormat="false" ht="13.5" hidden="false" customHeight="true" outlineLevel="0" collapsed="false">
      <c r="A445" s="7" t="n">
        <v>1035</v>
      </c>
      <c r="B445" s="8" t="s">
        <v>463</v>
      </c>
      <c r="C445" s="8" t="s">
        <v>429</v>
      </c>
      <c r="D445" s="7" t="n">
        <v>63</v>
      </c>
      <c r="E445" s="7" t="n">
        <v>87</v>
      </c>
      <c r="F445" s="7" t="n">
        <v>85</v>
      </c>
      <c r="G445" s="7" t="n">
        <v>92</v>
      </c>
      <c r="H445" s="7" t="n">
        <v>88</v>
      </c>
      <c r="I445" s="7" t="n">
        <v>87</v>
      </c>
      <c r="J445" s="7" t="n">
        <v>86</v>
      </c>
      <c r="K445" s="7" t="n">
        <v>88</v>
      </c>
      <c r="L445" s="7" t="n">
        <v>79</v>
      </c>
    </row>
    <row r="446" customFormat="false" ht="13.5" hidden="false" customHeight="true" outlineLevel="0" collapsed="false">
      <c r="A446" s="7" t="n">
        <v>1036</v>
      </c>
      <c r="B446" s="8" t="s">
        <v>464</v>
      </c>
      <c r="C446" s="8" t="s">
        <v>429</v>
      </c>
      <c r="D446" s="7" t="n">
        <v>73</v>
      </c>
      <c r="E446" s="7" t="n">
        <v>77</v>
      </c>
      <c r="F446" s="7" t="n">
        <v>67</v>
      </c>
      <c r="G446" s="7" t="n">
        <v>74</v>
      </c>
      <c r="H446" s="7" t="n">
        <v>87</v>
      </c>
      <c r="I446" s="7" t="n">
        <v>90</v>
      </c>
      <c r="J446" s="7" t="n">
        <v>85</v>
      </c>
      <c r="K446" s="7" t="n">
        <v>87</v>
      </c>
      <c r="L446" s="7" t="n">
        <v>74</v>
      </c>
    </row>
    <row r="447" customFormat="false" ht="13.5" hidden="false" customHeight="true" outlineLevel="0" collapsed="false">
      <c r="A447" s="7" t="n">
        <v>1037</v>
      </c>
      <c r="B447" s="8" t="s">
        <v>465</v>
      </c>
      <c r="C447" s="8" t="s">
        <v>429</v>
      </c>
      <c r="D447" s="7" t="n">
        <v>63</v>
      </c>
      <c r="E447" s="7" t="n">
        <v>60</v>
      </c>
      <c r="F447" s="7" t="n">
        <v>60</v>
      </c>
      <c r="G447" s="7" t="n">
        <v>77</v>
      </c>
      <c r="H447" s="7" t="n">
        <v>82</v>
      </c>
      <c r="I447" s="7" t="n">
        <v>77</v>
      </c>
      <c r="J447" s="7" t="n">
        <v>87</v>
      </c>
      <c r="K447" s="7" t="n">
        <v>82</v>
      </c>
      <c r="L447" s="7" t="n">
        <v>65</v>
      </c>
    </row>
    <row r="448" customFormat="false" ht="13.5" hidden="false" customHeight="true" outlineLevel="0" collapsed="false">
      <c r="A448" s="7" t="n">
        <v>1038</v>
      </c>
      <c r="B448" s="8" t="s">
        <v>466</v>
      </c>
      <c r="C448" s="8" t="s">
        <v>429</v>
      </c>
      <c r="D448" s="7" t="n">
        <v>79</v>
      </c>
      <c r="E448" s="7" t="n">
        <v>86</v>
      </c>
      <c r="F448" s="7" t="n">
        <v>81</v>
      </c>
      <c r="G448" s="7" t="n">
        <v>93</v>
      </c>
      <c r="H448" s="7" t="n">
        <v>86</v>
      </c>
      <c r="I448" s="7" t="n">
        <v>88</v>
      </c>
      <c r="J448" s="7" t="n">
        <v>83</v>
      </c>
      <c r="K448" s="7" t="n">
        <v>91</v>
      </c>
      <c r="L448" s="7" t="n">
        <v>81</v>
      </c>
    </row>
    <row r="449" customFormat="false" ht="13.5" hidden="false" customHeight="true" outlineLevel="0" collapsed="false">
      <c r="A449" s="7" t="n">
        <v>1039</v>
      </c>
      <c r="B449" s="8" t="s">
        <v>467</v>
      </c>
      <c r="C449" s="8" t="s">
        <v>429</v>
      </c>
      <c r="D449" s="7" t="n">
        <v>60</v>
      </c>
      <c r="E449" s="7" t="n">
        <v>60</v>
      </c>
      <c r="F449" s="7" t="n">
        <v>60</v>
      </c>
      <c r="G449" s="7" t="n">
        <v>88</v>
      </c>
      <c r="H449" s="7" t="n">
        <v>60</v>
      </c>
      <c r="I449" s="7" t="n">
        <v>63</v>
      </c>
      <c r="J449" s="7" t="n">
        <v>66</v>
      </c>
      <c r="K449" s="7" t="n">
        <v>72</v>
      </c>
      <c r="L449" s="7" t="n">
        <v>68</v>
      </c>
    </row>
    <row r="450" customFormat="false" ht="13.5" hidden="false" customHeight="true" outlineLevel="0" collapsed="false">
      <c r="A450" s="7" t="n">
        <v>1040</v>
      </c>
      <c r="B450" s="8" t="s">
        <v>468</v>
      </c>
      <c r="C450" s="8" t="s">
        <v>429</v>
      </c>
      <c r="D450" s="7" t="n">
        <v>70</v>
      </c>
      <c r="E450" s="7" t="n">
        <v>66</v>
      </c>
      <c r="F450" s="7" t="n">
        <v>72</v>
      </c>
      <c r="G450" s="7" t="n">
        <v>92</v>
      </c>
      <c r="H450" s="7" t="n">
        <v>85</v>
      </c>
      <c r="I450" s="7" t="n">
        <v>88</v>
      </c>
      <c r="J450" s="7" t="n">
        <v>80</v>
      </c>
      <c r="K450" s="7" t="n">
        <v>87</v>
      </c>
      <c r="L450" s="7" t="n">
        <v>78</v>
      </c>
    </row>
    <row r="451" customFormat="false" ht="13.5" hidden="false" customHeight="true" outlineLevel="0" collapsed="false">
      <c r="A451" s="7" t="n">
        <v>1041</v>
      </c>
      <c r="B451" s="8" t="s">
        <v>469</v>
      </c>
      <c r="C451" s="8" t="s">
        <v>429</v>
      </c>
      <c r="D451" s="7" t="n">
        <v>62</v>
      </c>
      <c r="E451" s="7" t="n">
        <v>65</v>
      </c>
      <c r="F451" s="7" t="n">
        <v>78</v>
      </c>
      <c r="G451" s="7" t="n">
        <v>60</v>
      </c>
      <c r="H451" s="7" t="n">
        <v>71</v>
      </c>
      <c r="I451" s="7" t="n">
        <v>86</v>
      </c>
      <c r="J451" s="7" t="n">
        <v>83</v>
      </c>
      <c r="K451" s="7" t="n">
        <v>78</v>
      </c>
      <c r="L451" s="7" t="n">
        <v>66</v>
      </c>
    </row>
    <row r="452" customFormat="false" ht="13.5" hidden="false" customHeight="true" outlineLevel="0" collapsed="false">
      <c r="A452" s="7" t="n">
        <v>1042</v>
      </c>
      <c r="B452" s="8" t="s">
        <v>470</v>
      </c>
      <c r="C452" s="8" t="s">
        <v>429</v>
      </c>
      <c r="D452" s="7" t="n">
        <v>78</v>
      </c>
      <c r="E452" s="7" t="n">
        <v>80</v>
      </c>
      <c r="F452" s="7" t="n">
        <v>82</v>
      </c>
      <c r="G452" s="7" t="n">
        <v>95</v>
      </c>
      <c r="H452" s="7" t="n">
        <v>85</v>
      </c>
      <c r="I452" s="7" t="n">
        <v>93</v>
      </c>
      <c r="J452" s="7" t="n">
        <v>83</v>
      </c>
      <c r="K452" s="7" t="n">
        <v>92</v>
      </c>
      <c r="L452" s="7" t="n">
        <v>72</v>
      </c>
    </row>
    <row r="453" s="11" customFormat="true" ht="13.5" hidden="false" customHeight="true" outlineLevel="0" collapsed="false">
      <c r="A453" s="7" t="n">
        <v>1043</v>
      </c>
      <c r="B453" s="8" t="s">
        <v>471</v>
      </c>
      <c r="C453" s="8" t="s">
        <v>429</v>
      </c>
      <c r="D453" s="7" t="n">
        <v>73</v>
      </c>
      <c r="E453" s="7" t="n">
        <v>60</v>
      </c>
      <c r="F453" s="7" t="n">
        <v>63</v>
      </c>
      <c r="G453" s="7" t="n">
        <v>87</v>
      </c>
      <c r="H453" s="7" t="n">
        <v>76</v>
      </c>
      <c r="I453" s="7" t="n">
        <v>72</v>
      </c>
      <c r="J453" s="7" t="n">
        <v>86</v>
      </c>
      <c r="K453" s="7" t="n">
        <v>88</v>
      </c>
      <c r="L453" s="7" t="n">
        <v>77</v>
      </c>
    </row>
    <row r="454" customFormat="false" ht="13.5" hidden="false" customHeight="true" outlineLevel="0" collapsed="false">
      <c r="A454" s="7" t="n">
        <v>1044</v>
      </c>
      <c r="B454" s="8" t="s">
        <v>472</v>
      </c>
      <c r="C454" s="8" t="s">
        <v>429</v>
      </c>
      <c r="D454" s="7" t="n">
        <v>64</v>
      </c>
      <c r="E454" s="7" t="n">
        <v>74</v>
      </c>
      <c r="F454" s="7" t="n">
        <v>85</v>
      </c>
      <c r="G454" s="7" t="n">
        <v>69</v>
      </c>
      <c r="H454" s="7" t="n">
        <v>72</v>
      </c>
      <c r="I454" s="7" t="n">
        <v>87</v>
      </c>
      <c r="J454" s="7" t="n">
        <v>81</v>
      </c>
      <c r="K454" s="7" t="n">
        <v>91</v>
      </c>
      <c r="L454" s="7" t="n">
        <v>80</v>
      </c>
    </row>
    <row r="455" customFormat="false" ht="13.5" hidden="false" customHeight="true" outlineLevel="0" collapsed="false">
      <c r="A455" s="7" t="n">
        <v>1045</v>
      </c>
      <c r="B455" s="8" t="s">
        <v>473</v>
      </c>
      <c r="C455" s="8" t="s">
        <v>429</v>
      </c>
      <c r="D455" s="7" t="n">
        <v>73</v>
      </c>
      <c r="E455" s="7" t="n">
        <v>74</v>
      </c>
      <c r="F455" s="7" t="n">
        <v>84</v>
      </c>
      <c r="G455" s="7" t="n">
        <v>77</v>
      </c>
      <c r="H455" s="7" t="n">
        <v>78</v>
      </c>
      <c r="I455" s="7" t="n">
        <v>96</v>
      </c>
      <c r="J455" s="7" t="n">
        <v>80</v>
      </c>
      <c r="K455" s="7" t="n">
        <v>86</v>
      </c>
      <c r="L455" s="7" t="n">
        <v>81</v>
      </c>
    </row>
    <row r="456" customFormat="false" ht="13.5" hidden="false" customHeight="true" outlineLevel="0" collapsed="false">
      <c r="A456" s="7" t="n">
        <v>1046</v>
      </c>
      <c r="B456" s="8" t="s">
        <v>474</v>
      </c>
      <c r="C456" s="8" t="s">
        <v>429</v>
      </c>
      <c r="D456" s="7" t="n">
        <v>79</v>
      </c>
      <c r="E456" s="7" t="n">
        <v>74</v>
      </c>
      <c r="F456" s="7" t="n">
        <v>83</v>
      </c>
      <c r="G456" s="7" t="n">
        <v>92</v>
      </c>
      <c r="H456" s="7" t="n">
        <v>83</v>
      </c>
      <c r="I456" s="7" t="n">
        <v>85</v>
      </c>
      <c r="J456" s="7" t="n">
        <v>86</v>
      </c>
      <c r="K456" s="7" t="n">
        <v>85</v>
      </c>
      <c r="L456" s="7" t="n">
        <v>77</v>
      </c>
    </row>
    <row r="457" customFormat="false" ht="13.5" hidden="false" customHeight="true" outlineLevel="0" collapsed="false">
      <c r="A457" s="7" t="n">
        <v>1047</v>
      </c>
      <c r="B457" s="8" t="s">
        <v>475</v>
      </c>
      <c r="C457" s="8" t="s">
        <v>429</v>
      </c>
      <c r="D457" s="7" t="n">
        <v>66</v>
      </c>
      <c r="E457" s="7" t="n">
        <v>72</v>
      </c>
      <c r="F457" s="7" t="n">
        <v>67</v>
      </c>
      <c r="G457" s="7" t="n">
        <v>88</v>
      </c>
      <c r="H457" s="7" t="n">
        <v>81</v>
      </c>
      <c r="I457" s="7" t="n">
        <v>88</v>
      </c>
      <c r="J457" s="7" t="n">
        <v>81</v>
      </c>
      <c r="K457" s="7" t="n">
        <v>78</v>
      </c>
      <c r="L457" s="7" t="n">
        <v>71</v>
      </c>
    </row>
    <row r="458" customFormat="false" ht="13.5" hidden="false" customHeight="true" outlineLevel="0" collapsed="false">
      <c r="A458" s="7" t="n">
        <v>1048</v>
      </c>
      <c r="B458" s="8" t="s">
        <v>476</v>
      </c>
      <c r="C458" s="8" t="s">
        <v>429</v>
      </c>
      <c r="D458" s="7" t="n">
        <v>77</v>
      </c>
      <c r="E458" s="7" t="n">
        <v>77</v>
      </c>
      <c r="F458" s="7" t="n">
        <v>80</v>
      </c>
      <c r="G458" s="7" t="n">
        <v>87</v>
      </c>
      <c r="H458" s="7" t="n">
        <v>87</v>
      </c>
      <c r="I458" s="7" t="n">
        <v>86</v>
      </c>
      <c r="J458" s="7" t="n">
        <v>89</v>
      </c>
      <c r="K458" s="7" t="n">
        <v>85</v>
      </c>
      <c r="L458" s="7" t="n">
        <v>74</v>
      </c>
    </row>
    <row r="459" customFormat="false" ht="13.5" hidden="false" customHeight="true" outlineLevel="0" collapsed="false">
      <c r="A459" s="7" t="n">
        <v>1049</v>
      </c>
      <c r="B459" s="8" t="s">
        <v>477</v>
      </c>
      <c r="C459" s="8" t="s">
        <v>429</v>
      </c>
      <c r="D459" s="7" t="n">
        <v>67</v>
      </c>
      <c r="E459" s="7" t="n">
        <v>60</v>
      </c>
      <c r="F459" s="7" t="n">
        <v>74</v>
      </c>
      <c r="G459" s="7" t="n">
        <v>75</v>
      </c>
      <c r="H459" s="7" t="n">
        <v>72</v>
      </c>
      <c r="I459" s="7" t="n">
        <v>66</v>
      </c>
      <c r="J459" s="7" t="n">
        <v>87</v>
      </c>
      <c r="K459" s="7" t="n">
        <v>83</v>
      </c>
      <c r="L459" s="7" t="n">
        <v>77</v>
      </c>
    </row>
    <row r="460" customFormat="false" ht="13.5" hidden="false" customHeight="true" outlineLevel="0" collapsed="false">
      <c r="A460" s="7" t="n">
        <v>1050</v>
      </c>
      <c r="B460" s="8" t="s">
        <v>478</v>
      </c>
      <c r="C460" s="8" t="s">
        <v>429</v>
      </c>
      <c r="D460" s="7" t="n">
        <v>69</v>
      </c>
      <c r="E460" s="7" t="n">
        <v>75</v>
      </c>
      <c r="F460" s="7" t="n">
        <v>71</v>
      </c>
      <c r="G460" s="7" t="n">
        <v>78</v>
      </c>
      <c r="H460" s="7" t="n">
        <v>86</v>
      </c>
      <c r="I460" s="7" t="n">
        <v>80</v>
      </c>
      <c r="J460" s="7" t="n">
        <v>84</v>
      </c>
      <c r="K460" s="7" t="n">
        <v>70</v>
      </c>
      <c r="L460" s="7" t="n">
        <v>71</v>
      </c>
    </row>
    <row r="461" customFormat="false" ht="13.5" hidden="false" customHeight="true" outlineLevel="0" collapsed="false">
      <c r="A461" s="7" t="n">
        <v>1051</v>
      </c>
      <c r="B461" s="8" t="s">
        <v>479</v>
      </c>
      <c r="C461" s="8" t="s">
        <v>429</v>
      </c>
      <c r="D461" s="7" t="n">
        <v>72</v>
      </c>
      <c r="E461" s="7" t="n">
        <v>61</v>
      </c>
      <c r="F461" s="7" t="n">
        <v>78</v>
      </c>
      <c r="G461" s="7" t="n">
        <v>74</v>
      </c>
      <c r="H461" s="7" t="n">
        <v>66</v>
      </c>
      <c r="I461" s="7" t="n">
        <v>74</v>
      </c>
      <c r="J461" s="7" t="n">
        <v>85</v>
      </c>
      <c r="K461" s="7" t="n">
        <v>80</v>
      </c>
      <c r="L461" s="7" t="n">
        <v>71</v>
      </c>
    </row>
    <row r="462" customFormat="false" ht="13.5" hidden="false" customHeight="true" outlineLevel="0" collapsed="false">
      <c r="A462" s="7" t="n">
        <v>1052</v>
      </c>
      <c r="B462" s="8" t="s">
        <v>480</v>
      </c>
      <c r="C462" s="8" t="s">
        <v>429</v>
      </c>
      <c r="D462" s="7" t="n">
        <v>76</v>
      </c>
      <c r="E462" s="7" t="n">
        <v>75</v>
      </c>
      <c r="F462" s="7" t="n">
        <v>79</v>
      </c>
      <c r="G462" s="7" t="n">
        <v>85</v>
      </c>
      <c r="H462" s="7" t="n">
        <v>86</v>
      </c>
      <c r="I462" s="7" t="n">
        <v>81</v>
      </c>
      <c r="J462" s="7" t="n">
        <v>81</v>
      </c>
      <c r="K462" s="7" t="n">
        <v>92</v>
      </c>
      <c r="L462" s="7" t="n">
        <v>82</v>
      </c>
    </row>
    <row r="463" customFormat="false" ht="13.5" hidden="false" customHeight="true" outlineLevel="0" collapsed="false">
      <c r="A463" s="7" t="n">
        <v>1053</v>
      </c>
      <c r="B463" s="8" t="s">
        <v>481</v>
      </c>
      <c r="C463" s="8" t="s">
        <v>429</v>
      </c>
      <c r="D463" s="7" t="n">
        <v>71</v>
      </c>
      <c r="E463" s="7" t="n">
        <v>60</v>
      </c>
      <c r="F463" s="7" t="n">
        <v>73</v>
      </c>
      <c r="G463" s="7" t="n">
        <v>69</v>
      </c>
      <c r="H463" s="7" t="n">
        <v>71</v>
      </c>
      <c r="I463" s="7" t="n">
        <v>84</v>
      </c>
      <c r="J463" s="7" t="n">
        <v>77</v>
      </c>
      <c r="K463" s="7" t="n">
        <v>75</v>
      </c>
      <c r="L463" s="7" t="n">
        <v>73</v>
      </c>
    </row>
    <row r="464" customFormat="false" ht="13.5" hidden="false" customHeight="true" outlineLevel="0" collapsed="false">
      <c r="A464" s="7" t="n">
        <v>1054</v>
      </c>
      <c r="B464" s="8" t="s">
        <v>482</v>
      </c>
      <c r="C464" s="8" t="s">
        <v>429</v>
      </c>
      <c r="D464" s="7" t="n">
        <v>60</v>
      </c>
      <c r="E464" s="7" t="n">
        <v>74</v>
      </c>
      <c r="F464" s="7" t="n">
        <v>68</v>
      </c>
      <c r="G464" s="7" t="n">
        <v>79</v>
      </c>
      <c r="H464" s="7" t="n">
        <v>73</v>
      </c>
      <c r="I464" s="7" t="n">
        <v>85</v>
      </c>
      <c r="J464" s="7" t="n">
        <v>80</v>
      </c>
      <c r="K464" s="7" t="n">
        <v>75</v>
      </c>
      <c r="L464" s="7" t="n">
        <v>77</v>
      </c>
    </row>
    <row r="465" customFormat="false" ht="13.5" hidden="false" customHeight="true" outlineLevel="0" collapsed="false">
      <c r="A465" s="7" t="n">
        <v>1101</v>
      </c>
      <c r="B465" s="8" t="s">
        <v>483</v>
      </c>
      <c r="C465" s="8" t="s">
        <v>429</v>
      </c>
      <c r="D465" s="7" t="n">
        <v>60</v>
      </c>
      <c r="E465" s="7" t="n">
        <v>68</v>
      </c>
      <c r="F465" s="7" t="n">
        <v>60</v>
      </c>
      <c r="G465" s="7" t="n">
        <v>93</v>
      </c>
      <c r="H465" s="7" t="n">
        <v>74</v>
      </c>
      <c r="I465" s="7" t="n">
        <v>82</v>
      </c>
      <c r="J465" s="7" t="n">
        <v>76</v>
      </c>
      <c r="K465" s="7" t="n">
        <v>74</v>
      </c>
      <c r="L465" s="7" t="n">
        <v>77</v>
      </c>
    </row>
    <row r="466" customFormat="false" ht="13.5" hidden="false" customHeight="true" outlineLevel="0" collapsed="false">
      <c r="A466" s="7" t="n">
        <v>1102</v>
      </c>
      <c r="B466" s="8" t="s">
        <v>484</v>
      </c>
      <c r="C466" s="8" t="s">
        <v>429</v>
      </c>
      <c r="D466" s="7" t="n">
        <v>69</v>
      </c>
      <c r="E466" s="7" t="n">
        <v>74</v>
      </c>
      <c r="F466" s="7" t="n">
        <v>72</v>
      </c>
      <c r="G466" s="7" t="n">
        <v>69</v>
      </c>
      <c r="H466" s="7" t="n">
        <v>83</v>
      </c>
      <c r="I466" s="7" t="n">
        <v>92</v>
      </c>
      <c r="J466" s="7" t="n">
        <v>77</v>
      </c>
      <c r="K466" s="7" t="n">
        <v>80</v>
      </c>
      <c r="L466" s="7" t="n">
        <v>81</v>
      </c>
    </row>
    <row r="467" customFormat="false" ht="13.5" hidden="false" customHeight="true" outlineLevel="0" collapsed="false">
      <c r="A467" s="7" t="n">
        <v>1103</v>
      </c>
      <c r="B467" s="8" t="s">
        <v>485</v>
      </c>
      <c r="C467" s="8" t="s">
        <v>429</v>
      </c>
      <c r="D467" s="7" t="n">
        <v>69</v>
      </c>
      <c r="E467" s="7" t="n">
        <v>65</v>
      </c>
      <c r="F467" s="7" t="n">
        <v>79</v>
      </c>
      <c r="G467" s="7" t="n">
        <v>87</v>
      </c>
      <c r="H467" s="7" t="n">
        <v>74</v>
      </c>
      <c r="I467" s="7" t="n">
        <v>86</v>
      </c>
      <c r="J467" s="7" t="n">
        <v>83</v>
      </c>
      <c r="K467" s="7" t="n">
        <v>85</v>
      </c>
      <c r="L467" s="7" t="n">
        <v>78</v>
      </c>
    </row>
    <row r="468" customFormat="false" ht="13.5" hidden="false" customHeight="true" outlineLevel="0" collapsed="false">
      <c r="A468" s="7" t="n">
        <v>1104</v>
      </c>
      <c r="B468" s="8" t="s">
        <v>486</v>
      </c>
      <c r="C468" s="8" t="s">
        <v>429</v>
      </c>
      <c r="D468" s="7" t="n">
        <v>62</v>
      </c>
      <c r="E468" s="7" t="n">
        <v>77</v>
      </c>
      <c r="F468" s="7" t="n">
        <v>66</v>
      </c>
      <c r="G468" s="7" t="n">
        <v>93</v>
      </c>
      <c r="H468" s="7" t="n">
        <v>68</v>
      </c>
      <c r="I468" s="7" t="n">
        <v>69</v>
      </c>
      <c r="J468" s="7" t="n">
        <v>87</v>
      </c>
      <c r="K468" s="7" t="n">
        <v>78</v>
      </c>
      <c r="L468" s="7" t="n">
        <v>79</v>
      </c>
    </row>
    <row r="469" customFormat="false" ht="13.5" hidden="false" customHeight="true" outlineLevel="0" collapsed="false">
      <c r="A469" s="7" t="n">
        <v>1105</v>
      </c>
      <c r="B469" s="8" t="s">
        <v>487</v>
      </c>
      <c r="C469" s="8" t="s">
        <v>429</v>
      </c>
      <c r="D469" s="7" t="n">
        <v>57</v>
      </c>
      <c r="E469" s="7" t="n">
        <v>64</v>
      </c>
      <c r="F469" s="7" t="n">
        <v>73</v>
      </c>
      <c r="G469" s="7" t="n">
        <v>68</v>
      </c>
      <c r="H469" s="7" t="n">
        <v>70</v>
      </c>
      <c r="I469" s="7" t="n">
        <v>76</v>
      </c>
      <c r="J469" s="7" t="n">
        <v>78</v>
      </c>
      <c r="K469" s="7" t="n">
        <v>76</v>
      </c>
      <c r="L469" s="7" t="n">
        <v>67</v>
      </c>
    </row>
    <row r="470" customFormat="false" ht="13.5" hidden="false" customHeight="true" outlineLevel="0" collapsed="false">
      <c r="A470" s="7" t="n">
        <v>1106</v>
      </c>
      <c r="B470" s="8" t="s">
        <v>488</v>
      </c>
      <c r="C470" s="8" t="s">
        <v>429</v>
      </c>
      <c r="D470" s="7" t="n">
        <v>67</v>
      </c>
      <c r="E470" s="7" t="n">
        <v>74</v>
      </c>
      <c r="F470" s="7" t="n">
        <v>72</v>
      </c>
      <c r="G470" s="7" t="n">
        <v>92</v>
      </c>
      <c r="H470" s="7" t="n">
        <v>68</v>
      </c>
      <c r="I470" s="7" t="n">
        <v>72</v>
      </c>
      <c r="J470" s="7" t="n">
        <v>67</v>
      </c>
      <c r="K470" s="7" t="n">
        <v>65</v>
      </c>
      <c r="L470" s="7" t="n">
        <v>60</v>
      </c>
    </row>
    <row r="471" customFormat="false" ht="13.5" hidden="false" customHeight="true" outlineLevel="0" collapsed="false">
      <c r="A471" s="7" t="n">
        <v>1107</v>
      </c>
      <c r="B471" s="8" t="s">
        <v>489</v>
      </c>
      <c r="C471" s="8" t="s">
        <v>429</v>
      </c>
      <c r="D471" s="7" t="n">
        <v>64</v>
      </c>
      <c r="E471" s="7" t="n">
        <v>83</v>
      </c>
      <c r="F471" s="7" t="n">
        <v>83</v>
      </c>
      <c r="G471" s="7" t="n">
        <v>95</v>
      </c>
      <c r="H471" s="7" t="n">
        <v>73</v>
      </c>
      <c r="I471" s="7" t="n">
        <v>84</v>
      </c>
      <c r="J471" s="7" t="n">
        <v>88</v>
      </c>
      <c r="K471" s="7" t="n">
        <v>85</v>
      </c>
      <c r="L471" s="7" t="n">
        <v>85</v>
      </c>
    </row>
    <row r="472" customFormat="false" ht="13.5" hidden="false" customHeight="true" outlineLevel="0" collapsed="false">
      <c r="A472" s="7" t="n">
        <v>1108</v>
      </c>
      <c r="B472" s="8" t="s">
        <v>490</v>
      </c>
      <c r="C472" s="8" t="s">
        <v>429</v>
      </c>
      <c r="D472" s="7" t="n">
        <v>65</v>
      </c>
      <c r="E472" s="7" t="n">
        <v>77</v>
      </c>
      <c r="F472" s="7" t="n">
        <v>64</v>
      </c>
      <c r="G472" s="7" t="n">
        <v>84</v>
      </c>
      <c r="H472" s="7" t="n">
        <v>80</v>
      </c>
      <c r="I472" s="7" t="n">
        <v>80</v>
      </c>
      <c r="J472" s="7" t="n">
        <v>89</v>
      </c>
      <c r="K472" s="7" t="n">
        <v>84</v>
      </c>
      <c r="L472" s="7" t="n">
        <v>73</v>
      </c>
    </row>
    <row r="473" customFormat="false" ht="13.5" hidden="false" customHeight="true" outlineLevel="0" collapsed="false">
      <c r="A473" s="7" t="n">
        <v>1109</v>
      </c>
      <c r="B473" s="8" t="s">
        <v>491</v>
      </c>
      <c r="C473" s="8" t="s">
        <v>429</v>
      </c>
      <c r="D473" s="7" t="n">
        <v>77</v>
      </c>
      <c r="E473" s="7" t="n">
        <v>61</v>
      </c>
      <c r="F473" s="7" t="n">
        <v>68</v>
      </c>
      <c r="G473" s="7" t="n">
        <v>92</v>
      </c>
      <c r="H473" s="7" t="n">
        <v>86</v>
      </c>
      <c r="I473" s="7" t="n">
        <v>91</v>
      </c>
      <c r="J473" s="7" t="n">
        <v>86</v>
      </c>
      <c r="K473" s="7" t="n">
        <v>88</v>
      </c>
      <c r="L473" s="7" t="n">
        <v>71</v>
      </c>
    </row>
    <row r="474" customFormat="false" ht="13.5" hidden="false" customHeight="true" outlineLevel="0" collapsed="false">
      <c r="A474" s="7" t="n">
        <v>1110</v>
      </c>
      <c r="B474" s="8" t="s">
        <v>492</v>
      </c>
      <c r="C474" s="8" t="s">
        <v>429</v>
      </c>
      <c r="D474" s="7" t="n">
        <v>68</v>
      </c>
      <c r="E474" s="7" t="n">
        <v>70</v>
      </c>
      <c r="F474" s="7" t="n">
        <v>62</v>
      </c>
      <c r="G474" s="7" t="n">
        <v>85</v>
      </c>
      <c r="H474" s="7" t="n">
        <v>77</v>
      </c>
      <c r="I474" s="7" t="n">
        <v>95</v>
      </c>
      <c r="J474" s="7" t="n">
        <v>81</v>
      </c>
      <c r="K474" s="7" t="n">
        <v>86</v>
      </c>
      <c r="L474" s="7" t="n">
        <v>78</v>
      </c>
    </row>
    <row r="475" customFormat="false" ht="13.5" hidden="false" customHeight="true" outlineLevel="0" collapsed="false">
      <c r="A475" s="7" t="n">
        <v>1111</v>
      </c>
      <c r="B475" s="8" t="s">
        <v>493</v>
      </c>
      <c r="C475" s="8" t="s">
        <v>429</v>
      </c>
      <c r="D475" s="7" t="n">
        <v>75</v>
      </c>
      <c r="E475" s="7" t="n">
        <v>68</v>
      </c>
      <c r="F475" s="7" t="n">
        <v>60</v>
      </c>
      <c r="G475" s="7" t="n">
        <v>75</v>
      </c>
      <c r="H475" s="7" t="n">
        <v>67</v>
      </c>
      <c r="I475" s="7" t="n">
        <v>83</v>
      </c>
      <c r="J475" s="7" t="n">
        <v>84</v>
      </c>
      <c r="K475" s="7" t="n">
        <v>72</v>
      </c>
      <c r="L475" s="7" t="n">
        <v>78</v>
      </c>
    </row>
    <row r="476" customFormat="false" ht="13.5" hidden="false" customHeight="true" outlineLevel="0" collapsed="false">
      <c r="A476" s="7" t="n">
        <v>1112</v>
      </c>
      <c r="B476" s="8" t="s">
        <v>494</v>
      </c>
      <c r="C476" s="8" t="s">
        <v>429</v>
      </c>
      <c r="D476" s="7" t="n">
        <v>71</v>
      </c>
      <c r="E476" s="7" t="n">
        <v>82</v>
      </c>
      <c r="F476" s="7" t="n">
        <v>70</v>
      </c>
      <c r="G476" s="7" t="n">
        <v>70</v>
      </c>
      <c r="H476" s="7" t="n">
        <v>93</v>
      </c>
      <c r="I476" s="7" t="n">
        <v>87</v>
      </c>
      <c r="J476" s="7" t="n">
        <v>90</v>
      </c>
      <c r="K476" s="7" t="n">
        <v>87</v>
      </c>
      <c r="L476" s="7" t="n">
        <v>83</v>
      </c>
    </row>
    <row r="477" customFormat="false" ht="13.5" hidden="false" customHeight="true" outlineLevel="0" collapsed="false">
      <c r="A477" s="7" t="n">
        <v>1113</v>
      </c>
      <c r="B477" s="8" t="s">
        <v>495</v>
      </c>
      <c r="C477" s="8" t="s">
        <v>429</v>
      </c>
      <c r="D477" s="7" t="n">
        <v>77</v>
      </c>
      <c r="E477" s="7" t="n">
        <v>72</v>
      </c>
      <c r="F477" s="7" t="n">
        <v>83</v>
      </c>
      <c r="G477" s="7" t="n">
        <v>86</v>
      </c>
      <c r="H477" s="7" t="n">
        <v>80</v>
      </c>
      <c r="I477" s="7" t="n">
        <v>95</v>
      </c>
      <c r="J477" s="7" t="n">
        <v>87</v>
      </c>
      <c r="K477" s="7" t="n">
        <v>90</v>
      </c>
      <c r="L477" s="7" t="n">
        <v>74</v>
      </c>
    </row>
    <row r="478" customFormat="false" ht="13.5" hidden="false" customHeight="true" outlineLevel="0" collapsed="false">
      <c r="A478" s="7" t="n">
        <v>1114</v>
      </c>
      <c r="B478" s="8" t="s">
        <v>496</v>
      </c>
      <c r="C478" s="8" t="s">
        <v>429</v>
      </c>
      <c r="D478" s="7" t="n">
        <v>68</v>
      </c>
      <c r="E478" s="7" t="n">
        <v>63</v>
      </c>
      <c r="F478" s="7" t="n">
        <v>63</v>
      </c>
      <c r="G478" s="7" t="n">
        <v>81</v>
      </c>
      <c r="H478" s="7" t="n">
        <v>75</v>
      </c>
      <c r="I478" s="7" t="n">
        <v>80</v>
      </c>
      <c r="J478" s="7" t="n">
        <v>76</v>
      </c>
      <c r="K478" s="7" t="n">
        <v>85</v>
      </c>
      <c r="L478" s="7" t="n">
        <v>69</v>
      </c>
    </row>
    <row r="479" customFormat="false" ht="13.5" hidden="false" customHeight="true" outlineLevel="0" collapsed="false">
      <c r="A479" s="7" t="n">
        <v>1115</v>
      </c>
      <c r="B479" s="8" t="s">
        <v>497</v>
      </c>
      <c r="C479" s="8" t="s">
        <v>429</v>
      </c>
      <c r="D479" s="7" t="n">
        <v>66</v>
      </c>
      <c r="E479" s="7" t="n">
        <v>74</v>
      </c>
      <c r="F479" s="7" t="n">
        <v>69</v>
      </c>
      <c r="G479" s="7" t="n">
        <v>89</v>
      </c>
      <c r="H479" s="7" t="n">
        <v>89</v>
      </c>
      <c r="I479" s="7" t="n">
        <v>74</v>
      </c>
      <c r="J479" s="7" t="n">
        <v>83</v>
      </c>
      <c r="K479" s="7" t="n">
        <v>78</v>
      </c>
      <c r="L479" s="7" t="n">
        <v>66</v>
      </c>
    </row>
    <row r="480" customFormat="false" ht="13.5" hidden="false" customHeight="true" outlineLevel="0" collapsed="false">
      <c r="A480" s="7" t="n">
        <v>1116</v>
      </c>
      <c r="B480" s="8" t="s">
        <v>498</v>
      </c>
      <c r="C480" s="8" t="s">
        <v>429</v>
      </c>
      <c r="D480" s="7" t="n">
        <v>70</v>
      </c>
      <c r="E480" s="7" t="n">
        <v>65</v>
      </c>
      <c r="F480" s="7" t="n">
        <v>71</v>
      </c>
      <c r="G480" s="7" t="n">
        <v>76</v>
      </c>
      <c r="H480" s="7" t="n">
        <v>86</v>
      </c>
      <c r="I480" s="7" t="n">
        <v>76</v>
      </c>
      <c r="J480" s="7" t="n">
        <v>74</v>
      </c>
      <c r="K480" s="7" t="n">
        <v>76</v>
      </c>
      <c r="L480" s="7" t="n">
        <v>77</v>
      </c>
    </row>
    <row r="481" customFormat="false" ht="13.5" hidden="false" customHeight="true" outlineLevel="0" collapsed="false">
      <c r="A481" s="7" t="n">
        <v>1117</v>
      </c>
      <c r="B481" s="8" t="s">
        <v>499</v>
      </c>
      <c r="C481" s="8" t="s">
        <v>429</v>
      </c>
      <c r="D481" s="7" t="n">
        <v>67</v>
      </c>
      <c r="E481" s="7" t="n">
        <v>79</v>
      </c>
      <c r="F481" s="7" t="n">
        <v>77</v>
      </c>
      <c r="G481" s="7" t="n">
        <v>95</v>
      </c>
      <c r="H481" s="7" t="n">
        <v>84</v>
      </c>
      <c r="I481" s="7" t="n">
        <v>96</v>
      </c>
      <c r="J481" s="7" t="n">
        <v>82</v>
      </c>
      <c r="K481" s="7" t="n">
        <v>95</v>
      </c>
      <c r="L481" s="7" t="n">
        <v>71</v>
      </c>
    </row>
    <row r="482" customFormat="false" ht="13.5" hidden="false" customHeight="true" outlineLevel="0" collapsed="false">
      <c r="A482" s="7" t="n">
        <v>1118</v>
      </c>
      <c r="B482" s="8" t="s">
        <v>500</v>
      </c>
      <c r="C482" s="8" t="s">
        <v>429</v>
      </c>
      <c r="D482" s="7" t="n">
        <v>71</v>
      </c>
      <c r="E482" s="7" t="n">
        <v>60</v>
      </c>
      <c r="F482" s="7" t="n">
        <v>77</v>
      </c>
      <c r="G482" s="7" t="n">
        <v>76</v>
      </c>
      <c r="H482" s="7" t="n">
        <v>70</v>
      </c>
      <c r="I482" s="7" t="n">
        <v>83</v>
      </c>
      <c r="J482" s="7" t="n">
        <v>85</v>
      </c>
      <c r="K482" s="7" t="n">
        <v>77</v>
      </c>
      <c r="L482" s="7" t="n">
        <v>71</v>
      </c>
    </row>
    <row r="483" customFormat="false" ht="13.5" hidden="false" customHeight="true" outlineLevel="0" collapsed="false">
      <c r="A483" s="7" t="n">
        <v>1119</v>
      </c>
      <c r="B483" s="8" t="s">
        <v>501</v>
      </c>
      <c r="C483" s="8" t="s">
        <v>429</v>
      </c>
      <c r="D483" s="7" t="n">
        <v>72</v>
      </c>
      <c r="E483" s="7" t="n">
        <v>60</v>
      </c>
      <c r="F483" s="7" t="n">
        <v>60</v>
      </c>
      <c r="G483" s="7" t="n">
        <v>67</v>
      </c>
      <c r="H483" s="7" t="n">
        <v>72</v>
      </c>
      <c r="I483" s="7" t="n">
        <v>77</v>
      </c>
      <c r="J483" s="7" t="n">
        <v>77</v>
      </c>
      <c r="K483" s="7" t="n">
        <v>63</v>
      </c>
      <c r="L483" s="7" t="n">
        <v>78</v>
      </c>
    </row>
    <row r="484" customFormat="false" ht="13.5" hidden="false" customHeight="true" outlineLevel="0" collapsed="false">
      <c r="A484" s="7" t="n">
        <v>1120</v>
      </c>
      <c r="B484" s="8" t="s">
        <v>502</v>
      </c>
      <c r="C484" s="8" t="s">
        <v>429</v>
      </c>
      <c r="D484" s="7" t="n">
        <v>74</v>
      </c>
      <c r="E484" s="7" t="n">
        <v>63</v>
      </c>
      <c r="F484" s="7" t="n">
        <v>60</v>
      </c>
      <c r="G484" s="7" t="n">
        <v>94</v>
      </c>
      <c r="H484" s="7" t="n">
        <v>85</v>
      </c>
      <c r="I484" s="7" t="n">
        <v>92</v>
      </c>
      <c r="J484" s="7" t="n">
        <v>80</v>
      </c>
      <c r="K484" s="7" t="n">
        <v>84</v>
      </c>
      <c r="L484" s="7" t="n">
        <v>86</v>
      </c>
    </row>
    <row r="485" customFormat="false" ht="13.5" hidden="false" customHeight="true" outlineLevel="0" collapsed="false">
      <c r="A485" s="7" t="n">
        <v>1121</v>
      </c>
      <c r="B485" s="8" t="s">
        <v>503</v>
      </c>
      <c r="C485" s="8" t="s">
        <v>429</v>
      </c>
      <c r="D485" s="7" t="n">
        <v>74</v>
      </c>
      <c r="E485" s="7" t="n">
        <v>76</v>
      </c>
      <c r="F485" s="7" t="n">
        <v>75</v>
      </c>
      <c r="G485" s="7" t="n">
        <v>83</v>
      </c>
      <c r="H485" s="7" t="n">
        <v>87</v>
      </c>
      <c r="I485" s="7" t="n">
        <v>84</v>
      </c>
      <c r="J485" s="7" t="n">
        <v>84</v>
      </c>
      <c r="K485" s="7" t="n">
        <v>80</v>
      </c>
      <c r="L485" s="7" t="n">
        <v>72</v>
      </c>
    </row>
    <row r="486" customFormat="false" ht="13.5" hidden="false" customHeight="true" outlineLevel="0" collapsed="false">
      <c r="A486" s="7" t="n">
        <v>1122</v>
      </c>
      <c r="B486" s="8" t="s">
        <v>504</v>
      </c>
      <c r="C486" s="8" t="s">
        <v>429</v>
      </c>
      <c r="D486" s="7" t="n">
        <v>61</v>
      </c>
      <c r="E486" s="7" t="n">
        <v>66</v>
      </c>
      <c r="F486" s="7" t="n">
        <v>70</v>
      </c>
      <c r="G486" s="7" t="n">
        <v>92</v>
      </c>
      <c r="H486" s="7" t="n">
        <v>62</v>
      </c>
      <c r="I486" s="7" t="n">
        <v>70</v>
      </c>
      <c r="J486" s="7" t="n">
        <v>83</v>
      </c>
      <c r="K486" s="7" t="n">
        <v>85</v>
      </c>
      <c r="L486" s="7" t="n">
        <v>75</v>
      </c>
    </row>
    <row r="487" customFormat="false" ht="13.5" hidden="false" customHeight="true" outlineLevel="0" collapsed="false">
      <c r="A487" s="7" t="n">
        <v>1123</v>
      </c>
      <c r="B487" s="8" t="s">
        <v>505</v>
      </c>
      <c r="C487" s="8" t="s">
        <v>429</v>
      </c>
      <c r="D487" s="7" t="n">
        <v>81</v>
      </c>
      <c r="E487" s="7" t="n">
        <v>82</v>
      </c>
      <c r="F487" s="7" t="n">
        <v>72</v>
      </c>
      <c r="G487" s="7" t="n">
        <v>88</v>
      </c>
      <c r="H487" s="7" t="n">
        <v>85</v>
      </c>
      <c r="I487" s="7" t="n">
        <v>87</v>
      </c>
      <c r="J487" s="7" t="n">
        <v>84</v>
      </c>
      <c r="K487" s="7" t="n">
        <v>84</v>
      </c>
      <c r="L487" s="7" t="n">
        <v>75</v>
      </c>
    </row>
    <row r="488" customFormat="false" ht="13.5" hidden="false" customHeight="true" outlineLevel="0" collapsed="false">
      <c r="A488" s="7" t="n">
        <v>1124</v>
      </c>
      <c r="B488" s="8" t="s">
        <v>506</v>
      </c>
      <c r="C488" s="8" t="s">
        <v>429</v>
      </c>
      <c r="D488" s="7" t="n">
        <v>65</v>
      </c>
      <c r="E488" s="7" t="n">
        <v>68</v>
      </c>
      <c r="F488" s="7" t="n">
        <v>60</v>
      </c>
      <c r="G488" s="7" t="n">
        <v>90</v>
      </c>
      <c r="H488" s="7" t="n">
        <v>85</v>
      </c>
      <c r="I488" s="7" t="n">
        <v>85</v>
      </c>
      <c r="J488" s="7" t="n">
        <v>78</v>
      </c>
      <c r="K488" s="7" t="n">
        <v>81</v>
      </c>
      <c r="L488" s="7" t="n">
        <v>73</v>
      </c>
    </row>
    <row r="489" customFormat="false" ht="13.5" hidden="false" customHeight="true" outlineLevel="0" collapsed="false">
      <c r="A489" s="7" t="n">
        <v>1125</v>
      </c>
      <c r="B489" s="8" t="s">
        <v>507</v>
      </c>
      <c r="C489" s="8" t="s">
        <v>429</v>
      </c>
      <c r="D489" s="7" t="n">
        <v>82</v>
      </c>
      <c r="E489" s="7" t="n">
        <v>85</v>
      </c>
      <c r="F489" s="7" t="n">
        <v>78</v>
      </c>
      <c r="G489" s="7" t="n">
        <v>68</v>
      </c>
      <c r="H489" s="7" t="n">
        <v>84</v>
      </c>
      <c r="I489" s="7" t="n">
        <v>81</v>
      </c>
      <c r="J489" s="7" t="n">
        <v>90</v>
      </c>
      <c r="K489" s="7" t="n">
        <v>91</v>
      </c>
      <c r="L489" s="7" t="n">
        <v>78</v>
      </c>
    </row>
    <row r="490" customFormat="false" ht="13.5" hidden="false" customHeight="true" outlineLevel="0" collapsed="false">
      <c r="A490" s="7" t="n">
        <v>1126</v>
      </c>
      <c r="B490" s="8" t="s">
        <v>508</v>
      </c>
      <c r="C490" s="8" t="s">
        <v>429</v>
      </c>
      <c r="D490" s="7" t="n">
        <v>71</v>
      </c>
      <c r="E490" s="7" t="n">
        <v>60</v>
      </c>
      <c r="F490" s="7" t="n">
        <v>60</v>
      </c>
      <c r="G490" s="7" t="n">
        <v>88</v>
      </c>
      <c r="H490" s="7" t="n">
        <v>94</v>
      </c>
      <c r="I490" s="7" t="n">
        <v>89</v>
      </c>
      <c r="J490" s="7" t="n">
        <v>80</v>
      </c>
      <c r="K490" s="7" t="n">
        <v>79</v>
      </c>
      <c r="L490" s="7" t="n">
        <v>81</v>
      </c>
    </row>
    <row r="491" customFormat="false" ht="13.5" hidden="false" customHeight="true" outlineLevel="0" collapsed="false">
      <c r="A491" s="7" t="n">
        <v>1127</v>
      </c>
      <c r="B491" s="8" t="s">
        <v>509</v>
      </c>
      <c r="C491" s="8" t="s">
        <v>429</v>
      </c>
      <c r="D491" s="7" t="n">
        <v>60</v>
      </c>
      <c r="E491" s="7" t="n">
        <v>83</v>
      </c>
      <c r="F491" s="7" t="n">
        <v>61</v>
      </c>
      <c r="G491" s="7" t="n">
        <v>93</v>
      </c>
      <c r="H491" s="7" t="n">
        <v>78</v>
      </c>
      <c r="I491" s="7" t="n">
        <v>78</v>
      </c>
      <c r="J491" s="7" t="n">
        <v>78</v>
      </c>
      <c r="K491" s="7" t="n">
        <v>83</v>
      </c>
      <c r="L491" s="7" t="n">
        <v>70</v>
      </c>
    </row>
    <row r="492" customFormat="false" ht="13.5" hidden="false" customHeight="true" outlineLevel="0" collapsed="false">
      <c r="A492" s="7" t="n">
        <v>1128</v>
      </c>
      <c r="B492" s="8" t="s">
        <v>510</v>
      </c>
      <c r="C492" s="8" t="s">
        <v>429</v>
      </c>
      <c r="D492" s="7" t="n">
        <v>60</v>
      </c>
      <c r="E492" s="7" t="n">
        <v>67</v>
      </c>
      <c r="F492" s="7" t="n">
        <v>60</v>
      </c>
      <c r="G492" s="7" t="n">
        <v>60</v>
      </c>
      <c r="H492" s="7" t="n">
        <v>60</v>
      </c>
      <c r="I492" s="7" t="n">
        <v>37</v>
      </c>
      <c r="J492" s="7" t="n">
        <v>68</v>
      </c>
      <c r="K492" s="7" t="n">
        <v>59</v>
      </c>
      <c r="L492" s="7" t="n">
        <v>69</v>
      </c>
    </row>
    <row r="493" customFormat="false" ht="13.5" hidden="false" customHeight="true" outlineLevel="0" collapsed="false">
      <c r="A493" s="7" t="n">
        <v>1129</v>
      </c>
      <c r="B493" s="8" t="s">
        <v>511</v>
      </c>
      <c r="C493" s="8" t="s">
        <v>429</v>
      </c>
      <c r="D493" s="7" t="n">
        <v>66</v>
      </c>
      <c r="E493" s="7" t="n">
        <v>60</v>
      </c>
      <c r="F493" s="7" t="n">
        <v>60</v>
      </c>
      <c r="G493" s="7" t="n">
        <v>65</v>
      </c>
      <c r="H493" s="7" t="n">
        <v>68</v>
      </c>
      <c r="I493" s="7" t="n">
        <v>80</v>
      </c>
      <c r="J493" s="7" t="n">
        <v>80</v>
      </c>
      <c r="K493" s="7" t="n">
        <v>83</v>
      </c>
      <c r="L493" s="7" t="n">
        <v>76</v>
      </c>
    </row>
    <row r="494" customFormat="false" ht="13.5" hidden="false" customHeight="true" outlineLevel="0" collapsed="false">
      <c r="A494" s="7" t="n">
        <v>1130</v>
      </c>
      <c r="B494" s="8" t="s">
        <v>512</v>
      </c>
      <c r="C494" s="8" t="s">
        <v>429</v>
      </c>
      <c r="D494" s="7" t="n">
        <v>61</v>
      </c>
      <c r="E494" s="7" t="n">
        <v>87</v>
      </c>
      <c r="F494" s="7" t="n">
        <v>72</v>
      </c>
      <c r="G494" s="7" t="n">
        <v>83</v>
      </c>
      <c r="H494" s="7" t="n">
        <v>81</v>
      </c>
      <c r="I494" s="7" t="n">
        <v>92</v>
      </c>
      <c r="J494" s="7" t="n">
        <v>82</v>
      </c>
      <c r="K494" s="7" t="n">
        <v>94</v>
      </c>
      <c r="L494" s="7" t="n">
        <v>79</v>
      </c>
    </row>
    <row r="495" customFormat="false" ht="13.5" hidden="false" customHeight="true" outlineLevel="0" collapsed="false">
      <c r="A495" s="7" t="n">
        <v>1131</v>
      </c>
      <c r="B495" s="8" t="s">
        <v>513</v>
      </c>
      <c r="C495" s="8" t="s">
        <v>429</v>
      </c>
      <c r="D495" s="7" t="n">
        <v>60</v>
      </c>
      <c r="E495" s="7" t="n">
        <v>71</v>
      </c>
      <c r="F495" s="7" t="n">
        <v>73</v>
      </c>
      <c r="G495" s="7" t="n">
        <v>91</v>
      </c>
      <c r="H495" s="7" t="n">
        <v>62</v>
      </c>
      <c r="I495" s="7" t="n">
        <v>78</v>
      </c>
      <c r="J495" s="7" t="n">
        <v>78</v>
      </c>
      <c r="K495" s="7" t="n">
        <v>74</v>
      </c>
      <c r="L495" s="7" t="n">
        <v>70</v>
      </c>
    </row>
    <row r="496" customFormat="false" ht="13.5" hidden="false" customHeight="true" outlineLevel="0" collapsed="false">
      <c r="A496" s="7" t="n">
        <v>1132</v>
      </c>
      <c r="B496" s="8" t="s">
        <v>514</v>
      </c>
      <c r="C496" s="8" t="s">
        <v>429</v>
      </c>
      <c r="D496" s="7" t="n">
        <v>62</v>
      </c>
      <c r="E496" s="7" t="n">
        <v>63</v>
      </c>
      <c r="F496" s="7" t="n">
        <v>72</v>
      </c>
      <c r="G496" s="7" t="n">
        <v>90</v>
      </c>
      <c r="H496" s="7" t="n">
        <v>85</v>
      </c>
      <c r="I496" s="7" t="n">
        <v>91</v>
      </c>
      <c r="J496" s="7" t="n">
        <v>81</v>
      </c>
      <c r="K496" s="7" t="n">
        <v>87</v>
      </c>
      <c r="L496" s="7" t="n">
        <v>82</v>
      </c>
    </row>
    <row r="497" customFormat="false" ht="13.5" hidden="false" customHeight="true" outlineLevel="0" collapsed="false">
      <c r="A497" s="7" t="n">
        <v>1133</v>
      </c>
      <c r="B497" s="8" t="s">
        <v>515</v>
      </c>
      <c r="C497" s="8" t="s">
        <v>429</v>
      </c>
      <c r="D497" s="7" t="n">
        <v>85</v>
      </c>
      <c r="E497" s="7" t="n">
        <v>72</v>
      </c>
      <c r="F497" s="7" t="n">
        <v>75</v>
      </c>
      <c r="G497" s="7" t="n">
        <v>84</v>
      </c>
      <c r="H497" s="7" t="n">
        <v>82</v>
      </c>
      <c r="I497" s="7" t="n">
        <v>93</v>
      </c>
      <c r="J497" s="7" t="n">
        <v>95</v>
      </c>
      <c r="K497" s="7" t="n">
        <v>100</v>
      </c>
      <c r="L497" s="7" t="n">
        <v>79</v>
      </c>
    </row>
    <row r="498" customFormat="false" ht="13.5" hidden="false" customHeight="true" outlineLevel="0" collapsed="false">
      <c r="A498" s="7" t="n">
        <v>1134</v>
      </c>
      <c r="B498" s="8" t="s">
        <v>516</v>
      </c>
      <c r="C498" s="8" t="s">
        <v>429</v>
      </c>
      <c r="D498" s="7" t="n">
        <v>67</v>
      </c>
      <c r="E498" s="7" t="n">
        <v>75</v>
      </c>
      <c r="F498" s="7" t="n">
        <v>78</v>
      </c>
      <c r="G498" s="7" t="n">
        <v>81</v>
      </c>
      <c r="H498" s="7" t="n">
        <v>84</v>
      </c>
      <c r="I498" s="7" t="n">
        <v>79</v>
      </c>
      <c r="J498" s="7" t="n">
        <v>81</v>
      </c>
      <c r="K498" s="7" t="n">
        <v>92</v>
      </c>
      <c r="L498" s="7" t="n">
        <v>75</v>
      </c>
    </row>
    <row r="499" customFormat="false" ht="13.5" hidden="false" customHeight="true" outlineLevel="0" collapsed="false">
      <c r="A499" s="7" t="n">
        <v>1135</v>
      </c>
      <c r="B499" s="8" t="s">
        <v>517</v>
      </c>
      <c r="C499" s="8" t="s">
        <v>429</v>
      </c>
      <c r="D499" s="7" t="n">
        <v>78</v>
      </c>
      <c r="E499" s="7" t="n">
        <v>85</v>
      </c>
      <c r="F499" s="7" t="n">
        <v>76</v>
      </c>
      <c r="G499" s="7" t="n">
        <v>80</v>
      </c>
      <c r="H499" s="7" t="n">
        <v>90</v>
      </c>
      <c r="I499" s="7" t="n">
        <v>93</v>
      </c>
      <c r="J499" s="7" t="n">
        <v>84</v>
      </c>
      <c r="K499" s="7" t="n">
        <v>92</v>
      </c>
      <c r="L499" s="7" t="n">
        <v>81</v>
      </c>
    </row>
    <row r="500" customFormat="false" ht="13.5" hidden="false" customHeight="true" outlineLevel="0" collapsed="false">
      <c r="A500" s="7" t="n">
        <v>1136</v>
      </c>
      <c r="B500" s="8" t="s">
        <v>518</v>
      </c>
      <c r="C500" s="8" t="s">
        <v>429</v>
      </c>
      <c r="D500" s="7" t="n">
        <v>70</v>
      </c>
      <c r="E500" s="7" t="n">
        <v>60</v>
      </c>
      <c r="F500" s="7" t="n">
        <v>72</v>
      </c>
      <c r="G500" s="7" t="n">
        <v>85</v>
      </c>
      <c r="H500" s="7" t="n">
        <v>65</v>
      </c>
      <c r="I500" s="7" t="n">
        <v>79</v>
      </c>
      <c r="J500" s="7" t="n">
        <v>75</v>
      </c>
      <c r="K500" s="7" t="n">
        <v>86</v>
      </c>
      <c r="L500" s="7" t="n">
        <v>74</v>
      </c>
    </row>
    <row r="501" s="11" customFormat="true" ht="13.5" hidden="false" customHeight="true" outlineLevel="0" collapsed="false">
      <c r="A501" s="7" t="n">
        <v>1137</v>
      </c>
      <c r="B501" s="8" t="s">
        <v>519</v>
      </c>
      <c r="C501" s="8" t="s">
        <v>429</v>
      </c>
      <c r="D501" s="7" t="n">
        <v>69</v>
      </c>
      <c r="E501" s="7" t="n">
        <v>81</v>
      </c>
      <c r="F501" s="7" t="n">
        <v>69</v>
      </c>
      <c r="G501" s="7" t="n">
        <v>84</v>
      </c>
      <c r="H501" s="7" t="n">
        <v>71</v>
      </c>
      <c r="I501" s="7" t="n">
        <v>87</v>
      </c>
      <c r="J501" s="7" t="n">
        <v>80</v>
      </c>
      <c r="K501" s="7" t="n">
        <v>71</v>
      </c>
      <c r="L501" s="7" t="n">
        <v>81</v>
      </c>
    </row>
    <row r="502" customFormat="false" ht="13.5" hidden="false" customHeight="true" outlineLevel="0" collapsed="false">
      <c r="A502" s="7" t="n">
        <v>1138</v>
      </c>
      <c r="B502" s="8" t="s">
        <v>520</v>
      </c>
      <c r="C502" s="8" t="s">
        <v>429</v>
      </c>
      <c r="D502" s="7" t="n">
        <v>62</v>
      </c>
      <c r="E502" s="7" t="n">
        <v>60</v>
      </c>
      <c r="F502" s="7" t="n">
        <v>66</v>
      </c>
      <c r="G502" s="7" t="n">
        <v>86</v>
      </c>
      <c r="H502" s="7" t="n">
        <v>79</v>
      </c>
      <c r="I502" s="7" t="n">
        <v>83</v>
      </c>
      <c r="J502" s="7" t="n">
        <v>83</v>
      </c>
      <c r="K502" s="7" t="n">
        <v>77</v>
      </c>
      <c r="L502" s="7" t="n">
        <v>76</v>
      </c>
    </row>
    <row r="503" customFormat="false" ht="13.5" hidden="false" customHeight="true" outlineLevel="0" collapsed="false">
      <c r="A503" s="7" t="n">
        <v>1139</v>
      </c>
      <c r="B503" s="8" t="s">
        <v>521</v>
      </c>
      <c r="C503" s="8" t="s">
        <v>429</v>
      </c>
      <c r="D503" s="7" t="n">
        <v>69</v>
      </c>
      <c r="E503" s="7" t="n">
        <v>71</v>
      </c>
      <c r="F503" s="7" t="n">
        <v>60</v>
      </c>
      <c r="G503" s="7" t="n">
        <v>80</v>
      </c>
      <c r="H503" s="7" t="n">
        <v>69</v>
      </c>
      <c r="I503" s="7" t="n">
        <v>73</v>
      </c>
      <c r="J503" s="7" t="n">
        <v>76</v>
      </c>
      <c r="K503" s="7" t="n">
        <v>72</v>
      </c>
      <c r="L503" s="7" t="n">
        <v>78</v>
      </c>
    </row>
    <row r="504" customFormat="false" ht="13.5" hidden="false" customHeight="true" outlineLevel="0" collapsed="false">
      <c r="A504" s="7" t="n">
        <v>1140</v>
      </c>
      <c r="B504" s="8" t="s">
        <v>522</v>
      </c>
      <c r="C504" s="8" t="s">
        <v>429</v>
      </c>
      <c r="D504" s="7" t="n">
        <v>77</v>
      </c>
      <c r="E504" s="7" t="n">
        <v>79</v>
      </c>
      <c r="F504" s="7" t="n">
        <v>69</v>
      </c>
      <c r="G504" s="7" t="n">
        <v>86</v>
      </c>
      <c r="H504" s="7" t="n">
        <v>83</v>
      </c>
      <c r="I504" s="7" t="n">
        <v>81</v>
      </c>
      <c r="J504" s="7" t="n">
        <v>84</v>
      </c>
      <c r="K504" s="7" t="n">
        <v>82</v>
      </c>
      <c r="L504" s="7" t="n">
        <v>75</v>
      </c>
    </row>
    <row r="505" customFormat="false" ht="13.5" hidden="false" customHeight="true" outlineLevel="0" collapsed="false">
      <c r="A505" s="7" t="n">
        <v>1141</v>
      </c>
      <c r="B505" s="8" t="s">
        <v>523</v>
      </c>
      <c r="C505" s="8" t="s">
        <v>429</v>
      </c>
      <c r="D505" s="7" t="n">
        <v>68</v>
      </c>
      <c r="E505" s="7" t="n">
        <v>78</v>
      </c>
      <c r="F505" s="7" t="n">
        <v>65</v>
      </c>
      <c r="G505" s="7" t="n">
        <v>94</v>
      </c>
      <c r="H505" s="7" t="n">
        <v>86</v>
      </c>
      <c r="I505" s="7" t="n">
        <v>84</v>
      </c>
      <c r="J505" s="7" t="n">
        <v>84</v>
      </c>
      <c r="K505" s="7" t="n">
        <v>83</v>
      </c>
      <c r="L505" s="7" t="n">
        <v>79</v>
      </c>
    </row>
    <row r="506" customFormat="false" ht="13.5" hidden="false" customHeight="true" outlineLevel="0" collapsed="false">
      <c r="A506" s="7" t="n">
        <v>1142</v>
      </c>
      <c r="B506" s="8" t="s">
        <v>524</v>
      </c>
      <c r="C506" s="8" t="s">
        <v>429</v>
      </c>
      <c r="D506" s="7" t="n">
        <v>63</v>
      </c>
      <c r="E506" s="7" t="n">
        <v>76</v>
      </c>
      <c r="F506" s="7" t="n">
        <v>84</v>
      </c>
      <c r="G506" s="7" t="n">
        <v>73</v>
      </c>
      <c r="H506" s="7" t="n">
        <v>89</v>
      </c>
      <c r="I506" s="7" t="n">
        <v>83</v>
      </c>
      <c r="J506" s="7" t="n">
        <v>88</v>
      </c>
      <c r="K506" s="7" t="n">
        <v>93</v>
      </c>
      <c r="L506" s="7" t="n">
        <v>76</v>
      </c>
    </row>
    <row r="507" customFormat="false" ht="13.5" hidden="false" customHeight="true" outlineLevel="0" collapsed="false">
      <c r="A507" s="7" t="n">
        <v>1143</v>
      </c>
      <c r="B507" s="8" t="s">
        <v>525</v>
      </c>
      <c r="C507" s="8" t="s">
        <v>429</v>
      </c>
      <c r="D507" s="7" t="n">
        <v>60</v>
      </c>
      <c r="E507" s="7" t="n">
        <v>75</v>
      </c>
      <c r="F507" s="7" t="n">
        <v>77</v>
      </c>
      <c r="G507" s="7" t="n">
        <v>84</v>
      </c>
      <c r="H507" s="7" t="n">
        <v>79</v>
      </c>
      <c r="I507" s="7" t="n">
        <v>79</v>
      </c>
      <c r="J507" s="7" t="n">
        <v>75</v>
      </c>
      <c r="K507" s="7" t="n">
        <v>74</v>
      </c>
      <c r="L507" s="7" t="n">
        <v>67</v>
      </c>
    </row>
    <row r="508" customFormat="false" ht="13.5" hidden="false" customHeight="true" outlineLevel="0" collapsed="false">
      <c r="A508" s="7" t="n">
        <v>1144</v>
      </c>
      <c r="B508" s="8" t="s">
        <v>526</v>
      </c>
      <c r="C508" s="8" t="s">
        <v>429</v>
      </c>
      <c r="D508" s="7" t="n">
        <v>72</v>
      </c>
      <c r="E508" s="7" t="n">
        <v>68</v>
      </c>
      <c r="F508" s="7" t="n">
        <v>79</v>
      </c>
      <c r="G508" s="7" t="n">
        <v>78</v>
      </c>
      <c r="H508" s="7" t="n">
        <v>73</v>
      </c>
      <c r="I508" s="7" t="n">
        <v>92</v>
      </c>
      <c r="J508" s="7" t="n">
        <v>90</v>
      </c>
      <c r="K508" s="7" t="n">
        <v>85</v>
      </c>
      <c r="L508" s="7" t="n">
        <v>82</v>
      </c>
    </row>
    <row r="509" customFormat="false" ht="13.5" hidden="false" customHeight="true" outlineLevel="0" collapsed="false">
      <c r="A509" s="7" t="n">
        <v>1145</v>
      </c>
      <c r="B509" s="8" t="s">
        <v>527</v>
      </c>
      <c r="C509" s="8" t="s">
        <v>429</v>
      </c>
      <c r="D509" s="7" t="n">
        <v>71</v>
      </c>
      <c r="E509" s="7" t="n">
        <v>66</v>
      </c>
      <c r="F509" s="7" t="n">
        <v>80</v>
      </c>
      <c r="G509" s="7" t="n">
        <v>91</v>
      </c>
      <c r="H509" s="7" t="n">
        <v>85</v>
      </c>
      <c r="I509" s="7" t="n">
        <v>87</v>
      </c>
      <c r="J509" s="7" t="n">
        <v>84</v>
      </c>
      <c r="K509" s="7" t="n">
        <v>87</v>
      </c>
      <c r="L509" s="7" t="n">
        <v>75</v>
      </c>
    </row>
    <row r="510" customFormat="false" ht="13.5" hidden="false" customHeight="true" outlineLevel="0" collapsed="false">
      <c r="A510" s="7" t="n">
        <v>1146</v>
      </c>
      <c r="B510" s="8" t="s">
        <v>528</v>
      </c>
      <c r="C510" s="8" t="s">
        <v>429</v>
      </c>
      <c r="D510" s="7" t="n">
        <v>67</v>
      </c>
      <c r="E510" s="7" t="n">
        <v>84</v>
      </c>
      <c r="F510" s="7" t="n">
        <v>74</v>
      </c>
      <c r="G510" s="7" t="n">
        <v>89</v>
      </c>
      <c r="H510" s="7" t="n">
        <v>73</v>
      </c>
      <c r="I510" s="7" t="n">
        <v>83</v>
      </c>
      <c r="J510" s="7" t="n">
        <v>90</v>
      </c>
      <c r="K510" s="7" t="n">
        <v>82</v>
      </c>
      <c r="L510" s="7" t="n">
        <v>85</v>
      </c>
    </row>
    <row r="511" customFormat="false" ht="13.5" hidden="false" customHeight="true" outlineLevel="0" collapsed="false">
      <c r="A511" s="7" t="n">
        <v>1147</v>
      </c>
      <c r="B511" s="8" t="s">
        <v>529</v>
      </c>
      <c r="C511" s="8" t="s">
        <v>429</v>
      </c>
      <c r="D511" s="7" t="n">
        <v>72</v>
      </c>
      <c r="E511" s="7" t="n">
        <v>71</v>
      </c>
      <c r="F511" s="7" t="n">
        <v>76</v>
      </c>
      <c r="G511" s="7" t="n">
        <v>95</v>
      </c>
      <c r="H511" s="7" t="n">
        <v>83</v>
      </c>
      <c r="I511" s="7" t="n">
        <v>74</v>
      </c>
      <c r="J511" s="7" t="n">
        <v>87</v>
      </c>
      <c r="K511" s="7" t="n">
        <v>92</v>
      </c>
      <c r="L511" s="7" t="n">
        <v>73</v>
      </c>
    </row>
    <row r="512" customFormat="false" ht="13.5" hidden="false" customHeight="true" outlineLevel="0" collapsed="false">
      <c r="A512" s="7" t="n">
        <v>1148</v>
      </c>
      <c r="B512" s="8" t="s">
        <v>530</v>
      </c>
      <c r="C512" s="8" t="s">
        <v>429</v>
      </c>
      <c r="D512" s="7" t="n">
        <v>68</v>
      </c>
      <c r="E512" s="7" t="n">
        <v>81</v>
      </c>
      <c r="F512" s="7" t="n">
        <v>69</v>
      </c>
      <c r="G512" s="7" t="n">
        <v>93</v>
      </c>
      <c r="H512" s="7" t="n">
        <v>83</v>
      </c>
      <c r="I512" s="7" t="n">
        <v>86</v>
      </c>
      <c r="J512" s="7" t="n">
        <v>85</v>
      </c>
      <c r="K512" s="7" t="n">
        <v>73</v>
      </c>
      <c r="L512" s="7" t="n">
        <v>78</v>
      </c>
    </row>
    <row r="513" customFormat="false" ht="13.5" hidden="false" customHeight="true" outlineLevel="0" collapsed="false">
      <c r="A513" s="7" t="n">
        <v>1149</v>
      </c>
      <c r="B513" s="8" t="s">
        <v>531</v>
      </c>
      <c r="C513" s="8" t="s">
        <v>429</v>
      </c>
      <c r="D513" s="7" t="n">
        <v>69</v>
      </c>
      <c r="E513" s="7" t="n">
        <v>69</v>
      </c>
      <c r="F513" s="7" t="n">
        <v>75</v>
      </c>
      <c r="G513" s="7" t="n">
        <v>78</v>
      </c>
      <c r="H513" s="7" t="n">
        <v>79</v>
      </c>
      <c r="I513" s="7" t="n">
        <v>98</v>
      </c>
      <c r="J513" s="7" t="n">
        <v>87</v>
      </c>
      <c r="K513" s="7" t="n">
        <v>89</v>
      </c>
      <c r="L513" s="7" t="n">
        <v>72</v>
      </c>
    </row>
    <row r="514" customFormat="false" ht="13.5" hidden="false" customHeight="true" outlineLevel="0" collapsed="false">
      <c r="A514" s="7" t="n">
        <v>1150</v>
      </c>
      <c r="B514" s="8" t="s">
        <v>532</v>
      </c>
      <c r="C514" s="8" t="s">
        <v>429</v>
      </c>
      <c r="D514" s="7" t="n">
        <v>63</v>
      </c>
      <c r="E514" s="7" t="n">
        <v>85</v>
      </c>
      <c r="F514" s="7" t="n">
        <v>74</v>
      </c>
      <c r="G514" s="7" t="n">
        <v>84</v>
      </c>
      <c r="H514" s="7" t="n">
        <v>87</v>
      </c>
      <c r="I514" s="7" t="n">
        <v>83</v>
      </c>
      <c r="J514" s="7" t="n">
        <v>75</v>
      </c>
      <c r="K514" s="7" t="n">
        <v>83</v>
      </c>
      <c r="L514" s="7" t="n">
        <v>75</v>
      </c>
    </row>
    <row r="515" customFormat="false" ht="13.5" hidden="false" customHeight="true" outlineLevel="0" collapsed="false">
      <c r="A515" s="7" t="n">
        <v>1151</v>
      </c>
      <c r="B515" s="8" t="s">
        <v>533</v>
      </c>
      <c r="C515" s="8" t="s">
        <v>429</v>
      </c>
      <c r="D515" s="7" t="n">
        <v>62</v>
      </c>
      <c r="E515" s="7" t="n">
        <v>60</v>
      </c>
      <c r="F515" s="7" t="n">
        <v>60</v>
      </c>
      <c r="G515" s="7" t="n">
        <v>60</v>
      </c>
      <c r="H515" s="7" t="n">
        <v>68</v>
      </c>
      <c r="I515" s="7" t="n">
        <v>82</v>
      </c>
      <c r="J515" s="7" t="n">
        <v>76</v>
      </c>
      <c r="K515" s="7" t="n">
        <v>58</v>
      </c>
      <c r="L515" s="7" t="n">
        <v>73</v>
      </c>
    </row>
    <row r="516" customFormat="false" ht="13.5" hidden="false" customHeight="true" outlineLevel="0" collapsed="false">
      <c r="A516" s="7" t="n">
        <v>1152</v>
      </c>
      <c r="B516" s="8" t="s">
        <v>534</v>
      </c>
      <c r="C516" s="8" t="s">
        <v>429</v>
      </c>
      <c r="D516" s="7" t="n">
        <v>67</v>
      </c>
      <c r="E516" s="7" t="n">
        <v>81</v>
      </c>
      <c r="F516" s="7" t="n">
        <v>75</v>
      </c>
      <c r="G516" s="7" t="n">
        <v>83</v>
      </c>
      <c r="H516" s="7" t="n">
        <v>94</v>
      </c>
      <c r="I516" s="7" t="n">
        <v>93</v>
      </c>
      <c r="J516" s="7" t="n">
        <v>83</v>
      </c>
      <c r="K516" s="7" t="n">
        <v>76</v>
      </c>
      <c r="L516" s="7" t="n">
        <v>80</v>
      </c>
    </row>
    <row r="517" customFormat="false" ht="13.5" hidden="false" customHeight="true" outlineLevel="0" collapsed="false">
      <c r="A517" s="7" t="n">
        <v>1153</v>
      </c>
      <c r="B517" s="8" t="s">
        <v>535</v>
      </c>
      <c r="C517" s="8" t="s">
        <v>429</v>
      </c>
      <c r="D517" s="7" t="n">
        <v>72</v>
      </c>
      <c r="E517" s="7" t="n">
        <v>69</v>
      </c>
      <c r="F517" s="7" t="n">
        <v>85</v>
      </c>
      <c r="G517" s="7" t="n">
        <v>80</v>
      </c>
      <c r="H517" s="7" t="n">
        <v>87</v>
      </c>
      <c r="I517" s="7" t="n">
        <v>87</v>
      </c>
      <c r="J517" s="7" t="n">
        <v>87</v>
      </c>
      <c r="K517" s="7" t="n">
        <v>86</v>
      </c>
      <c r="L517" s="7" t="n">
        <v>67</v>
      </c>
    </row>
    <row r="518" customFormat="false" ht="13.5" hidden="false" customHeight="true" outlineLevel="0" collapsed="false">
      <c r="A518" s="1" t="n">
        <v>1154</v>
      </c>
      <c r="B518" s="12" t="s">
        <v>536</v>
      </c>
      <c r="C518" s="12" t="s">
        <v>429</v>
      </c>
      <c r="D518" s="7" t="n">
        <v>66</v>
      </c>
      <c r="E518" s="7" t="n">
        <v>60</v>
      </c>
      <c r="F518" s="7" t="n">
        <v>71</v>
      </c>
      <c r="G518" s="7" t="n">
        <v>60</v>
      </c>
      <c r="H518" s="7" t="n">
        <v>67</v>
      </c>
      <c r="I518" s="7" t="n">
        <v>80</v>
      </c>
      <c r="J518" s="7" t="n">
        <v>75</v>
      </c>
      <c r="K518" s="7" t="n">
        <v>66</v>
      </c>
      <c r="L518" s="7" t="n">
        <v>65</v>
      </c>
    </row>
    <row r="519" customFormat="false" ht="13.5" hidden="false" customHeight="true" outlineLevel="0" collapsed="false">
      <c r="A519" s="7" t="n">
        <v>1201</v>
      </c>
      <c r="B519" s="8" t="s">
        <v>537</v>
      </c>
      <c r="C519" s="8" t="s">
        <v>429</v>
      </c>
      <c r="D519" s="7"/>
      <c r="E519" s="7" t="n">
        <v>76</v>
      </c>
      <c r="F519" s="7" t="n">
        <v>81</v>
      </c>
      <c r="G519" s="7" t="n">
        <v>91</v>
      </c>
      <c r="H519" s="7" t="n">
        <v>85</v>
      </c>
      <c r="I519" s="7" t="n">
        <v>90</v>
      </c>
      <c r="J519" s="7" t="n">
        <v>85</v>
      </c>
      <c r="K519" s="7" t="n">
        <v>89</v>
      </c>
      <c r="L519" s="7" t="n">
        <v>80</v>
      </c>
      <c r="M519" s="7"/>
    </row>
    <row r="520" customFormat="false" ht="13.5" hidden="false" customHeight="true" outlineLevel="0" collapsed="false">
      <c r="A520" s="7" t="n">
        <v>1202</v>
      </c>
      <c r="B520" s="8" t="s">
        <v>538</v>
      </c>
      <c r="C520" s="8" t="s">
        <v>429</v>
      </c>
      <c r="D520" s="7" t="n">
        <v>78</v>
      </c>
      <c r="E520" s="7" t="n">
        <v>88</v>
      </c>
      <c r="F520" s="7" t="n">
        <v>90</v>
      </c>
      <c r="G520" s="7" t="n">
        <v>100</v>
      </c>
      <c r="H520" s="7" t="n">
        <v>98</v>
      </c>
      <c r="I520" s="7" t="n">
        <v>99</v>
      </c>
      <c r="J520" s="7" t="n">
        <v>87</v>
      </c>
      <c r="K520" s="7" t="n">
        <v>95</v>
      </c>
      <c r="L520" s="7" t="n">
        <v>86</v>
      </c>
      <c r="M520" s="7"/>
    </row>
    <row r="521" customFormat="false" ht="13.5" hidden="false" customHeight="true" outlineLevel="0" collapsed="false">
      <c r="A521" s="7" t="n">
        <v>1203</v>
      </c>
      <c r="B521" s="8" t="s">
        <v>539</v>
      </c>
      <c r="C521" s="8" t="s">
        <v>429</v>
      </c>
      <c r="D521" s="7" t="n">
        <v>72</v>
      </c>
      <c r="E521" s="7" t="n">
        <v>79</v>
      </c>
      <c r="F521" s="7" t="n">
        <v>80</v>
      </c>
      <c r="G521" s="7" t="n">
        <v>86</v>
      </c>
      <c r="H521" s="7" t="n">
        <v>78</v>
      </c>
      <c r="I521" s="7" t="n">
        <v>94</v>
      </c>
      <c r="J521" s="7" t="n">
        <v>79</v>
      </c>
      <c r="K521" s="7" t="n">
        <v>85</v>
      </c>
      <c r="L521" s="7" t="n">
        <v>72</v>
      </c>
      <c r="M521" s="7"/>
    </row>
    <row r="522" customFormat="false" ht="13.5" hidden="false" customHeight="true" outlineLevel="0" collapsed="false">
      <c r="A522" s="7" t="n">
        <v>1204</v>
      </c>
      <c r="B522" s="8" t="s">
        <v>540</v>
      </c>
      <c r="C522" s="8" t="s">
        <v>429</v>
      </c>
      <c r="D522" s="7" t="n">
        <v>68</v>
      </c>
      <c r="E522" s="7" t="n">
        <v>91</v>
      </c>
      <c r="F522" s="7" t="n">
        <v>78</v>
      </c>
      <c r="G522" s="7" t="n">
        <v>93</v>
      </c>
      <c r="H522" s="7" t="n">
        <v>88</v>
      </c>
      <c r="I522" s="7" t="n">
        <v>89</v>
      </c>
      <c r="J522" s="7" t="n">
        <v>90</v>
      </c>
      <c r="K522" s="7" t="n">
        <v>92</v>
      </c>
      <c r="L522" s="7" t="n">
        <v>82</v>
      </c>
      <c r="M522" s="7"/>
    </row>
    <row r="523" customFormat="false" ht="13.5" hidden="false" customHeight="true" outlineLevel="0" collapsed="false">
      <c r="A523" s="7" t="n">
        <v>1205</v>
      </c>
      <c r="B523" s="8" t="s">
        <v>541</v>
      </c>
      <c r="C523" s="8" t="s">
        <v>429</v>
      </c>
      <c r="D523" s="7" t="n">
        <v>74</v>
      </c>
      <c r="E523" s="7" t="n">
        <v>65</v>
      </c>
      <c r="F523" s="7" t="n">
        <v>65</v>
      </c>
      <c r="G523" s="7" t="n">
        <v>91</v>
      </c>
      <c r="H523" s="7" t="n">
        <v>83</v>
      </c>
      <c r="I523" s="7" t="n">
        <v>88</v>
      </c>
      <c r="J523" s="7" t="n">
        <v>76</v>
      </c>
      <c r="K523" s="7" t="n">
        <v>90</v>
      </c>
      <c r="L523" s="7" t="n">
        <v>85</v>
      </c>
      <c r="M523" s="7"/>
    </row>
    <row r="524" customFormat="false" ht="13.5" hidden="false" customHeight="true" outlineLevel="0" collapsed="false">
      <c r="A524" s="7" t="n">
        <v>1206</v>
      </c>
      <c r="B524" s="8" t="s">
        <v>542</v>
      </c>
      <c r="C524" s="8" t="s">
        <v>429</v>
      </c>
      <c r="D524" s="7" t="n">
        <v>77</v>
      </c>
      <c r="E524" s="7" t="n">
        <v>85</v>
      </c>
      <c r="F524" s="7" t="n">
        <v>74</v>
      </c>
      <c r="G524" s="7" t="n">
        <v>99</v>
      </c>
      <c r="H524" s="7" t="n">
        <v>84</v>
      </c>
      <c r="I524" s="7" t="n">
        <v>89</v>
      </c>
      <c r="J524" s="7" t="n">
        <v>80</v>
      </c>
      <c r="K524" s="7" t="n">
        <v>86</v>
      </c>
      <c r="L524" s="7" t="n">
        <v>79</v>
      </c>
      <c r="M524" s="7"/>
    </row>
    <row r="525" customFormat="false" ht="13.5" hidden="false" customHeight="true" outlineLevel="0" collapsed="false">
      <c r="A525" s="7" t="n">
        <v>1207</v>
      </c>
      <c r="B525" s="8" t="s">
        <v>543</v>
      </c>
      <c r="C525" s="8" t="s">
        <v>429</v>
      </c>
      <c r="D525" s="7" t="n">
        <v>76</v>
      </c>
      <c r="E525" s="7" t="n">
        <v>91</v>
      </c>
      <c r="F525" s="7" t="n">
        <v>89</v>
      </c>
      <c r="G525" s="7" t="n">
        <v>77</v>
      </c>
      <c r="H525" s="7" t="n">
        <v>97</v>
      </c>
      <c r="I525" s="7" t="n">
        <v>92</v>
      </c>
      <c r="J525" s="7" t="n">
        <v>90</v>
      </c>
      <c r="K525" s="7" t="n">
        <v>90</v>
      </c>
      <c r="L525" s="7" t="n">
        <v>83</v>
      </c>
      <c r="M525" s="7"/>
    </row>
    <row r="526" customFormat="false" ht="13.5" hidden="false" customHeight="true" outlineLevel="0" collapsed="false">
      <c r="A526" s="7" t="n">
        <v>1208</v>
      </c>
      <c r="B526" s="8" t="s">
        <v>544</v>
      </c>
      <c r="C526" s="8" t="s">
        <v>429</v>
      </c>
      <c r="D526" s="7" t="n">
        <v>60</v>
      </c>
      <c r="E526" s="7" t="n">
        <v>76</v>
      </c>
      <c r="F526" s="7" t="n">
        <v>81</v>
      </c>
      <c r="G526" s="7" t="n">
        <v>91</v>
      </c>
      <c r="H526" s="7" t="n">
        <v>85</v>
      </c>
      <c r="I526" s="7" t="n">
        <v>90</v>
      </c>
      <c r="J526" s="7" t="n">
        <v>85</v>
      </c>
      <c r="K526" s="7" t="n">
        <v>89</v>
      </c>
      <c r="L526" s="7" t="n">
        <v>80</v>
      </c>
      <c r="M526" s="7"/>
    </row>
    <row r="527" customFormat="false" ht="13.5" hidden="false" customHeight="true" outlineLevel="0" collapsed="false">
      <c r="A527" s="7" t="n">
        <v>1209</v>
      </c>
      <c r="B527" s="8" t="s">
        <v>545</v>
      </c>
      <c r="C527" s="8" t="s">
        <v>429</v>
      </c>
      <c r="D527" s="7" t="n">
        <v>66</v>
      </c>
      <c r="E527" s="7" t="n">
        <v>96</v>
      </c>
      <c r="F527" s="7" t="n">
        <v>91</v>
      </c>
      <c r="G527" s="7" t="n">
        <v>100</v>
      </c>
      <c r="H527" s="7" t="n">
        <v>87</v>
      </c>
      <c r="I527" s="7" t="n">
        <v>98</v>
      </c>
      <c r="J527" s="7" t="n">
        <v>77</v>
      </c>
      <c r="K527" s="7" t="n">
        <v>81</v>
      </c>
      <c r="L527" s="7" t="n">
        <v>80</v>
      </c>
      <c r="M527" s="7"/>
    </row>
    <row r="528" customFormat="false" ht="13.5" hidden="false" customHeight="true" outlineLevel="0" collapsed="false">
      <c r="A528" s="7" t="n">
        <v>1210</v>
      </c>
      <c r="B528" s="8" t="s">
        <v>546</v>
      </c>
      <c r="C528" s="8" t="s">
        <v>429</v>
      </c>
      <c r="D528" s="7" t="n">
        <v>77</v>
      </c>
      <c r="E528" s="7" t="n">
        <v>81</v>
      </c>
      <c r="F528" s="7" t="n">
        <v>85</v>
      </c>
      <c r="G528" s="7" t="n">
        <v>100</v>
      </c>
      <c r="H528" s="7" t="n">
        <v>83</v>
      </c>
      <c r="I528" s="7" t="n">
        <v>94</v>
      </c>
      <c r="J528" s="7" t="n">
        <v>92</v>
      </c>
      <c r="K528" s="7" t="n">
        <v>92</v>
      </c>
      <c r="L528" s="7" t="n">
        <v>75</v>
      </c>
      <c r="M528" s="7"/>
    </row>
    <row r="529" customFormat="false" ht="13.5" hidden="false" customHeight="true" outlineLevel="0" collapsed="false">
      <c r="A529" s="7" t="n">
        <v>1211</v>
      </c>
      <c r="B529" s="8" t="s">
        <v>547</v>
      </c>
      <c r="C529" s="8" t="s">
        <v>429</v>
      </c>
      <c r="D529" s="7" t="n">
        <v>63</v>
      </c>
      <c r="E529" s="7" t="n">
        <v>88</v>
      </c>
      <c r="F529" s="7" t="n">
        <v>87</v>
      </c>
      <c r="G529" s="7" t="n">
        <v>87</v>
      </c>
      <c r="H529" s="7" t="n">
        <v>73</v>
      </c>
      <c r="I529" s="7" t="n">
        <v>88</v>
      </c>
      <c r="J529" s="7" t="n">
        <v>74</v>
      </c>
      <c r="K529" s="7" t="n">
        <v>91</v>
      </c>
      <c r="L529" s="7" t="n">
        <v>72</v>
      </c>
      <c r="M529" s="7"/>
    </row>
    <row r="530" customFormat="false" ht="13.5" hidden="false" customHeight="true" outlineLevel="0" collapsed="false">
      <c r="A530" s="7" t="n">
        <v>1212</v>
      </c>
      <c r="B530" s="8" t="s">
        <v>548</v>
      </c>
      <c r="C530" s="8" t="s">
        <v>429</v>
      </c>
      <c r="D530" s="7" t="n">
        <v>72</v>
      </c>
      <c r="E530" s="7" t="n">
        <v>87</v>
      </c>
      <c r="F530" s="7" t="n">
        <v>85</v>
      </c>
      <c r="G530" s="7" t="n">
        <v>95</v>
      </c>
      <c r="H530" s="7" t="n">
        <v>85</v>
      </c>
      <c r="I530" s="7" t="n">
        <v>93</v>
      </c>
      <c r="J530" s="7" t="n">
        <v>85</v>
      </c>
      <c r="K530" s="7" t="n">
        <v>90</v>
      </c>
      <c r="L530" s="7" t="n">
        <v>83</v>
      </c>
      <c r="M530" s="7"/>
    </row>
    <row r="531" customFormat="false" ht="13.5" hidden="false" customHeight="true" outlineLevel="0" collapsed="false">
      <c r="A531" s="7" t="n">
        <v>1213</v>
      </c>
      <c r="B531" s="8" t="s">
        <v>549</v>
      </c>
      <c r="C531" s="8" t="s">
        <v>429</v>
      </c>
      <c r="D531" s="7" t="n">
        <v>72</v>
      </c>
      <c r="E531" s="7" t="n">
        <v>74</v>
      </c>
      <c r="F531" s="7" t="n">
        <v>82</v>
      </c>
      <c r="G531" s="7" t="n">
        <v>97</v>
      </c>
      <c r="H531" s="7" t="n">
        <v>85</v>
      </c>
      <c r="I531" s="7" t="n">
        <v>88</v>
      </c>
      <c r="J531" s="7" t="n">
        <v>86</v>
      </c>
      <c r="K531" s="7" t="n">
        <v>97</v>
      </c>
      <c r="L531" s="7" t="n">
        <v>82</v>
      </c>
      <c r="M531" s="7"/>
    </row>
    <row r="532" customFormat="false" ht="13.5" hidden="false" customHeight="true" outlineLevel="0" collapsed="false">
      <c r="A532" s="7" t="n">
        <v>1214</v>
      </c>
      <c r="B532" s="8" t="s">
        <v>550</v>
      </c>
      <c r="C532" s="8" t="s">
        <v>429</v>
      </c>
      <c r="D532" s="7" t="n">
        <v>72</v>
      </c>
      <c r="E532" s="7" t="n">
        <v>95</v>
      </c>
      <c r="F532" s="7" t="n">
        <v>77</v>
      </c>
      <c r="G532" s="7" t="n">
        <v>97</v>
      </c>
      <c r="H532" s="7" t="n">
        <v>86</v>
      </c>
      <c r="I532" s="7" t="n">
        <v>90</v>
      </c>
      <c r="J532" s="7" t="n">
        <v>83</v>
      </c>
      <c r="K532" s="7" t="n">
        <v>83</v>
      </c>
      <c r="L532" s="7" t="n">
        <v>74</v>
      </c>
      <c r="M532" s="7"/>
    </row>
    <row r="533" customFormat="false" ht="13.5" hidden="false" customHeight="true" outlineLevel="0" collapsed="false">
      <c r="A533" s="7" t="n">
        <v>1215</v>
      </c>
      <c r="B533" s="8" t="s">
        <v>551</v>
      </c>
      <c r="C533" s="8" t="s">
        <v>429</v>
      </c>
      <c r="D533" s="7" t="n">
        <v>82</v>
      </c>
      <c r="E533" s="7" t="n">
        <v>72</v>
      </c>
      <c r="F533" s="7" t="n">
        <v>90</v>
      </c>
      <c r="G533" s="7" t="n">
        <v>89</v>
      </c>
      <c r="H533" s="7" t="n">
        <v>88</v>
      </c>
      <c r="I533" s="7" t="n">
        <v>94</v>
      </c>
      <c r="J533" s="7" t="n">
        <v>87</v>
      </c>
      <c r="K533" s="7" t="n">
        <v>89</v>
      </c>
      <c r="L533" s="7" t="n">
        <v>87</v>
      </c>
      <c r="M533" s="7"/>
    </row>
    <row r="534" customFormat="false" ht="13.5" hidden="false" customHeight="true" outlineLevel="0" collapsed="false">
      <c r="A534" s="7" t="n">
        <v>1216</v>
      </c>
      <c r="B534" s="8" t="s">
        <v>552</v>
      </c>
      <c r="C534" s="8" t="s">
        <v>429</v>
      </c>
      <c r="D534" s="7" t="n">
        <v>82</v>
      </c>
      <c r="E534" s="7" t="n">
        <v>81</v>
      </c>
      <c r="F534" s="7" t="n">
        <v>85</v>
      </c>
      <c r="G534" s="7" t="n">
        <v>86</v>
      </c>
      <c r="H534" s="7" t="n">
        <v>92</v>
      </c>
      <c r="I534" s="7" t="n">
        <v>91</v>
      </c>
      <c r="J534" s="7" t="n">
        <v>80</v>
      </c>
      <c r="K534" s="7" t="n">
        <v>92</v>
      </c>
      <c r="L534" s="7" t="n">
        <v>89</v>
      </c>
      <c r="M534" s="7"/>
    </row>
    <row r="535" customFormat="false" ht="13.5" hidden="false" customHeight="true" outlineLevel="0" collapsed="false">
      <c r="A535" s="7" t="n">
        <v>1217</v>
      </c>
      <c r="B535" s="8" t="s">
        <v>553</v>
      </c>
      <c r="C535" s="8" t="s">
        <v>429</v>
      </c>
      <c r="D535" s="7" t="n">
        <v>76</v>
      </c>
      <c r="E535" s="7" t="n">
        <v>78</v>
      </c>
      <c r="F535" s="7" t="n">
        <v>74</v>
      </c>
      <c r="G535" s="7" t="n">
        <v>76</v>
      </c>
      <c r="H535" s="7" t="n">
        <v>72</v>
      </c>
      <c r="I535" s="7" t="n">
        <v>90</v>
      </c>
      <c r="J535" s="7" t="n">
        <v>86</v>
      </c>
      <c r="K535" s="7" t="n">
        <v>92</v>
      </c>
      <c r="L535" s="7" t="n">
        <v>75</v>
      </c>
      <c r="M535" s="7"/>
    </row>
    <row r="536" customFormat="false" ht="13.5" hidden="false" customHeight="true" outlineLevel="0" collapsed="false">
      <c r="A536" s="7" t="n">
        <v>1218</v>
      </c>
      <c r="B536" s="8" t="s">
        <v>554</v>
      </c>
      <c r="C536" s="8" t="s">
        <v>429</v>
      </c>
      <c r="D536" s="7" t="n">
        <v>66</v>
      </c>
      <c r="E536" s="7" t="n">
        <v>67</v>
      </c>
      <c r="F536" s="7" t="n">
        <v>80</v>
      </c>
      <c r="G536" s="7" t="n">
        <v>91</v>
      </c>
      <c r="H536" s="7" t="n">
        <v>86</v>
      </c>
      <c r="I536" s="7" t="n">
        <v>94</v>
      </c>
      <c r="J536" s="7" t="n">
        <v>82</v>
      </c>
      <c r="K536" s="7" t="n">
        <v>89</v>
      </c>
      <c r="L536" s="7" t="n">
        <v>76</v>
      </c>
      <c r="M536" s="7"/>
    </row>
    <row r="537" customFormat="false" ht="13.5" hidden="false" customHeight="true" outlineLevel="0" collapsed="false">
      <c r="A537" s="7" t="n">
        <v>1219</v>
      </c>
      <c r="B537" s="8" t="s">
        <v>555</v>
      </c>
      <c r="C537" s="8" t="s">
        <v>429</v>
      </c>
      <c r="D537" s="7" t="n">
        <v>74</v>
      </c>
      <c r="E537" s="7" t="n">
        <v>76</v>
      </c>
      <c r="F537" s="7" t="n">
        <v>81</v>
      </c>
      <c r="G537" s="7" t="n">
        <v>91</v>
      </c>
      <c r="H537" s="7" t="n">
        <v>60</v>
      </c>
      <c r="I537" s="7" t="n">
        <v>90</v>
      </c>
      <c r="J537" s="7" t="n">
        <v>85</v>
      </c>
      <c r="K537" s="7" t="n">
        <v>89</v>
      </c>
      <c r="L537" s="7" t="n">
        <v>80</v>
      </c>
      <c r="M537" s="7"/>
    </row>
    <row r="538" customFormat="false" ht="13.5" hidden="false" customHeight="true" outlineLevel="0" collapsed="false">
      <c r="A538" s="7" t="n">
        <v>1220</v>
      </c>
      <c r="B538" s="8" t="s">
        <v>556</v>
      </c>
      <c r="C538" s="8" t="s">
        <v>429</v>
      </c>
      <c r="D538" s="7" t="n">
        <v>80</v>
      </c>
      <c r="E538" s="7" t="n">
        <v>87</v>
      </c>
      <c r="F538" s="7" t="n">
        <v>80</v>
      </c>
      <c r="G538" s="7" t="n">
        <v>97</v>
      </c>
      <c r="H538" s="7" t="n">
        <v>91</v>
      </c>
      <c r="I538" s="7" t="n">
        <v>95</v>
      </c>
      <c r="J538" s="7" t="n">
        <v>81</v>
      </c>
      <c r="K538" s="7" t="n">
        <v>90</v>
      </c>
      <c r="L538" s="7" t="n">
        <v>82</v>
      </c>
      <c r="M538" s="7"/>
    </row>
    <row r="539" customFormat="false" ht="13.5" hidden="false" customHeight="true" outlineLevel="0" collapsed="false">
      <c r="A539" s="7" t="n">
        <v>1221</v>
      </c>
      <c r="B539" s="8" t="s">
        <v>557</v>
      </c>
      <c r="C539" s="8" t="s">
        <v>429</v>
      </c>
      <c r="D539" s="7" t="n">
        <v>72</v>
      </c>
      <c r="E539" s="7" t="n">
        <v>64</v>
      </c>
      <c r="F539" s="7" t="n">
        <v>77</v>
      </c>
      <c r="G539" s="7" t="n">
        <v>82</v>
      </c>
      <c r="H539" s="7" t="n">
        <v>87</v>
      </c>
      <c r="I539" s="7" t="n">
        <v>96</v>
      </c>
      <c r="J539" s="7" t="n">
        <v>80</v>
      </c>
      <c r="K539" s="7" t="n">
        <v>87</v>
      </c>
      <c r="L539" s="7" t="n">
        <v>74</v>
      </c>
      <c r="M539" s="7"/>
    </row>
    <row r="540" customFormat="false" ht="13.5" hidden="false" customHeight="true" outlineLevel="0" collapsed="false">
      <c r="A540" s="7" t="n">
        <v>1222</v>
      </c>
      <c r="B540" s="8" t="s">
        <v>558</v>
      </c>
      <c r="C540" s="8" t="s">
        <v>429</v>
      </c>
      <c r="D540" s="7" t="n">
        <v>65</v>
      </c>
      <c r="E540" s="7" t="n">
        <v>85</v>
      </c>
      <c r="F540" s="7" t="n">
        <v>80</v>
      </c>
      <c r="G540" s="7" t="n">
        <v>90</v>
      </c>
      <c r="H540" s="7" t="n">
        <v>90</v>
      </c>
      <c r="I540" s="7" t="n">
        <v>97</v>
      </c>
      <c r="J540" s="7" t="n">
        <v>80</v>
      </c>
      <c r="K540" s="7" t="n">
        <v>83</v>
      </c>
      <c r="L540" s="7" t="n">
        <v>86</v>
      </c>
      <c r="M540" s="7"/>
    </row>
    <row r="541" customFormat="false" ht="13.5" hidden="false" customHeight="true" outlineLevel="0" collapsed="false">
      <c r="A541" s="7" t="n">
        <v>1223</v>
      </c>
      <c r="B541" s="8" t="s">
        <v>559</v>
      </c>
      <c r="C541" s="8" t="s">
        <v>429</v>
      </c>
      <c r="D541" s="7" t="n">
        <v>76</v>
      </c>
      <c r="E541" s="7" t="n">
        <v>66</v>
      </c>
      <c r="F541" s="7" t="n">
        <v>76</v>
      </c>
      <c r="G541" s="7" t="n">
        <v>64</v>
      </c>
      <c r="H541" s="7" t="n">
        <v>81</v>
      </c>
      <c r="I541" s="7" t="n">
        <v>87</v>
      </c>
      <c r="J541" s="7" t="n">
        <v>80</v>
      </c>
      <c r="K541" s="7" t="n">
        <v>84</v>
      </c>
      <c r="L541" s="7" t="n">
        <v>75</v>
      </c>
      <c r="M541" s="7"/>
    </row>
    <row r="542" customFormat="false" ht="13.5" hidden="false" customHeight="true" outlineLevel="0" collapsed="false">
      <c r="A542" s="7" t="n">
        <v>1224</v>
      </c>
      <c r="B542" s="8" t="s">
        <v>560</v>
      </c>
      <c r="C542" s="8" t="s">
        <v>429</v>
      </c>
      <c r="D542" s="7" t="n">
        <v>73</v>
      </c>
      <c r="E542" s="7" t="n">
        <v>85</v>
      </c>
      <c r="F542" s="7" t="n">
        <v>84</v>
      </c>
      <c r="G542" s="7" t="n">
        <v>91</v>
      </c>
      <c r="H542" s="7" t="n">
        <v>80</v>
      </c>
      <c r="I542" s="7" t="n">
        <v>90</v>
      </c>
      <c r="J542" s="7" t="n">
        <v>85</v>
      </c>
      <c r="K542" s="7" t="n">
        <v>94</v>
      </c>
      <c r="L542" s="7" t="n">
        <v>77</v>
      </c>
      <c r="M542" s="7"/>
    </row>
    <row r="543" customFormat="false" ht="13.5" hidden="false" customHeight="true" outlineLevel="0" collapsed="false">
      <c r="A543" s="7" t="n">
        <v>1225</v>
      </c>
      <c r="B543" s="8" t="s">
        <v>561</v>
      </c>
      <c r="C543" s="8" t="s">
        <v>429</v>
      </c>
      <c r="D543" s="7" t="n">
        <v>77</v>
      </c>
      <c r="E543" s="7" t="n">
        <v>66</v>
      </c>
      <c r="F543" s="7" t="n">
        <v>72</v>
      </c>
      <c r="G543" s="7" t="n">
        <v>88</v>
      </c>
      <c r="H543" s="7" t="n">
        <v>60</v>
      </c>
      <c r="I543" s="7" t="n">
        <v>80</v>
      </c>
      <c r="J543" s="7" t="n">
        <v>86</v>
      </c>
      <c r="K543" s="7" t="n">
        <v>84</v>
      </c>
      <c r="L543" s="7" t="n">
        <v>79</v>
      </c>
      <c r="M543" s="7"/>
    </row>
    <row r="544" customFormat="false" ht="13.5" hidden="false" customHeight="true" outlineLevel="0" collapsed="false">
      <c r="A544" s="7" t="n">
        <v>1226</v>
      </c>
      <c r="B544" s="8" t="s">
        <v>562</v>
      </c>
      <c r="C544" s="8" t="s">
        <v>429</v>
      </c>
      <c r="D544" s="7" t="n">
        <v>76</v>
      </c>
      <c r="E544" s="7" t="n">
        <v>73</v>
      </c>
      <c r="F544" s="7" t="n">
        <v>78</v>
      </c>
      <c r="G544" s="7" t="n">
        <v>100</v>
      </c>
      <c r="H544" s="7" t="n">
        <v>93</v>
      </c>
      <c r="I544" s="7" t="n">
        <v>91</v>
      </c>
      <c r="J544" s="7" t="n">
        <v>88</v>
      </c>
      <c r="K544" s="7" t="n">
        <v>92</v>
      </c>
      <c r="L544" s="7" t="n">
        <v>88</v>
      </c>
      <c r="M544" s="7"/>
    </row>
    <row r="545" customFormat="false" ht="13.5" hidden="false" customHeight="true" outlineLevel="0" collapsed="false">
      <c r="A545" s="7" t="n">
        <v>1227</v>
      </c>
      <c r="B545" s="8" t="s">
        <v>563</v>
      </c>
      <c r="C545" s="8" t="s">
        <v>429</v>
      </c>
      <c r="D545" s="7" t="n">
        <v>71</v>
      </c>
      <c r="E545" s="7" t="n">
        <v>91</v>
      </c>
      <c r="F545" s="7" t="n">
        <v>72</v>
      </c>
      <c r="G545" s="7" t="n">
        <v>91</v>
      </c>
      <c r="H545" s="7" t="n">
        <v>89</v>
      </c>
      <c r="I545" s="7" t="n">
        <v>91</v>
      </c>
      <c r="J545" s="7" t="n">
        <v>93</v>
      </c>
      <c r="K545" s="7" t="n">
        <v>95</v>
      </c>
      <c r="L545" s="7" t="n">
        <v>83</v>
      </c>
      <c r="M545" s="7"/>
    </row>
    <row r="546" customFormat="false" ht="13.5" hidden="false" customHeight="true" outlineLevel="0" collapsed="false">
      <c r="A546" s="7" t="n">
        <v>1228</v>
      </c>
      <c r="B546" s="8" t="s">
        <v>564</v>
      </c>
      <c r="C546" s="8" t="s">
        <v>429</v>
      </c>
      <c r="D546" s="7" t="n">
        <v>76</v>
      </c>
      <c r="E546" s="7" t="n">
        <v>85</v>
      </c>
      <c r="F546" s="7" t="n">
        <v>69</v>
      </c>
      <c r="G546" s="7" t="n">
        <v>84</v>
      </c>
      <c r="H546" s="7" t="n">
        <v>93</v>
      </c>
      <c r="I546" s="7" t="n">
        <v>90</v>
      </c>
      <c r="J546" s="7" t="n">
        <v>85</v>
      </c>
      <c r="K546" s="7" t="n">
        <v>67</v>
      </c>
      <c r="L546" s="7" t="n">
        <v>82</v>
      </c>
      <c r="M546" s="7"/>
    </row>
    <row r="547" customFormat="false" ht="13.5" hidden="false" customHeight="true" outlineLevel="0" collapsed="false">
      <c r="A547" s="7" t="n">
        <v>1229</v>
      </c>
      <c r="B547" s="8" t="s">
        <v>565</v>
      </c>
      <c r="C547" s="8" t="s">
        <v>429</v>
      </c>
      <c r="D547" s="7" t="n">
        <v>76</v>
      </c>
      <c r="E547" s="7" t="n">
        <v>80</v>
      </c>
      <c r="F547" s="7" t="n">
        <v>80</v>
      </c>
      <c r="G547" s="7" t="n">
        <v>100</v>
      </c>
      <c r="H547" s="7" t="n">
        <v>91</v>
      </c>
      <c r="I547" s="7" t="n">
        <v>99</v>
      </c>
      <c r="J547" s="7" t="n">
        <v>87</v>
      </c>
      <c r="K547" s="7" t="n">
        <v>93</v>
      </c>
      <c r="L547" s="7" t="n">
        <v>83</v>
      </c>
      <c r="M547" s="7"/>
    </row>
    <row r="548" customFormat="false" ht="13.5" hidden="false" customHeight="true" outlineLevel="0" collapsed="false">
      <c r="A548" s="7" t="n">
        <v>1230</v>
      </c>
      <c r="B548" s="8" t="s">
        <v>566</v>
      </c>
      <c r="C548" s="8" t="s">
        <v>429</v>
      </c>
      <c r="D548" s="7" t="n">
        <v>84</v>
      </c>
      <c r="E548" s="7" t="n">
        <v>86</v>
      </c>
      <c r="F548" s="7" t="n">
        <v>86</v>
      </c>
      <c r="G548" s="7" t="n">
        <v>95</v>
      </c>
      <c r="H548" s="7" t="n">
        <v>94</v>
      </c>
      <c r="I548" s="7" t="n">
        <v>94</v>
      </c>
      <c r="J548" s="7" t="n">
        <v>92</v>
      </c>
      <c r="K548" s="7" t="n">
        <v>91</v>
      </c>
      <c r="L548" s="7" t="n">
        <v>85</v>
      </c>
      <c r="M548" s="7"/>
    </row>
    <row r="549" customFormat="false" ht="13.5" hidden="false" customHeight="true" outlineLevel="0" collapsed="false">
      <c r="A549" s="7" t="n">
        <v>1231</v>
      </c>
      <c r="B549" s="8" t="s">
        <v>567</v>
      </c>
      <c r="C549" s="8" t="s">
        <v>429</v>
      </c>
      <c r="D549" s="7" t="n">
        <v>75</v>
      </c>
      <c r="E549" s="7" t="n">
        <v>85</v>
      </c>
      <c r="F549" s="7" t="n">
        <v>77</v>
      </c>
      <c r="G549" s="7" t="n">
        <v>95</v>
      </c>
      <c r="H549" s="7" t="n">
        <v>91</v>
      </c>
      <c r="I549" s="7" t="n">
        <v>87</v>
      </c>
      <c r="J549" s="7" t="n">
        <v>83</v>
      </c>
      <c r="K549" s="7" t="n">
        <v>85</v>
      </c>
      <c r="L549" s="7" t="n">
        <v>75</v>
      </c>
      <c r="M549" s="7"/>
    </row>
    <row r="550" s="11" customFormat="true" ht="13.5" hidden="false" customHeight="true" outlineLevel="0" collapsed="false">
      <c r="A550" s="7" t="n">
        <v>1232</v>
      </c>
      <c r="B550" s="8" t="s">
        <v>568</v>
      </c>
      <c r="C550" s="8" t="s">
        <v>429</v>
      </c>
      <c r="D550" s="7" t="n">
        <v>75</v>
      </c>
      <c r="E550" s="7" t="n">
        <v>84</v>
      </c>
      <c r="F550" s="7" t="n">
        <v>83</v>
      </c>
      <c r="G550" s="7" t="n">
        <v>91</v>
      </c>
      <c r="H550" s="7" t="n">
        <v>88</v>
      </c>
      <c r="I550" s="7" t="n">
        <v>95</v>
      </c>
      <c r="J550" s="7" t="n">
        <v>84</v>
      </c>
      <c r="K550" s="7" t="n">
        <v>85</v>
      </c>
      <c r="L550" s="7" t="n">
        <v>76</v>
      </c>
      <c r="M550" s="7"/>
    </row>
    <row r="551" customFormat="false" ht="13.5" hidden="false" customHeight="true" outlineLevel="0" collapsed="false">
      <c r="A551" s="7" t="n">
        <v>1233</v>
      </c>
      <c r="B551" s="8" t="s">
        <v>569</v>
      </c>
      <c r="C551" s="8" t="s">
        <v>429</v>
      </c>
      <c r="D551" s="7" t="n">
        <v>77</v>
      </c>
      <c r="E551" s="7" t="n">
        <v>74</v>
      </c>
      <c r="F551" s="7" t="n">
        <v>78</v>
      </c>
      <c r="G551" s="7" t="n">
        <v>94</v>
      </c>
      <c r="H551" s="7" t="n">
        <v>85</v>
      </c>
      <c r="I551" s="7" t="n">
        <v>78</v>
      </c>
      <c r="J551" s="7" t="n">
        <v>83</v>
      </c>
      <c r="K551" s="7" t="n">
        <v>95</v>
      </c>
      <c r="L551" s="7" t="n">
        <v>85</v>
      </c>
      <c r="M551" s="7"/>
    </row>
    <row r="552" customFormat="false" ht="13.5" hidden="false" customHeight="true" outlineLevel="0" collapsed="false">
      <c r="A552" s="7" t="n">
        <v>1234</v>
      </c>
      <c r="B552" s="8" t="s">
        <v>570</v>
      </c>
      <c r="C552" s="8" t="s">
        <v>429</v>
      </c>
      <c r="D552" s="7" t="n">
        <v>63</v>
      </c>
      <c r="E552" s="7" t="n">
        <v>77</v>
      </c>
      <c r="F552" s="7" t="n">
        <v>66</v>
      </c>
      <c r="G552" s="7" t="n">
        <v>79</v>
      </c>
      <c r="H552" s="7" t="n">
        <v>88</v>
      </c>
      <c r="I552" s="7" t="n">
        <v>77</v>
      </c>
      <c r="J552" s="7" t="n">
        <v>74</v>
      </c>
      <c r="K552" s="7" t="n">
        <v>84</v>
      </c>
      <c r="L552" s="7" t="n">
        <v>75</v>
      </c>
      <c r="M552" s="7"/>
    </row>
    <row r="553" customFormat="false" ht="13.5" hidden="false" customHeight="true" outlineLevel="0" collapsed="false">
      <c r="A553" s="7" t="n">
        <v>1235</v>
      </c>
      <c r="B553" s="8" t="s">
        <v>571</v>
      </c>
      <c r="C553" s="8" t="s">
        <v>429</v>
      </c>
      <c r="D553" s="7" t="n">
        <v>70</v>
      </c>
      <c r="E553" s="7" t="n">
        <v>89</v>
      </c>
      <c r="F553" s="7" t="n">
        <v>87</v>
      </c>
      <c r="G553" s="7" t="n">
        <v>100</v>
      </c>
      <c r="H553" s="7" t="n">
        <v>85</v>
      </c>
      <c r="I553" s="7" t="n">
        <v>95</v>
      </c>
      <c r="J553" s="7" t="n">
        <v>86</v>
      </c>
      <c r="K553" s="7" t="n">
        <v>93</v>
      </c>
      <c r="L553" s="7" t="n">
        <v>83</v>
      </c>
      <c r="M553" s="7"/>
    </row>
    <row r="554" customFormat="false" ht="13.5" hidden="false" customHeight="true" outlineLevel="0" collapsed="false">
      <c r="A554" s="7" t="n">
        <v>1236</v>
      </c>
      <c r="B554" s="8" t="s">
        <v>572</v>
      </c>
      <c r="C554" s="8" t="s">
        <v>429</v>
      </c>
      <c r="D554" s="7" t="n">
        <v>67</v>
      </c>
      <c r="E554" s="7" t="n">
        <v>75</v>
      </c>
      <c r="F554" s="7" t="n">
        <v>87</v>
      </c>
      <c r="G554" s="7" t="n">
        <v>97</v>
      </c>
      <c r="H554" s="7" t="n">
        <v>87</v>
      </c>
      <c r="I554" s="7" t="n">
        <v>93</v>
      </c>
      <c r="J554" s="7" t="n">
        <v>77</v>
      </c>
      <c r="K554" s="7" t="n">
        <v>97</v>
      </c>
      <c r="L554" s="7" t="n">
        <v>80</v>
      </c>
      <c r="M554" s="7"/>
    </row>
    <row r="555" customFormat="false" ht="13.5" hidden="false" customHeight="true" outlineLevel="0" collapsed="false">
      <c r="A555" s="7" t="n">
        <v>1237</v>
      </c>
      <c r="B555" s="8" t="s">
        <v>573</v>
      </c>
      <c r="C555" s="8" t="s">
        <v>429</v>
      </c>
      <c r="D555" s="7" t="n">
        <v>78</v>
      </c>
      <c r="E555" s="7" t="n">
        <v>74</v>
      </c>
      <c r="F555" s="7" t="n">
        <v>76</v>
      </c>
      <c r="G555" s="7" t="n">
        <v>89</v>
      </c>
      <c r="H555" s="7" t="n">
        <v>98</v>
      </c>
      <c r="I555" s="7" t="n">
        <v>91</v>
      </c>
      <c r="J555" s="7" t="n">
        <v>87</v>
      </c>
      <c r="K555" s="7" t="n">
        <v>96</v>
      </c>
      <c r="L555" s="7" t="n">
        <v>83</v>
      </c>
      <c r="M555" s="7"/>
    </row>
    <row r="556" customFormat="false" ht="13.5" hidden="false" customHeight="true" outlineLevel="0" collapsed="false">
      <c r="A556" s="7" t="n">
        <v>1238</v>
      </c>
      <c r="B556" s="8" t="s">
        <v>574</v>
      </c>
      <c r="C556" s="8" t="s">
        <v>429</v>
      </c>
      <c r="D556" s="7" t="n">
        <v>82</v>
      </c>
      <c r="E556" s="7" t="n">
        <v>83</v>
      </c>
      <c r="F556" s="7" t="n">
        <v>84</v>
      </c>
      <c r="G556" s="7" t="n">
        <v>88</v>
      </c>
      <c r="H556" s="7" t="n">
        <v>91</v>
      </c>
      <c r="I556" s="7" t="n">
        <v>94</v>
      </c>
      <c r="J556" s="7" t="n">
        <v>85</v>
      </c>
      <c r="K556" s="7" t="n">
        <v>92</v>
      </c>
      <c r="L556" s="7" t="n">
        <v>81</v>
      </c>
      <c r="M556" s="7"/>
    </row>
    <row r="557" customFormat="false" ht="13.5" hidden="false" customHeight="true" outlineLevel="0" collapsed="false">
      <c r="A557" s="7" t="n">
        <v>1239</v>
      </c>
      <c r="B557" s="8" t="s">
        <v>575</v>
      </c>
      <c r="C557" s="8" t="s">
        <v>429</v>
      </c>
      <c r="D557" s="7" t="n">
        <v>71</v>
      </c>
      <c r="E557" s="7" t="n">
        <v>84</v>
      </c>
      <c r="F557" s="7" t="n">
        <v>89</v>
      </c>
      <c r="G557" s="7" t="n">
        <v>88</v>
      </c>
      <c r="H557" s="7" t="n">
        <v>82</v>
      </c>
      <c r="I557" s="7" t="n">
        <v>94</v>
      </c>
      <c r="J557" s="7" t="n">
        <v>91</v>
      </c>
      <c r="K557" s="7" t="n">
        <v>94</v>
      </c>
      <c r="L557" s="7" t="n">
        <v>78</v>
      </c>
      <c r="M557" s="7"/>
    </row>
    <row r="558" customFormat="false" ht="13.5" hidden="false" customHeight="true" outlineLevel="0" collapsed="false">
      <c r="A558" s="7" t="n">
        <v>1240</v>
      </c>
      <c r="B558" s="8" t="s">
        <v>576</v>
      </c>
      <c r="C558" s="8" t="s">
        <v>429</v>
      </c>
      <c r="D558" s="7" t="n">
        <v>84</v>
      </c>
      <c r="E558" s="7" t="n">
        <v>88</v>
      </c>
      <c r="F558" s="7" t="n">
        <v>80</v>
      </c>
      <c r="G558" s="7" t="n">
        <v>99</v>
      </c>
      <c r="H558" s="7" t="n">
        <v>87</v>
      </c>
      <c r="I558" s="7" t="n">
        <v>94</v>
      </c>
      <c r="J558" s="7" t="n">
        <v>93</v>
      </c>
      <c r="K558" s="7" t="n">
        <v>99</v>
      </c>
      <c r="L558" s="7" t="n">
        <v>80</v>
      </c>
      <c r="M558" s="7"/>
    </row>
    <row r="559" customFormat="false" ht="13.5" hidden="false" customHeight="true" outlineLevel="0" collapsed="false">
      <c r="A559" s="7" t="n">
        <v>1241</v>
      </c>
      <c r="B559" s="8" t="s">
        <v>577</v>
      </c>
      <c r="C559" s="8" t="s">
        <v>429</v>
      </c>
      <c r="D559" s="7" t="n">
        <v>77</v>
      </c>
      <c r="E559" s="7" t="n">
        <v>60</v>
      </c>
      <c r="F559" s="7" t="n">
        <v>80</v>
      </c>
      <c r="G559" s="7" t="n">
        <v>93</v>
      </c>
      <c r="H559" s="7" t="n">
        <v>76</v>
      </c>
      <c r="I559" s="7" t="n">
        <v>85</v>
      </c>
      <c r="J559" s="7" t="n">
        <v>90</v>
      </c>
      <c r="K559" s="7" t="n">
        <v>89</v>
      </c>
      <c r="L559" s="7" t="n">
        <v>76</v>
      </c>
      <c r="M559" s="7"/>
    </row>
    <row r="560" customFormat="false" ht="13.5" hidden="false" customHeight="true" outlineLevel="0" collapsed="false">
      <c r="A560" s="7" t="n">
        <v>1242</v>
      </c>
      <c r="B560" s="8" t="s">
        <v>578</v>
      </c>
      <c r="C560" s="8" t="s">
        <v>429</v>
      </c>
      <c r="D560" s="7" t="n">
        <v>69</v>
      </c>
      <c r="E560" s="7" t="n">
        <v>83</v>
      </c>
      <c r="F560" s="7" t="n">
        <v>88</v>
      </c>
      <c r="G560" s="7" t="n">
        <v>97</v>
      </c>
      <c r="H560" s="7" t="n">
        <v>82</v>
      </c>
      <c r="I560" s="7" t="n">
        <v>99</v>
      </c>
      <c r="J560" s="7" t="n">
        <v>87</v>
      </c>
      <c r="K560" s="7" t="n">
        <v>92</v>
      </c>
      <c r="L560" s="7" t="n">
        <v>88</v>
      </c>
      <c r="M560" s="7"/>
    </row>
    <row r="561" customFormat="false" ht="13.5" hidden="false" customHeight="true" outlineLevel="0" collapsed="false">
      <c r="A561" s="7" t="n">
        <v>1243</v>
      </c>
      <c r="B561" s="8" t="s">
        <v>579</v>
      </c>
      <c r="C561" s="8" t="s">
        <v>429</v>
      </c>
      <c r="D561" s="7" t="n">
        <v>77</v>
      </c>
      <c r="E561" s="7" t="n">
        <v>84</v>
      </c>
      <c r="F561" s="7" t="n">
        <v>87</v>
      </c>
      <c r="G561" s="7" t="n">
        <v>93</v>
      </c>
      <c r="H561" s="7" t="n">
        <v>81</v>
      </c>
      <c r="I561" s="7" t="n">
        <v>95</v>
      </c>
      <c r="J561" s="7" t="n">
        <v>92</v>
      </c>
      <c r="K561" s="7" t="n">
        <v>88</v>
      </c>
      <c r="L561" s="7" t="n">
        <v>78</v>
      </c>
      <c r="M561" s="7"/>
    </row>
    <row r="562" customFormat="false" ht="13.5" hidden="false" customHeight="true" outlineLevel="0" collapsed="false">
      <c r="A562" s="7" t="n">
        <v>1244</v>
      </c>
      <c r="B562" s="8" t="s">
        <v>580</v>
      </c>
      <c r="C562" s="8" t="s">
        <v>429</v>
      </c>
      <c r="D562" s="7" t="n">
        <v>79</v>
      </c>
      <c r="E562" s="7" t="n">
        <v>62</v>
      </c>
      <c r="F562" s="7" t="n">
        <v>79</v>
      </c>
      <c r="G562" s="7" t="n">
        <v>77</v>
      </c>
      <c r="H562" s="7" t="n">
        <v>66</v>
      </c>
      <c r="I562" s="7" t="n">
        <v>83</v>
      </c>
      <c r="J562" s="7" t="n">
        <v>84</v>
      </c>
      <c r="K562" s="7" t="n">
        <v>75</v>
      </c>
      <c r="L562" s="7" t="n">
        <v>79</v>
      </c>
      <c r="M562" s="7"/>
    </row>
    <row r="563" customFormat="false" ht="13.5" hidden="false" customHeight="true" outlineLevel="0" collapsed="false">
      <c r="A563" s="7" t="n">
        <v>1245</v>
      </c>
      <c r="B563" s="8" t="s">
        <v>581</v>
      </c>
      <c r="C563" s="8" t="s">
        <v>429</v>
      </c>
      <c r="D563" s="7" t="n">
        <v>74</v>
      </c>
      <c r="E563" s="7" t="n">
        <v>74</v>
      </c>
      <c r="F563" s="7" t="n">
        <v>68</v>
      </c>
      <c r="G563" s="7" t="n">
        <v>94</v>
      </c>
      <c r="H563" s="7" t="n">
        <v>87</v>
      </c>
      <c r="I563" s="7" t="n">
        <v>87</v>
      </c>
      <c r="J563" s="7" t="n">
        <v>90</v>
      </c>
      <c r="K563" s="7" t="n">
        <v>90</v>
      </c>
      <c r="L563" s="7" t="n">
        <v>71</v>
      </c>
      <c r="M563" s="7"/>
    </row>
    <row r="564" customFormat="false" ht="13.5" hidden="false" customHeight="true" outlineLevel="0" collapsed="false">
      <c r="A564" s="7" t="n">
        <v>1246</v>
      </c>
      <c r="B564" s="8" t="s">
        <v>582</v>
      </c>
      <c r="C564" s="8" t="s">
        <v>429</v>
      </c>
      <c r="D564" s="7" t="n">
        <v>80</v>
      </c>
      <c r="E564" s="7" t="n">
        <v>76</v>
      </c>
      <c r="F564" s="7" t="n">
        <v>83</v>
      </c>
      <c r="G564" s="7" t="n">
        <v>88</v>
      </c>
      <c r="H564" s="7" t="n">
        <v>87</v>
      </c>
      <c r="I564" s="7" t="n">
        <v>96</v>
      </c>
      <c r="J564" s="7" t="n">
        <v>92</v>
      </c>
      <c r="K564" s="7" t="n">
        <v>94</v>
      </c>
      <c r="L564" s="7" t="n">
        <v>73</v>
      </c>
      <c r="M564" s="7"/>
    </row>
    <row r="565" customFormat="false" ht="13.5" hidden="false" customHeight="true" outlineLevel="0" collapsed="false">
      <c r="A565" s="7" t="n">
        <v>1247</v>
      </c>
      <c r="B565" s="8" t="s">
        <v>583</v>
      </c>
      <c r="C565" s="8" t="s">
        <v>429</v>
      </c>
      <c r="D565" s="7" t="n">
        <v>67</v>
      </c>
      <c r="E565" s="7" t="n">
        <v>67</v>
      </c>
      <c r="F565" s="7" t="n">
        <v>81</v>
      </c>
      <c r="G565" s="7" t="n">
        <v>89</v>
      </c>
      <c r="H565" s="7" t="n">
        <v>87</v>
      </c>
      <c r="I565" s="7" t="n">
        <v>86</v>
      </c>
      <c r="J565" s="7" t="n">
        <v>81</v>
      </c>
      <c r="K565" s="7" t="n">
        <v>86</v>
      </c>
      <c r="L565" s="7" t="n">
        <v>79</v>
      </c>
      <c r="M565" s="7"/>
    </row>
    <row r="566" customFormat="false" ht="13.5" hidden="false" customHeight="true" outlineLevel="0" collapsed="false">
      <c r="A566" s="7" t="n">
        <v>1248</v>
      </c>
      <c r="B566" s="8" t="s">
        <v>584</v>
      </c>
      <c r="C566" s="8" t="s">
        <v>429</v>
      </c>
      <c r="D566" s="7" t="n">
        <v>64</v>
      </c>
      <c r="E566" s="7" t="n">
        <v>75</v>
      </c>
      <c r="F566" s="7" t="n">
        <v>74</v>
      </c>
      <c r="G566" s="7" t="n">
        <v>80</v>
      </c>
      <c r="H566" s="7" t="n">
        <v>74</v>
      </c>
      <c r="I566" s="7" t="n">
        <v>74</v>
      </c>
      <c r="J566" s="7" t="n">
        <v>81</v>
      </c>
      <c r="K566" s="7" t="n">
        <v>82</v>
      </c>
      <c r="L566" s="7" t="n">
        <v>72</v>
      </c>
      <c r="M566" s="7"/>
    </row>
    <row r="567" customFormat="false" ht="13.5" hidden="false" customHeight="true" outlineLevel="0" collapsed="false">
      <c r="A567" s="7" t="n">
        <v>1249</v>
      </c>
      <c r="B567" s="8" t="s">
        <v>585</v>
      </c>
      <c r="C567" s="8" t="s">
        <v>429</v>
      </c>
      <c r="D567" s="7" t="n">
        <v>78</v>
      </c>
      <c r="E567" s="7" t="n">
        <v>79</v>
      </c>
      <c r="F567" s="7" t="n">
        <v>82</v>
      </c>
      <c r="G567" s="7" t="n">
        <v>96</v>
      </c>
      <c r="H567" s="7" t="n">
        <v>80</v>
      </c>
      <c r="I567" s="7" t="n">
        <v>76</v>
      </c>
      <c r="J567" s="7" t="n">
        <v>83</v>
      </c>
      <c r="K567" s="7" t="n">
        <v>83</v>
      </c>
      <c r="L567" s="7" t="n">
        <v>81</v>
      </c>
      <c r="M567" s="7"/>
    </row>
    <row r="568" customFormat="false" ht="13.5" hidden="false" customHeight="true" outlineLevel="0" collapsed="false">
      <c r="A568" s="7" t="n">
        <v>1250</v>
      </c>
      <c r="B568" s="8" t="s">
        <v>586</v>
      </c>
      <c r="C568" s="8" t="s">
        <v>429</v>
      </c>
      <c r="D568" s="7" t="n">
        <v>68</v>
      </c>
      <c r="E568" s="7" t="n">
        <v>77</v>
      </c>
      <c r="F568" s="7" t="n">
        <v>83</v>
      </c>
      <c r="G568" s="7" t="n">
        <v>87</v>
      </c>
      <c r="H568" s="7" t="n">
        <v>77</v>
      </c>
      <c r="I568" s="7" t="n">
        <v>81</v>
      </c>
      <c r="J568" s="7" t="n">
        <v>84</v>
      </c>
      <c r="K568" s="7" t="n">
        <v>94</v>
      </c>
      <c r="L568" s="7" t="n">
        <v>75</v>
      </c>
      <c r="M568" s="7"/>
    </row>
    <row r="569" customFormat="false" ht="13.5" hidden="false" customHeight="true" outlineLevel="0" collapsed="false">
      <c r="A569" s="7" t="n">
        <v>1251</v>
      </c>
      <c r="B569" s="8" t="s">
        <v>587</v>
      </c>
      <c r="C569" s="8" t="s">
        <v>429</v>
      </c>
      <c r="D569" s="7" t="n">
        <v>76</v>
      </c>
      <c r="E569" s="7" t="n">
        <v>76</v>
      </c>
      <c r="F569" s="7" t="n">
        <v>90</v>
      </c>
      <c r="G569" s="7" t="n">
        <v>84</v>
      </c>
      <c r="H569" s="7" t="n">
        <v>73</v>
      </c>
      <c r="I569" s="7" t="n">
        <v>93</v>
      </c>
      <c r="J569" s="7" t="n">
        <v>90</v>
      </c>
      <c r="K569" s="7" t="n">
        <v>94</v>
      </c>
      <c r="L569" s="7" t="n">
        <v>83</v>
      </c>
      <c r="M569" s="7"/>
    </row>
    <row r="570" customFormat="false" ht="13.5" hidden="false" customHeight="true" outlineLevel="0" collapsed="false">
      <c r="A570" s="7" t="n">
        <v>1252</v>
      </c>
      <c r="B570" s="8" t="s">
        <v>588</v>
      </c>
      <c r="C570" s="8" t="s">
        <v>429</v>
      </c>
      <c r="D570" s="7" t="n">
        <v>80</v>
      </c>
      <c r="E570" s="7" t="n">
        <v>79</v>
      </c>
      <c r="F570" s="7" t="n">
        <v>84</v>
      </c>
      <c r="G570" s="7" t="n">
        <v>93</v>
      </c>
      <c r="H570" s="7" t="n">
        <v>86</v>
      </c>
      <c r="I570" s="7" t="n">
        <v>92</v>
      </c>
      <c r="J570" s="7" t="n">
        <v>83</v>
      </c>
      <c r="K570" s="7" t="n">
        <v>81</v>
      </c>
      <c r="L570" s="7" t="n">
        <v>83</v>
      </c>
      <c r="M570" s="7"/>
    </row>
    <row r="571" customFormat="false" ht="13.5" hidden="false" customHeight="true" outlineLevel="0" collapsed="false">
      <c r="A571" s="7" t="n">
        <v>1301</v>
      </c>
      <c r="B571" s="8" t="s">
        <v>589</v>
      </c>
      <c r="C571" s="8" t="s">
        <v>429</v>
      </c>
      <c r="D571" s="7" t="n">
        <v>78</v>
      </c>
      <c r="E571" s="7" t="n">
        <v>82</v>
      </c>
      <c r="F571" s="7" t="n">
        <v>84</v>
      </c>
      <c r="G571" s="7" t="n">
        <v>91</v>
      </c>
      <c r="H571" s="7" t="n">
        <v>86</v>
      </c>
      <c r="I571" s="7" t="n">
        <v>91</v>
      </c>
      <c r="J571" s="7" t="n">
        <v>90</v>
      </c>
      <c r="K571" s="7" t="n">
        <v>98</v>
      </c>
      <c r="L571" s="7" t="n">
        <v>85</v>
      </c>
    </row>
    <row r="572" customFormat="false" ht="13.5" hidden="false" customHeight="true" outlineLevel="0" collapsed="false">
      <c r="A572" s="7" t="n">
        <v>1302</v>
      </c>
      <c r="B572" s="8" t="s">
        <v>590</v>
      </c>
      <c r="C572" s="8" t="s">
        <v>429</v>
      </c>
      <c r="D572" s="7" t="n">
        <v>79</v>
      </c>
      <c r="E572" s="7" t="n">
        <v>80</v>
      </c>
      <c r="F572" s="7" t="n">
        <v>78</v>
      </c>
      <c r="G572" s="7" t="n">
        <v>96</v>
      </c>
      <c r="H572" s="7" t="n">
        <v>89</v>
      </c>
      <c r="I572" s="7" t="n">
        <v>90</v>
      </c>
      <c r="J572" s="7" t="n">
        <v>85</v>
      </c>
      <c r="K572" s="7" t="n">
        <v>94</v>
      </c>
      <c r="L572" s="7" t="n">
        <v>82</v>
      </c>
    </row>
    <row r="573" customFormat="false" ht="13.5" hidden="false" customHeight="true" outlineLevel="0" collapsed="false">
      <c r="A573" s="7" t="n">
        <v>1303</v>
      </c>
      <c r="B573" s="8" t="s">
        <v>591</v>
      </c>
      <c r="C573" s="8" t="s">
        <v>429</v>
      </c>
      <c r="D573" s="7" t="n">
        <v>73</v>
      </c>
      <c r="E573" s="7" t="n">
        <v>72</v>
      </c>
      <c r="F573" s="7" t="n">
        <v>79</v>
      </c>
      <c r="G573" s="7" t="n">
        <v>97</v>
      </c>
      <c r="H573" s="7" t="n">
        <v>95</v>
      </c>
      <c r="I573" s="7" t="n">
        <v>97</v>
      </c>
      <c r="J573" s="7" t="n">
        <v>96</v>
      </c>
      <c r="K573" s="7" t="n">
        <v>95</v>
      </c>
      <c r="L573" s="7" t="n">
        <v>83</v>
      </c>
    </row>
    <row r="574" customFormat="false" ht="13.5" hidden="false" customHeight="true" outlineLevel="0" collapsed="false">
      <c r="A574" s="7" t="n">
        <v>1304</v>
      </c>
      <c r="B574" s="8" t="s">
        <v>592</v>
      </c>
      <c r="C574" s="8" t="s">
        <v>429</v>
      </c>
      <c r="D574" s="7" t="n">
        <v>81</v>
      </c>
      <c r="E574" s="7" t="n">
        <v>90</v>
      </c>
      <c r="F574" s="7" t="n">
        <v>70</v>
      </c>
      <c r="G574" s="7" t="n">
        <v>92</v>
      </c>
      <c r="H574" s="7" t="n">
        <v>82</v>
      </c>
      <c r="I574" s="7" t="n">
        <v>92</v>
      </c>
      <c r="J574" s="7" t="n">
        <v>86</v>
      </c>
      <c r="K574" s="7" t="n">
        <v>95</v>
      </c>
      <c r="L574" s="7" t="n">
        <v>81</v>
      </c>
    </row>
    <row r="575" customFormat="false" ht="13.5" hidden="false" customHeight="true" outlineLevel="0" collapsed="false">
      <c r="A575" s="7" t="n">
        <v>1305</v>
      </c>
      <c r="B575" s="8" t="s">
        <v>593</v>
      </c>
      <c r="C575" s="8" t="s">
        <v>429</v>
      </c>
      <c r="D575" s="7" t="n">
        <v>74</v>
      </c>
      <c r="E575" s="7" t="n">
        <v>83</v>
      </c>
      <c r="F575" s="7" t="n">
        <v>74</v>
      </c>
      <c r="G575" s="7" t="n">
        <v>89</v>
      </c>
      <c r="H575" s="7" t="n">
        <v>65</v>
      </c>
      <c r="I575" s="7" t="n">
        <v>86</v>
      </c>
      <c r="J575" s="7" t="n">
        <v>83</v>
      </c>
      <c r="K575" s="7" t="n">
        <v>98</v>
      </c>
      <c r="L575" s="7" t="n">
        <v>65</v>
      </c>
    </row>
    <row r="576" customFormat="false" ht="13.5" hidden="false" customHeight="true" outlineLevel="0" collapsed="false">
      <c r="A576" s="7" t="n">
        <v>1306</v>
      </c>
      <c r="B576" s="8" t="s">
        <v>594</v>
      </c>
      <c r="C576" s="8" t="s">
        <v>429</v>
      </c>
      <c r="D576" s="7" t="n">
        <v>86</v>
      </c>
      <c r="E576" s="7" t="n">
        <v>78</v>
      </c>
      <c r="F576" s="7" t="n">
        <v>80</v>
      </c>
      <c r="G576" s="7" t="n">
        <v>86</v>
      </c>
      <c r="H576" s="7" t="n">
        <v>89</v>
      </c>
      <c r="I576" s="7" t="n">
        <v>90</v>
      </c>
      <c r="J576" s="7" t="n">
        <v>94</v>
      </c>
      <c r="K576" s="7" t="n">
        <v>95</v>
      </c>
      <c r="L576" s="7" t="n">
        <v>78</v>
      </c>
    </row>
    <row r="577" customFormat="false" ht="13.5" hidden="false" customHeight="true" outlineLevel="0" collapsed="false">
      <c r="A577" s="7" t="n">
        <v>1307</v>
      </c>
      <c r="B577" s="8" t="s">
        <v>595</v>
      </c>
      <c r="C577" s="8" t="s">
        <v>429</v>
      </c>
      <c r="D577" s="7" t="n">
        <v>68</v>
      </c>
      <c r="E577" s="7" t="n">
        <v>83</v>
      </c>
      <c r="F577" s="7" t="n">
        <v>78</v>
      </c>
      <c r="G577" s="7" t="n">
        <v>88</v>
      </c>
      <c r="H577" s="7" t="n">
        <v>89</v>
      </c>
      <c r="I577" s="7" t="n">
        <v>92</v>
      </c>
      <c r="J577" s="7" t="n">
        <v>85</v>
      </c>
      <c r="K577" s="7" t="n">
        <v>92</v>
      </c>
      <c r="L577" s="7" t="n">
        <v>75</v>
      </c>
    </row>
    <row r="578" customFormat="false" ht="13.5" hidden="false" customHeight="true" outlineLevel="0" collapsed="false">
      <c r="A578" s="7" t="n">
        <v>1308</v>
      </c>
      <c r="B578" s="8" t="s">
        <v>596</v>
      </c>
      <c r="C578" s="8" t="s">
        <v>429</v>
      </c>
      <c r="D578" s="7" t="n">
        <v>68</v>
      </c>
      <c r="E578" s="7" t="n">
        <v>77</v>
      </c>
      <c r="F578" s="7" t="n">
        <v>83</v>
      </c>
      <c r="G578" s="7" t="n">
        <v>91</v>
      </c>
      <c r="H578" s="7" t="n">
        <v>83</v>
      </c>
      <c r="I578" s="7" t="n">
        <v>86</v>
      </c>
      <c r="J578" s="7" t="n">
        <v>88</v>
      </c>
      <c r="K578" s="7" t="n">
        <v>94</v>
      </c>
      <c r="L578" s="7" t="n">
        <v>81</v>
      </c>
    </row>
    <row r="579" customFormat="false" ht="13.5" hidden="false" customHeight="true" outlineLevel="0" collapsed="false">
      <c r="A579" s="7" t="n">
        <v>1309</v>
      </c>
      <c r="B579" s="8" t="s">
        <v>597</v>
      </c>
      <c r="C579" s="8" t="s">
        <v>429</v>
      </c>
      <c r="D579" s="7" t="n">
        <v>76</v>
      </c>
      <c r="E579" s="7" t="n">
        <v>86</v>
      </c>
      <c r="F579" s="7" t="n">
        <v>82</v>
      </c>
      <c r="G579" s="7" t="n">
        <v>86</v>
      </c>
      <c r="H579" s="7" t="n">
        <v>85</v>
      </c>
      <c r="I579" s="7" t="n">
        <v>96</v>
      </c>
      <c r="J579" s="7" t="n">
        <v>94</v>
      </c>
      <c r="K579" s="7" t="n">
        <v>96</v>
      </c>
      <c r="L579" s="7" t="n">
        <v>76</v>
      </c>
    </row>
    <row r="580" customFormat="false" ht="13.5" hidden="false" customHeight="true" outlineLevel="0" collapsed="false">
      <c r="A580" s="7" t="n">
        <v>1310</v>
      </c>
      <c r="B580" s="8" t="s">
        <v>598</v>
      </c>
      <c r="C580" s="8" t="s">
        <v>429</v>
      </c>
      <c r="D580" s="7" t="n">
        <v>76</v>
      </c>
      <c r="E580" s="7" t="n">
        <v>94</v>
      </c>
      <c r="F580" s="7" t="n">
        <v>74</v>
      </c>
      <c r="G580" s="7" t="n">
        <v>95</v>
      </c>
      <c r="H580" s="7" t="n">
        <v>80</v>
      </c>
      <c r="I580" s="7" t="n">
        <v>90</v>
      </c>
      <c r="J580" s="7" t="n">
        <v>85</v>
      </c>
      <c r="K580" s="7" t="n">
        <v>94</v>
      </c>
      <c r="L580" s="7" t="n">
        <v>83</v>
      </c>
    </row>
    <row r="581" customFormat="false" ht="13.5" hidden="false" customHeight="true" outlineLevel="0" collapsed="false">
      <c r="A581" s="7" t="n">
        <v>1311</v>
      </c>
      <c r="B581" s="8" t="s">
        <v>599</v>
      </c>
      <c r="C581" s="8" t="s">
        <v>429</v>
      </c>
      <c r="D581" s="7" t="n">
        <v>81</v>
      </c>
      <c r="E581" s="7" t="n">
        <v>80</v>
      </c>
      <c r="F581" s="7" t="n">
        <v>80</v>
      </c>
      <c r="G581" s="7" t="n">
        <v>95</v>
      </c>
      <c r="H581" s="7" t="n">
        <v>74</v>
      </c>
      <c r="I581" s="7" t="n">
        <v>90</v>
      </c>
      <c r="J581" s="7" t="n">
        <v>85</v>
      </c>
      <c r="K581" s="7" t="n">
        <v>90</v>
      </c>
      <c r="L581" s="7" t="n">
        <v>84</v>
      </c>
    </row>
    <row r="582" customFormat="false" ht="13.5" hidden="false" customHeight="true" outlineLevel="0" collapsed="false">
      <c r="A582" s="7" t="n">
        <v>1312</v>
      </c>
      <c r="B582" s="8" t="s">
        <v>600</v>
      </c>
      <c r="C582" s="8" t="s">
        <v>429</v>
      </c>
      <c r="D582" s="7" t="n">
        <v>77</v>
      </c>
      <c r="E582" s="7" t="n">
        <v>88</v>
      </c>
      <c r="F582" s="7" t="n">
        <v>85</v>
      </c>
      <c r="G582" s="7" t="n">
        <v>90</v>
      </c>
      <c r="H582" s="7" t="n">
        <v>90</v>
      </c>
      <c r="I582" s="7" t="n">
        <v>87</v>
      </c>
      <c r="J582" s="7" t="n">
        <v>79</v>
      </c>
      <c r="K582" s="7" t="n">
        <v>91</v>
      </c>
      <c r="L582" s="7" t="n">
        <v>78</v>
      </c>
    </row>
    <row r="583" customFormat="false" ht="13.5" hidden="false" customHeight="true" outlineLevel="0" collapsed="false">
      <c r="A583" s="7" t="n">
        <v>1313</v>
      </c>
      <c r="B583" s="8" t="s">
        <v>601</v>
      </c>
      <c r="C583" s="8" t="s">
        <v>429</v>
      </c>
      <c r="D583" s="7" t="n">
        <v>80</v>
      </c>
      <c r="E583" s="7" t="n">
        <v>88</v>
      </c>
      <c r="F583" s="7" t="n">
        <v>84</v>
      </c>
      <c r="G583" s="7" t="n">
        <v>100</v>
      </c>
      <c r="H583" s="7" t="n">
        <v>88</v>
      </c>
      <c r="I583" s="7" t="n">
        <v>95</v>
      </c>
      <c r="J583" s="7" t="n">
        <v>89</v>
      </c>
      <c r="K583" s="7" t="n">
        <v>84</v>
      </c>
      <c r="L583" s="7" t="n">
        <v>82</v>
      </c>
    </row>
    <row r="584" customFormat="false" ht="13.5" hidden="false" customHeight="true" outlineLevel="0" collapsed="false">
      <c r="A584" s="7" t="n">
        <v>1314</v>
      </c>
      <c r="B584" s="8" t="s">
        <v>602</v>
      </c>
      <c r="C584" s="8" t="s">
        <v>429</v>
      </c>
      <c r="D584" s="7" t="n">
        <v>82</v>
      </c>
      <c r="E584" s="7" t="n">
        <v>76</v>
      </c>
      <c r="F584" s="7" t="n">
        <v>83</v>
      </c>
      <c r="G584" s="7" t="n">
        <v>97</v>
      </c>
      <c r="H584" s="7" t="n">
        <v>93</v>
      </c>
      <c r="I584" s="7" t="n">
        <v>96</v>
      </c>
      <c r="J584" s="7" t="n">
        <v>90</v>
      </c>
      <c r="K584" s="7" t="n">
        <v>93</v>
      </c>
      <c r="L584" s="7" t="n">
        <v>77</v>
      </c>
    </row>
    <row r="585" customFormat="false" ht="13.5" hidden="false" customHeight="true" outlineLevel="0" collapsed="false">
      <c r="A585" s="7" t="n">
        <v>1315</v>
      </c>
      <c r="B585" s="8" t="s">
        <v>603</v>
      </c>
      <c r="C585" s="8" t="s">
        <v>429</v>
      </c>
      <c r="D585" s="7" t="n">
        <v>76</v>
      </c>
      <c r="E585" s="7" t="n">
        <v>89</v>
      </c>
      <c r="F585" s="7" t="n">
        <v>93</v>
      </c>
      <c r="G585" s="7" t="n">
        <v>98</v>
      </c>
      <c r="H585" s="7" t="n">
        <v>95</v>
      </c>
      <c r="I585" s="7" t="n">
        <v>91</v>
      </c>
      <c r="J585" s="7" t="n">
        <v>84</v>
      </c>
      <c r="K585" s="7" t="n">
        <v>98</v>
      </c>
      <c r="L585" s="7" t="n">
        <v>78</v>
      </c>
    </row>
    <row r="586" customFormat="false" ht="13.5" hidden="false" customHeight="true" outlineLevel="0" collapsed="false">
      <c r="A586" s="7" t="n">
        <v>1316</v>
      </c>
      <c r="B586" s="8" t="s">
        <v>604</v>
      </c>
      <c r="C586" s="8" t="s">
        <v>429</v>
      </c>
      <c r="D586" s="7" t="n">
        <v>74</v>
      </c>
      <c r="E586" s="7" t="n">
        <v>86</v>
      </c>
      <c r="F586" s="7" t="n">
        <v>77</v>
      </c>
      <c r="G586" s="7" t="n">
        <v>88</v>
      </c>
      <c r="H586" s="7" t="n">
        <v>89</v>
      </c>
      <c r="I586" s="7" t="n">
        <v>90</v>
      </c>
      <c r="J586" s="7" t="n">
        <v>82</v>
      </c>
      <c r="K586" s="7" t="n">
        <v>91</v>
      </c>
      <c r="L586" s="7" t="n">
        <v>76</v>
      </c>
    </row>
    <row r="587" customFormat="false" ht="13.5" hidden="false" customHeight="true" outlineLevel="0" collapsed="false">
      <c r="A587" s="7" t="n">
        <v>1317</v>
      </c>
      <c r="B587" s="8" t="s">
        <v>605</v>
      </c>
      <c r="C587" s="8" t="s">
        <v>429</v>
      </c>
      <c r="D587" s="7" t="n">
        <v>68</v>
      </c>
      <c r="E587" s="7" t="n">
        <v>79</v>
      </c>
      <c r="F587" s="7" t="n">
        <v>83</v>
      </c>
      <c r="G587" s="7" t="n">
        <v>97</v>
      </c>
      <c r="H587" s="7" t="n">
        <v>84</v>
      </c>
      <c r="I587" s="7" t="n">
        <v>91</v>
      </c>
      <c r="J587" s="7" t="n">
        <v>90</v>
      </c>
      <c r="K587" s="7" t="n">
        <v>94</v>
      </c>
      <c r="L587" s="7" t="n">
        <v>81</v>
      </c>
    </row>
    <row r="588" customFormat="false" ht="13.5" hidden="false" customHeight="true" outlineLevel="0" collapsed="false">
      <c r="A588" s="7" t="n">
        <v>1318</v>
      </c>
      <c r="B588" s="8" t="s">
        <v>606</v>
      </c>
      <c r="C588" s="8" t="s">
        <v>429</v>
      </c>
      <c r="D588" s="7" t="n">
        <v>73</v>
      </c>
      <c r="E588" s="7" t="n">
        <v>85</v>
      </c>
      <c r="F588" s="7" t="n">
        <v>81</v>
      </c>
      <c r="G588" s="7" t="n">
        <v>95</v>
      </c>
      <c r="H588" s="7" t="n">
        <v>91</v>
      </c>
      <c r="I588" s="7" t="n">
        <v>92</v>
      </c>
      <c r="J588" s="7" t="n">
        <v>92</v>
      </c>
      <c r="K588" s="7" t="n">
        <v>95</v>
      </c>
      <c r="L588" s="7" t="n">
        <v>78</v>
      </c>
    </row>
    <row r="589" customFormat="false" ht="13.5" hidden="false" customHeight="true" outlineLevel="0" collapsed="false">
      <c r="A589" s="7" t="n">
        <v>1319</v>
      </c>
      <c r="B589" s="8" t="s">
        <v>607</v>
      </c>
      <c r="C589" s="8" t="s">
        <v>429</v>
      </c>
      <c r="D589" s="7" t="n">
        <v>75</v>
      </c>
      <c r="E589" s="7" t="n">
        <v>85</v>
      </c>
      <c r="F589" s="7" t="n">
        <v>82</v>
      </c>
      <c r="G589" s="7" t="n">
        <v>95</v>
      </c>
      <c r="H589" s="7" t="n">
        <v>77</v>
      </c>
      <c r="I589" s="7" t="n">
        <v>95</v>
      </c>
      <c r="J589" s="7" t="n">
        <v>89</v>
      </c>
      <c r="K589" s="7" t="n">
        <v>95</v>
      </c>
      <c r="L589" s="7" t="n">
        <v>82</v>
      </c>
    </row>
    <row r="590" customFormat="false" ht="13.5" hidden="false" customHeight="true" outlineLevel="0" collapsed="false">
      <c r="A590" s="7" t="n">
        <v>1320</v>
      </c>
      <c r="B590" s="8" t="s">
        <v>608</v>
      </c>
      <c r="C590" s="8" t="s">
        <v>429</v>
      </c>
      <c r="D590" s="7" t="n">
        <v>79</v>
      </c>
      <c r="E590" s="7" t="n">
        <v>80</v>
      </c>
      <c r="F590" s="7" t="n">
        <v>90</v>
      </c>
      <c r="G590" s="7" t="n">
        <v>89</v>
      </c>
      <c r="H590" s="7" t="n">
        <v>85</v>
      </c>
      <c r="I590" s="7" t="n">
        <v>96</v>
      </c>
      <c r="J590" s="7" t="n">
        <v>81</v>
      </c>
      <c r="K590" s="7" t="n">
        <v>90</v>
      </c>
      <c r="L590" s="7" t="n">
        <v>82</v>
      </c>
    </row>
    <row r="591" customFormat="false" ht="13.5" hidden="false" customHeight="true" outlineLevel="0" collapsed="false">
      <c r="A591" s="7" t="n">
        <v>1321</v>
      </c>
      <c r="B591" s="8" t="s">
        <v>609</v>
      </c>
      <c r="C591" s="8" t="s">
        <v>429</v>
      </c>
      <c r="D591" s="7" t="n">
        <v>76</v>
      </c>
      <c r="E591" s="7" t="n">
        <v>71</v>
      </c>
      <c r="F591" s="7" t="n">
        <v>79</v>
      </c>
      <c r="G591" s="7" t="n">
        <v>90</v>
      </c>
      <c r="H591" s="7" t="n">
        <v>85</v>
      </c>
      <c r="I591" s="7" t="n">
        <v>98</v>
      </c>
      <c r="J591" s="7" t="n">
        <v>95</v>
      </c>
      <c r="K591" s="7" t="n">
        <v>90</v>
      </c>
      <c r="L591" s="7" t="n">
        <v>83</v>
      </c>
    </row>
    <row r="592" customFormat="false" ht="13.5" hidden="false" customHeight="true" outlineLevel="0" collapsed="false">
      <c r="A592" s="7" t="n">
        <v>1322</v>
      </c>
      <c r="B592" s="8" t="s">
        <v>610</v>
      </c>
      <c r="C592" s="8" t="s">
        <v>429</v>
      </c>
      <c r="D592" s="7" t="n">
        <v>83</v>
      </c>
      <c r="E592" s="7" t="n">
        <v>82</v>
      </c>
      <c r="F592" s="7" t="n">
        <v>85</v>
      </c>
      <c r="G592" s="7" t="n">
        <v>95</v>
      </c>
      <c r="H592" s="7" t="n">
        <v>82</v>
      </c>
      <c r="I592" s="7" t="n">
        <v>89</v>
      </c>
      <c r="J592" s="7" t="n">
        <v>88</v>
      </c>
      <c r="K592" s="7" t="n">
        <v>90</v>
      </c>
      <c r="L592" s="7" t="n">
        <v>73</v>
      </c>
    </row>
    <row r="593" customFormat="false" ht="13.5" hidden="false" customHeight="true" outlineLevel="0" collapsed="false">
      <c r="A593" s="7" t="n">
        <v>1323</v>
      </c>
      <c r="B593" s="8" t="s">
        <v>611</v>
      </c>
      <c r="C593" s="8" t="s">
        <v>429</v>
      </c>
      <c r="D593" s="7" t="n">
        <v>74</v>
      </c>
      <c r="E593" s="7" t="n">
        <v>81</v>
      </c>
      <c r="F593" s="7" t="n">
        <v>60</v>
      </c>
      <c r="G593" s="7" t="n">
        <v>90</v>
      </c>
      <c r="H593" s="7" t="n">
        <v>84</v>
      </c>
      <c r="I593" s="7" t="n">
        <v>91</v>
      </c>
      <c r="J593" s="7" t="n">
        <v>91</v>
      </c>
      <c r="K593" s="7" t="n">
        <v>86</v>
      </c>
      <c r="L593" s="7" t="n">
        <v>81</v>
      </c>
    </row>
    <row r="594" customFormat="false" ht="13.5" hidden="false" customHeight="true" outlineLevel="0" collapsed="false">
      <c r="A594" s="7" t="n">
        <v>1324</v>
      </c>
      <c r="B594" s="8" t="s">
        <v>612</v>
      </c>
      <c r="C594" s="8" t="s">
        <v>429</v>
      </c>
      <c r="D594" s="7" t="n">
        <v>74</v>
      </c>
      <c r="E594" s="7" t="n">
        <v>79</v>
      </c>
      <c r="F594" s="7" t="n">
        <v>81</v>
      </c>
      <c r="G594" s="7" t="n">
        <v>89</v>
      </c>
      <c r="H594" s="7" t="n">
        <v>84</v>
      </c>
      <c r="I594" s="7" t="n">
        <v>92</v>
      </c>
      <c r="J594" s="7" t="n">
        <v>86</v>
      </c>
      <c r="K594" s="7" t="n">
        <v>85</v>
      </c>
      <c r="L594" s="7" t="n">
        <v>80</v>
      </c>
    </row>
    <row r="595" customFormat="false" ht="13.5" hidden="false" customHeight="true" outlineLevel="0" collapsed="false">
      <c r="A595" s="7" t="n">
        <v>1325</v>
      </c>
      <c r="B595" s="8" t="s">
        <v>613</v>
      </c>
      <c r="C595" s="8" t="s">
        <v>429</v>
      </c>
      <c r="D595" s="7" t="n">
        <v>81</v>
      </c>
      <c r="E595" s="7" t="n">
        <v>80</v>
      </c>
      <c r="F595" s="7" t="n">
        <v>77</v>
      </c>
      <c r="G595" s="7" t="n">
        <v>92</v>
      </c>
      <c r="H595" s="7" t="n">
        <v>89</v>
      </c>
      <c r="I595" s="7" t="n">
        <v>92</v>
      </c>
      <c r="J595" s="7" t="n">
        <v>86</v>
      </c>
      <c r="K595" s="7" t="n">
        <v>90</v>
      </c>
      <c r="L595" s="7" t="n">
        <v>84</v>
      </c>
    </row>
    <row r="596" customFormat="false" ht="13.5" hidden="false" customHeight="true" outlineLevel="0" collapsed="false">
      <c r="A596" s="7" t="n">
        <v>1326</v>
      </c>
      <c r="B596" s="8" t="s">
        <v>614</v>
      </c>
      <c r="C596" s="8" t="s">
        <v>429</v>
      </c>
      <c r="D596" s="7" t="n">
        <v>60</v>
      </c>
      <c r="E596" s="7" t="n">
        <v>87</v>
      </c>
      <c r="F596" s="7" t="n">
        <v>74</v>
      </c>
      <c r="G596" s="7" t="n">
        <v>87</v>
      </c>
      <c r="H596" s="7" t="n">
        <v>73</v>
      </c>
      <c r="I596" s="7" t="n">
        <v>83</v>
      </c>
      <c r="J596" s="7" t="n">
        <v>80</v>
      </c>
      <c r="K596" s="7" t="n">
        <v>84</v>
      </c>
      <c r="L596" s="7" t="n">
        <v>82</v>
      </c>
    </row>
    <row r="597" customFormat="false" ht="13.5" hidden="false" customHeight="true" outlineLevel="0" collapsed="false">
      <c r="A597" s="7" t="n">
        <v>1327</v>
      </c>
      <c r="B597" s="8" t="s">
        <v>615</v>
      </c>
      <c r="C597" s="8" t="s">
        <v>429</v>
      </c>
      <c r="D597" s="7" t="n">
        <v>74</v>
      </c>
      <c r="E597" s="7" t="n">
        <v>81</v>
      </c>
      <c r="F597" s="7" t="n">
        <v>83</v>
      </c>
      <c r="G597" s="7" t="n">
        <v>92</v>
      </c>
      <c r="H597" s="7" t="n">
        <v>74</v>
      </c>
      <c r="I597" s="7" t="n">
        <v>88</v>
      </c>
      <c r="J597" s="7" t="n">
        <v>83</v>
      </c>
      <c r="K597" s="7" t="n">
        <v>94</v>
      </c>
      <c r="L597" s="7" t="n">
        <v>80</v>
      </c>
    </row>
    <row r="598" customFormat="false" ht="13.5" hidden="false" customHeight="true" outlineLevel="0" collapsed="false">
      <c r="A598" s="7" t="n">
        <v>1328</v>
      </c>
      <c r="B598" s="8" t="s">
        <v>616</v>
      </c>
      <c r="C598" s="8" t="s">
        <v>429</v>
      </c>
      <c r="D598" s="7" t="n">
        <v>73</v>
      </c>
      <c r="E598" s="7" t="n">
        <v>80</v>
      </c>
      <c r="F598" s="7" t="n">
        <v>80</v>
      </c>
      <c r="G598" s="7" t="n">
        <v>100</v>
      </c>
      <c r="H598" s="7" t="n">
        <v>89</v>
      </c>
      <c r="I598" s="7" t="n">
        <v>96</v>
      </c>
      <c r="J598" s="7" t="n">
        <v>91</v>
      </c>
      <c r="K598" s="7" t="n">
        <v>91</v>
      </c>
      <c r="L598" s="7" t="n">
        <v>88</v>
      </c>
    </row>
    <row r="599" customFormat="false" ht="13.5" hidden="false" customHeight="true" outlineLevel="0" collapsed="false">
      <c r="A599" s="7" t="n">
        <v>1329</v>
      </c>
      <c r="B599" s="8" t="s">
        <v>617</v>
      </c>
      <c r="C599" s="8" t="s">
        <v>429</v>
      </c>
      <c r="D599" s="7" t="n">
        <v>66</v>
      </c>
      <c r="E599" s="7" t="n">
        <v>84</v>
      </c>
      <c r="F599" s="7" t="n">
        <v>79</v>
      </c>
      <c r="G599" s="7" t="n">
        <v>90</v>
      </c>
      <c r="H599" s="7" t="n">
        <v>82</v>
      </c>
      <c r="I599" s="7" t="n">
        <v>81</v>
      </c>
      <c r="J599" s="7" t="n">
        <v>87</v>
      </c>
      <c r="K599" s="7" t="n">
        <v>94</v>
      </c>
      <c r="L599" s="7" t="n">
        <v>77</v>
      </c>
    </row>
    <row r="600" customFormat="false" ht="13.5" hidden="false" customHeight="true" outlineLevel="0" collapsed="false">
      <c r="A600" s="7" t="n">
        <v>1330</v>
      </c>
      <c r="B600" s="8" t="s">
        <v>618</v>
      </c>
      <c r="C600" s="8" t="s">
        <v>429</v>
      </c>
      <c r="D600" s="7" t="n">
        <v>78</v>
      </c>
      <c r="E600" s="7" t="n">
        <v>75</v>
      </c>
      <c r="F600" s="7" t="n">
        <v>82</v>
      </c>
      <c r="G600" s="7" t="n">
        <v>92</v>
      </c>
      <c r="H600" s="7" t="n">
        <v>96</v>
      </c>
      <c r="I600" s="7" t="n">
        <v>95</v>
      </c>
      <c r="J600" s="7" t="n">
        <v>83</v>
      </c>
      <c r="K600" s="7" t="n">
        <v>98</v>
      </c>
      <c r="L600" s="7" t="n">
        <v>80</v>
      </c>
    </row>
    <row r="601" customFormat="false" ht="13.5" hidden="false" customHeight="true" outlineLevel="0" collapsed="false">
      <c r="A601" s="7" t="n">
        <v>1331</v>
      </c>
      <c r="B601" s="8" t="s">
        <v>619</v>
      </c>
      <c r="C601" s="8" t="s">
        <v>429</v>
      </c>
      <c r="D601" s="7" t="n">
        <v>73</v>
      </c>
      <c r="E601" s="7" t="n">
        <v>71</v>
      </c>
      <c r="F601" s="7" t="n">
        <v>78</v>
      </c>
      <c r="G601" s="7" t="n">
        <v>85</v>
      </c>
      <c r="H601" s="7" t="n">
        <v>74</v>
      </c>
      <c r="I601" s="7" t="n">
        <v>89</v>
      </c>
      <c r="J601" s="7" t="n">
        <v>82</v>
      </c>
      <c r="K601" s="7" t="n">
        <v>84</v>
      </c>
      <c r="L601" s="7" t="n">
        <v>81</v>
      </c>
    </row>
    <row r="602" customFormat="false" ht="13.5" hidden="false" customHeight="true" outlineLevel="0" collapsed="false">
      <c r="A602" s="7" t="n">
        <v>1332</v>
      </c>
      <c r="B602" s="8" t="s">
        <v>620</v>
      </c>
      <c r="C602" s="8" t="s">
        <v>429</v>
      </c>
      <c r="D602" s="7" t="n">
        <v>76</v>
      </c>
      <c r="E602" s="7" t="n">
        <v>79</v>
      </c>
      <c r="F602" s="7" t="n">
        <v>72</v>
      </c>
      <c r="G602" s="7" t="n">
        <v>82</v>
      </c>
      <c r="H602" s="7" t="n">
        <v>84</v>
      </c>
      <c r="I602" s="7" t="n">
        <v>80</v>
      </c>
      <c r="J602" s="7" t="n">
        <v>87</v>
      </c>
      <c r="K602" s="7" t="n">
        <v>88</v>
      </c>
      <c r="L602" s="7" t="n">
        <v>86</v>
      </c>
    </row>
    <row r="603" customFormat="false" ht="13.5" hidden="false" customHeight="true" outlineLevel="0" collapsed="false">
      <c r="A603" s="7" t="n">
        <v>1333</v>
      </c>
      <c r="B603" s="8" t="s">
        <v>621</v>
      </c>
      <c r="C603" s="8" t="s">
        <v>429</v>
      </c>
      <c r="D603" s="7" t="n">
        <v>72</v>
      </c>
      <c r="E603" s="7" t="n">
        <v>90</v>
      </c>
      <c r="F603" s="7" t="n">
        <v>77</v>
      </c>
      <c r="G603" s="7" t="n">
        <v>96</v>
      </c>
      <c r="H603" s="7" t="n">
        <v>78</v>
      </c>
      <c r="I603" s="7" t="n">
        <v>90</v>
      </c>
      <c r="J603" s="7" t="n">
        <v>88</v>
      </c>
      <c r="K603" s="7" t="n">
        <v>97</v>
      </c>
      <c r="L603" s="7" t="n">
        <v>79</v>
      </c>
    </row>
    <row r="604" customFormat="false" ht="13.5" hidden="false" customHeight="true" outlineLevel="0" collapsed="false">
      <c r="A604" s="7" t="n">
        <v>1334</v>
      </c>
      <c r="B604" s="8" t="s">
        <v>622</v>
      </c>
      <c r="C604" s="8" t="s">
        <v>429</v>
      </c>
      <c r="D604" s="7" t="n">
        <v>81</v>
      </c>
      <c r="E604" s="7" t="n">
        <v>95</v>
      </c>
      <c r="F604" s="7" t="n">
        <v>85</v>
      </c>
      <c r="G604" s="7" t="n">
        <v>100</v>
      </c>
      <c r="H604" s="7" t="n">
        <v>95</v>
      </c>
      <c r="I604" s="7" t="n">
        <v>89</v>
      </c>
      <c r="J604" s="7" t="n">
        <v>88</v>
      </c>
      <c r="K604" s="7" t="n">
        <v>94</v>
      </c>
      <c r="L604" s="7" t="n">
        <v>89</v>
      </c>
    </row>
    <row r="605" customFormat="false" ht="13.5" hidden="false" customHeight="true" outlineLevel="0" collapsed="false">
      <c r="A605" s="7" t="n">
        <v>1335</v>
      </c>
      <c r="B605" s="8" t="s">
        <v>623</v>
      </c>
      <c r="C605" s="8" t="s">
        <v>429</v>
      </c>
      <c r="D605" s="7" t="n">
        <v>75</v>
      </c>
      <c r="E605" s="7" t="n">
        <v>79</v>
      </c>
      <c r="F605" s="7" t="n">
        <v>76</v>
      </c>
      <c r="G605" s="7" t="n">
        <v>83</v>
      </c>
      <c r="H605" s="7" t="n">
        <v>87</v>
      </c>
      <c r="I605" s="7" t="n">
        <v>88</v>
      </c>
      <c r="J605" s="7" t="n">
        <v>79</v>
      </c>
      <c r="K605" s="7" t="n">
        <v>93</v>
      </c>
      <c r="L605" s="7" t="n">
        <v>82</v>
      </c>
    </row>
    <row r="606" customFormat="false" ht="13.5" hidden="false" customHeight="true" outlineLevel="0" collapsed="false">
      <c r="A606" s="7" t="n">
        <v>1336</v>
      </c>
      <c r="B606" s="8" t="s">
        <v>624</v>
      </c>
      <c r="C606" s="8" t="s">
        <v>429</v>
      </c>
      <c r="D606" s="7" t="n">
        <v>78</v>
      </c>
      <c r="E606" s="7" t="n">
        <v>71</v>
      </c>
      <c r="F606" s="7" t="n">
        <v>81</v>
      </c>
      <c r="G606" s="7" t="n">
        <v>91</v>
      </c>
      <c r="H606" s="7" t="n">
        <v>85</v>
      </c>
      <c r="I606" s="7" t="n">
        <v>87</v>
      </c>
      <c r="J606" s="7" t="n">
        <v>80</v>
      </c>
      <c r="K606" s="7" t="n">
        <v>85</v>
      </c>
      <c r="L606" s="7" t="n">
        <v>73</v>
      </c>
    </row>
    <row r="607" customFormat="false" ht="13.5" hidden="false" customHeight="true" outlineLevel="0" collapsed="false">
      <c r="A607" s="7" t="n">
        <v>1337</v>
      </c>
      <c r="B607" s="8" t="s">
        <v>625</v>
      </c>
      <c r="C607" s="8" t="s">
        <v>429</v>
      </c>
      <c r="D607" s="7" t="n">
        <v>75</v>
      </c>
      <c r="E607" s="7" t="n">
        <v>76</v>
      </c>
      <c r="F607" s="7" t="n">
        <v>89</v>
      </c>
      <c r="G607" s="7" t="n">
        <v>83</v>
      </c>
      <c r="H607" s="7" t="n">
        <v>86</v>
      </c>
      <c r="I607" s="7" t="n">
        <v>80</v>
      </c>
      <c r="J607" s="7" t="n">
        <v>82</v>
      </c>
      <c r="K607" s="7" t="n">
        <v>88</v>
      </c>
      <c r="L607" s="7" t="n">
        <v>71</v>
      </c>
    </row>
    <row r="608" customFormat="false" ht="13.5" hidden="false" customHeight="true" outlineLevel="0" collapsed="false">
      <c r="A608" s="7" t="n">
        <v>1338</v>
      </c>
      <c r="B608" s="8" t="s">
        <v>626</v>
      </c>
      <c r="C608" s="8" t="s">
        <v>429</v>
      </c>
      <c r="D608" s="7" t="n">
        <v>75</v>
      </c>
      <c r="E608" s="7" t="n">
        <v>88</v>
      </c>
      <c r="F608" s="7" t="n">
        <v>84</v>
      </c>
      <c r="G608" s="7" t="n">
        <v>100</v>
      </c>
      <c r="H608" s="7" t="n">
        <v>89</v>
      </c>
      <c r="I608" s="7" t="n">
        <v>92</v>
      </c>
      <c r="J608" s="7" t="n">
        <v>88</v>
      </c>
      <c r="K608" s="7" t="n">
        <v>91</v>
      </c>
      <c r="L608" s="7" t="n">
        <v>82</v>
      </c>
    </row>
    <row r="609" customFormat="false" ht="13.5" hidden="false" customHeight="true" outlineLevel="0" collapsed="false">
      <c r="A609" s="7" t="n">
        <v>1339</v>
      </c>
      <c r="B609" s="8" t="s">
        <v>627</v>
      </c>
      <c r="C609" s="8" t="s">
        <v>429</v>
      </c>
      <c r="D609" s="7" t="n">
        <v>75</v>
      </c>
      <c r="E609" s="7" t="n">
        <v>73</v>
      </c>
      <c r="F609" s="7" t="n">
        <v>77</v>
      </c>
      <c r="G609" s="7" t="n">
        <v>92</v>
      </c>
      <c r="H609" s="7" t="n">
        <v>79</v>
      </c>
      <c r="I609" s="7" t="n">
        <v>86</v>
      </c>
      <c r="J609" s="7" t="n">
        <v>84</v>
      </c>
      <c r="K609" s="7" t="n">
        <v>85</v>
      </c>
      <c r="L609" s="7" t="n">
        <v>76</v>
      </c>
    </row>
    <row r="610" customFormat="false" ht="13.5" hidden="false" customHeight="true" outlineLevel="0" collapsed="false">
      <c r="A610" s="7" t="n">
        <v>1340</v>
      </c>
      <c r="B610" s="8" t="s">
        <v>628</v>
      </c>
      <c r="C610" s="8" t="s">
        <v>429</v>
      </c>
      <c r="D610" s="7" t="n">
        <v>71</v>
      </c>
      <c r="E610" s="7" t="n">
        <v>81</v>
      </c>
      <c r="F610" s="7" t="n">
        <v>87</v>
      </c>
      <c r="G610" s="7" t="n">
        <v>93</v>
      </c>
      <c r="H610" s="7" t="n">
        <v>83</v>
      </c>
      <c r="I610" s="7" t="n">
        <v>95</v>
      </c>
      <c r="J610" s="7" t="n">
        <v>87</v>
      </c>
      <c r="K610" s="7" t="n">
        <v>93</v>
      </c>
      <c r="L610" s="7" t="n">
        <v>75</v>
      </c>
    </row>
    <row r="611" customFormat="false" ht="13.5" hidden="false" customHeight="true" outlineLevel="0" collapsed="false">
      <c r="A611" s="7" t="n">
        <v>1341</v>
      </c>
      <c r="B611" s="8" t="s">
        <v>629</v>
      </c>
      <c r="C611" s="8" t="s">
        <v>429</v>
      </c>
      <c r="D611" s="7" t="n">
        <v>70</v>
      </c>
      <c r="E611" s="7" t="n">
        <v>71</v>
      </c>
      <c r="F611" s="7" t="n">
        <v>80</v>
      </c>
      <c r="G611" s="7" t="n">
        <v>100</v>
      </c>
      <c r="H611" s="7" t="n">
        <v>87</v>
      </c>
      <c r="I611" s="7" t="n">
        <v>98</v>
      </c>
      <c r="J611" s="7" t="n">
        <v>84</v>
      </c>
      <c r="K611" s="7" t="n">
        <v>93</v>
      </c>
      <c r="L611" s="7" t="n">
        <v>78</v>
      </c>
    </row>
    <row r="612" customFormat="false" ht="13.5" hidden="false" customHeight="true" outlineLevel="0" collapsed="false">
      <c r="A612" s="7" t="n">
        <v>1342</v>
      </c>
      <c r="B612" s="8" t="s">
        <v>630</v>
      </c>
      <c r="C612" s="8" t="s">
        <v>429</v>
      </c>
      <c r="D612" s="7" t="n">
        <v>81</v>
      </c>
      <c r="E612" s="7" t="n">
        <v>71</v>
      </c>
      <c r="F612" s="7" t="n">
        <v>84</v>
      </c>
      <c r="G612" s="7" t="n">
        <v>90</v>
      </c>
      <c r="H612" s="7" t="n">
        <v>83</v>
      </c>
      <c r="I612" s="7" t="n">
        <v>81</v>
      </c>
      <c r="J612" s="7" t="n">
        <v>86</v>
      </c>
      <c r="K612" s="7" t="n">
        <v>80</v>
      </c>
      <c r="L612" s="7" t="n">
        <v>75</v>
      </c>
    </row>
    <row r="613" customFormat="false" ht="13.5" hidden="false" customHeight="true" outlineLevel="0" collapsed="false">
      <c r="A613" s="7" t="n">
        <v>1343</v>
      </c>
      <c r="B613" s="8" t="s">
        <v>631</v>
      </c>
      <c r="C613" s="8" t="s">
        <v>429</v>
      </c>
      <c r="D613" s="7" t="n">
        <v>74</v>
      </c>
      <c r="E613" s="7" t="n">
        <v>80</v>
      </c>
      <c r="F613" s="7" t="n">
        <v>88</v>
      </c>
      <c r="G613" s="7" t="n">
        <v>92</v>
      </c>
      <c r="H613" s="7" t="n">
        <v>97</v>
      </c>
      <c r="I613" s="7" t="n">
        <v>94</v>
      </c>
      <c r="J613" s="7" t="n">
        <v>88</v>
      </c>
      <c r="K613" s="7" t="n">
        <v>93</v>
      </c>
      <c r="L613" s="7" t="n">
        <v>80</v>
      </c>
    </row>
    <row r="614" customFormat="false" ht="13.5" hidden="false" customHeight="true" outlineLevel="0" collapsed="false">
      <c r="A614" s="7" t="n">
        <v>1344</v>
      </c>
      <c r="B614" s="8" t="s">
        <v>632</v>
      </c>
      <c r="C614" s="8" t="s">
        <v>429</v>
      </c>
      <c r="D614" s="7" t="n">
        <v>71</v>
      </c>
      <c r="E614" s="7" t="n">
        <v>83</v>
      </c>
      <c r="F614" s="7" t="n">
        <v>77</v>
      </c>
      <c r="G614" s="7" t="n">
        <v>78</v>
      </c>
      <c r="H614" s="7" t="n">
        <v>82</v>
      </c>
      <c r="I614" s="7" t="n">
        <v>90</v>
      </c>
      <c r="J614" s="7" t="n">
        <v>95</v>
      </c>
      <c r="K614" s="7" t="n">
        <v>87</v>
      </c>
      <c r="L614" s="7" t="n">
        <v>75</v>
      </c>
    </row>
    <row r="615" customFormat="false" ht="13.5" hidden="false" customHeight="true" outlineLevel="0" collapsed="false">
      <c r="A615" s="7" t="n">
        <v>1345</v>
      </c>
      <c r="B615" s="8" t="s">
        <v>633</v>
      </c>
      <c r="C615" s="8" t="s">
        <v>429</v>
      </c>
      <c r="D615" s="7" t="n">
        <v>82</v>
      </c>
      <c r="E615" s="7" t="n">
        <v>82</v>
      </c>
      <c r="F615" s="7" t="n">
        <v>87</v>
      </c>
      <c r="G615" s="7" t="n">
        <v>90</v>
      </c>
      <c r="H615" s="7" t="n">
        <v>93</v>
      </c>
      <c r="I615" s="7" t="n">
        <v>97</v>
      </c>
      <c r="J615" s="7" t="n">
        <v>90</v>
      </c>
      <c r="K615" s="7" t="n">
        <v>100</v>
      </c>
      <c r="L615" s="7" t="n">
        <v>80</v>
      </c>
    </row>
    <row r="616" customFormat="false" ht="13.5" hidden="false" customHeight="true" outlineLevel="0" collapsed="false">
      <c r="A616" s="7" t="n">
        <v>1346</v>
      </c>
      <c r="B616" s="8" t="s">
        <v>634</v>
      </c>
      <c r="C616" s="8" t="s">
        <v>429</v>
      </c>
      <c r="D616" s="7" t="n">
        <v>74</v>
      </c>
      <c r="E616" s="7" t="n">
        <v>84</v>
      </c>
      <c r="F616" s="7" t="n">
        <v>77</v>
      </c>
      <c r="G616" s="7" t="n">
        <v>82</v>
      </c>
      <c r="H616" s="7" t="n">
        <v>72</v>
      </c>
      <c r="I616" s="7" t="n">
        <v>82</v>
      </c>
      <c r="J616" s="7" t="n">
        <v>92</v>
      </c>
      <c r="K616" s="7" t="n">
        <v>87</v>
      </c>
      <c r="L616" s="7" t="n">
        <v>77</v>
      </c>
    </row>
    <row r="617" customFormat="false" ht="13.5" hidden="false" customHeight="true" outlineLevel="0" collapsed="false">
      <c r="A617" s="7" t="n">
        <v>1347</v>
      </c>
      <c r="B617" s="8" t="s">
        <v>503</v>
      </c>
      <c r="C617" s="8" t="s">
        <v>429</v>
      </c>
      <c r="D617" s="7" t="n">
        <v>71</v>
      </c>
      <c r="E617" s="7" t="n">
        <v>69</v>
      </c>
      <c r="F617" s="7" t="n">
        <v>73</v>
      </c>
      <c r="G617" s="7" t="n">
        <v>89</v>
      </c>
      <c r="H617" s="7" t="n">
        <v>82</v>
      </c>
      <c r="I617" s="7" t="n">
        <v>84</v>
      </c>
      <c r="J617" s="7" t="n">
        <v>82</v>
      </c>
      <c r="K617" s="7" t="n">
        <v>80</v>
      </c>
      <c r="L617" s="7" t="n">
        <v>65</v>
      </c>
    </row>
    <row r="618" customFormat="false" ht="13.5" hidden="false" customHeight="true" outlineLevel="0" collapsed="false">
      <c r="A618" s="7" t="n">
        <v>1348</v>
      </c>
      <c r="B618" s="8" t="s">
        <v>635</v>
      </c>
      <c r="C618" s="8" t="s">
        <v>429</v>
      </c>
      <c r="D618" s="7" t="n">
        <v>78</v>
      </c>
      <c r="E618" s="7" t="n">
        <v>71</v>
      </c>
      <c r="F618" s="7" t="n">
        <v>79</v>
      </c>
      <c r="G618" s="7" t="n">
        <v>100</v>
      </c>
      <c r="H618" s="7" t="n">
        <v>82</v>
      </c>
      <c r="I618" s="7" t="n">
        <v>96</v>
      </c>
      <c r="J618" s="7" t="n">
        <v>85</v>
      </c>
      <c r="K618" s="7" t="n">
        <v>95</v>
      </c>
      <c r="L618" s="7" t="n">
        <v>85</v>
      </c>
    </row>
    <row r="619" customFormat="false" ht="13.5" hidden="false" customHeight="true" outlineLevel="0" collapsed="false">
      <c r="A619" s="7" t="n">
        <v>1349</v>
      </c>
      <c r="B619" s="8" t="s">
        <v>636</v>
      </c>
      <c r="C619" s="8" t="s">
        <v>429</v>
      </c>
      <c r="D619" s="7" t="n">
        <v>74</v>
      </c>
      <c r="E619" s="7" t="n">
        <v>78</v>
      </c>
      <c r="F619" s="7" t="n">
        <v>84</v>
      </c>
      <c r="G619" s="7" t="n">
        <v>96</v>
      </c>
      <c r="H619" s="7" t="n">
        <v>80</v>
      </c>
      <c r="I619" s="7" t="n">
        <v>92</v>
      </c>
      <c r="J619" s="7" t="n">
        <v>91</v>
      </c>
      <c r="K619" s="7" t="n">
        <v>89</v>
      </c>
      <c r="L619" s="7" t="n">
        <v>78</v>
      </c>
    </row>
    <row r="620" customFormat="false" ht="13.5" hidden="false" customHeight="true" outlineLevel="0" collapsed="false">
      <c r="A620" s="7" t="n">
        <v>1350</v>
      </c>
      <c r="B620" s="8" t="s">
        <v>637</v>
      </c>
      <c r="C620" s="8" t="s">
        <v>429</v>
      </c>
      <c r="D620" s="7" t="n">
        <v>75</v>
      </c>
      <c r="E620" s="7" t="n">
        <v>75</v>
      </c>
      <c r="F620" s="7" t="n">
        <v>79</v>
      </c>
      <c r="G620" s="7" t="n">
        <v>82</v>
      </c>
      <c r="H620" s="7" t="n">
        <v>88</v>
      </c>
      <c r="I620" s="7" t="n">
        <v>78</v>
      </c>
      <c r="J620" s="7" t="n">
        <v>86</v>
      </c>
      <c r="K620" s="7" t="n">
        <v>79</v>
      </c>
      <c r="L620" s="7" t="n">
        <v>79</v>
      </c>
    </row>
    <row r="621" customFormat="false" ht="13.5" hidden="false" customHeight="true" outlineLevel="0" collapsed="false">
      <c r="A621" s="7" t="n">
        <v>1351</v>
      </c>
      <c r="B621" s="8" t="s">
        <v>638</v>
      </c>
      <c r="C621" s="8" t="s">
        <v>429</v>
      </c>
      <c r="D621" s="7" t="n">
        <v>75</v>
      </c>
      <c r="E621" s="7" t="n">
        <v>76</v>
      </c>
      <c r="F621" s="7" t="n">
        <v>86</v>
      </c>
      <c r="G621" s="7" t="n">
        <v>95</v>
      </c>
      <c r="H621" s="7" t="n">
        <v>80</v>
      </c>
      <c r="I621" s="7" t="n">
        <v>90</v>
      </c>
      <c r="J621" s="7" t="n">
        <v>88</v>
      </c>
      <c r="K621" s="7" t="n">
        <v>89</v>
      </c>
      <c r="L621" s="7" t="n">
        <v>80</v>
      </c>
    </row>
    <row r="622" customFormat="false" ht="13.5" hidden="false" customHeight="true" outlineLevel="0" collapsed="false">
      <c r="A622" s="7" t="n">
        <v>1352</v>
      </c>
      <c r="B622" s="8" t="s">
        <v>639</v>
      </c>
      <c r="C622" s="8" t="s">
        <v>429</v>
      </c>
      <c r="D622" s="7" t="n">
        <v>63</v>
      </c>
      <c r="E622" s="7" t="n">
        <v>97</v>
      </c>
      <c r="F622" s="7" t="n">
        <v>75</v>
      </c>
      <c r="G622" s="7" t="n">
        <v>97</v>
      </c>
      <c r="H622" s="7" t="n">
        <v>60</v>
      </c>
      <c r="I622" s="7" t="n">
        <v>88</v>
      </c>
      <c r="J622" s="7" t="n">
        <v>88</v>
      </c>
      <c r="K622" s="7" t="n">
        <v>87</v>
      </c>
      <c r="L622" s="7" t="n">
        <v>70</v>
      </c>
    </row>
    <row r="623" customFormat="false" ht="13.5" hidden="false" customHeight="true" outlineLevel="0" collapsed="false">
      <c r="A623" s="7" t="n">
        <v>1401</v>
      </c>
      <c r="B623" s="8" t="s">
        <v>109</v>
      </c>
      <c r="C623" s="8" t="s">
        <v>429</v>
      </c>
      <c r="D623" s="7" t="n">
        <v>84</v>
      </c>
      <c r="E623" s="7" t="n">
        <v>87</v>
      </c>
      <c r="F623" s="7" t="n">
        <v>82</v>
      </c>
      <c r="G623" s="7" t="n">
        <v>97</v>
      </c>
      <c r="H623" s="7" t="n">
        <v>82</v>
      </c>
      <c r="I623" s="7" t="n">
        <v>95</v>
      </c>
      <c r="J623" s="7" t="n">
        <v>85</v>
      </c>
      <c r="K623" s="7" t="n">
        <v>97</v>
      </c>
      <c r="L623" s="7" t="n">
        <v>80</v>
      </c>
    </row>
    <row r="624" customFormat="false" ht="13.5" hidden="false" customHeight="true" outlineLevel="0" collapsed="false">
      <c r="A624" s="7" t="n">
        <v>1402</v>
      </c>
      <c r="B624" s="8" t="s">
        <v>640</v>
      </c>
      <c r="C624" s="8" t="s">
        <v>429</v>
      </c>
      <c r="D624" s="7" t="n">
        <v>77</v>
      </c>
      <c r="E624" s="7" t="n">
        <v>91</v>
      </c>
      <c r="F624" s="7" t="n">
        <v>89</v>
      </c>
      <c r="G624" s="7" t="n">
        <v>100</v>
      </c>
      <c r="H624" s="7" t="n">
        <v>79</v>
      </c>
      <c r="I624" s="7" t="n">
        <v>89</v>
      </c>
      <c r="J624" s="7" t="n">
        <v>90</v>
      </c>
      <c r="K624" s="7" t="n">
        <v>89</v>
      </c>
      <c r="L624" s="7" t="n">
        <v>83</v>
      </c>
    </row>
    <row r="625" customFormat="false" ht="13.5" hidden="false" customHeight="true" outlineLevel="0" collapsed="false">
      <c r="A625" s="7" t="n">
        <v>1403</v>
      </c>
      <c r="B625" s="8" t="s">
        <v>641</v>
      </c>
      <c r="C625" s="8" t="s">
        <v>429</v>
      </c>
      <c r="D625" s="7" t="n">
        <v>75</v>
      </c>
      <c r="E625" s="7" t="n">
        <v>74</v>
      </c>
      <c r="F625" s="7" t="n">
        <v>78</v>
      </c>
      <c r="G625" s="7" t="n">
        <v>85</v>
      </c>
      <c r="H625" s="7" t="n">
        <v>87</v>
      </c>
      <c r="I625" s="7" t="n">
        <v>91</v>
      </c>
      <c r="J625" s="7" t="n">
        <v>80</v>
      </c>
      <c r="K625" s="7" t="n">
        <v>88</v>
      </c>
      <c r="L625" s="7" t="n">
        <v>81</v>
      </c>
    </row>
    <row r="626" customFormat="false" ht="13.5" hidden="false" customHeight="true" outlineLevel="0" collapsed="false">
      <c r="A626" s="7" t="n">
        <v>1404</v>
      </c>
      <c r="B626" s="8" t="s">
        <v>642</v>
      </c>
      <c r="C626" s="8" t="s">
        <v>429</v>
      </c>
      <c r="D626" s="7" t="n">
        <v>69</v>
      </c>
      <c r="E626" s="7" t="n">
        <v>73</v>
      </c>
      <c r="F626" s="7" t="n">
        <v>69</v>
      </c>
      <c r="G626" s="7" t="n">
        <v>97</v>
      </c>
      <c r="H626" s="7" t="n">
        <v>77</v>
      </c>
      <c r="I626" s="7" t="n">
        <v>92</v>
      </c>
      <c r="J626" s="7" t="n">
        <v>81</v>
      </c>
      <c r="K626" s="7" t="n">
        <v>90</v>
      </c>
      <c r="L626" s="7" t="n">
        <v>81</v>
      </c>
    </row>
    <row r="627" customFormat="false" ht="13.5" hidden="false" customHeight="true" outlineLevel="0" collapsed="false">
      <c r="A627" s="7" t="n">
        <v>1405</v>
      </c>
      <c r="B627" s="8" t="s">
        <v>643</v>
      </c>
      <c r="C627" s="8" t="s">
        <v>429</v>
      </c>
      <c r="D627" s="7" t="n">
        <v>74</v>
      </c>
      <c r="E627" s="7" t="n">
        <v>88</v>
      </c>
      <c r="F627" s="7" t="n">
        <v>78</v>
      </c>
      <c r="G627" s="7" t="n">
        <v>91</v>
      </c>
      <c r="H627" s="7" t="n">
        <v>80</v>
      </c>
      <c r="I627" s="7" t="n">
        <v>97</v>
      </c>
      <c r="J627" s="7" t="n">
        <v>83</v>
      </c>
      <c r="K627" s="7" t="n">
        <v>92</v>
      </c>
      <c r="L627" s="7" t="n">
        <v>78</v>
      </c>
    </row>
    <row r="628" customFormat="false" ht="13.5" hidden="false" customHeight="true" outlineLevel="0" collapsed="false">
      <c r="A628" s="7" t="n">
        <v>1406</v>
      </c>
      <c r="B628" s="8" t="s">
        <v>644</v>
      </c>
      <c r="C628" s="8" t="s">
        <v>429</v>
      </c>
      <c r="D628" s="7" t="n">
        <v>80</v>
      </c>
      <c r="E628" s="7" t="n">
        <v>80</v>
      </c>
      <c r="F628" s="7" t="n">
        <v>83</v>
      </c>
      <c r="G628" s="7" t="n">
        <v>100</v>
      </c>
      <c r="H628" s="7" t="n">
        <v>100</v>
      </c>
      <c r="I628" s="7" t="n">
        <v>92</v>
      </c>
      <c r="J628" s="7" t="n">
        <v>87</v>
      </c>
      <c r="K628" s="7" t="n">
        <v>87</v>
      </c>
      <c r="L628" s="7" t="n">
        <v>86</v>
      </c>
    </row>
    <row r="629" customFormat="false" ht="13.5" hidden="false" customHeight="true" outlineLevel="0" collapsed="false">
      <c r="A629" s="7" t="n">
        <v>1407</v>
      </c>
      <c r="B629" s="8" t="s">
        <v>645</v>
      </c>
      <c r="C629" s="8" t="s">
        <v>429</v>
      </c>
      <c r="D629" s="7" t="n">
        <v>78</v>
      </c>
      <c r="E629" s="7" t="n">
        <v>91</v>
      </c>
      <c r="F629" s="7" t="n">
        <v>83</v>
      </c>
      <c r="G629" s="7" t="n">
        <v>92</v>
      </c>
      <c r="H629" s="7" t="n">
        <v>93</v>
      </c>
      <c r="I629" s="7" t="n">
        <v>90</v>
      </c>
      <c r="J629" s="7" t="n">
        <v>86</v>
      </c>
      <c r="K629" s="7" t="n">
        <v>91</v>
      </c>
      <c r="L629" s="7" t="n">
        <v>78</v>
      </c>
    </row>
    <row r="630" customFormat="false" ht="13.5" hidden="false" customHeight="true" outlineLevel="0" collapsed="false">
      <c r="A630" s="7" t="n">
        <v>1408</v>
      </c>
      <c r="B630" s="8" t="s">
        <v>646</v>
      </c>
      <c r="C630" s="8" t="s">
        <v>429</v>
      </c>
      <c r="D630" s="7" t="n">
        <v>73</v>
      </c>
      <c r="E630" s="7" t="n">
        <v>98</v>
      </c>
      <c r="F630" s="7" t="n">
        <v>77</v>
      </c>
      <c r="G630" s="7" t="n">
        <v>84</v>
      </c>
      <c r="H630" s="7" t="n">
        <v>92</v>
      </c>
      <c r="I630" s="7" t="n">
        <v>96</v>
      </c>
      <c r="J630" s="7" t="n">
        <v>85</v>
      </c>
      <c r="K630" s="7" t="n">
        <v>88</v>
      </c>
      <c r="L630" s="7" t="n">
        <v>80</v>
      </c>
    </row>
    <row r="631" customFormat="false" ht="13.5" hidden="false" customHeight="true" outlineLevel="0" collapsed="false">
      <c r="A631" s="7" t="n">
        <v>1409</v>
      </c>
      <c r="B631" s="8" t="s">
        <v>647</v>
      </c>
      <c r="C631" s="8" t="s">
        <v>429</v>
      </c>
      <c r="D631" s="7" t="n">
        <v>70</v>
      </c>
      <c r="E631" s="7" t="n">
        <v>79</v>
      </c>
      <c r="F631" s="7" t="n">
        <v>72</v>
      </c>
      <c r="G631" s="7" t="n">
        <v>98</v>
      </c>
      <c r="H631" s="7" t="n">
        <v>80</v>
      </c>
      <c r="I631" s="7" t="n">
        <v>93</v>
      </c>
      <c r="J631" s="7" t="n">
        <v>84</v>
      </c>
      <c r="K631" s="7" t="n">
        <v>87</v>
      </c>
      <c r="L631" s="7" t="n">
        <v>77</v>
      </c>
    </row>
    <row r="632" customFormat="false" ht="13.5" hidden="false" customHeight="true" outlineLevel="0" collapsed="false">
      <c r="A632" s="7" t="n">
        <v>1410</v>
      </c>
      <c r="B632" s="8" t="s">
        <v>648</v>
      </c>
      <c r="C632" s="8" t="s">
        <v>429</v>
      </c>
      <c r="D632" s="7" t="n">
        <v>75</v>
      </c>
      <c r="E632" s="7" t="n">
        <v>73</v>
      </c>
      <c r="F632" s="7" t="n">
        <v>78</v>
      </c>
      <c r="G632" s="7" t="n">
        <v>98</v>
      </c>
      <c r="H632" s="7" t="n">
        <v>84</v>
      </c>
      <c r="I632" s="7" t="n">
        <v>92</v>
      </c>
      <c r="J632" s="7" t="n">
        <v>87</v>
      </c>
      <c r="K632" s="7" t="n">
        <v>83</v>
      </c>
      <c r="L632" s="7" t="n">
        <v>74</v>
      </c>
    </row>
    <row r="633" customFormat="false" ht="13.5" hidden="false" customHeight="true" outlineLevel="0" collapsed="false">
      <c r="A633" s="7" t="n">
        <v>1411</v>
      </c>
      <c r="B633" s="8" t="s">
        <v>649</v>
      </c>
      <c r="C633" s="8" t="s">
        <v>429</v>
      </c>
      <c r="D633" s="7" t="n">
        <v>68</v>
      </c>
      <c r="E633" s="7" t="n">
        <v>77</v>
      </c>
      <c r="F633" s="7" t="n">
        <v>75</v>
      </c>
      <c r="G633" s="7" t="n">
        <v>97</v>
      </c>
      <c r="H633" s="7" t="n">
        <v>93</v>
      </c>
      <c r="I633" s="7" t="n">
        <v>90</v>
      </c>
      <c r="J633" s="7" t="n">
        <v>94</v>
      </c>
      <c r="K633" s="7" t="n">
        <v>88</v>
      </c>
      <c r="L633" s="7" t="n">
        <v>82</v>
      </c>
    </row>
    <row r="634" customFormat="false" ht="13.5" hidden="false" customHeight="true" outlineLevel="0" collapsed="false">
      <c r="A634" s="7" t="n">
        <v>1412</v>
      </c>
      <c r="B634" s="8" t="s">
        <v>650</v>
      </c>
      <c r="C634" s="8" t="s">
        <v>429</v>
      </c>
      <c r="D634" s="7" t="n">
        <v>77</v>
      </c>
      <c r="E634" s="7" t="n">
        <v>92</v>
      </c>
      <c r="F634" s="7" t="n">
        <v>84</v>
      </c>
      <c r="G634" s="7" t="n">
        <v>100</v>
      </c>
      <c r="H634" s="7" t="n">
        <v>100</v>
      </c>
      <c r="I634" s="7" t="n">
        <v>95</v>
      </c>
      <c r="J634" s="7" t="n">
        <v>81</v>
      </c>
      <c r="K634" s="7" t="n">
        <v>97</v>
      </c>
      <c r="L634" s="7" t="n">
        <v>83</v>
      </c>
    </row>
    <row r="635" customFormat="false" ht="13.5" hidden="false" customHeight="true" outlineLevel="0" collapsed="false">
      <c r="A635" s="7" t="n">
        <v>1413</v>
      </c>
      <c r="B635" s="8" t="s">
        <v>651</v>
      </c>
      <c r="C635" s="8" t="s">
        <v>429</v>
      </c>
      <c r="D635" s="7" t="n">
        <v>64</v>
      </c>
      <c r="E635" s="7" t="n">
        <v>85</v>
      </c>
      <c r="F635" s="7" t="n">
        <v>67</v>
      </c>
      <c r="G635" s="7" t="n">
        <v>88</v>
      </c>
      <c r="H635" s="7" t="n">
        <v>73</v>
      </c>
      <c r="I635" s="7" t="n">
        <v>71</v>
      </c>
      <c r="J635" s="7" t="n">
        <v>70</v>
      </c>
      <c r="K635" s="7" t="n">
        <v>68</v>
      </c>
      <c r="L635" s="7" t="n">
        <v>70</v>
      </c>
    </row>
    <row r="636" customFormat="false" ht="13.5" hidden="false" customHeight="true" outlineLevel="0" collapsed="false">
      <c r="A636" s="7" t="n">
        <v>1414</v>
      </c>
      <c r="B636" s="8" t="s">
        <v>652</v>
      </c>
      <c r="C636" s="8" t="s">
        <v>429</v>
      </c>
      <c r="D636" s="7" t="n">
        <v>74</v>
      </c>
      <c r="E636" s="7" t="n">
        <v>85</v>
      </c>
      <c r="F636" s="7" t="n">
        <v>80</v>
      </c>
      <c r="G636" s="7" t="n">
        <v>96</v>
      </c>
      <c r="H636" s="7" t="n">
        <v>89</v>
      </c>
      <c r="I636" s="7" t="n">
        <v>82</v>
      </c>
      <c r="J636" s="7" t="n">
        <v>76</v>
      </c>
      <c r="K636" s="7" t="n">
        <v>68</v>
      </c>
      <c r="L636" s="7" t="n">
        <v>68</v>
      </c>
    </row>
    <row r="637" customFormat="false" ht="13.5" hidden="false" customHeight="true" outlineLevel="0" collapsed="false">
      <c r="A637" s="7" t="n">
        <v>1415</v>
      </c>
      <c r="B637" s="8" t="s">
        <v>653</v>
      </c>
      <c r="C637" s="8" t="s">
        <v>429</v>
      </c>
      <c r="D637" s="7" t="n">
        <v>79</v>
      </c>
      <c r="E637" s="7" t="n">
        <v>80</v>
      </c>
      <c r="F637" s="7" t="n">
        <v>78</v>
      </c>
      <c r="G637" s="7" t="n">
        <v>96</v>
      </c>
      <c r="H637" s="7" t="n">
        <v>83</v>
      </c>
      <c r="I637" s="7" t="n">
        <v>87</v>
      </c>
      <c r="J637" s="7" t="n">
        <v>93</v>
      </c>
      <c r="K637" s="7" t="n">
        <v>89</v>
      </c>
      <c r="L637" s="7" t="n">
        <v>73</v>
      </c>
    </row>
    <row r="638" customFormat="false" ht="13.5" hidden="false" customHeight="true" outlineLevel="0" collapsed="false">
      <c r="A638" s="7" t="n">
        <v>1416</v>
      </c>
      <c r="B638" s="8" t="s">
        <v>654</v>
      </c>
      <c r="C638" s="8" t="s">
        <v>429</v>
      </c>
      <c r="D638" s="7" t="n">
        <v>74</v>
      </c>
      <c r="E638" s="7" t="n">
        <v>77</v>
      </c>
      <c r="F638" s="7" t="n">
        <v>83</v>
      </c>
      <c r="G638" s="7" t="n">
        <v>90</v>
      </c>
      <c r="H638" s="7" t="n">
        <v>85</v>
      </c>
      <c r="I638" s="7" t="n">
        <v>94</v>
      </c>
      <c r="J638" s="7" t="n">
        <v>90</v>
      </c>
      <c r="K638" s="7" t="n">
        <v>94</v>
      </c>
      <c r="L638" s="7" t="n">
        <v>83</v>
      </c>
    </row>
    <row r="639" customFormat="false" ht="13.5" hidden="false" customHeight="true" outlineLevel="0" collapsed="false">
      <c r="A639" s="7" t="n">
        <v>1417</v>
      </c>
      <c r="B639" s="8" t="s">
        <v>655</v>
      </c>
      <c r="C639" s="8" t="s">
        <v>429</v>
      </c>
      <c r="D639" s="7" t="n">
        <v>71</v>
      </c>
      <c r="E639" s="7" t="n">
        <v>61</v>
      </c>
      <c r="F639" s="7" t="n">
        <v>81</v>
      </c>
      <c r="G639" s="7" t="n">
        <v>90</v>
      </c>
      <c r="H639" s="7" t="n">
        <v>95</v>
      </c>
      <c r="I639" s="7" t="n">
        <v>97</v>
      </c>
      <c r="J639" s="7" t="n">
        <v>85</v>
      </c>
      <c r="K639" s="7" t="n">
        <v>86</v>
      </c>
      <c r="L639" s="7" t="n">
        <v>67</v>
      </c>
    </row>
    <row r="640" customFormat="false" ht="13.5" hidden="false" customHeight="true" outlineLevel="0" collapsed="false">
      <c r="A640" s="7" t="n">
        <v>1418</v>
      </c>
      <c r="B640" s="8" t="s">
        <v>656</v>
      </c>
      <c r="C640" s="8" t="s">
        <v>429</v>
      </c>
      <c r="D640" s="7" t="n">
        <v>81</v>
      </c>
      <c r="E640" s="7" t="n">
        <v>77</v>
      </c>
      <c r="F640" s="7" t="n">
        <v>81</v>
      </c>
      <c r="G640" s="7" t="n">
        <v>97</v>
      </c>
      <c r="H640" s="7" t="n">
        <v>92</v>
      </c>
      <c r="I640" s="7" t="n">
        <v>80</v>
      </c>
      <c r="J640" s="7" t="n">
        <v>84</v>
      </c>
      <c r="K640" s="7" t="n">
        <v>72</v>
      </c>
      <c r="L640" s="7" t="n">
        <v>73</v>
      </c>
    </row>
    <row r="641" customFormat="false" ht="13.5" hidden="false" customHeight="true" outlineLevel="0" collapsed="false">
      <c r="A641" s="7" t="n">
        <v>1419</v>
      </c>
      <c r="B641" s="8" t="s">
        <v>657</v>
      </c>
      <c r="C641" s="8" t="s">
        <v>429</v>
      </c>
      <c r="D641" s="7" t="n">
        <v>77</v>
      </c>
      <c r="E641" s="7" t="n">
        <v>79</v>
      </c>
      <c r="F641" s="7" t="n">
        <v>71</v>
      </c>
      <c r="G641" s="7" t="n">
        <v>94</v>
      </c>
      <c r="H641" s="7" t="n">
        <v>88</v>
      </c>
      <c r="I641" s="7" t="n">
        <v>92</v>
      </c>
      <c r="J641" s="7" t="n">
        <v>92</v>
      </c>
      <c r="K641" s="7" t="n">
        <v>87</v>
      </c>
      <c r="L641" s="7" t="n">
        <v>77</v>
      </c>
    </row>
    <row r="642" customFormat="false" ht="13.5" hidden="false" customHeight="true" outlineLevel="0" collapsed="false">
      <c r="A642" s="7" t="n">
        <v>1420</v>
      </c>
      <c r="B642" s="8" t="s">
        <v>658</v>
      </c>
      <c r="C642" s="8" t="s">
        <v>429</v>
      </c>
      <c r="D642" s="7" t="n">
        <v>64</v>
      </c>
      <c r="E642" s="7" t="n">
        <v>78</v>
      </c>
      <c r="F642" s="7" t="n">
        <v>72</v>
      </c>
      <c r="G642" s="7" t="n">
        <v>90</v>
      </c>
      <c r="H642" s="7" t="n">
        <v>86</v>
      </c>
      <c r="I642" s="7" t="n">
        <v>85</v>
      </c>
      <c r="J642" s="7" t="n">
        <v>83</v>
      </c>
      <c r="K642" s="7" t="n">
        <v>79</v>
      </c>
      <c r="L642" s="7" t="n">
        <v>72</v>
      </c>
    </row>
    <row r="643" customFormat="false" ht="13.5" hidden="false" customHeight="true" outlineLevel="0" collapsed="false">
      <c r="A643" s="7" t="n">
        <v>1421</v>
      </c>
      <c r="B643" s="8" t="s">
        <v>659</v>
      </c>
      <c r="C643" s="8" t="s">
        <v>429</v>
      </c>
      <c r="D643" s="7" t="n">
        <v>78</v>
      </c>
      <c r="E643" s="7" t="n">
        <v>81</v>
      </c>
      <c r="F643" s="7" t="n">
        <v>80</v>
      </c>
      <c r="G643" s="7" t="n">
        <v>78</v>
      </c>
      <c r="H643" s="7" t="n">
        <v>80</v>
      </c>
      <c r="I643" s="7" t="n">
        <v>87</v>
      </c>
      <c r="J643" s="7" t="n">
        <v>87</v>
      </c>
      <c r="K643" s="7" t="n">
        <v>90</v>
      </c>
      <c r="L643" s="7" t="n">
        <v>71</v>
      </c>
    </row>
    <row r="644" customFormat="false" ht="13.5" hidden="false" customHeight="true" outlineLevel="0" collapsed="false">
      <c r="A644" s="7" t="n">
        <v>1422</v>
      </c>
      <c r="B644" s="8" t="s">
        <v>660</v>
      </c>
      <c r="C644" s="8" t="s">
        <v>429</v>
      </c>
      <c r="D644" s="7" t="n">
        <v>67</v>
      </c>
      <c r="E644" s="7" t="n">
        <v>85</v>
      </c>
      <c r="F644" s="7" t="n">
        <v>80</v>
      </c>
      <c r="G644" s="7" t="n">
        <v>89</v>
      </c>
      <c r="H644" s="7" t="n">
        <v>92</v>
      </c>
      <c r="I644" s="7" t="n">
        <v>90</v>
      </c>
      <c r="J644" s="7" t="n">
        <v>82</v>
      </c>
      <c r="K644" s="7" t="n">
        <v>95</v>
      </c>
      <c r="L644" s="7" t="n">
        <v>86</v>
      </c>
    </row>
    <row r="645" customFormat="false" ht="13.5" hidden="false" customHeight="true" outlineLevel="0" collapsed="false">
      <c r="A645" s="7" t="n">
        <v>1423</v>
      </c>
      <c r="B645" s="8" t="s">
        <v>661</v>
      </c>
      <c r="C645" s="8" t="s">
        <v>429</v>
      </c>
      <c r="D645" s="7" t="n">
        <v>60</v>
      </c>
      <c r="E645" s="7" t="n">
        <v>68</v>
      </c>
      <c r="F645" s="7" t="n">
        <v>83</v>
      </c>
      <c r="G645" s="7" t="n">
        <v>80</v>
      </c>
      <c r="H645" s="7" t="n">
        <v>81</v>
      </c>
      <c r="I645" s="7" t="n">
        <v>88</v>
      </c>
      <c r="J645" s="7" t="n">
        <v>83</v>
      </c>
      <c r="K645" s="7" t="n">
        <v>79</v>
      </c>
      <c r="L645" s="7" t="n">
        <v>71</v>
      </c>
    </row>
    <row r="646" customFormat="false" ht="13.5" hidden="false" customHeight="true" outlineLevel="0" collapsed="false">
      <c r="A646" s="7" t="n">
        <v>1424</v>
      </c>
      <c r="B646" s="8" t="s">
        <v>662</v>
      </c>
      <c r="C646" s="8" t="s">
        <v>429</v>
      </c>
      <c r="D646" s="7" t="n">
        <v>65</v>
      </c>
      <c r="E646" s="7" t="n">
        <v>86</v>
      </c>
      <c r="F646" s="7" t="n">
        <v>79</v>
      </c>
      <c r="G646" s="7" t="n">
        <v>92</v>
      </c>
      <c r="H646" s="7" t="n">
        <v>84</v>
      </c>
      <c r="I646" s="7" t="n">
        <v>94</v>
      </c>
      <c r="J646" s="7" t="n">
        <v>86</v>
      </c>
      <c r="K646" s="7" t="n">
        <v>95</v>
      </c>
      <c r="L646" s="7" t="n">
        <v>75</v>
      </c>
    </row>
    <row r="647" customFormat="false" ht="13.5" hidden="false" customHeight="true" outlineLevel="0" collapsed="false">
      <c r="A647" s="7" t="n">
        <v>1425</v>
      </c>
      <c r="B647" s="8" t="s">
        <v>663</v>
      </c>
      <c r="C647" s="8" t="s">
        <v>429</v>
      </c>
      <c r="D647" s="7" t="n">
        <v>69</v>
      </c>
      <c r="E647" s="7" t="n">
        <v>78</v>
      </c>
      <c r="F647" s="7" t="n">
        <v>82</v>
      </c>
      <c r="G647" s="7" t="n">
        <v>94</v>
      </c>
      <c r="H647" s="7" t="n">
        <v>82</v>
      </c>
      <c r="I647" s="7" t="n">
        <v>93</v>
      </c>
      <c r="J647" s="7" t="n">
        <v>90</v>
      </c>
      <c r="K647" s="7" t="n">
        <v>94</v>
      </c>
      <c r="L647" s="7" t="n">
        <v>80</v>
      </c>
    </row>
    <row r="648" customFormat="false" ht="13.5" hidden="false" customHeight="true" outlineLevel="0" collapsed="false">
      <c r="A648" s="7" t="n">
        <v>1426</v>
      </c>
      <c r="B648" s="8" t="s">
        <v>664</v>
      </c>
      <c r="C648" s="8" t="s">
        <v>429</v>
      </c>
      <c r="D648" s="7" t="n">
        <v>67</v>
      </c>
      <c r="E648" s="7" t="n">
        <v>83</v>
      </c>
      <c r="F648" s="7" t="n">
        <v>83</v>
      </c>
      <c r="G648" s="7" t="n">
        <v>88</v>
      </c>
      <c r="H648" s="7" t="n">
        <v>92</v>
      </c>
      <c r="I648" s="7" t="n">
        <v>93</v>
      </c>
      <c r="J648" s="7" t="n">
        <v>84</v>
      </c>
      <c r="K648" s="7" t="n">
        <v>89</v>
      </c>
      <c r="L648" s="7" t="n">
        <v>75</v>
      </c>
    </row>
    <row r="649" customFormat="false" ht="13.5" hidden="false" customHeight="true" outlineLevel="0" collapsed="false">
      <c r="A649" s="7" t="n">
        <v>1427</v>
      </c>
      <c r="B649" s="8" t="s">
        <v>665</v>
      </c>
      <c r="C649" s="8" t="s">
        <v>429</v>
      </c>
      <c r="D649" s="7" t="n">
        <v>78</v>
      </c>
      <c r="E649" s="7" t="n">
        <v>90</v>
      </c>
      <c r="F649" s="7" t="n">
        <v>83</v>
      </c>
      <c r="G649" s="7" t="n">
        <v>95</v>
      </c>
      <c r="H649" s="7" t="n">
        <v>94</v>
      </c>
      <c r="I649" s="7" t="n">
        <v>93</v>
      </c>
      <c r="J649" s="7" t="n">
        <v>98</v>
      </c>
      <c r="K649" s="7" t="n">
        <v>93</v>
      </c>
      <c r="L649" s="7" t="n">
        <v>78</v>
      </c>
    </row>
    <row r="650" customFormat="false" ht="13.5" hidden="false" customHeight="true" outlineLevel="0" collapsed="false">
      <c r="A650" s="7" t="n">
        <v>1428</v>
      </c>
      <c r="B650" s="8" t="s">
        <v>666</v>
      </c>
      <c r="C650" s="8" t="s">
        <v>429</v>
      </c>
      <c r="D650" s="7" t="n">
        <v>85</v>
      </c>
      <c r="E650" s="7" t="n">
        <v>86</v>
      </c>
      <c r="F650" s="7" t="n">
        <v>84</v>
      </c>
      <c r="G650" s="7" t="n">
        <v>90</v>
      </c>
      <c r="H650" s="7" t="n">
        <v>78</v>
      </c>
      <c r="I650" s="7" t="n">
        <v>93</v>
      </c>
      <c r="J650" s="7" t="n">
        <v>91</v>
      </c>
      <c r="K650" s="7" t="n">
        <v>95</v>
      </c>
      <c r="L650" s="7" t="n">
        <v>89</v>
      </c>
    </row>
    <row r="651" customFormat="false" ht="13.5" hidden="false" customHeight="true" outlineLevel="0" collapsed="false">
      <c r="A651" s="7" t="n">
        <v>1429</v>
      </c>
      <c r="B651" s="8" t="s">
        <v>667</v>
      </c>
      <c r="C651" s="8" t="s">
        <v>429</v>
      </c>
      <c r="D651" s="7" t="n">
        <v>72</v>
      </c>
      <c r="E651" s="7" t="n">
        <v>74</v>
      </c>
      <c r="F651" s="7" t="n">
        <v>88</v>
      </c>
      <c r="G651" s="7" t="n">
        <v>92</v>
      </c>
      <c r="H651" s="7" t="n">
        <v>74</v>
      </c>
      <c r="I651" s="7" t="n">
        <v>98</v>
      </c>
      <c r="J651" s="7" t="n">
        <v>90</v>
      </c>
      <c r="K651" s="7" t="n">
        <v>97</v>
      </c>
      <c r="L651" s="7" t="n">
        <v>83</v>
      </c>
    </row>
    <row r="652" customFormat="false" ht="13.5" hidden="false" customHeight="true" outlineLevel="0" collapsed="false">
      <c r="A652" s="7" t="n">
        <v>1430</v>
      </c>
      <c r="B652" s="8" t="s">
        <v>668</v>
      </c>
      <c r="C652" s="8" t="s">
        <v>429</v>
      </c>
      <c r="D652" s="7" t="n">
        <v>68</v>
      </c>
      <c r="E652" s="7" t="n">
        <v>74</v>
      </c>
      <c r="F652" s="7" t="n">
        <v>82</v>
      </c>
      <c r="G652" s="7" t="n">
        <v>95</v>
      </c>
      <c r="H652" s="7" t="n">
        <v>85</v>
      </c>
      <c r="I652" s="7" t="n">
        <v>82</v>
      </c>
      <c r="J652" s="7" t="n">
        <v>86</v>
      </c>
      <c r="K652" s="7" t="n">
        <v>95</v>
      </c>
      <c r="L652" s="7" t="n">
        <v>87</v>
      </c>
    </row>
    <row r="653" customFormat="false" ht="13.5" hidden="false" customHeight="true" outlineLevel="0" collapsed="false">
      <c r="A653" s="7" t="n">
        <v>1431</v>
      </c>
      <c r="B653" s="8" t="s">
        <v>669</v>
      </c>
      <c r="C653" s="8" t="s">
        <v>429</v>
      </c>
      <c r="D653" s="7" t="n">
        <v>71</v>
      </c>
      <c r="E653" s="7" t="n">
        <v>67</v>
      </c>
      <c r="F653" s="7" t="n">
        <v>77</v>
      </c>
      <c r="G653" s="7" t="n">
        <v>92</v>
      </c>
      <c r="H653" s="7" t="n">
        <v>87</v>
      </c>
      <c r="I653" s="7" t="n">
        <v>91</v>
      </c>
      <c r="J653" s="7" t="n">
        <v>80</v>
      </c>
      <c r="K653" s="7" t="n">
        <v>83</v>
      </c>
      <c r="L653" s="7" t="n">
        <v>77</v>
      </c>
    </row>
    <row r="654" customFormat="false" ht="13.5" hidden="false" customHeight="true" outlineLevel="0" collapsed="false">
      <c r="A654" s="7" t="n">
        <v>1432</v>
      </c>
      <c r="B654" s="8" t="s">
        <v>670</v>
      </c>
      <c r="C654" s="8" t="s">
        <v>429</v>
      </c>
      <c r="D654" s="7" t="n">
        <v>67</v>
      </c>
      <c r="E654" s="7" t="n">
        <v>86</v>
      </c>
      <c r="F654" s="7" t="n">
        <v>71</v>
      </c>
      <c r="G654" s="7" t="n">
        <v>95</v>
      </c>
      <c r="H654" s="7" t="n">
        <v>74</v>
      </c>
      <c r="I654" s="7" t="n">
        <v>83</v>
      </c>
      <c r="J654" s="7" t="n">
        <v>90</v>
      </c>
      <c r="K654" s="7" t="n">
        <v>85</v>
      </c>
      <c r="L654" s="7" t="n">
        <v>80</v>
      </c>
    </row>
    <row r="655" customFormat="false" ht="13.5" hidden="false" customHeight="true" outlineLevel="0" collapsed="false">
      <c r="A655" s="7" t="n">
        <v>1433</v>
      </c>
      <c r="B655" s="8" t="s">
        <v>670</v>
      </c>
      <c r="C655" s="8" t="s">
        <v>429</v>
      </c>
      <c r="D655" s="7" t="n">
        <v>74</v>
      </c>
      <c r="E655" s="7" t="n">
        <v>81</v>
      </c>
      <c r="F655" s="7" t="n">
        <v>71</v>
      </c>
      <c r="G655" s="7" t="n">
        <v>67</v>
      </c>
      <c r="H655" s="7" t="n">
        <v>83</v>
      </c>
      <c r="I655" s="7" t="n">
        <v>83</v>
      </c>
      <c r="J655" s="7" t="n">
        <v>80</v>
      </c>
      <c r="K655" s="7" t="n">
        <v>83</v>
      </c>
      <c r="L655" s="7" t="n">
        <v>65</v>
      </c>
    </row>
    <row r="656" customFormat="false" ht="13.5" hidden="false" customHeight="true" outlineLevel="0" collapsed="false">
      <c r="A656" s="7" t="n">
        <v>1434</v>
      </c>
      <c r="B656" s="8" t="s">
        <v>671</v>
      </c>
      <c r="C656" s="8" t="s">
        <v>429</v>
      </c>
      <c r="D656" s="7" t="n">
        <v>69</v>
      </c>
      <c r="E656" s="7" t="n">
        <v>85</v>
      </c>
      <c r="F656" s="7" t="n">
        <v>78</v>
      </c>
      <c r="G656" s="7" t="n">
        <v>88</v>
      </c>
      <c r="H656" s="7" t="n">
        <v>93</v>
      </c>
      <c r="I656" s="7" t="n">
        <v>94</v>
      </c>
      <c r="J656" s="7" t="n">
        <v>88</v>
      </c>
      <c r="K656" s="7" t="n">
        <v>95</v>
      </c>
      <c r="L656" s="7" t="n">
        <v>83</v>
      </c>
    </row>
    <row r="657" customFormat="false" ht="13.5" hidden="false" customHeight="true" outlineLevel="0" collapsed="false">
      <c r="A657" s="7" t="n">
        <v>1435</v>
      </c>
      <c r="B657" s="8" t="s">
        <v>672</v>
      </c>
      <c r="C657" s="8" t="s">
        <v>429</v>
      </c>
      <c r="D657" s="7" t="n">
        <v>80</v>
      </c>
      <c r="E657" s="7" t="n">
        <v>69</v>
      </c>
      <c r="F657" s="7" t="n">
        <v>79</v>
      </c>
      <c r="G657" s="7" t="n">
        <v>92</v>
      </c>
      <c r="H657" s="7" t="n">
        <v>82</v>
      </c>
      <c r="I657" s="7" t="n">
        <v>88</v>
      </c>
      <c r="J657" s="7" t="n">
        <v>88</v>
      </c>
      <c r="K657" s="7" t="n">
        <v>89</v>
      </c>
      <c r="L657" s="7" t="n">
        <v>80</v>
      </c>
    </row>
    <row r="658" customFormat="false" ht="13.5" hidden="false" customHeight="true" outlineLevel="0" collapsed="false">
      <c r="A658" s="7" t="n">
        <v>1436</v>
      </c>
      <c r="B658" s="8" t="s">
        <v>673</v>
      </c>
      <c r="C658" s="8" t="s">
        <v>429</v>
      </c>
      <c r="D658" s="7" t="n">
        <v>71</v>
      </c>
      <c r="E658" s="7" t="n">
        <v>89</v>
      </c>
      <c r="F658" s="7" t="n">
        <v>86</v>
      </c>
      <c r="G658" s="7" t="n">
        <v>88</v>
      </c>
      <c r="H658" s="7" t="n">
        <v>83</v>
      </c>
      <c r="I658" s="7" t="n">
        <v>91</v>
      </c>
      <c r="J658" s="7" t="n">
        <v>88</v>
      </c>
      <c r="K658" s="7" t="n">
        <v>91</v>
      </c>
      <c r="L658" s="7" t="n">
        <v>70</v>
      </c>
    </row>
    <row r="659" customFormat="false" ht="13.5" hidden="false" customHeight="true" outlineLevel="0" collapsed="false">
      <c r="A659" s="7" t="n">
        <v>1437</v>
      </c>
      <c r="B659" s="8" t="s">
        <v>674</v>
      </c>
      <c r="C659" s="8" t="s">
        <v>429</v>
      </c>
      <c r="D659" s="7" t="n">
        <v>76</v>
      </c>
      <c r="E659" s="7" t="n">
        <v>93</v>
      </c>
      <c r="F659" s="7" t="n">
        <v>84</v>
      </c>
      <c r="G659" s="7" t="n">
        <v>92</v>
      </c>
      <c r="H659" s="7" t="n">
        <v>80</v>
      </c>
      <c r="I659" s="7" t="n">
        <v>89</v>
      </c>
      <c r="J659" s="7" t="n">
        <v>95</v>
      </c>
      <c r="K659" s="7" t="n">
        <v>97</v>
      </c>
      <c r="L659" s="7" t="n">
        <v>82</v>
      </c>
    </row>
    <row r="660" customFormat="false" ht="13.5" hidden="false" customHeight="true" outlineLevel="0" collapsed="false">
      <c r="A660" s="7" t="n">
        <v>1438</v>
      </c>
      <c r="B660" s="8" t="s">
        <v>675</v>
      </c>
      <c r="C660" s="8" t="s">
        <v>429</v>
      </c>
      <c r="D660" s="7" t="n">
        <v>71</v>
      </c>
      <c r="E660" s="7" t="n">
        <v>84</v>
      </c>
      <c r="F660" s="7" t="n">
        <v>85</v>
      </c>
      <c r="G660" s="7" t="n">
        <v>75</v>
      </c>
      <c r="H660" s="7" t="n">
        <v>87</v>
      </c>
      <c r="I660" s="7" t="n">
        <v>93</v>
      </c>
      <c r="J660" s="7" t="n">
        <v>87</v>
      </c>
      <c r="K660" s="7" t="n">
        <v>89</v>
      </c>
      <c r="L660" s="7" t="n">
        <v>73</v>
      </c>
    </row>
    <row r="661" customFormat="false" ht="13.5" hidden="false" customHeight="true" outlineLevel="0" collapsed="false">
      <c r="A661" s="7" t="n">
        <v>1439</v>
      </c>
      <c r="B661" s="8" t="s">
        <v>676</v>
      </c>
      <c r="C661" s="8" t="s">
        <v>429</v>
      </c>
      <c r="D661" s="7" t="n">
        <v>79</v>
      </c>
      <c r="E661" s="7" t="n">
        <v>80</v>
      </c>
      <c r="F661" s="7" t="n">
        <v>67</v>
      </c>
      <c r="G661" s="7" t="n">
        <v>82</v>
      </c>
      <c r="H661" s="7" t="n">
        <v>81</v>
      </c>
      <c r="I661" s="7" t="n">
        <v>95</v>
      </c>
      <c r="J661" s="7" t="n">
        <v>92</v>
      </c>
      <c r="K661" s="7" t="n">
        <v>78</v>
      </c>
      <c r="L661" s="7" t="n">
        <v>77</v>
      </c>
    </row>
    <row r="662" customFormat="false" ht="13.5" hidden="false" customHeight="true" outlineLevel="0" collapsed="false">
      <c r="A662" s="7" t="n">
        <v>1440</v>
      </c>
      <c r="B662" s="8" t="s">
        <v>677</v>
      </c>
      <c r="C662" s="8" t="s">
        <v>429</v>
      </c>
      <c r="D662" s="7" t="n">
        <v>77</v>
      </c>
      <c r="E662" s="7" t="n">
        <v>78</v>
      </c>
      <c r="F662" s="7" t="n">
        <v>89</v>
      </c>
      <c r="G662" s="7" t="n">
        <v>90</v>
      </c>
      <c r="H662" s="7" t="n">
        <v>82</v>
      </c>
      <c r="I662" s="7" t="n">
        <v>90</v>
      </c>
      <c r="J662" s="7" t="n">
        <v>90</v>
      </c>
      <c r="K662" s="7" t="n">
        <v>90</v>
      </c>
      <c r="L662" s="7" t="n">
        <v>75</v>
      </c>
    </row>
    <row r="663" customFormat="false" ht="13.5" hidden="false" customHeight="true" outlineLevel="0" collapsed="false">
      <c r="A663" s="7" t="n">
        <v>1441</v>
      </c>
      <c r="B663" s="8" t="s">
        <v>678</v>
      </c>
      <c r="C663" s="8" t="s">
        <v>429</v>
      </c>
      <c r="D663" s="7" t="n">
        <v>71</v>
      </c>
      <c r="E663" s="7" t="n">
        <v>76</v>
      </c>
      <c r="F663" s="7" t="n">
        <v>75</v>
      </c>
      <c r="G663" s="7" t="n">
        <v>95</v>
      </c>
      <c r="H663" s="7" t="n">
        <v>76</v>
      </c>
      <c r="I663" s="7" t="n">
        <v>93</v>
      </c>
      <c r="J663" s="7" t="n">
        <v>94</v>
      </c>
      <c r="K663" s="7" t="n">
        <v>96</v>
      </c>
      <c r="L663" s="7" t="n">
        <v>84</v>
      </c>
    </row>
    <row r="664" customFormat="false" ht="13.5" hidden="false" customHeight="true" outlineLevel="0" collapsed="false">
      <c r="A664" s="7" t="n">
        <v>1442</v>
      </c>
      <c r="B664" s="8" t="s">
        <v>679</v>
      </c>
      <c r="C664" s="8" t="s">
        <v>429</v>
      </c>
      <c r="D664" s="7" t="n">
        <v>74</v>
      </c>
      <c r="E664" s="7" t="n">
        <v>74</v>
      </c>
      <c r="F664" s="7" t="n">
        <v>85</v>
      </c>
      <c r="G664" s="7" t="n">
        <v>84</v>
      </c>
      <c r="H664" s="7" t="n">
        <v>86</v>
      </c>
      <c r="I664" s="7" t="n">
        <v>86</v>
      </c>
      <c r="J664" s="7" t="n">
        <v>87</v>
      </c>
      <c r="K664" s="7" t="n">
        <v>84</v>
      </c>
      <c r="L664" s="7" t="n">
        <v>80</v>
      </c>
    </row>
    <row r="665" customFormat="false" ht="13.5" hidden="false" customHeight="true" outlineLevel="0" collapsed="false">
      <c r="A665" s="7" t="n">
        <v>1443</v>
      </c>
      <c r="B665" s="8" t="s">
        <v>680</v>
      </c>
      <c r="C665" s="8" t="s">
        <v>429</v>
      </c>
      <c r="D665" s="7" t="n">
        <v>78</v>
      </c>
      <c r="E665" s="7" t="n">
        <v>80</v>
      </c>
      <c r="F665" s="7" t="n">
        <v>84</v>
      </c>
      <c r="G665" s="7" t="n">
        <v>93</v>
      </c>
      <c r="H665" s="7" t="n">
        <v>94</v>
      </c>
      <c r="I665" s="7" t="n">
        <v>91</v>
      </c>
      <c r="J665" s="7" t="n">
        <v>85</v>
      </c>
      <c r="K665" s="7" t="n">
        <v>99</v>
      </c>
      <c r="L665" s="7" t="n">
        <v>86</v>
      </c>
    </row>
    <row r="666" customFormat="false" ht="13.5" hidden="false" customHeight="true" outlineLevel="0" collapsed="false">
      <c r="A666" s="7" t="n">
        <v>1444</v>
      </c>
      <c r="B666" s="8" t="s">
        <v>681</v>
      </c>
      <c r="C666" s="8" t="s">
        <v>429</v>
      </c>
      <c r="D666" s="7" t="n">
        <v>85</v>
      </c>
      <c r="E666" s="7" t="n">
        <v>87</v>
      </c>
      <c r="F666" s="7" t="n">
        <v>92</v>
      </c>
      <c r="G666" s="7" t="n">
        <v>100</v>
      </c>
      <c r="H666" s="7" t="n">
        <v>93</v>
      </c>
      <c r="I666" s="7" t="n">
        <v>98</v>
      </c>
      <c r="J666" s="7" t="n">
        <v>88</v>
      </c>
      <c r="K666" s="7" t="n">
        <v>87</v>
      </c>
      <c r="L666" s="7" t="n">
        <v>76</v>
      </c>
    </row>
    <row r="667" customFormat="false" ht="13.5" hidden="false" customHeight="true" outlineLevel="0" collapsed="false">
      <c r="A667" s="7" t="n">
        <v>1445</v>
      </c>
      <c r="B667" s="8" t="s">
        <v>682</v>
      </c>
      <c r="C667" s="8" t="s">
        <v>429</v>
      </c>
      <c r="D667" s="7" t="n">
        <v>73</v>
      </c>
      <c r="E667" s="7" t="n">
        <v>86</v>
      </c>
      <c r="F667" s="7" t="n">
        <v>81</v>
      </c>
      <c r="G667" s="7" t="n">
        <v>90</v>
      </c>
      <c r="H667" s="7" t="n">
        <v>83</v>
      </c>
      <c r="I667" s="7" t="n">
        <v>88</v>
      </c>
      <c r="J667" s="7" t="n">
        <v>90</v>
      </c>
      <c r="K667" s="7" t="n">
        <v>90</v>
      </c>
      <c r="L667" s="7" t="n">
        <v>64</v>
      </c>
    </row>
    <row r="668" customFormat="false" ht="13.5" hidden="false" customHeight="true" outlineLevel="0" collapsed="false">
      <c r="A668" s="7" t="n">
        <v>1446</v>
      </c>
      <c r="B668" s="8" t="s">
        <v>683</v>
      </c>
      <c r="C668" s="8" t="s">
        <v>429</v>
      </c>
      <c r="D668" s="7" t="n">
        <v>77</v>
      </c>
      <c r="E668" s="7" t="n">
        <v>76</v>
      </c>
      <c r="F668" s="7" t="n">
        <v>75</v>
      </c>
      <c r="G668" s="7" t="n">
        <v>87</v>
      </c>
      <c r="H668" s="7" t="n">
        <v>88</v>
      </c>
      <c r="I668" s="7" t="n">
        <v>90</v>
      </c>
      <c r="J668" s="7" t="n">
        <v>88</v>
      </c>
      <c r="K668" s="7" t="n">
        <v>89</v>
      </c>
      <c r="L668" s="7" t="n">
        <v>77</v>
      </c>
    </row>
    <row r="669" customFormat="false" ht="13.5" hidden="false" customHeight="true" outlineLevel="0" collapsed="false">
      <c r="A669" s="7" t="n">
        <v>1447</v>
      </c>
      <c r="B669" s="8" t="s">
        <v>684</v>
      </c>
      <c r="C669" s="8" t="s">
        <v>429</v>
      </c>
      <c r="D669" s="7" t="n">
        <v>80</v>
      </c>
      <c r="E669" s="7" t="n">
        <v>89</v>
      </c>
      <c r="F669" s="7" t="n">
        <v>90</v>
      </c>
      <c r="G669" s="7" t="n">
        <v>92</v>
      </c>
      <c r="H669" s="7" t="n">
        <v>79</v>
      </c>
      <c r="I669" s="7" t="n">
        <v>92</v>
      </c>
      <c r="J669" s="7" t="n">
        <v>86</v>
      </c>
      <c r="K669" s="7" t="n">
        <v>94</v>
      </c>
      <c r="L669" s="7" t="n">
        <v>75</v>
      </c>
    </row>
    <row r="670" customFormat="false" ht="13.5" hidden="false" customHeight="true" outlineLevel="0" collapsed="false">
      <c r="A670" s="7" t="n">
        <v>1448</v>
      </c>
      <c r="B670" s="8" t="s">
        <v>685</v>
      </c>
      <c r="C670" s="8" t="s">
        <v>429</v>
      </c>
      <c r="D670" s="7" t="n">
        <v>78</v>
      </c>
      <c r="E670" s="7" t="n">
        <v>88</v>
      </c>
      <c r="F670" s="7" t="n">
        <v>90</v>
      </c>
      <c r="G670" s="7" t="n">
        <v>95</v>
      </c>
      <c r="H670" s="7" t="n">
        <v>92</v>
      </c>
      <c r="I670" s="7" t="n">
        <v>92</v>
      </c>
      <c r="J670" s="7" t="n">
        <v>92</v>
      </c>
      <c r="K670" s="7" t="n">
        <v>94</v>
      </c>
      <c r="L670" s="7" t="n">
        <v>79</v>
      </c>
    </row>
    <row r="671" customFormat="false" ht="13.5" hidden="false" customHeight="true" outlineLevel="0" collapsed="false">
      <c r="A671" s="7" t="n">
        <v>1449</v>
      </c>
      <c r="B671" s="8" t="s">
        <v>686</v>
      </c>
      <c r="C671" s="8" t="s">
        <v>429</v>
      </c>
      <c r="D671" s="7" t="n">
        <v>82</v>
      </c>
      <c r="E671" s="7" t="n">
        <v>61</v>
      </c>
      <c r="F671" s="7" t="n">
        <v>71</v>
      </c>
      <c r="G671" s="7" t="n">
        <v>90</v>
      </c>
      <c r="H671" s="7" t="n">
        <v>78</v>
      </c>
      <c r="I671" s="7" t="n">
        <v>85</v>
      </c>
      <c r="J671" s="7" t="n">
        <v>86</v>
      </c>
      <c r="K671" s="7" t="n">
        <v>86</v>
      </c>
      <c r="L671" s="7" t="n">
        <v>78</v>
      </c>
    </row>
    <row r="672" customFormat="false" ht="13.5" hidden="false" customHeight="true" outlineLevel="0" collapsed="false">
      <c r="A672" s="7" t="n">
        <v>1450</v>
      </c>
      <c r="B672" s="8" t="s">
        <v>687</v>
      </c>
      <c r="C672" s="8" t="s">
        <v>429</v>
      </c>
      <c r="D672" s="7" t="n">
        <v>73</v>
      </c>
      <c r="E672" s="7" t="n">
        <v>61</v>
      </c>
      <c r="F672" s="7" t="n">
        <v>80</v>
      </c>
      <c r="G672" s="7" t="n">
        <v>88</v>
      </c>
      <c r="H672" s="7" t="n">
        <v>84</v>
      </c>
      <c r="I672" s="7" t="n">
        <v>88</v>
      </c>
      <c r="J672" s="7" t="n">
        <v>90</v>
      </c>
      <c r="K672" s="7" t="n">
        <v>93</v>
      </c>
      <c r="L672" s="7" t="n">
        <v>77</v>
      </c>
    </row>
    <row r="673" customFormat="false" ht="13.5" hidden="false" customHeight="true" outlineLevel="0" collapsed="false">
      <c r="A673" s="7" t="n">
        <v>1451</v>
      </c>
      <c r="B673" s="8" t="s">
        <v>688</v>
      </c>
      <c r="C673" s="8" t="s">
        <v>429</v>
      </c>
      <c r="D673" s="7" t="n">
        <v>71</v>
      </c>
      <c r="E673" s="7" t="n">
        <v>81</v>
      </c>
      <c r="F673" s="7" t="n">
        <v>79</v>
      </c>
      <c r="G673" s="7" t="n">
        <v>87</v>
      </c>
      <c r="H673" s="7" t="n">
        <v>91</v>
      </c>
      <c r="I673" s="7" t="n">
        <v>93</v>
      </c>
      <c r="J673" s="7" t="n">
        <v>92</v>
      </c>
      <c r="K673" s="7" t="n">
        <v>92</v>
      </c>
      <c r="L673" s="7" t="n">
        <v>84</v>
      </c>
    </row>
    <row r="674" customFormat="false" ht="13.5" hidden="false" customHeight="true" outlineLevel="0" collapsed="false">
      <c r="A674" s="7" t="n">
        <v>1452</v>
      </c>
      <c r="B674" s="8" t="s">
        <v>689</v>
      </c>
      <c r="C674" s="8" t="s">
        <v>429</v>
      </c>
      <c r="D674" s="7" t="n">
        <v>68</v>
      </c>
      <c r="E674" s="7" t="n">
        <v>77</v>
      </c>
      <c r="F674" s="7" t="n">
        <v>75</v>
      </c>
      <c r="G674" s="7" t="n">
        <v>96</v>
      </c>
      <c r="H674" s="7" t="n">
        <v>85</v>
      </c>
      <c r="I674" s="7" t="n">
        <v>95</v>
      </c>
      <c r="J674" s="7" t="n">
        <v>94</v>
      </c>
      <c r="K674" s="7" t="n">
        <v>89</v>
      </c>
      <c r="L674" s="7" t="n">
        <v>79</v>
      </c>
    </row>
    <row r="675" customFormat="false" ht="13.5" hidden="false" customHeight="true" outlineLevel="0" collapsed="false">
      <c r="A675" s="7" t="n">
        <v>1501</v>
      </c>
      <c r="B675" s="8" t="s">
        <v>690</v>
      </c>
      <c r="C675" s="8" t="s">
        <v>429</v>
      </c>
      <c r="D675" s="7" t="n">
        <v>78</v>
      </c>
      <c r="E675" s="7" t="n">
        <v>87</v>
      </c>
      <c r="F675" s="7" t="n">
        <v>85</v>
      </c>
      <c r="G675" s="7" t="n">
        <v>100</v>
      </c>
      <c r="H675" s="7" t="n">
        <v>96</v>
      </c>
      <c r="I675" s="7" t="n">
        <v>90</v>
      </c>
      <c r="J675" s="7" t="n">
        <v>88</v>
      </c>
      <c r="K675" s="7" t="n">
        <v>87</v>
      </c>
      <c r="L675" s="7" t="n">
        <v>82</v>
      </c>
    </row>
    <row r="676" customFormat="false" ht="13.5" hidden="false" customHeight="true" outlineLevel="0" collapsed="false">
      <c r="A676" s="7" t="n">
        <v>1502</v>
      </c>
      <c r="B676" s="8" t="s">
        <v>691</v>
      </c>
      <c r="C676" s="8" t="s">
        <v>429</v>
      </c>
      <c r="D676" s="7" t="n">
        <v>74</v>
      </c>
      <c r="E676" s="7" t="n">
        <v>84</v>
      </c>
      <c r="F676" s="7" t="n">
        <v>77</v>
      </c>
      <c r="G676" s="7" t="n">
        <v>91</v>
      </c>
      <c r="H676" s="7" t="n">
        <v>81</v>
      </c>
      <c r="I676" s="7" t="n">
        <v>84</v>
      </c>
      <c r="J676" s="7" t="n">
        <v>87</v>
      </c>
      <c r="K676" s="7" t="n">
        <v>78</v>
      </c>
      <c r="L676" s="7" t="n">
        <v>77</v>
      </c>
    </row>
    <row r="677" customFormat="false" ht="13.5" hidden="false" customHeight="true" outlineLevel="0" collapsed="false">
      <c r="A677" s="7" t="n">
        <v>1503</v>
      </c>
      <c r="B677" s="8" t="s">
        <v>692</v>
      </c>
      <c r="C677" s="8" t="s">
        <v>429</v>
      </c>
      <c r="D677" s="7" t="n">
        <v>70</v>
      </c>
      <c r="E677" s="7" t="n">
        <v>93</v>
      </c>
      <c r="F677" s="7" t="n">
        <v>79</v>
      </c>
      <c r="G677" s="7" t="n">
        <v>85</v>
      </c>
      <c r="H677" s="7" t="n">
        <v>91</v>
      </c>
      <c r="I677" s="7" t="n">
        <v>95</v>
      </c>
      <c r="J677" s="7" t="n">
        <v>89</v>
      </c>
      <c r="K677" s="7" t="n">
        <v>92</v>
      </c>
      <c r="L677" s="7" t="n">
        <v>82</v>
      </c>
    </row>
    <row r="678" customFormat="false" ht="13.5" hidden="false" customHeight="true" outlineLevel="0" collapsed="false">
      <c r="A678" s="7" t="n">
        <v>1504</v>
      </c>
      <c r="B678" s="8" t="s">
        <v>693</v>
      </c>
      <c r="C678" s="8" t="s">
        <v>429</v>
      </c>
      <c r="D678" s="7" t="n">
        <v>71</v>
      </c>
      <c r="E678" s="7" t="n">
        <v>90</v>
      </c>
      <c r="F678" s="7" t="n">
        <v>71</v>
      </c>
      <c r="G678" s="7" t="n">
        <v>87</v>
      </c>
      <c r="H678" s="7" t="n">
        <v>87</v>
      </c>
      <c r="I678" s="7" t="n">
        <v>85</v>
      </c>
      <c r="J678" s="7" t="n">
        <v>85</v>
      </c>
      <c r="K678" s="7" t="n">
        <v>86</v>
      </c>
      <c r="L678" s="7" t="n">
        <v>82</v>
      </c>
    </row>
    <row r="679" customFormat="false" ht="13.5" hidden="false" customHeight="true" outlineLevel="0" collapsed="false">
      <c r="A679" s="7" t="n">
        <v>1505</v>
      </c>
      <c r="B679" s="8" t="s">
        <v>694</v>
      </c>
      <c r="C679" s="8" t="s">
        <v>429</v>
      </c>
      <c r="D679" s="7" t="n">
        <v>84</v>
      </c>
      <c r="E679" s="7" t="n">
        <v>94</v>
      </c>
      <c r="F679" s="7" t="n">
        <v>77</v>
      </c>
      <c r="G679" s="7" t="n">
        <v>92</v>
      </c>
      <c r="H679" s="7" t="n">
        <v>97</v>
      </c>
      <c r="I679" s="7" t="n">
        <v>99</v>
      </c>
      <c r="J679" s="7" t="n">
        <v>92</v>
      </c>
      <c r="K679" s="7" t="n">
        <v>96</v>
      </c>
      <c r="L679" s="7" t="n">
        <v>83</v>
      </c>
    </row>
    <row r="680" customFormat="false" ht="13.5" hidden="false" customHeight="true" outlineLevel="0" collapsed="false">
      <c r="A680" s="7" t="n">
        <v>1506</v>
      </c>
      <c r="B680" s="8" t="s">
        <v>695</v>
      </c>
      <c r="C680" s="8" t="s">
        <v>429</v>
      </c>
      <c r="D680" s="7" t="n">
        <v>80</v>
      </c>
      <c r="E680" s="7" t="n">
        <v>86</v>
      </c>
      <c r="F680" s="7" t="n">
        <v>85</v>
      </c>
      <c r="G680" s="7" t="n">
        <v>95</v>
      </c>
      <c r="H680" s="7" t="n">
        <v>86</v>
      </c>
      <c r="I680" s="7" t="n">
        <v>93</v>
      </c>
      <c r="J680" s="7" t="n">
        <v>84</v>
      </c>
      <c r="K680" s="7" t="n">
        <v>92</v>
      </c>
      <c r="L680" s="7" t="n">
        <v>76</v>
      </c>
    </row>
    <row r="681" customFormat="false" ht="13.5" hidden="false" customHeight="true" outlineLevel="0" collapsed="false">
      <c r="A681" s="7" t="n">
        <v>1507</v>
      </c>
      <c r="B681" s="8" t="s">
        <v>696</v>
      </c>
      <c r="C681" s="8" t="s">
        <v>429</v>
      </c>
      <c r="D681" s="7" t="n">
        <v>78</v>
      </c>
      <c r="E681" s="7" t="n">
        <v>77</v>
      </c>
      <c r="F681" s="7" t="n">
        <v>82</v>
      </c>
      <c r="G681" s="7" t="n">
        <v>88</v>
      </c>
      <c r="H681" s="7" t="n">
        <v>89</v>
      </c>
      <c r="I681" s="7" t="n">
        <v>94</v>
      </c>
      <c r="J681" s="7" t="n">
        <v>92</v>
      </c>
      <c r="K681" s="7" t="n">
        <v>92</v>
      </c>
      <c r="L681" s="7" t="n">
        <v>81</v>
      </c>
    </row>
    <row r="682" customFormat="false" ht="13.5" hidden="false" customHeight="true" outlineLevel="0" collapsed="false">
      <c r="A682" s="7" t="n">
        <v>1508</v>
      </c>
      <c r="B682" s="8" t="s">
        <v>697</v>
      </c>
      <c r="C682" s="8" t="s">
        <v>429</v>
      </c>
      <c r="D682" s="7" t="n">
        <v>72</v>
      </c>
      <c r="E682" s="7" t="n">
        <v>76</v>
      </c>
      <c r="F682" s="7" t="n">
        <v>71</v>
      </c>
      <c r="G682" s="7" t="n">
        <v>74</v>
      </c>
      <c r="H682" s="7" t="n">
        <v>97</v>
      </c>
      <c r="I682" s="7" t="n">
        <v>84</v>
      </c>
      <c r="J682" s="7" t="n">
        <v>87</v>
      </c>
      <c r="K682" s="7" t="n">
        <v>92</v>
      </c>
      <c r="L682" s="7" t="n">
        <v>77</v>
      </c>
    </row>
    <row r="683" customFormat="false" ht="13.5" hidden="false" customHeight="true" outlineLevel="0" collapsed="false">
      <c r="A683" s="7" t="n">
        <v>1509</v>
      </c>
      <c r="B683" s="8" t="s">
        <v>698</v>
      </c>
      <c r="C683" s="8" t="s">
        <v>429</v>
      </c>
      <c r="D683" s="7" t="n">
        <v>76</v>
      </c>
      <c r="E683" s="7" t="n">
        <v>69</v>
      </c>
      <c r="F683" s="7" t="n">
        <v>72</v>
      </c>
      <c r="G683" s="7" t="n">
        <v>90</v>
      </c>
      <c r="H683" s="7" t="n">
        <v>91</v>
      </c>
      <c r="I683" s="7" t="n">
        <v>94</v>
      </c>
      <c r="J683" s="7" t="n">
        <v>94</v>
      </c>
      <c r="K683" s="7" t="n">
        <v>84</v>
      </c>
      <c r="L683" s="7" t="n">
        <v>86</v>
      </c>
    </row>
    <row r="684" customFormat="false" ht="13.5" hidden="false" customHeight="true" outlineLevel="0" collapsed="false">
      <c r="A684" s="7" t="n">
        <v>1510</v>
      </c>
      <c r="B684" s="8" t="s">
        <v>699</v>
      </c>
      <c r="C684" s="8" t="s">
        <v>429</v>
      </c>
      <c r="D684" s="7" t="n">
        <v>78</v>
      </c>
      <c r="E684" s="7" t="n">
        <v>84</v>
      </c>
      <c r="F684" s="7" t="n">
        <v>81</v>
      </c>
      <c r="G684" s="7" t="n">
        <v>90</v>
      </c>
      <c r="H684" s="7" t="n">
        <v>95</v>
      </c>
      <c r="I684" s="7" t="n">
        <v>93</v>
      </c>
      <c r="J684" s="7" t="n">
        <v>97</v>
      </c>
      <c r="K684" s="7" t="n">
        <v>91</v>
      </c>
      <c r="L684" s="7" t="n">
        <v>88</v>
      </c>
    </row>
    <row r="685" customFormat="false" ht="13.5" hidden="false" customHeight="true" outlineLevel="0" collapsed="false">
      <c r="A685" s="7" t="n">
        <v>1511</v>
      </c>
      <c r="B685" s="8" t="s">
        <v>700</v>
      </c>
      <c r="C685" s="8" t="s">
        <v>429</v>
      </c>
      <c r="D685" s="7" t="n">
        <v>80</v>
      </c>
      <c r="E685" s="7" t="n">
        <v>71</v>
      </c>
      <c r="F685" s="7" t="n">
        <v>85</v>
      </c>
      <c r="G685" s="7" t="n">
        <v>76</v>
      </c>
      <c r="H685" s="7" t="n">
        <v>88</v>
      </c>
      <c r="I685" s="7" t="n">
        <v>90</v>
      </c>
      <c r="J685" s="7" t="n">
        <v>91</v>
      </c>
      <c r="K685" s="7" t="n">
        <v>97</v>
      </c>
      <c r="L685" s="7" t="n">
        <v>78</v>
      </c>
    </row>
    <row r="686" customFormat="false" ht="13.5" hidden="false" customHeight="true" outlineLevel="0" collapsed="false">
      <c r="A686" s="7" t="n">
        <v>1512</v>
      </c>
      <c r="B686" s="8" t="s">
        <v>701</v>
      </c>
      <c r="C686" s="8" t="s">
        <v>429</v>
      </c>
      <c r="D686" s="7" t="n">
        <v>70</v>
      </c>
      <c r="E686" s="7" t="n">
        <v>92</v>
      </c>
      <c r="F686" s="7" t="n">
        <v>87</v>
      </c>
      <c r="G686" s="7" t="n">
        <v>92</v>
      </c>
      <c r="H686" s="7" t="n">
        <v>93</v>
      </c>
      <c r="I686" s="7" t="n">
        <v>92</v>
      </c>
      <c r="J686" s="7" t="n">
        <v>93</v>
      </c>
      <c r="K686" s="7" t="n">
        <v>95</v>
      </c>
      <c r="L686" s="7" t="n">
        <v>80</v>
      </c>
    </row>
    <row r="687" customFormat="false" ht="13.5" hidden="false" customHeight="true" outlineLevel="0" collapsed="false">
      <c r="A687" s="7" t="n">
        <v>1513</v>
      </c>
      <c r="B687" s="8" t="s">
        <v>702</v>
      </c>
      <c r="C687" s="8" t="s">
        <v>429</v>
      </c>
      <c r="D687" s="7" t="n">
        <v>74</v>
      </c>
      <c r="E687" s="7" t="n">
        <v>85</v>
      </c>
      <c r="F687" s="7" t="n">
        <v>75</v>
      </c>
      <c r="G687" s="7" t="n">
        <v>96</v>
      </c>
      <c r="H687" s="7" t="n">
        <v>87</v>
      </c>
      <c r="I687" s="7" t="n">
        <v>87</v>
      </c>
      <c r="J687" s="7" t="n">
        <v>84</v>
      </c>
      <c r="K687" s="7" t="n">
        <v>93</v>
      </c>
      <c r="L687" s="7" t="n">
        <v>82</v>
      </c>
    </row>
    <row r="688" customFormat="false" ht="13.5" hidden="false" customHeight="true" outlineLevel="0" collapsed="false">
      <c r="A688" s="7" t="n">
        <v>1514</v>
      </c>
      <c r="B688" s="8" t="s">
        <v>703</v>
      </c>
      <c r="C688" s="8" t="s">
        <v>429</v>
      </c>
      <c r="D688" s="7" t="n">
        <v>62</v>
      </c>
      <c r="E688" s="7" t="n">
        <v>79</v>
      </c>
      <c r="F688" s="7" t="n">
        <v>79</v>
      </c>
      <c r="G688" s="7" t="n">
        <v>98</v>
      </c>
      <c r="H688" s="7" t="n">
        <v>87</v>
      </c>
      <c r="I688" s="7" t="n">
        <v>90</v>
      </c>
      <c r="J688" s="7" t="n">
        <v>81</v>
      </c>
      <c r="K688" s="7" t="n">
        <v>89</v>
      </c>
      <c r="L688" s="7" t="n">
        <v>84</v>
      </c>
    </row>
    <row r="689" customFormat="false" ht="13.5" hidden="false" customHeight="true" outlineLevel="0" collapsed="false">
      <c r="A689" s="7" t="n">
        <v>1515</v>
      </c>
      <c r="B689" s="8" t="s">
        <v>704</v>
      </c>
      <c r="C689" s="8" t="s">
        <v>429</v>
      </c>
      <c r="D689" s="7" t="n">
        <v>65</v>
      </c>
      <c r="E689" s="7" t="n">
        <v>79</v>
      </c>
      <c r="F689" s="7" t="n">
        <v>79</v>
      </c>
      <c r="G689" s="7" t="n">
        <v>72</v>
      </c>
      <c r="H689" s="7" t="n">
        <v>75</v>
      </c>
      <c r="I689" s="7" t="n">
        <v>83</v>
      </c>
      <c r="J689" s="7" t="n">
        <v>75</v>
      </c>
      <c r="K689" s="7" t="n">
        <v>77</v>
      </c>
      <c r="L689" s="7" t="n">
        <v>76</v>
      </c>
    </row>
    <row r="690" customFormat="false" ht="13.5" hidden="false" customHeight="true" outlineLevel="0" collapsed="false">
      <c r="A690" s="7" t="n">
        <v>1516</v>
      </c>
      <c r="B690" s="8" t="s">
        <v>705</v>
      </c>
      <c r="C690" s="8" t="s">
        <v>429</v>
      </c>
      <c r="D690" s="7" t="n">
        <v>75</v>
      </c>
      <c r="E690" s="7" t="n">
        <v>82</v>
      </c>
      <c r="F690" s="7" t="n">
        <v>77</v>
      </c>
      <c r="G690" s="7" t="n">
        <v>95</v>
      </c>
      <c r="H690" s="7" t="n">
        <v>83</v>
      </c>
      <c r="I690" s="7" t="n">
        <v>80</v>
      </c>
      <c r="J690" s="7" t="n">
        <v>84</v>
      </c>
      <c r="K690" s="7" t="n">
        <v>92</v>
      </c>
      <c r="L690" s="7" t="n">
        <v>68</v>
      </c>
    </row>
    <row r="691" customFormat="false" ht="13.5" hidden="false" customHeight="true" outlineLevel="0" collapsed="false">
      <c r="A691" s="7" t="n">
        <v>1517</v>
      </c>
      <c r="B691" s="8" t="s">
        <v>706</v>
      </c>
      <c r="C691" s="8" t="s">
        <v>429</v>
      </c>
      <c r="D691" s="7" t="n">
        <v>76</v>
      </c>
      <c r="E691" s="7" t="n">
        <v>90</v>
      </c>
      <c r="F691" s="7" t="n">
        <v>81</v>
      </c>
      <c r="G691" s="7" t="n">
        <v>100</v>
      </c>
      <c r="H691" s="7" t="n">
        <v>100</v>
      </c>
      <c r="I691" s="7" t="n">
        <v>96</v>
      </c>
      <c r="J691" s="7" t="n">
        <v>90</v>
      </c>
      <c r="K691" s="7" t="n">
        <v>90</v>
      </c>
      <c r="L691" s="7" t="n">
        <v>85</v>
      </c>
    </row>
    <row r="692" customFormat="false" ht="13.5" hidden="false" customHeight="true" outlineLevel="0" collapsed="false">
      <c r="A692" s="7" t="n">
        <v>1518</v>
      </c>
      <c r="B692" s="8" t="s">
        <v>707</v>
      </c>
      <c r="C692" s="8" t="s">
        <v>429</v>
      </c>
      <c r="D692" s="7" t="n">
        <v>82</v>
      </c>
      <c r="E692" s="7" t="n">
        <v>82</v>
      </c>
      <c r="F692" s="7" t="n">
        <v>83</v>
      </c>
      <c r="G692" s="7" t="n">
        <v>92</v>
      </c>
      <c r="H692" s="7" t="n">
        <v>88</v>
      </c>
      <c r="I692" s="7" t="n">
        <v>93</v>
      </c>
      <c r="J692" s="7" t="n">
        <v>92</v>
      </c>
      <c r="K692" s="7" t="n">
        <v>90</v>
      </c>
      <c r="L692" s="7" t="n">
        <v>77</v>
      </c>
    </row>
    <row r="693" customFormat="false" ht="13.5" hidden="false" customHeight="true" outlineLevel="0" collapsed="false">
      <c r="A693" s="7" t="n">
        <v>1519</v>
      </c>
      <c r="B693" s="8" t="s">
        <v>708</v>
      </c>
      <c r="C693" s="8" t="s">
        <v>429</v>
      </c>
      <c r="D693" s="7" t="n">
        <v>68</v>
      </c>
      <c r="E693" s="7" t="n">
        <v>80</v>
      </c>
      <c r="F693" s="7" t="n">
        <v>84</v>
      </c>
      <c r="G693" s="7" t="n">
        <v>100</v>
      </c>
      <c r="H693" s="7" t="n">
        <v>86</v>
      </c>
      <c r="I693" s="7" t="n">
        <v>95</v>
      </c>
      <c r="J693" s="7" t="n">
        <v>84</v>
      </c>
      <c r="K693" s="7" t="n">
        <v>99</v>
      </c>
      <c r="L693" s="7" t="n">
        <v>89</v>
      </c>
    </row>
    <row r="694" customFormat="false" ht="13.5" hidden="false" customHeight="true" outlineLevel="0" collapsed="false">
      <c r="A694" s="7" t="n">
        <v>1520</v>
      </c>
      <c r="B694" s="8" t="s">
        <v>709</v>
      </c>
      <c r="C694" s="8" t="s">
        <v>429</v>
      </c>
      <c r="D694" s="7" t="n">
        <v>75</v>
      </c>
      <c r="E694" s="7" t="n">
        <v>87</v>
      </c>
      <c r="F694" s="7" t="n">
        <v>82</v>
      </c>
      <c r="G694" s="7" t="n">
        <v>96</v>
      </c>
      <c r="H694" s="7" t="n">
        <v>90</v>
      </c>
      <c r="I694" s="7" t="n">
        <v>91</v>
      </c>
      <c r="J694" s="7" t="n">
        <v>86</v>
      </c>
      <c r="K694" s="7" t="n">
        <v>97</v>
      </c>
      <c r="L694" s="7" t="n">
        <v>82</v>
      </c>
    </row>
    <row r="695" customFormat="false" ht="13.5" hidden="false" customHeight="true" outlineLevel="0" collapsed="false">
      <c r="A695" s="7" t="n">
        <v>1521</v>
      </c>
      <c r="B695" s="8" t="s">
        <v>710</v>
      </c>
      <c r="C695" s="8" t="s">
        <v>429</v>
      </c>
      <c r="D695" s="7" t="n">
        <v>74</v>
      </c>
      <c r="E695" s="7" t="n">
        <v>70</v>
      </c>
      <c r="F695" s="7" t="n">
        <v>84</v>
      </c>
      <c r="G695" s="7" t="n">
        <v>92</v>
      </c>
      <c r="H695" s="7" t="n">
        <v>76</v>
      </c>
      <c r="I695" s="7" t="n">
        <v>80</v>
      </c>
      <c r="J695" s="7" t="n">
        <v>86</v>
      </c>
      <c r="K695" s="7" t="n">
        <v>79</v>
      </c>
      <c r="L695" s="7" t="n">
        <v>83</v>
      </c>
    </row>
    <row r="696" customFormat="false" ht="13.5" hidden="false" customHeight="true" outlineLevel="0" collapsed="false">
      <c r="A696" s="7" t="n">
        <v>1522</v>
      </c>
      <c r="B696" s="8" t="s">
        <v>711</v>
      </c>
      <c r="C696" s="8" t="s">
        <v>429</v>
      </c>
      <c r="D696" s="7" t="n">
        <v>72</v>
      </c>
      <c r="E696" s="7" t="n">
        <v>74</v>
      </c>
      <c r="F696" s="7" t="n">
        <v>74</v>
      </c>
      <c r="G696" s="7" t="n">
        <v>60</v>
      </c>
      <c r="H696" s="7" t="n">
        <v>81</v>
      </c>
      <c r="I696" s="7" t="n">
        <v>88</v>
      </c>
      <c r="J696" s="7" t="n">
        <v>89</v>
      </c>
      <c r="K696" s="7" t="n">
        <v>86</v>
      </c>
      <c r="L696" s="7" t="n">
        <v>73</v>
      </c>
    </row>
    <row r="697" customFormat="false" ht="13.5" hidden="false" customHeight="true" outlineLevel="0" collapsed="false">
      <c r="A697" s="7" t="n">
        <v>1523</v>
      </c>
      <c r="B697" s="8" t="s">
        <v>712</v>
      </c>
      <c r="C697" s="8" t="s">
        <v>429</v>
      </c>
      <c r="D697" s="7" t="n">
        <v>63</v>
      </c>
      <c r="E697" s="7" t="n">
        <v>67</v>
      </c>
      <c r="F697" s="7" t="n">
        <v>67</v>
      </c>
      <c r="G697" s="7" t="n">
        <v>56</v>
      </c>
      <c r="H697" s="7" t="n">
        <v>65</v>
      </c>
      <c r="I697" s="7" t="n">
        <v>81</v>
      </c>
      <c r="J697" s="7" t="n">
        <v>78</v>
      </c>
      <c r="K697" s="7" t="n">
        <v>81</v>
      </c>
      <c r="L697" s="7" t="n">
        <v>70</v>
      </c>
    </row>
    <row r="698" customFormat="false" ht="13.5" hidden="false" customHeight="true" outlineLevel="0" collapsed="false">
      <c r="A698" s="7" t="n">
        <v>1524</v>
      </c>
      <c r="B698" s="8" t="s">
        <v>713</v>
      </c>
      <c r="C698" s="8" t="s">
        <v>429</v>
      </c>
      <c r="D698" s="7" t="n">
        <v>77</v>
      </c>
      <c r="E698" s="7" t="n">
        <v>75</v>
      </c>
      <c r="F698" s="7" t="n">
        <v>91</v>
      </c>
      <c r="G698" s="7" t="n">
        <v>92</v>
      </c>
      <c r="H698" s="7" t="n">
        <v>92</v>
      </c>
      <c r="I698" s="7" t="n">
        <v>92</v>
      </c>
      <c r="J698" s="7" t="n">
        <v>92</v>
      </c>
      <c r="K698" s="7" t="n">
        <v>91</v>
      </c>
      <c r="L698" s="7" t="n">
        <v>77</v>
      </c>
    </row>
    <row r="699" customFormat="false" ht="13.5" hidden="false" customHeight="true" outlineLevel="0" collapsed="false">
      <c r="A699" s="7" t="n">
        <v>1525</v>
      </c>
      <c r="B699" s="8" t="s">
        <v>714</v>
      </c>
      <c r="C699" s="8" t="s">
        <v>429</v>
      </c>
      <c r="D699" s="7" t="n">
        <v>78</v>
      </c>
      <c r="E699" s="7" t="n">
        <v>87</v>
      </c>
      <c r="F699" s="7" t="n">
        <v>81</v>
      </c>
      <c r="G699" s="7" t="n">
        <v>84</v>
      </c>
      <c r="H699" s="7" t="n">
        <v>85</v>
      </c>
      <c r="I699" s="7" t="n">
        <v>94</v>
      </c>
      <c r="J699" s="7" t="n">
        <v>87</v>
      </c>
      <c r="K699" s="7" t="n">
        <v>86</v>
      </c>
      <c r="L699" s="7" t="n">
        <v>76</v>
      </c>
    </row>
    <row r="700" customFormat="false" ht="13.5" hidden="false" customHeight="true" outlineLevel="0" collapsed="false">
      <c r="A700" s="7" t="n">
        <v>1526</v>
      </c>
      <c r="B700" s="8" t="s">
        <v>715</v>
      </c>
      <c r="C700" s="8" t="s">
        <v>429</v>
      </c>
      <c r="D700" s="7" t="n">
        <v>80</v>
      </c>
      <c r="E700" s="7" t="n">
        <v>64</v>
      </c>
      <c r="F700" s="7" t="n">
        <v>74</v>
      </c>
      <c r="G700" s="7" t="n">
        <v>100</v>
      </c>
      <c r="H700" s="7" t="n">
        <v>96</v>
      </c>
      <c r="I700" s="7" t="n">
        <v>99</v>
      </c>
      <c r="J700" s="7" t="n">
        <v>88</v>
      </c>
      <c r="K700" s="7" t="n">
        <v>95</v>
      </c>
      <c r="L700" s="7" t="n">
        <v>86</v>
      </c>
    </row>
    <row r="701" customFormat="false" ht="13.5" hidden="false" customHeight="true" outlineLevel="0" collapsed="false">
      <c r="A701" s="7" t="n">
        <v>1527</v>
      </c>
      <c r="B701" s="8" t="s">
        <v>716</v>
      </c>
      <c r="C701" s="8" t="s">
        <v>429</v>
      </c>
      <c r="D701" s="7" t="n">
        <v>71</v>
      </c>
      <c r="E701" s="7" t="n">
        <v>71</v>
      </c>
      <c r="F701" s="7" t="n">
        <v>72</v>
      </c>
      <c r="G701" s="7" t="n">
        <v>79</v>
      </c>
      <c r="H701" s="7" t="n">
        <v>91</v>
      </c>
      <c r="I701" s="7" t="n">
        <v>89</v>
      </c>
      <c r="J701" s="7" t="n">
        <v>79</v>
      </c>
      <c r="K701" s="7" t="n">
        <v>95</v>
      </c>
      <c r="L701" s="7" t="n">
        <v>82</v>
      </c>
    </row>
    <row r="702" customFormat="false" ht="13.5" hidden="false" customHeight="true" outlineLevel="0" collapsed="false">
      <c r="A702" s="7" t="n">
        <v>1528</v>
      </c>
      <c r="B702" s="8" t="s">
        <v>717</v>
      </c>
      <c r="C702" s="8" t="s">
        <v>429</v>
      </c>
      <c r="D702" s="7" t="n">
        <v>80</v>
      </c>
      <c r="E702" s="7" t="n">
        <v>82</v>
      </c>
      <c r="F702" s="7" t="n">
        <v>89</v>
      </c>
      <c r="G702" s="7" t="n">
        <v>95</v>
      </c>
      <c r="H702" s="7" t="n">
        <v>95</v>
      </c>
      <c r="I702" s="7" t="n">
        <v>91</v>
      </c>
      <c r="J702" s="7" t="n">
        <v>92</v>
      </c>
      <c r="K702" s="7" t="n">
        <v>96</v>
      </c>
      <c r="L702" s="7" t="n">
        <v>81</v>
      </c>
    </row>
    <row r="703" customFormat="false" ht="13.5" hidden="false" customHeight="true" outlineLevel="0" collapsed="false">
      <c r="A703" s="7" t="n">
        <v>1529</v>
      </c>
      <c r="B703" s="8" t="s">
        <v>718</v>
      </c>
      <c r="C703" s="8" t="s">
        <v>429</v>
      </c>
      <c r="D703" s="7" t="n">
        <v>70</v>
      </c>
      <c r="E703" s="7" t="n">
        <v>64</v>
      </c>
      <c r="F703" s="7" t="n">
        <v>68</v>
      </c>
      <c r="G703" s="7" t="n">
        <v>95</v>
      </c>
      <c r="H703" s="7" t="n">
        <v>81</v>
      </c>
      <c r="I703" s="7" t="n">
        <v>87</v>
      </c>
      <c r="J703" s="7" t="n">
        <v>86</v>
      </c>
      <c r="K703" s="7" t="n">
        <v>85</v>
      </c>
      <c r="L703" s="7" t="n">
        <v>81</v>
      </c>
    </row>
    <row r="704" customFormat="false" ht="13.5" hidden="false" customHeight="true" outlineLevel="0" collapsed="false">
      <c r="A704" s="7" t="n">
        <v>1530</v>
      </c>
      <c r="B704" s="8" t="s">
        <v>719</v>
      </c>
      <c r="C704" s="8" t="s">
        <v>429</v>
      </c>
      <c r="D704" s="7" t="n">
        <v>79</v>
      </c>
      <c r="E704" s="7" t="n">
        <v>82</v>
      </c>
      <c r="F704" s="7" t="n">
        <v>83</v>
      </c>
      <c r="G704" s="7" t="n">
        <v>96</v>
      </c>
      <c r="H704" s="7" t="n">
        <v>92</v>
      </c>
      <c r="I704" s="7" t="n">
        <v>92</v>
      </c>
      <c r="J704" s="7" t="n">
        <v>82</v>
      </c>
      <c r="K704" s="7" t="n">
        <v>95</v>
      </c>
      <c r="L704" s="7" t="n">
        <v>82</v>
      </c>
    </row>
    <row r="705" customFormat="false" ht="13.5" hidden="false" customHeight="true" outlineLevel="0" collapsed="false">
      <c r="A705" s="7" t="n">
        <v>1531</v>
      </c>
      <c r="B705" s="8" t="s">
        <v>720</v>
      </c>
      <c r="C705" s="8" t="s">
        <v>429</v>
      </c>
      <c r="D705" s="7" t="n">
        <v>68</v>
      </c>
      <c r="E705" s="7" t="n">
        <v>82</v>
      </c>
      <c r="F705" s="7" t="n">
        <v>77</v>
      </c>
      <c r="G705" s="7" t="n">
        <v>90</v>
      </c>
      <c r="H705" s="7" t="n">
        <v>82</v>
      </c>
      <c r="I705" s="7" t="n">
        <v>89</v>
      </c>
      <c r="J705" s="7" t="n">
        <v>88</v>
      </c>
      <c r="K705" s="7" t="n">
        <v>91</v>
      </c>
      <c r="L705" s="7" t="n">
        <v>84</v>
      </c>
    </row>
    <row r="706" customFormat="false" ht="13.5" hidden="false" customHeight="true" outlineLevel="0" collapsed="false">
      <c r="A706" s="7" t="n">
        <v>1532</v>
      </c>
      <c r="B706" s="8" t="s">
        <v>721</v>
      </c>
      <c r="C706" s="8" t="s">
        <v>429</v>
      </c>
      <c r="D706" s="7" t="n">
        <v>78</v>
      </c>
      <c r="E706" s="7" t="n">
        <v>76</v>
      </c>
      <c r="F706" s="7" t="n">
        <v>73</v>
      </c>
      <c r="G706" s="7" t="n">
        <v>74</v>
      </c>
      <c r="H706" s="7" t="n">
        <v>74</v>
      </c>
      <c r="I706" s="7" t="n">
        <v>91</v>
      </c>
      <c r="J706" s="7" t="n">
        <v>95</v>
      </c>
      <c r="K706" s="7" t="n">
        <v>96</v>
      </c>
      <c r="L706" s="7" t="n">
        <v>75</v>
      </c>
    </row>
    <row r="707" customFormat="false" ht="13.5" hidden="false" customHeight="true" outlineLevel="0" collapsed="false">
      <c r="A707" s="7" t="n">
        <v>1533</v>
      </c>
      <c r="B707" s="8" t="s">
        <v>722</v>
      </c>
      <c r="C707" s="8" t="s">
        <v>429</v>
      </c>
      <c r="D707" s="7" t="n">
        <v>76</v>
      </c>
      <c r="E707" s="7" t="n">
        <v>88</v>
      </c>
      <c r="F707" s="7" t="n">
        <v>76</v>
      </c>
      <c r="G707" s="7" t="n">
        <v>90</v>
      </c>
      <c r="H707" s="7" t="n">
        <v>92</v>
      </c>
      <c r="I707" s="7" t="n">
        <v>92</v>
      </c>
      <c r="J707" s="7" t="n">
        <v>85</v>
      </c>
      <c r="K707" s="7" t="n">
        <v>93</v>
      </c>
      <c r="L707" s="7" t="n">
        <v>80</v>
      </c>
    </row>
    <row r="708" customFormat="false" ht="13.5" hidden="false" customHeight="true" outlineLevel="0" collapsed="false">
      <c r="A708" s="7" t="n">
        <v>1534</v>
      </c>
      <c r="B708" s="8" t="s">
        <v>723</v>
      </c>
      <c r="C708" s="8" t="s">
        <v>429</v>
      </c>
      <c r="D708" s="7" t="n">
        <v>71</v>
      </c>
      <c r="E708" s="7" t="n">
        <v>87</v>
      </c>
      <c r="F708" s="7" t="n">
        <v>82</v>
      </c>
      <c r="G708" s="7" t="n">
        <v>94</v>
      </c>
      <c r="H708" s="7" t="n">
        <v>96</v>
      </c>
      <c r="I708" s="7" t="n">
        <v>94</v>
      </c>
      <c r="J708" s="7" t="n">
        <v>89</v>
      </c>
      <c r="K708" s="7" t="n">
        <v>93</v>
      </c>
      <c r="L708" s="7" t="n">
        <v>77</v>
      </c>
    </row>
    <row r="709" customFormat="false" ht="13.5" hidden="false" customHeight="true" outlineLevel="0" collapsed="false">
      <c r="A709" s="7" t="n">
        <v>1535</v>
      </c>
      <c r="B709" s="8" t="s">
        <v>724</v>
      </c>
      <c r="C709" s="8" t="s">
        <v>429</v>
      </c>
      <c r="D709" s="7" t="n">
        <v>69</v>
      </c>
      <c r="E709" s="7" t="n">
        <v>86</v>
      </c>
      <c r="F709" s="7" t="n">
        <v>83</v>
      </c>
      <c r="G709" s="7" t="n">
        <v>96</v>
      </c>
      <c r="H709" s="7" t="n">
        <v>91</v>
      </c>
      <c r="I709" s="7" t="n">
        <v>97</v>
      </c>
      <c r="J709" s="7" t="n">
        <v>90</v>
      </c>
      <c r="K709" s="7" t="n">
        <v>89</v>
      </c>
      <c r="L709" s="7" t="n">
        <v>87</v>
      </c>
    </row>
    <row r="710" customFormat="false" ht="13.5" hidden="false" customHeight="true" outlineLevel="0" collapsed="false">
      <c r="A710" s="7" t="n">
        <v>1536</v>
      </c>
      <c r="B710" s="8" t="s">
        <v>725</v>
      </c>
      <c r="C710" s="8" t="s">
        <v>429</v>
      </c>
      <c r="D710" s="7" t="n">
        <v>66</v>
      </c>
      <c r="E710" s="7" t="n">
        <v>71</v>
      </c>
      <c r="F710" s="7" t="n">
        <v>76</v>
      </c>
      <c r="G710" s="7" t="n">
        <v>99</v>
      </c>
      <c r="H710" s="7" t="n">
        <v>89</v>
      </c>
      <c r="I710" s="7" t="n">
        <v>88</v>
      </c>
      <c r="J710" s="7" t="n">
        <v>84</v>
      </c>
      <c r="K710" s="7" t="n">
        <v>87</v>
      </c>
      <c r="L710" s="7" t="n">
        <v>76</v>
      </c>
    </row>
    <row r="711" customFormat="false" ht="13.5" hidden="false" customHeight="true" outlineLevel="0" collapsed="false">
      <c r="A711" s="7" t="n">
        <v>1537</v>
      </c>
      <c r="B711" s="8" t="s">
        <v>726</v>
      </c>
      <c r="C711" s="8" t="s">
        <v>429</v>
      </c>
      <c r="D711" s="7" t="n">
        <v>73</v>
      </c>
      <c r="E711" s="7" t="n">
        <v>82</v>
      </c>
      <c r="F711" s="7" t="n">
        <v>83</v>
      </c>
      <c r="G711" s="7" t="n">
        <v>85</v>
      </c>
      <c r="H711" s="7" t="n">
        <v>81</v>
      </c>
      <c r="I711" s="7" t="n">
        <v>95</v>
      </c>
      <c r="J711" s="7" t="n">
        <v>83</v>
      </c>
      <c r="K711" s="7" t="n">
        <v>87</v>
      </c>
      <c r="L711" s="7" t="n">
        <v>74</v>
      </c>
    </row>
    <row r="712" customFormat="false" ht="13.5" hidden="false" customHeight="true" outlineLevel="0" collapsed="false">
      <c r="A712" s="7" t="n">
        <v>1538</v>
      </c>
      <c r="B712" s="8" t="s">
        <v>727</v>
      </c>
      <c r="C712" s="8" t="s">
        <v>429</v>
      </c>
      <c r="D712" s="7" t="n">
        <v>68</v>
      </c>
      <c r="E712" s="7" t="n">
        <v>73</v>
      </c>
      <c r="F712" s="7" t="n">
        <v>81</v>
      </c>
      <c r="G712" s="7" t="n">
        <v>95</v>
      </c>
      <c r="H712" s="7" t="n">
        <v>98</v>
      </c>
      <c r="I712" s="7" t="n">
        <v>90</v>
      </c>
      <c r="J712" s="7" t="n">
        <v>87</v>
      </c>
      <c r="K712" s="7" t="n">
        <v>89</v>
      </c>
      <c r="L712" s="7" t="n">
        <v>82</v>
      </c>
    </row>
    <row r="713" customFormat="false" ht="13.5" hidden="false" customHeight="true" outlineLevel="0" collapsed="false">
      <c r="A713" s="7" t="n">
        <v>1539</v>
      </c>
      <c r="B713" s="8" t="s">
        <v>728</v>
      </c>
      <c r="C713" s="8" t="s">
        <v>429</v>
      </c>
      <c r="D713" s="7" t="n">
        <v>83</v>
      </c>
      <c r="E713" s="7" t="n">
        <v>78</v>
      </c>
      <c r="F713" s="7" t="n">
        <v>85</v>
      </c>
      <c r="G713" s="7" t="n">
        <v>92</v>
      </c>
      <c r="H713" s="7" t="n">
        <v>92</v>
      </c>
      <c r="I713" s="7" t="n">
        <v>95</v>
      </c>
      <c r="J713" s="7" t="n">
        <v>91</v>
      </c>
      <c r="K713" s="7" t="n">
        <v>94</v>
      </c>
      <c r="L713" s="7" t="n">
        <v>78</v>
      </c>
    </row>
    <row r="714" customFormat="false" ht="13.5" hidden="false" customHeight="true" outlineLevel="0" collapsed="false">
      <c r="A714" s="7" t="n">
        <v>1540</v>
      </c>
      <c r="B714" s="8" t="s">
        <v>729</v>
      </c>
      <c r="C714" s="8" t="s">
        <v>429</v>
      </c>
      <c r="D714" s="7" t="n">
        <v>81</v>
      </c>
      <c r="E714" s="7" t="n">
        <v>84</v>
      </c>
      <c r="F714" s="7" t="n">
        <v>86</v>
      </c>
      <c r="G714" s="7" t="n">
        <v>92</v>
      </c>
      <c r="H714" s="7" t="n">
        <v>94</v>
      </c>
      <c r="I714" s="7" t="n">
        <v>95</v>
      </c>
      <c r="J714" s="7" t="n">
        <v>93</v>
      </c>
      <c r="K714" s="7" t="n">
        <v>94</v>
      </c>
      <c r="L714" s="7" t="n">
        <v>85</v>
      </c>
    </row>
    <row r="715" customFormat="false" ht="13.5" hidden="false" customHeight="true" outlineLevel="0" collapsed="false">
      <c r="A715" s="7" t="n">
        <v>1541</v>
      </c>
      <c r="B715" s="8" t="s">
        <v>730</v>
      </c>
      <c r="C715" s="8" t="s">
        <v>429</v>
      </c>
      <c r="D715" s="7" t="n">
        <v>60</v>
      </c>
      <c r="E715" s="7" t="n">
        <v>79</v>
      </c>
      <c r="F715" s="7" t="n">
        <v>88</v>
      </c>
      <c r="G715" s="7" t="n">
        <v>86</v>
      </c>
      <c r="H715" s="7" t="n">
        <v>84</v>
      </c>
      <c r="I715" s="7" t="n">
        <v>87</v>
      </c>
      <c r="J715" s="7" t="n">
        <v>80</v>
      </c>
      <c r="K715" s="7" t="n">
        <v>85</v>
      </c>
      <c r="L715" s="7" t="n">
        <v>80</v>
      </c>
    </row>
    <row r="716" customFormat="false" ht="13.5" hidden="false" customHeight="true" outlineLevel="0" collapsed="false">
      <c r="A716" s="7" t="n">
        <v>1542</v>
      </c>
      <c r="B716" s="8" t="s">
        <v>731</v>
      </c>
      <c r="C716" s="8" t="s">
        <v>429</v>
      </c>
      <c r="D716" s="7" t="n">
        <v>72</v>
      </c>
      <c r="E716" s="7" t="n">
        <v>81</v>
      </c>
      <c r="F716" s="7" t="n">
        <v>81</v>
      </c>
      <c r="G716" s="7" t="n">
        <v>99</v>
      </c>
      <c r="H716" s="7" t="n">
        <v>92</v>
      </c>
      <c r="I716" s="7" t="n">
        <v>97</v>
      </c>
      <c r="J716" s="7" t="n">
        <v>90</v>
      </c>
      <c r="K716" s="7" t="n">
        <v>88</v>
      </c>
      <c r="L716" s="7" t="n">
        <v>88</v>
      </c>
    </row>
    <row r="717" customFormat="false" ht="13.5" hidden="false" customHeight="true" outlineLevel="0" collapsed="false">
      <c r="A717" s="7" t="n">
        <v>1543</v>
      </c>
      <c r="B717" s="8" t="s">
        <v>732</v>
      </c>
      <c r="C717" s="8" t="s">
        <v>429</v>
      </c>
      <c r="D717" s="7" t="n">
        <v>85</v>
      </c>
      <c r="E717" s="7" t="n">
        <v>85</v>
      </c>
      <c r="F717" s="7" t="n">
        <v>86</v>
      </c>
      <c r="G717" s="7" t="n">
        <v>97</v>
      </c>
      <c r="H717" s="7" t="n">
        <v>96</v>
      </c>
      <c r="I717" s="7" t="n">
        <v>99</v>
      </c>
      <c r="J717" s="7" t="n">
        <v>91</v>
      </c>
      <c r="K717" s="7" t="n">
        <v>97</v>
      </c>
      <c r="L717" s="7" t="n">
        <v>82</v>
      </c>
    </row>
    <row r="718" customFormat="false" ht="13.5" hidden="false" customHeight="true" outlineLevel="0" collapsed="false">
      <c r="A718" s="7" t="n">
        <v>1544</v>
      </c>
      <c r="B718" s="8" t="s">
        <v>733</v>
      </c>
      <c r="C718" s="8" t="s">
        <v>429</v>
      </c>
      <c r="D718" s="7" t="n">
        <v>81</v>
      </c>
      <c r="E718" s="7" t="n">
        <v>74</v>
      </c>
      <c r="F718" s="7" t="n">
        <v>88</v>
      </c>
      <c r="G718" s="7" t="n">
        <v>89</v>
      </c>
      <c r="H718" s="7" t="n">
        <v>92</v>
      </c>
      <c r="I718" s="7" t="n">
        <v>92</v>
      </c>
      <c r="J718" s="7" t="n">
        <v>86</v>
      </c>
      <c r="K718" s="7" t="n">
        <v>91</v>
      </c>
      <c r="L718" s="7" t="n">
        <v>80</v>
      </c>
    </row>
    <row r="719" customFormat="false" ht="13.5" hidden="false" customHeight="true" outlineLevel="0" collapsed="false">
      <c r="A719" s="7" t="n">
        <v>1545</v>
      </c>
      <c r="B719" s="8" t="s">
        <v>734</v>
      </c>
      <c r="C719" s="8" t="s">
        <v>429</v>
      </c>
      <c r="D719" s="7" t="n">
        <v>78</v>
      </c>
      <c r="E719" s="7" t="n">
        <v>83</v>
      </c>
      <c r="F719" s="7" t="n">
        <v>84</v>
      </c>
      <c r="G719" s="7" t="n">
        <v>89</v>
      </c>
      <c r="H719" s="7" t="n">
        <v>89</v>
      </c>
      <c r="I719" s="7" t="n">
        <v>93</v>
      </c>
      <c r="J719" s="7" t="n">
        <v>91</v>
      </c>
      <c r="K719" s="7" t="n">
        <v>92</v>
      </c>
      <c r="L719" s="7" t="n">
        <v>87</v>
      </c>
    </row>
    <row r="720" customFormat="false" ht="13.5" hidden="false" customHeight="true" outlineLevel="0" collapsed="false">
      <c r="A720" s="7" t="n">
        <v>1546</v>
      </c>
      <c r="B720" s="8" t="s">
        <v>735</v>
      </c>
      <c r="C720" s="8" t="s">
        <v>429</v>
      </c>
      <c r="D720" s="7" t="n">
        <v>69</v>
      </c>
      <c r="E720" s="7" t="n">
        <v>85</v>
      </c>
      <c r="F720" s="7" t="n">
        <v>83</v>
      </c>
      <c r="G720" s="7" t="n">
        <v>95</v>
      </c>
      <c r="H720" s="7" t="n">
        <v>96</v>
      </c>
      <c r="I720" s="7" t="n">
        <v>88</v>
      </c>
      <c r="J720" s="7" t="n">
        <v>83</v>
      </c>
      <c r="K720" s="7" t="n">
        <v>87</v>
      </c>
      <c r="L720" s="7" t="n">
        <v>82</v>
      </c>
    </row>
    <row r="721" customFormat="false" ht="13.5" hidden="false" customHeight="true" outlineLevel="0" collapsed="false">
      <c r="A721" s="7" t="n">
        <v>1547</v>
      </c>
      <c r="B721" s="8" t="s">
        <v>736</v>
      </c>
      <c r="C721" s="8" t="s">
        <v>429</v>
      </c>
      <c r="D721" s="7" t="n">
        <v>77</v>
      </c>
      <c r="E721" s="7" t="n">
        <v>72</v>
      </c>
      <c r="F721" s="7" t="n">
        <v>82</v>
      </c>
      <c r="G721" s="7" t="n">
        <v>93</v>
      </c>
      <c r="H721" s="7" t="n">
        <v>89</v>
      </c>
      <c r="I721" s="7" t="n">
        <v>94</v>
      </c>
      <c r="J721" s="7" t="n">
        <v>89</v>
      </c>
      <c r="K721" s="7" t="n">
        <v>95</v>
      </c>
      <c r="L721" s="7" t="n">
        <v>80</v>
      </c>
    </row>
    <row r="722" customFormat="false" ht="13.5" hidden="false" customHeight="true" outlineLevel="0" collapsed="false">
      <c r="A722" s="7" t="n">
        <v>1548</v>
      </c>
      <c r="B722" s="8" t="s">
        <v>737</v>
      </c>
      <c r="C722" s="8" t="s">
        <v>429</v>
      </c>
      <c r="D722" s="7" t="n">
        <v>76</v>
      </c>
      <c r="E722" s="7" t="n">
        <v>77</v>
      </c>
      <c r="F722" s="7" t="n">
        <v>89</v>
      </c>
      <c r="G722" s="7" t="n">
        <v>83</v>
      </c>
      <c r="H722" s="7" t="n">
        <v>83</v>
      </c>
      <c r="I722" s="7" t="n">
        <v>96</v>
      </c>
      <c r="J722" s="7" t="n">
        <v>93</v>
      </c>
      <c r="K722" s="7" t="n">
        <v>89</v>
      </c>
      <c r="L722" s="7" t="n">
        <v>77</v>
      </c>
    </row>
    <row r="723" customFormat="false" ht="13.5" hidden="false" customHeight="true" outlineLevel="0" collapsed="false">
      <c r="A723" s="7" t="n">
        <v>1549</v>
      </c>
      <c r="B723" s="8" t="s">
        <v>738</v>
      </c>
      <c r="C723" s="8" t="s">
        <v>429</v>
      </c>
      <c r="D723" s="7" t="n">
        <v>79</v>
      </c>
      <c r="E723" s="7" t="n">
        <v>83</v>
      </c>
      <c r="F723" s="7" t="n">
        <v>79</v>
      </c>
      <c r="G723" s="7" t="n">
        <v>83</v>
      </c>
      <c r="H723" s="7" t="n">
        <v>79</v>
      </c>
      <c r="I723" s="7" t="n">
        <v>90</v>
      </c>
      <c r="J723" s="7" t="n">
        <v>89</v>
      </c>
      <c r="K723" s="7" t="n">
        <v>92</v>
      </c>
      <c r="L723" s="7" t="n">
        <v>73</v>
      </c>
    </row>
    <row r="724" customFormat="false" ht="13.5" hidden="false" customHeight="true" outlineLevel="0" collapsed="false">
      <c r="A724" s="7" t="n">
        <v>1550</v>
      </c>
      <c r="B724" s="8" t="s">
        <v>739</v>
      </c>
      <c r="C724" s="8" t="s">
        <v>429</v>
      </c>
      <c r="D724" s="7" t="n">
        <v>85</v>
      </c>
      <c r="E724" s="7" t="n">
        <v>76</v>
      </c>
      <c r="F724" s="7" t="n">
        <v>87</v>
      </c>
      <c r="G724" s="7" t="n">
        <v>80</v>
      </c>
      <c r="H724" s="7" t="n">
        <v>77</v>
      </c>
      <c r="I724" s="7" t="n">
        <v>93</v>
      </c>
      <c r="J724" s="7" t="n">
        <v>86</v>
      </c>
      <c r="K724" s="7" t="n">
        <v>85</v>
      </c>
      <c r="L724" s="7" t="n">
        <v>74</v>
      </c>
    </row>
    <row r="725" customFormat="false" ht="13.5" hidden="false" customHeight="true" outlineLevel="0" collapsed="false">
      <c r="A725" s="7" t="n">
        <v>1551</v>
      </c>
      <c r="B725" s="8" t="s">
        <v>740</v>
      </c>
      <c r="C725" s="8" t="s">
        <v>429</v>
      </c>
      <c r="D725" s="7" t="n">
        <v>81</v>
      </c>
      <c r="E725" s="7" t="n">
        <v>87</v>
      </c>
      <c r="F725" s="7" t="n">
        <v>84</v>
      </c>
      <c r="G725" s="7" t="n">
        <v>90</v>
      </c>
      <c r="H725" s="7" t="n">
        <v>79</v>
      </c>
      <c r="I725" s="7" t="n">
        <v>86</v>
      </c>
      <c r="J725" s="7" t="n">
        <v>89</v>
      </c>
      <c r="K725" s="7" t="n">
        <v>91</v>
      </c>
      <c r="L725" s="7" t="n">
        <v>88</v>
      </c>
    </row>
    <row r="726" customFormat="false" ht="13.5" hidden="false" customHeight="true" outlineLevel="0" collapsed="false">
      <c r="A726" s="7" t="n">
        <v>1552</v>
      </c>
      <c r="B726" s="8" t="s">
        <v>741</v>
      </c>
      <c r="C726" s="8" t="s">
        <v>429</v>
      </c>
      <c r="D726" s="7" t="n">
        <v>79</v>
      </c>
      <c r="E726" s="7" t="n">
        <v>73</v>
      </c>
      <c r="F726" s="7" t="n">
        <v>79</v>
      </c>
      <c r="G726" s="7" t="n">
        <v>75</v>
      </c>
      <c r="H726" s="7" t="n">
        <v>77</v>
      </c>
      <c r="I726" s="7" t="n">
        <v>96</v>
      </c>
      <c r="J726" s="7" t="n">
        <v>92</v>
      </c>
      <c r="K726" s="7" t="n">
        <v>89</v>
      </c>
      <c r="L726" s="7" t="n">
        <v>81</v>
      </c>
    </row>
    <row r="727" customFormat="false" ht="13.5" hidden="false" customHeight="true" outlineLevel="0" collapsed="false">
      <c r="A727" s="13"/>
      <c r="B727" s="14"/>
      <c r="C727" s="14"/>
      <c r="D727" s="13"/>
      <c r="E727" s="13"/>
      <c r="F727" s="13"/>
      <c r="G727" s="13"/>
      <c r="H727" s="13"/>
      <c r="I727" s="13"/>
      <c r="J727" s="13"/>
      <c r="K727" s="13"/>
      <c r="L727" s="13"/>
    </row>
    <row r="728" customFormat="false" ht="13.5" hidden="false" customHeight="true" outlineLevel="0" collapsed="false">
      <c r="B728" s="12"/>
      <c r="C728" s="12"/>
    </row>
    <row r="729" customFormat="false" ht="13.5" hidden="false" customHeight="true" outlineLevel="0" collapsed="false">
      <c r="B729" s="12"/>
      <c r="C729" s="12"/>
    </row>
    <row r="730" customFormat="false" ht="13.5" hidden="false" customHeight="true" outlineLevel="0" collapsed="false">
      <c r="B730" s="12"/>
      <c r="C730" s="12"/>
    </row>
    <row r="731" customFormat="false" ht="13.5" hidden="false" customHeight="true" outlineLevel="0" collapsed="false">
      <c r="B731" s="12"/>
      <c r="C731" s="12"/>
    </row>
    <row r="732" customFormat="false" ht="13.5" hidden="false" customHeight="true" outlineLevel="0" collapsed="false">
      <c r="B732" s="12"/>
      <c r="C732" s="12"/>
    </row>
    <row r="733" customFormat="false" ht="13.5" hidden="false" customHeight="true" outlineLevel="0" collapsed="false">
      <c r="B733" s="12"/>
      <c r="C733" s="12"/>
    </row>
    <row r="734" customFormat="false" ht="13.5" hidden="false" customHeight="true" outlineLevel="0" collapsed="false">
      <c r="B734" s="12"/>
      <c r="C734" s="12"/>
    </row>
    <row r="735" customFormat="false" ht="13.5" hidden="false" customHeight="true" outlineLevel="0" collapsed="false">
      <c r="B735" s="12"/>
      <c r="C735" s="12"/>
    </row>
    <row r="736" customFormat="false" ht="13.5" hidden="false" customHeight="true" outlineLevel="0" collapsed="false">
      <c r="B736" s="12"/>
      <c r="C736" s="12"/>
    </row>
  </sheetData>
  <mergeCells count="1">
    <mergeCell ref="A1:L1"/>
  </mergeCells>
  <conditionalFormatting sqref="L519:M537 M538:M570 L2:L518 K263:K537 K538:L65536 J2:K262 I108 I138:I262 I2:I98 I263:J65536 I103:I105 E2:H65536">
    <cfRule type="cellIs" priority="2" operator="between" aboveAverage="0" equalAverage="0" bottom="0" percent="0" rank="0" text="" dxfId="0">
      <formula>0.7</formula>
      <formula>1</formula>
    </cfRule>
    <cfRule type="cellIs" priority="3" operator="equal" aboveAverage="0" equalAverage="0" bottom="0" percent="0" rank="0" text="" dxfId="1">
      <formula>"D"</formula>
    </cfRule>
  </conditionalFormatting>
  <conditionalFormatting sqref="I99:I102 I106:I107 I109:I13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M14"/>
    </sheetView>
  </sheetViews>
  <sheetFormatPr defaultColWidth="8.8984375" defaultRowHeight="14.25" zeroHeight="false" outlineLevelRow="0" outlineLevelCol="0"/>
  <cols>
    <col collapsed="false" customWidth="true" hidden="false" outlineLevel="0" max="13" min="13" style="0" width="6.75"/>
  </cols>
  <sheetData>
    <row r="1" customFormat="false" ht="39" hidden="false" customHeight="true" outlineLevel="0" collapsed="false">
      <c r="B1" s="15" t="s">
        <v>74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6" customFormat="true" ht="39" hidden="false" customHeight="true" outlineLevel="0" collapsed="false">
      <c r="B2" s="17" t="s">
        <v>743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6" customFormat="true" ht="39" hidden="false" customHeight="true" outlineLevel="0" collapsed="false">
      <c r="B3" s="17" t="s">
        <v>744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16" customFormat="true" ht="39" hidden="false" customHeight="true" outlineLevel="0" collapsed="false">
      <c r="B4" s="17" t="s">
        <v>74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6" customFormat="true" ht="31.5" hidden="false" customHeight="true" outlineLevel="0" collapsed="false">
      <c r="B5" s="17" t="s">
        <v>74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6" customFormat="true" ht="31.5" hidden="false" customHeight="true" outlineLevel="0" collapsed="false">
      <c r="B6" s="18"/>
      <c r="C6" s="18"/>
      <c r="D6" s="18"/>
      <c r="E6" s="18"/>
      <c r="F6" s="18"/>
      <c r="G6" s="18"/>
      <c r="H6" s="18"/>
      <c r="I6" s="19" t="n">
        <v>20090625</v>
      </c>
      <c r="J6" s="19"/>
      <c r="K6" s="19"/>
      <c r="L6" s="18"/>
      <c r="M6" s="18"/>
    </row>
    <row r="7" customFormat="false" ht="14.25" hidden="false" customHeight="false" outlineLevel="0" collapsed="false">
      <c r="B7" s="20" t="s">
        <v>74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4.2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11" customFormat="false" ht="14.25" hidden="false" customHeight="false" outlineLevel="0" collapsed="false">
      <c r="B11" s="21" t="s">
        <v>74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4.25" hidden="false" customHeight="false" outlineLevel="0" collapsed="false">
      <c r="B13" s="21" t="s">
        <v>74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4.25" hidden="false" customHeight="false" outlineLevel="0" collapsed="false">
      <c r="B14" s="23" t="s">
        <v>75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4.25" hidden="false" customHeight="false" outlineLevel="0" collapsed="false">
      <c r="B15" s="23" t="s">
        <v>75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4.25" hidden="false" customHeight="false" outlineLevel="0" collapsed="false">
      <c r="B16" s="23" t="s">
        <v>75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4.25" hidden="false" customHeight="false" outlineLevel="0" collapsed="false">
      <c r="B17" s="21" t="s">
        <v>75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4.25" hidden="false" customHeight="false" outlineLevel="0" collapsed="false">
      <c r="B19" s="21" t="s">
        <v>75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4.25" hidden="false" customHeight="false" outlineLevel="0" collapsed="false">
      <c r="B20" s="23" t="s">
        <v>75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4.25" hidden="false" customHeight="false" outlineLevel="0" collapsed="false">
      <c r="B21" s="23" t="s">
        <v>75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4.2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4.2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4.2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29.2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4.2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4.2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4.2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4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4.2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</sheetData>
  <mergeCells count="28">
    <mergeCell ref="B1:M1"/>
    <mergeCell ref="B2:M2"/>
    <mergeCell ref="B3:M3"/>
    <mergeCell ref="B4:M4"/>
    <mergeCell ref="B5:M5"/>
    <mergeCell ref="I6:K6"/>
    <mergeCell ref="B7:M8"/>
    <mergeCell ref="B11:M11"/>
    <mergeCell ref="B13:M13"/>
    <mergeCell ref="B14:M14"/>
    <mergeCell ref="B15:M15"/>
    <mergeCell ref="B16:M16"/>
    <mergeCell ref="B17:M17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" width="3.75"/>
    <col collapsed="false" customWidth="true" hidden="false" outlineLevel="0" max="2" min="2" style="24" width="4.99"/>
    <col collapsed="false" customWidth="true" hidden="false" outlineLevel="0" max="3" min="3" style="24" width="5.99"/>
    <col collapsed="false" customWidth="true" hidden="false" outlineLevel="0" max="7" min="4" style="24" width="2.99"/>
    <col collapsed="false" customWidth="true" hidden="true" outlineLevel="0" max="8" min="8" style="24" width="2.99"/>
    <col collapsed="false" customWidth="true" hidden="false" outlineLevel="0" max="9" min="9" style="24" width="3.24"/>
    <col collapsed="false" customWidth="true" hidden="false" outlineLevel="0" max="13" min="10" style="24" width="2.99"/>
    <col collapsed="false" customWidth="true" hidden="true" outlineLevel="0" max="14" min="14" style="24" width="2.99"/>
    <col collapsed="false" customWidth="true" hidden="false" outlineLevel="0" max="15" min="15" style="24" width="3.24"/>
    <col collapsed="false" customWidth="true" hidden="false" outlineLevel="0" max="19" min="16" style="24" width="2.99"/>
    <col collapsed="false" customWidth="true" hidden="true" outlineLevel="0" max="20" min="20" style="24" width="2.99"/>
    <col collapsed="false" customWidth="true" hidden="false" outlineLevel="0" max="21" min="21" style="24" width="3.24"/>
    <col collapsed="false" customWidth="true" hidden="false" outlineLevel="0" max="25" min="22" style="24" width="2.99"/>
    <col collapsed="false" customWidth="true" hidden="true" outlineLevel="0" max="26" min="26" style="24" width="2.99"/>
    <col collapsed="false" customWidth="true" hidden="false" outlineLevel="0" max="27" min="27" style="24" width="3.24"/>
    <col collapsed="false" customWidth="true" hidden="false" outlineLevel="0" max="31" min="28" style="24" width="2.99"/>
    <col collapsed="false" customWidth="true" hidden="true" outlineLevel="0" max="32" min="32" style="24" width="2.99"/>
    <col collapsed="false" customWidth="true" hidden="false" outlineLevel="0" max="33" min="33" style="24" width="3.24"/>
    <col collapsed="false" customWidth="true" hidden="false" outlineLevel="0" max="37" min="34" style="24" width="2.99"/>
    <col collapsed="false" customWidth="true" hidden="true" outlineLevel="0" max="38" min="38" style="24" width="2.99"/>
    <col collapsed="false" customWidth="true" hidden="false" outlineLevel="0" max="39" min="39" style="24" width="3.24"/>
    <col collapsed="false" customWidth="true" hidden="false" outlineLevel="0" max="45" min="40" style="24" width="2.99"/>
    <col collapsed="false" customWidth="true" hidden="true" outlineLevel="0" max="46" min="46" style="24" width="2.99"/>
    <col collapsed="false" customWidth="true" hidden="false" outlineLevel="0" max="47" min="47" style="24" width="3.24"/>
    <col collapsed="false" customWidth="true" hidden="false" outlineLevel="0" max="53" min="48" style="24" width="2.99"/>
    <col collapsed="false" customWidth="true" hidden="true" outlineLevel="0" max="54" min="54" style="24" width="2.99"/>
    <col collapsed="false" customWidth="true" hidden="false" outlineLevel="0" max="55" min="55" style="24" width="3.24"/>
    <col collapsed="false" customWidth="true" hidden="false" outlineLevel="0" max="61" min="56" style="24" width="2.99"/>
    <col collapsed="false" customWidth="true" hidden="true" outlineLevel="0" max="62" min="62" style="24" width="2.99"/>
    <col collapsed="false" customWidth="true" hidden="false" outlineLevel="0" max="63" min="63" style="24" width="3.24"/>
    <col collapsed="false" customWidth="true" hidden="false" outlineLevel="0" max="69" min="64" style="24" width="2.99"/>
    <col collapsed="false" customWidth="true" hidden="true" outlineLevel="0" max="70" min="70" style="24" width="2.99"/>
    <col collapsed="false" customWidth="true" hidden="false" outlineLevel="0" max="71" min="71" style="24" width="3.75"/>
    <col collapsed="false" customWidth="true" hidden="false" outlineLevel="0" max="77" min="72" style="24" width="2.99"/>
    <col collapsed="false" customWidth="true" hidden="true" outlineLevel="0" max="78" min="78" style="24" width="2.99"/>
    <col collapsed="false" customWidth="true" hidden="false" outlineLevel="0" max="79" min="79" style="24" width="3.75"/>
    <col collapsed="false" customWidth="true" hidden="true" outlineLevel="0" max="80" min="80" style="24" width="2.99"/>
    <col collapsed="false" customWidth="true" hidden="false" outlineLevel="0" max="86" min="81" style="24" width="2.99"/>
    <col collapsed="false" customWidth="true" hidden="true" outlineLevel="0" max="87" min="87" style="24" width="2.99"/>
    <col collapsed="false" customWidth="true" hidden="false" outlineLevel="0" max="92" min="88" style="24" width="2.99"/>
    <col collapsed="false" customWidth="true" hidden="true" outlineLevel="0" max="93" min="93" style="24" width="5.99"/>
    <col collapsed="false" customWidth="true" hidden="true" outlineLevel="0" max="94" min="94" style="24" width="2.99"/>
    <col collapsed="false" customWidth="true" hidden="false" outlineLevel="0" max="110" min="95" style="24" width="2.99"/>
    <col collapsed="false" customWidth="true" hidden="false" outlineLevel="0" max="111" min="111" style="24" width="5.99"/>
    <col collapsed="false" customWidth="true" hidden="false" outlineLevel="0" max="115" min="112" style="24" width="2.99"/>
    <col collapsed="false" customWidth="true" hidden="false" outlineLevel="0" max="116" min="116" style="24" width="11.99"/>
    <col collapsed="false" customWidth="true" hidden="false" outlineLevel="0" max="120" min="117" style="24" width="2.99"/>
    <col collapsed="false" customWidth="true" hidden="false" outlineLevel="0" max="121" min="121" style="24" width="11.99"/>
    <col collapsed="false" customWidth="true" hidden="false" outlineLevel="0" max="125" min="122" style="24" width="2.99"/>
    <col collapsed="false" customWidth="true" hidden="false" outlineLevel="0" max="126" min="126" style="24" width="11.99"/>
    <col collapsed="false" customWidth="true" hidden="false" outlineLevel="0" max="134" min="127" style="24" width="2.99"/>
    <col collapsed="false" customWidth="true" hidden="false" outlineLevel="0" max="135" min="135" style="24" width="4.5"/>
    <col collapsed="false" customWidth="true" hidden="false" outlineLevel="0" max="138" min="136" style="24" width="2.99"/>
    <col collapsed="false" customWidth="true" hidden="false" outlineLevel="0" max="139" min="139" style="24" width="4.5"/>
    <col collapsed="false" customWidth="true" hidden="false" outlineLevel="0" max="146" min="140" style="24" width="7.62"/>
    <col collapsed="false" customWidth="true" hidden="false" outlineLevel="0" max="147" min="147" style="24" width="49.99"/>
    <col collapsed="false" customWidth="true" hidden="false" outlineLevel="0" max="166" min="148" style="24" width="5.99"/>
    <col collapsed="false" customWidth="false" hidden="false" outlineLevel="0" max="257" min="167" style="24" width="8.99"/>
  </cols>
  <sheetData>
    <row r="1" customFormat="false" ht="9" hidden="false" customHeight="true" outlineLevel="0" collapsed="false">
      <c r="A1" s="25" t="s">
        <v>757</v>
      </c>
      <c r="B1" s="25"/>
      <c r="C1" s="26" t="s">
        <v>758</v>
      </c>
      <c r="D1" s="25" t="s">
        <v>759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 t="s">
        <v>5</v>
      </c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 t="s">
        <v>760</v>
      </c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 t="s">
        <v>761</v>
      </c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 t="s">
        <v>762</v>
      </c>
      <c r="CL1" s="25"/>
      <c r="CM1" s="25"/>
      <c r="CN1" s="25"/>
      <c r="CO1" s="25"/>
      <c r="CP1" s="25" t="s">
        <v>763</v>
      </c>
      <c r="CQ1" s="25"/>
      <c r="CR1" s="25"/>
      <c r="CS1" s="25"/>
      <c r="CT1" s="25"/>
      <c r="CU1" s="25" t="s">
        <v>764</v>
      </c>
      <c r="CV1" s="25"/>
      <c r="CW1" s="25"/>
      <c r="CX1" s="25"/>
      <c r="CY1" s="25" t="s">
        <v>765</v>
      </c>
      <c r="CZ1" s="25"/>
      <c r="DA1" s="25"/>
      <c r="DB1" s="25"/>
      <c r="DC1" s="25"/>
      <c r="DD1" s="25"/>
      <c r="DE1" s="25"/>
      <c r="DF1" s="25"/>
      <c r="DG1" s="25"/>
      <c r="DH1" s="25" t="s">
        <v>766</v>
      </c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7"/>
      <c r="EF1" s="27"/>
      <c r="EG1" s="27"/>
      <c r="EH1" s="27"/>
      <c r="EI1" s="27"/>
      <c r="EJ1" s="25" t="s">
        <v>767</v>
      </c>
      <c r="EK1" s="25"/>
      <c r="EL1" s="25"/>
      <c r="EM1" s="25"/>
      <c r="EN1" s="25"/>
      <c r="EO1" s="25"/>
      <c r="EP1" s="25"/>
      <c r="EQ1" s="25"/>
      <c r="ER1" s="28"/>
    </row>
    <row r="2" customFormat="false" ht="9" hidden="false" customHeight="true" outlineLevel="0" collapsed="false">
      <c r="A2" s="25"/>
      <c r="B2" s="25"/>
      <c r="C2" s="26" t="s">
        <v>768</v>
      </c>
      <c r="D2" s="25" t="s">
        <v>4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 t="s">
        <v>6</v>
      </c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 t="s">
        <v>5</v>
      </c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 t="s">
        <v>769</v>
      </c>
      <c r="AO2" s="25"/>
      <c r="AP2" s="25"/>
      <c r="AQ2" s="25"/>
      <c r="AR2" s="25"/>
      <c r="AS2" s="25"/>
      <c r="AT2" s="25"/>
      <c r="AU2" s="25"/>
      <c r="AV2" s="25" t="s">
        <v>11</v>
      </c>
      <c r="AW2" s="25"/>
      <c r="AX2" s="25"/>
      <c r="AY2" s="25"/>
      <c r="AZ2" s="25"/>
      <c r="BA2" s="25"/>
      <c r="BB2" s="25"/>
      <c r="BC2" s="25"/>
      <c r="BD2" s="25" t="s">
        <v>12</v>
      </c>
      <c r="BE2" s="25"/>
      <c r="BF2" s="25"/>
      <c r="BG2" s="25"/>
      <c r="BH2" s="25"/>
      <c r="BI2" s="25"/>
      <c r="BJ2" s="25"/>
      <c r="BK2" s="25"/>
      <c r="BL2" s="29" t="s">
        <v>7</v>
      </c>
      <c r="BM2" s="29"/>
      <c r="BN2" s="29"/>
      <c r="BO2" s="29"/>
      <c r="BP2" s="29"/>
      <c r="BQ2" s="29"/>
      <c r="BR2" s="29"/>
      <c r="BS2" s="29"/>
      <c r="BT2" s="25" t="s">
        <v>8</v>
      </c>
      <c r="BU2" s="25"/>
      <c r="BV2" s="25"/>
      <c r="BW2" s="25"/>
      <c r="BX2" s="25"/>
      <c r="BY2" s="25"/>
      <c r="BZ2" s="25"/>
      <c r="CA2" s="25"/>
      <c r="CB2" s="25" t="s">
        <v>9</v>
      </c>
      <c r="CC2" s="25" t="s">
        <v>9</v>
      </c>
      <c r="CD2" s="25"/>
      <c r="CE2" s="25"/>
      <c r="CF2" s="25"/>
      <c r="CG2" s="25"/>
      <c r="CH2" s="25"/>
      <c r="CI2" s="25"/>
      <c r="CJ2" s="25"/>
      <c r="CK2" s="25" t="s">
        <v>770</v>
      </c>
      <c r="CL2" s="25"/>
      <c r="CM2" s="25"/>
      <c r="CN2" s="25"/>
      <c r="CO2" s="25" t="s">
        <v>771</v>
      </c>
      <c r="CP2" s="25" t="s">
        <v>772</v>
      </c>
      <c r="CQ2" s="25" t="s">
        <v>773</v>
      </c>
      <c r="CR2" s="25"/>
      <c r="CS2" s="25"/>
      <c r="CT2" s="25"/>
      <c r="CU2" s="25" t="s">
        <v>764</v>
      </c>
      <c r="CV2" s="25"/>
      <c r="CW2" s="25"/>
      <c r="CX2" s="25"/>
      <c r="CY2" s="25" t="s">
        <v>774</v>
      </c>
      <c r="CZ2" s="25"/>
      <c r="DA2" s="25"/>
      <c r="DB2" s="25"/>
      <c r="DC2" s="25" t="s">
        <v>775</v>
      </c>
      <c r="DD2" s="25"/>
      <c r="DE2" s="25"/>
      <c r="DF2" s="25"/>
      <c r="DG2" s="25" t="s">
        <v>776</v>
      </c>
      <c r="DH2" s="25" t="s">
        <v>5</v>
      </c>
      <c r="DI2" s="25"/>
      <c r="DJ2" s="25"/>
      <c r="DK2" s="25"/>
      <c r="DL2" s="25" t="s">
        <v>777</v>
      </c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 t="s">
        <v>778</v>
      </c>
      <c r="EB2" s="25"/>
      <c r="EC2" s="25"/>
      <c r="ED2" s="25"/>
      <c r="EE2" s="30" t="s">
        <v>779</v>
      </c>
      <c r="EF2" s="30" t="s">
        <v>780</v>
      </c>
      <c r="EG2" s="30" t="s">
        <v>781</v>
      </c>
      <c r="EH2" s="30" t="s">
        <v>782</v>
      </c>
      <c r="EI2" s="30" t="s">
        <v>783</v>
      </c>
      <c r="EJ2" s="31" t="s">
        <v>784</v>
      </c>
      <c r="EK2" s="31" t="s">
        <v>785</v>
      </c>
      <c r="EL2" s="31" t="s">
        <v>786</v>
      </c>
      <c r="EM2" s="31" t="s">
        <v>787</v>
      </c>
      <c r="EN2" s="31" t="s">
        <v>788</v>
      </c>
      <c r="EO2" s="31" t="s">
        <v>789</v>
      </c>
      <c r="EP2" s="32"/>
      <c r="EQ2" s="31" t="s">
        <v>790</v>
      </c>
      <c r="ER2" s="28"/>
    </row>
    <row r="3" customFormat="false" ht="9" hidden="false" customHeight="true" outlineLevel="0" collapsed="false">
      <c r="A3" s="25"/>
      <c r="B3" s="25"/>
      <c r="C3" s="26" t="s">
        <v>791</v>
      </c>
      <c r="D3" s="25" t="s">
        <v>792</v>
      </c>
      <c r="E3" s="25"/>
      <c r="F3" s="25"/>
      <c r="G3" s="25"/>
      <c r="H3" s="25"/>
      <c r="I3" s="25"/>
      <c r="J3" s="25" t="s">
        <v>793</v>
      </c>
      <c r="K3" s="25"/>
      <c r="L3" s="25"/>
      <c r="M3" s="25"/>
      <c r="N3" s="25"/>
      <c r="O3" s="25"/>
      <c r="P3" s="25" t="s">
        <v>794</v>
      </c>
      <c r="Q3" s="25"/>
      <c r="R3" s="25"/>
      <c r="S3" s="25"/>
      <c r="T3" s="25"/>
      <c r="U3" s="25"/>
      <c r="V3" s="25" t="s">
        <v>795</v>
      </c>
      <c r="W3" s="25"/>
      <c r="X3" s="25"/>
      <c r="Y3" s="25"/>
      <c r="Z3" s="25"/>
      <c r="AA3" s="25"/>
      <c r="AB3" s="25" t="s">
        <v>796</v>
      </c>
      <c r="AC3" s="25"/>
      <c r="AD3" s="25"/>
      <c r="AE3" s="25"/>
      <c r="AF3" s="25"/>
      <c r="AG3" s="25"/>
      <c r="AH3" s="25" t="s">
        <v>797</v>
      </c>
      <c r="AI3" s="25"/>
      <c r="AJ3" s="25"/>
      <c r="AK3" s="25"/>
      <c r="AL3" s="25"/>
      <c r="AM3" s="25"/>
      <c r="AN3" s="25" t="s">
        <v>797</v>
      </c>
      <c r="AO3" s="25"/>
      <c r="AP3" s="25"/>
      <c r="AQ3" s="25"/>
      <c r="AR3" s="25"/>
      <c r="AS3" s="25"/>
      <c r="AT3" s="25"/>
      <c r="AU3" s="25"/>
      <c r="AV3" s="25" t="s">
        <v>798</v>
      </c>
      <c r="AW3" s="25"/>
      <c r="AX3" s="25"/>
      <c r="AY3" s="25"/>
      <c r="AZ3" s="25"/>
      <c r="BA3" s="25"/>
      <c r="BB3" s="25"/>
      <c r="BC3" s="25"/>
      <c r="BD3" s="25" t="s">
        <v>792</v>
      </c>
      <c r="BE3" s="25"/>
      <c r="BF3" s="25"/>
      <c r="BG3" s="25"/>
      <c r="BH3" s="25"/>
      <c r="BI3" s="25"/>
      <c r="BJ3" s="25"/>
      <c r="BK3" s="25"/>
      <c r="BL3" s="25" t="s">
        <v>797</v>
      </c>
      <c r="BM3" s="25"/>
      <c r="BN3" s="25"/>
      <c r="BO3" s="25"/>
      <c r="BP3" s="25"/>
      <c r="BQ3" s="25"/>
      <c r="BR3" s="25"/>
      <c r="BS3" s="25"/>
      <c r="BT3" s="25" t="s">
        <v>797</v>
      </c>
      <c r="BU3" s="25"/>
      <c r="BV3" s="25"/>
      <c r="BW3" s="25"/>
      <c r="BX3" s="25"/>
      <c r="BY3" s="25"/>
      <c r="BZ3" s="25"/>
      <c r="CA3" s="25"/>
      <c r="CB3" s="33"/>
      <c r="CC3" s="25" t="s">
        <v>799</v>
      </c>
      <c r="CD3" s="25"/>
      <c r="CE3" s="25"/>
      <c r="CF3" s="25"/>
      <c r="CG3" s="25"/>
      <c r="CH3" s="25"/>
      <c r="CI3" s="25"/>
      <c r="CJ3" s="25"/>
      <c r="CK3" s="25" t="s">
        <v>800</v>
      </c>
      <c r="CL3" s="25"/>
      <c r="CM3" s="25"/>
      <c r="CN3" s="25"/>
      <c r="CO3" s="33"/>
      <c r="CP3" s="33"/>
      <c r="CQ3" s="25" t="s">
        <v>801</v>
      </c>
      <c r="CR3" s="25"/>
      <c r="CS3" s="25"/>
      <c r="CT3" s="25"/>
      <c r="CU3" s="33"/>
      <c r="CV3" s="33"/>
      <c r="CW3" s="33"/>
      <c r="CX3" s="33"/>
      <c r="CY3" s="25"/>
      <c r="CZ3" s="25"/>
      <c r="DA3" s="25"/>
      <c r="DB3" s="25"/>
      <c r="DC3" s="25" t="s">
        <v>802</v>
      </c>
      <c r="DD3" s="25"/>
      <c r="DE3" s="25"/>
      <c r="DF3" s="25"/>
      <c r="DG3" s="33"/>
      <c r="DH3" s="25" t="s">
        <v>803</v>
      </c>
      <c r="DI3" s="25"/>
      <c r="DJ3" s="25"/>
      <c r="DK3" s="25"/>
      <c r="DL3" s="25" t="s">
        <v>804</v>
      </c>
      <c r="DM3" s="25"/>
      <c r="DN3" s="25"/>
      <c r="DO3" s="25"/>
      <c r="DP3" s="25"/>
      <c r="DQ3" s="25" t="s">
        <v>805</v>
      </c>
      <c r="DR3" s="25"/>
      <c r="DS3" s="25"/>
      <c r="DT3" s="25"/>
      <c r="DU3" s="25"/>
      <c r="DV3" s="25" t="s">
        <v>806</v>
      </c>
      <c r="DW3" s="25"/>
      <c r="DX3" s="25"/>
      <c r="DY3" s="25"/>
      <c r="DZ3" s="25"/>
      <c r="EA3" s="33"/>
      <c r="EB3" s="33"/>
      <c r="EC3" s="33"/>
      <c r="ED3" s="33"/>
      <c r="EE3" s="30" t="s">
        <v>807</v>
      </c>
      <c r="EF3" s="30" t="s">
        <v>808</v>
      </c>
      <c r="EG3" s="30" t="s">
        <v>808</v>
      </c>
      <c r="EH3" s="30" t="s">
        <v>808</v>
      </c>
      <c r="EI3" s="30" t="s">
        <v>809</v>
      </c>
      <c r="EJ3" s="31"/>
      <c r="EK3" s="31"/>
      <c r="EL3" s="31"/>
      <c r="EM3" s="31"/>
      <c r="EN3" s="31"/>
      <c r="EO3" s="31"/>
      <c r="EP3" s="30" t="s">
        <v>810</v>
      </c>
      <c r="EQ3" s="31"/>
      <c r="ER3" s="28"/>
    </row>
    <row r="4" customFormat="false" ht="9" hidden="false" customHeight="true" outlineLevel="0" collapsed="false">
      <c r="A4" s="26" t="s">
        <v>1</v>
      </c>
      <c r="B4" s="26" t="s">
        <v>2</v>
      </c>
      <c r="C4" s="31" t="s">
        <v>811</v>
      </c>
      <c r="D4" s="25" t="s">
        <v>812</v>
      </c>
      <c r="E4" s="25" t="s">
        <v>813</v>
      </c>
      <c r="F4" s="25" t="s">
        <v>814</v>
      </c>
      <c r="G4" s="31" t="s">
        <v>808</v>
      </c>
      <c r="H4" s="31" t="s">
        <v>815</v>
      </c>
      <c r="I4" s="31" t="s">
        <v>783</v>
      </c>
      <c r="J4" s="25" t="s">
        <v>812</v>
      </c>
      <c r="K4" s="25" t="s">
        <v>813</v>
      </c>
      <c r="L4" s="25" t="s">
        <v>816</v>
      </c>
      <c r="M4" s="31" t="s">
        <v>808</v>
      </c>
      <c r="N4" s="31" t="s">
        <v>815</v>
      </c>
      <c r="O4" s="31" t="s">
        <v>783</v>
      </c>
      <c r="P4" s="25" t="s">
        <v>812</v>
      </c>
      <c r="Q4" s="25" t="s">
        <v>813</v>
      </c>
      <c r="R4" s="25" t="s">
        <v>814</v>
      </c>
      <c r="S4" s="31" t="s">
        <v>808</v>
      </c>
      <c r="T4" s="31" t="s">
        <v>815</v>
      </c>
      <c r="U4" s="31" t="s">
        <v>783</v>
      </c>
      <c r="V4" s="25" t="s">
        <v>812</v>
      </c>
      <c r="W4" s="25" t="s">
        <v>813</v>
      </c>
      <c r="X4" s="25" t="s">
        <v>816</v>
      </c>
      <c r="Y4" s="31" t="s">
        <v>808</v>
      </c>
      <c r="Z4" s="31" t="s">
        <v>815</v>
      </c>
      <c r="AA4" s="31" t="s">
        <v>783</v>
      </c>
      <c r="AB4" s="25" t="s">
        <v>812</v>
      </c>
      <c r="AC4" s="25" t="s">
        <v>813</v>
      </c>
      <c r="AD4" s="25" t="s">
        <v>814</v>
      </c>
      <c r="AE4" s="31" t="s">
        <v>808</v>
      </c>
      <c r="AF4" s="31" t="s">
        <v>815</v>
      </c>
      <c r="AG4" s="31" t="s">
        <v>783</v>
      </c>
      <c r="AH4" s="25" t="s">
        <v>812</v>
      </c>
      <c r="AI4" s="25" t="s">
        <v>813</v>
      </c>
      <c r="AJ4" s="25" t="s">
        <v>816</v>
      </c>
      <c r="AK4" s="31" t="s">
        <v>808</v>
      </c>
      <c r="AL4" s="31" t="s">
        <v>815</v>
      </c>
      <c r="AM4" s="31" t="s">
        <v>783</v>
      </c>
      <c r="AN4" s="25" t="s">
        <v>812</v>
      </c>
      <c r="AO4" s="25" t="s">
        <v>813</v>
      </c>
      <c r="AP4" s="25" t="s">
        <v>814</v>
      </c>
      <c r="AQ4" s="25" t="s">
        <v>816</v>
      </c>
      <c r="AR4" s="31" t="s">
        <v>817</v>
      </c>
      <c r="AS4" s="31" t="s">
        <v>808</v>
      </c>
      <c r="AT4" s="31" t="s">
        <v>815</v>
      </c>
      <c r="AU4" s="31" t="s">
        <v>783</v>
      </c>
      <c r="AV4" s="25" t="s">
        <v>812</v>
      </c>
      <c r="AW4" s="25" t="s">
        <v>813</v>
      </c>
      <c r="AX4" s="25" t="s">
        <v>814</v>
      </c>
      <c r="AY4" s="25" t="s">
        <v>816</v>
      </c>
      <c r="AZ4" s="31" t="s">
        <v>817</v>
      </c>
      <c r="BA4" s="31" t="s">
        <v>808</v>
      </c>
      <c r="BB4" s="31" t="s">
        <v>815</v>
      </c>
      <c r="BC4" s="31" t="s">
        <v>783</v>
      </c>
      <c r="BD4" s="25" t="s">
        <v>812</v>
      </c>
      <c r="BE4" s="25" t="s">
        <v>813</v>
      </c>
      <c r="BF4" s="25" t="s">
        <v>814</v>
      </c>
      <c r="BG4" s="25" t="s">
        <v>816</v>
      </c>
      <c r="BH4" s="31" t="s">
        <v>817</v>
      </c>
      <c r="BI4" s="31" t="s">
        <v>808</v>
      </c>
      <c r="BJ4" s="31" t="s">
        <v>815</v>
      </c>
      <c r="BK4" s="31" t="s">
        <v>783</v>
      </c>
      <c r="BL4" s="25" t="s">
        <v>812</v>
      </c>
      <c r="BM4" s="25" t="s">
        <v>813</v>
      </c>
      <c r="BN4" s="25" t="s">
        <v>814</v>
      </c>
      <c r="BO4" s="25" t="s">
        <v>816</v>
      </c>
      <c r="BP4" s="31" t="s">
        <v>817</v>
      </c>
      <c r="BQ4" s="31" t="s">
        <v>808</v>
      </c>
      <c r="BR4" s="31" t="s">
        <v>815</v>
      </c>
      <c r="BS4" s="31" t="s">
        <v>783</v>
      </c>
      <c r="BT4" s="25" t="s">
        <v>812</v>
      </c>
      <c r="BU4" s="25" t="s">
        <v>813</v>
      </c>
      <c r="BV4" s="25" t="s">
        <v>814</v>
      </c>
      <c r="BW4" s="25" t="s">
        <v>816</v>
      </c>
      <c r="BX4" s="31" t="s">
        <v>817</v>
      </c>
      <c r="BY4" s="31" t="s">
        <v>808</v>
      </c>
      <c r="BZ4" s="31" t="s">
        <v>815</v>
      </c>
      <c r="CA4" s="31" t="s">
        <v>783</v>
      </c>
      <c r="CB4" s="33"/>
      <c r="CC4" s="25" t="s">
        <v>812</v>
      </c>
      <c r="CD4" s="25" t="s">
        <v>813</v>
      </c>
      <c r="CE4" s="25" t="s">
        <v>814</v>
      </c>
      <c r="CF4" s="25" t="s">
        <v>816</v>
      </c>
      <c r="CG4" s="31" t="s">
        <v>817</v>
      </c>
      <c r="CH4" s="31" t="s">
        <v>808</v>
      </c>
      <c r="CI4" s="31" t="s">
        <v>815</v>
      </c>
      <c r="CJ4" s="31" t="s">
        <v>783</v>
      </c>
      <c r="CK4" s="25" t="s">
        <v>812</v>
      </c>
      <c r="CL4" s="25" t="s">
        <v>813</v>
      </c>
      <c r="CM4" s="25" t="s">
        <v>818</v>
      </c>
      <c r="CN4" s="31" t="s">
        <v>808</v>
      </c>
      <c r="CO4" s="33"/>
      <c r="CP4" s="33"/>
      <c r="CQ4" s="25" t="s">
        <v>812</v>
      </c>
      <c r="CR4" s="25" t="s">
        <v>813</v>
      </c>
      <c r="CS4" s="25" t="s">
        <v>818</v>
      </c>
      <c r="CT4" s="31" t="s">
        <v>808</v>
      </c>
      <c r="CU4" s="25" t="s">
        <v>812</v>
      </c>
      <c r="CV4" s="25" t="s">
        <v>813</v>
      </c>
      <c r="CW4" s="25" t="s">
        <v>818</v>
      </c>
      <c r="CX4" s="31" t="s">
        <v>808</v>
      </c>
      <c r="CY4" s="25" t="s">
        <v>812</v>
      </c>
      <c r="CZ4" s="25" t="s">
        <v>813</v>
      </c>
      <c r="DA4" s="25" t="s">
        <v>818</v>
      </c>
      <c r="DB4" s="31" t="s">
        <v>808</v>
      </c>
      <c r="DC4" s="25" t="s">
        <v>812</v>
      </c>
      <c r="DD4" s="25" t="s">
        <v>813</v>
      </c>
      <c r="DE4" s="25" t="s">
        <v>818</v>
      </c>
      <c r="DF4" s="31" t="s">
        <v>808</v>
      </c>
      <c r="DG4" s="31" t="s">
        <v>808</v>
      </c>
      <c r="DH4" s="25" t="s">
        <v>812</v>
      </c>
      <c r="DI4" s="25" t="s">
        <v>813</v>
      </c>
      <c r="DJ4" s="25" t="s">
        <v>818</v>
      </c>
      <c r="DK4" s="31" t="s">
        <v>808</v>
      </c>
      <c r="DL4" s="25" t="s">
        <v>819</v>
      </c>
      <c r="DM4" s="25" t="s">
        <v>812</v>
      </c>
      <c r="DN4" s="25" t="s">
        <v>813</v>
      </c>
      <c r="DO4" s="25" t="s">
        <v>818</v>
      </c>
      <c r="DP4" s="31" t="s">
        <v>808</v>
      </c>
      <c r="DQ4" s="25" t="s">
        <v>819</v>
      </c>
      <c r="DR4" s="25" t="s">
        <v>812</v>
      </c>
      <c r="DS4" s="25" t="s">
        <v>813</v>
      </c>
      <c r="DT4" s="25" t="s">
        <v>818</v>
      </c>
      <c r="DU4" s="31" t="s">
        <v>808</v>
      </c>
      <c r="DV4" s="25" t="s">
        <v>819</v>
      </c>
      <c r="DW4" s="25" t="s">
        <v>812</v>
      </c>
      <c r="DX4" s="25" t="s">
        <v>813</v>
      </c>
      <c r="DY4" s="25" t="s">
        <v>818</v>
      </c>
      <c r="DZ4" s="31" t="s">
        <v>808</v>
      </c>
      <c r="EA4" s="25" t="s">
        <v>812</v>
      </c>
      <c r="EB4" s="25" t="s">
        <v>813</v>
      </c>
      <c r="EC4" s="25" t="s">
        <v>818</v>
      </c>
      <c r="ED4" s="31" t="s">
        <v>808</v>
      </c>
      <c r="EE4" s="34"/>
      <c r="EF4" s="34"/>
      <c r="EG4" s="34"/>
      <c r="EH4" s="35"/>
      <c r="EI4" s="35"/>
      <c r="EJ4" s="25" t="s">
        <v>820</v>
      </c>
      <c r="EK4" s="25" t="s">
        <v>820</v>
      </c>
      <c r="EL4" s="25" t="s">
        <v>820</v>
      </c>
      <c r="EM4" s="25" t="s">
        <v>820</v>
      </c>
      <c r="EN4" s="25" t="s">
        <v>820</v>
      </c>
      <c r="EO4" s="25" t="s">
        <v>820</v>
      </c>
      <c r="EP4" s="36"/>
      <c r="EQ4" s="31"/>
      <c r="ER4" s="26" t="s">
        <v>1</v>
      </c>
    </row>
    <row r="5" customFormat="false" ht="9" hidden="false" customHeight="true" outlineLevel="0" collapsed="false">
      <c r="A5" s="37" t="n">
        <v>1</v>
      </c>
      <c r="B5" s="33"/>
      <c r="C5" s="38" t="n">
        <f aca="false">IF(AND(CW5&gt;69,EE5&gt;37.9,EI5&gt;=3.15),"符合",0)</f>
        <v>0</v>
      </c>
      <c r="D5" s="33"/>
      <c r="E5" s="33"/>
      <c r="F5" s="33"/>
      <c r="G5" s="33" t="n">
        <f aca="false">IF(F5&gt;59,2,0)</f>
        <v>0</v>
      </c>
      <c r="H5" s="33" t="n">
        <f aca="false">IF(F5&gt;89,4,IF(F5&gt;84,3.7,IF(F5&gt;81,3.3,IF(F5&gt;77,3,IF(F5&gt;74,2.7,IF(F5&gt;71,2.3,IF(F5&gt;67,2,1.5)))))))</f>
        <v>1.5</v>
      </c>
      <c r="I5" s="39" t="n">
        <f aca="false">IF(F5&gt;63,H5,IF(F5&gt;59,1,0))</f>
        <v>0</v>
      </c>
      <c r="J5" s="33"/>
      <c r="K5" s="33"/>
      <c r="L5" s="33"/>
      <c r="M5" s="33" t="n">
        <f aca="false">IF(L5&gt;59,2,0)</f>
        <v>0</v>
      </c>
      <c r="N5" s="33" t="n">
        <f aca="false">IF(L5&gt;89,4,IF(L5&gt;84,3.7,IF(L5&gt;81,3.3,IF(L5&gt;77,3,IF(L5&gt;74,2.7,IF(L5&gt;71,2.3,IF(L5&gt;67,2,1.5)))))))</f>
        <v>1.5</v>
      </c>
      <c r="O5" s="39" t="n">
        <f aca="false">IF(L5&gt;63,N5,IF(L5&gt;59,1,0))</f>
        <v>0</v>
      </c>
      <c r="P5" s="33"/>
      <c r="Q5" s="33"/>
      <c r="R5" s="33"/>
      <c r="S5" s="33" t="n">
        <f aca="false">IF(R5&gt;59,2,0)</f>
        <v>0</v>
      </c>
      <c r="T5" s="33" t="n">
        <f aca="false">IF(R5&gt;89,4,IF(R5&gt;84,3.7,IF(R5&gt;81,3.3,IF(R5&gt;77,3,IF(R5&gt;74,2.7,IF(R5&gt;71,2.3,IF(R5&gt;67,2,1.5)))))))</f>
        <v>1.5</v>
      </c>
      <c r="U5" s="39" t="n">
        <f aca="false">IF(R5&gt;63,T5,IF(R5&gt;59,1,0))</f>
        <v>0</v>
      </c>
      <c r="V5" s="33"/>
      <c r="W5" s="33"/>
      <c r="X5" s="33"/>
      <c r="Y5" s="33" t="n">
        <f aca="false">IF(X5&gt;59,2,0)</f>
        <v>0</v>
      </c>
      <c r="Z5" s="33" t="n">
        <f aca="false">IF(X5&gt;89,4,IF(X5&gt;84,3.7,IF(X5&gt;81,3.3,IF(X5&gt;77,3,IF(X5&gt;74,2.7,IF(X5&gt;71,2.3,IF(X5&gt;67,2,1.5)))))))</f>
        <v>1.5</v>
      </c>
      <c r="AA5" s="39" t="n">
        <f aca="false">IF(X5&gt;63,Z5,IF(X5&gt;59,1,0))</f>
        <v>0</v>
      </c>
      <c r="AB5" s="33"/>
      <c r="AC5" s="33"/>
      <c r="AD5" s="33"/>
      <c r="AE5" s="33" t="n">
        <f aca="false">IF(AD5&gt;59,2,0)</f>
        <v>0</v>
      </c>
      <c r="AF5" s="33" t="n">
        <f aca="false">IF(AD5&gt;89,4,IF(AD5&gt;84,3.7,IF(AD5&gt;81,3.3,IF(AD5&gt;77,3,IF(AD5&gt;74,2.7,IF(AD5&gt;71,2.3,IF(AD5&gt;67,2,1.5)))))))</f>
        <v>1.5</v>
      </c>
      <c r="AG5" s="39" t="n">
        <f aca="false">IF(AD5&gt;63,AF5,IF(AD5&gt;59,1,0))</f>
        <v>0</v>
      </c>
      <c r="AH5" s="33"/>
      <c r="AI5" s="33"/>
      <c r="AJ5" s="33"/>
      <c r="AK5" s="33" t="n">
        <f aca="false">IF(AJ5&gt;59,2,0)</f>
        <v>0</v>
      </c>
      <c r="AL5" s="33" t="n">
        <f aca="false">IF(AJ5&gt;89,4,IF(AJ5&gt;84,3.7,IF(AJ5&gt;81,3.3,IF(AJ5&gt;77,3,IF(AJ5&gt;74,2.7,IF(AJ5&gt;71,2.3,IF(AJ5&gt;67,2,1.5)))))))</f>
        <v>1.5</v>
      </c>
      <c r="AM5" s="39" t="n">
        <f aca="false">IF(AJ5&gt;63,AL5,IF(AJ5&gt;59,1,0))</f>
        <v>0</v>
      </c>
      <c r="AN5" s="33"/>
      <c r="AO5" s="33"/>
      <c r="AP5" s="33"/>
      <c r="AQ5" s="33"/>
      <c r="AR5" s="33" t="n">
        <f aca="false">INT(0.5+0.4*AP5+0.6*AQ5)</f>
        <v>0</v>
      </c>
      <c r="AS5" s="33" t="n">
        <f aca="false">IF(AR5&gt;59,2,0)</f>
        <v>0</v>
      </c>
      <c r="AT5" s="33" t="n">
        <f aca="false">IF(AR5&gt;89,4,IF(AR5&gt;84,3.7,IF(AR5&gt;81,3.3,IF(AR5&gt;77,3,IF(AR5&gt;74,2.7,IF(AR5&gt;71,2.3,IF(AR5&gt;67,2,1.5)))))))</f>
        <v>1.5</v>
      </c>
      <c r="AU5" s="39" t="n">
        <f aca="false">IF(AR5&gt;63,AT5,IF(AR5&gt;59,1,0))</f>
        <v>0</v>
      </c>
      <c r="AV5" s="33"/>
      <c r="AW5" s="33"/>
      <c r="AX5" s="33"/>
      <c r="AY5" s="33"/>
      <c r="AZ5" s="33" t="n">
        <f aca="false">INT(0.5+0.4*AX5+0.6*AY5)</f>
        <v>0</v>
      </c>
      <c r="BA5" s="33" t="n">
        <f aca="false">IF(AZ5&gt;59,2,0)</f>
        <v>0</v>
      </c>
      <c r="BB5" s="33" t="n">
        <f aca="false">IF(AZ5&gt;89,4,IF(AZ5&gt;84,3.7,IF(AZ5&gt;81,3.3,IF(AZ5&gt;77,3,IF(AZ5&gt;74,2.7,IF(AZ5&gt;71,2.3,IF(AZ5&gt;67,2,1.5)))))))</f>
        <v>1.5</v>
      </c>
      <c r="BC5" s="39" t="n">
        <f aca="false">IF(AZ5&gt;63,BB5,IF(AZ5&gt;59,1,0))</f>
        <v>0</v>
      </c>
      <c r="BD5" s="33"/>
      <c r="BE5" s="33"/>
      <c r="BF5" s="33"/>
      <c r="BG5" s="33"/>
      <c r="BH5" s="33" t="n">
        <f aca="false">INT(0.5+0.4*BF5+0.6*BG5)</f>
        <v>0</v>
      </c>
      <c r="BI5" s="33" t="n">
        <f aca="false">IF(BH5&gt;59,2,0)</f>
        <v>0</v>
      </c>
      <c r="BJ5" s="33" t="n">
        <f aca="false">IF(BH5&gt;89,4,IF(BH5&gt;84,3.7,IF(BH5&gt;81,3.3,IF(BH5&gt;77,3,IF(BH5&gt;74,2.7,IF(BH5&gt;71,2.3,IF(BH5&gt;67,2,1.5)))))))</f>
        <v>1.5</v>
      </c>
      <c r="BK5" s="39" t="n">
        <f aca="false">IF(BH5&gt;63,BJ5,IF(BH5&gt;59,1,0))</f>
        <v>0</v>
      </c>
      <c r="BL5" s="33"/>
      <c r="BM5" s="33"/>
      <c r="BN5" s="33"/>
      <c r="BO5" s="33"/>
      <c r="BP5" s="33" t="n">
        <f aca="false">INT(0.5+0.4*BN5+0.6*BO5)</f>
        <v>0</v>
      </c>
      <c r="BQ5" s="33" t="n">
        <f aca="false">IF(BP5&gt;59,2,0)</f>
        <v>0</v>
      </c>
      <c r="BR5" s="33" t="n">
        <f aca="false">IF(BP5&gt;89,4,IF(BP5&gt;84,3.7,IF(BP5&gt;81,3.3,IF(BP5&gt;77,3,IF(BP5&gt;74,2.7,IF(BP5&gt;71,2.3,IF(BP5&gt;67,2,1.5)))))))</f>
        <v>1.5</v>
      </c>
      <c r="BS5" s="39" t="n">
        <f aca="false">IF(BP5&gt;63,BR5,IF(BP5&gt;59,1,0))</f>
        <v>0</v>
      </c>
      <c r="BT5" s="33"/>
      <c r="BU5" s="33"/>
      <c r="BV5" s="33"/>
      <c r="BW5" s="33"/>
      <c r="BX5" s="33" t="n">
        <f aca="false">INT(0.5+0.4*BV5+0.6*BW5)</f>
        <v>0</v>
      </c>
      <c r="BY5" s="33" t="n">
        <f aca="false">IF(BX5&gt;59,2,0)</f>
        <v>0</v>
      </c>
      <c r="BZ5" s="33" t="n">
        <f aca="false">IF(BX5&gt;89,4,IF(BX5&gt;84,3.7,IF(BX5&gt;81,3.3,IF(BX5&gt;77,3,IF(BX5&gt;74,2.7,IF(BX5&gt;71,2.3,IF(BX5&gt;67,2,1.5)))))))</f>
        <v>1.5</v>
      </c>
      <c r="CA5" s="39" t="n">
        <f aca="false">IF(BX5&gt;63,BZ5,IF(BX5&gt;59,1,0))</f>
        <v>0</v>
      </c>
      <c r="CB5" s="33"/>
      <c r="CC5" s="33"/>
      <c r="CD5" s="33"/>
      <c r="CE5" s="33"/>
      <c r="CF5" s="33"/>
      <c r="CG5" s="33" t="n">
        <f aca="false">INT(0.5+0.4*CE5+0.6*CF5)</f>
        <v>0</v>
      </c>
      <c r="CH5" s="33" t="n">
        <f aca="false">IF(CG5&gt;59,2,0)</f>
        <v>0</v>
      </c>
      <c r="CI5" s="33" t="n">
        <f aca="false">IF(CG5&gt;89,4,IF(CG5&gt;84,3.7,IF(CG5&gt;81,3.3,IF(CG5&gt;77,3,IF(CG5&gt;74,2.7,IF(CG5&gt;71,2.3,IF(CG5&gt;67,2,1.5)))))))</f>
        <v>1.5</v>
      </c>
      <c r="CJ5" s="39" t="n">
        <f aca="false">IF(CG5&gt;63,CI5,IF(CG5&gt;59,1,0))</f>
        <v>0</v>
      </c>
      <c r="CK5" s="33"/>
      <c r="CL5" s="33"/>
      <c r="CM5" s="33"/>
      <c r="CN5" s="33" t="n">
        <f aca="false">IF(CM5&gt;59,2,0)</f>
        <v>0</v>
      </c>
      <c r="CO5" s="33"/>
      <c r="CP5" s="33"/>
      <c r="CQ5" s="33"/>
      <c r="CR5" s="33"/>
      <c r="CS5" s="33"/>
      <c r="CT5" s="33" t="n">
        <f aca="false">IF(CS5&gt;59,1,0)</f>
        <v>0</v>
      </c>
      <c r="CU5" s="33"/>
      <c r="CV5" s="33"/>
      <c r="CW5" s="33"/>
      <c r="CX5" s="33" t="n">
        <f aca="false">IF(CW5&gt;59,2,0)</f>
        <v>0</v>
      </c>
      <c r="CY5" s="33"/>
      <c r="CZ5" s="33"/>
      <c r="DA5" s="33"/>
      <c r="DB5" s="33" t="n">
        <f aca="false">IF(DA5&gt;59,3,0)</f>
        <v>0</v>
      </c>
      <c r="DC5" s="33"/>
      <c r="DD5" s="33"/>
      <c r="DE5" s="33"/>
      <c r="DF5" s="33" t="n">
        <v>2</v>
      </c>
      <c r="DG5" s="33" t="n">
        <v>2</v>
      </c>
      <c r="DH5" s="33"/>
      <c r="DI5" s="33"/>
      <c r="DJ5" s="33"/>
      <c r="DK5" s="33" t="n">
        <v>2</v>
      </c>
      <c r="DL5" s="33"/>
      <c r="DM5" s="33"/>
      <c r="DN5" s="33"/>
      <c r="DO5" s="33"/>
      <c r="DP5" s="33" t="n">
        <f aca="false">IF(DO5&gt;59,2,0)</f>
        <v>0</v>
      </c>
      <c r="DQ5" s="33"/>
      <c r="DR5" s="33"/>
      <c r="DS5" s="33"/>
      <c r="DT5" s="33"/>
      <c r="DU5" s="33" t="n">
        <f aca="false">IF(DT5&gt;59,2,0)</f>
        <v>0</v>
      </c>
      <c r="DV5" s="25" t="s">
        <v>821</v>
      </c>
      <c r="DW5" s="33"/>
      <c r="DX5" s="33"/>
      <c r="DY5" s="33"/>
      <c r="DZ5" s="33" t="n">
        <f aca="false">IF(DY5&gt;59,2,0)</f>
        <v>0</v>
      </c>
      <c r="EA5" s="33"/>
      <c r="EB5" s="33"/>
      <c r="EC5" s="33"/>
      <c r="ED5" s="33" t="n">
        <f aca="false">IF(EC5&gt;59,1,0)</f>
        <v>0</v>
      </c>
      <c r="EE5" s="33" t="n">
        <f aca="false">G5+M5+S5+Y5+AE5+AK5+AS5+BA5+BI5+BQ5+BY5+CH5+CN5+CT5+CX5+DB5+DF5+DK5+DP5+DU5+DZ5+ED5+DG5</f>
        <v>6</v>
      </c>
      <c r="EF5" s="33" t="n">
        <f aca="false">EE5-EG5</f>
        <v>4</v>
      </c>
      <c r="EG5" s="33" t="n">
        <f aca="false">DK5+DP5+DU5+DZ5+ED5</f>
        <v>2</v>
      </c>
      <c r="EH5" s="33"/>
      <c r="EI5" s="39" t="n">
        <f aca="false">(G5*I5+M5*O5+S5*U5+Y5*AA5+AE5*AG5+AK5*AM5+AS5*AU5+BA5*BC5+BI5*BK5+BQ5*BS5+BY5*CA5+CH5*CJ5)/24+EH5</f>
        <v>0</v>
      </c>
      <c r="EJ5" s="39"/>
      <c r="EK5" s="39"/>
      <c r="EL5" s="39"/>
      <c r="EM5" s="39"/>
      <c r="EN5" s="39"/>
      <c r="EO5" s="39"/>
      <c r="EP5" s="39"/>
      <c r="EQ5" s="39"/>
      <c r="ER5" s="37" t="n">
        <v>2</v>
      </c>
    </row>
    <row r="6" customFormat="false" ht="9" hidden="false" customHeight="true" outlineLevel="0" collapsed="false">
      <c r="A6" s="37" t="n">
        <v>2</v>
      </c>
      <c r="B6" s="33"/>
      <c r="C6" s="38" t="n">
        <f aca="false">IF(AND(CW6&gt;69,EE6&gt;37.9,EI6&gt;=3.15),"符合",0)</f>
        <v>0</v>
      </c>
      <c r="D6" s="33"/>
      <c r="E6" s="33"/>
      <c r="F6" s="33"/>
      <c r="G6" s="33" t="n">
        <f aca="false">IF(F6&gt;59,2,0)</f>
        <v>0</v>
      </c>
      <c r="H6" s="33" t="n">
        <f aca="false">IF(F6&gt;89,4,IF(F6&gt;84,3.7,IF(F6&gt;81,3.3,IF(F6&gt;77,3,IF(F6&gt;74,2.7,IF(F6&gt;71,2.3,IF(F6&gt;67,2,1.5)))))))</f>
        <v>1.5</v>
      </c>
      <c r="I6" s="39" t="n">
        <f aca="false">IF(F6&gt;63,H6,IF(F6&gt;59,1,0))</f>
        <v>0</v>
      </c>
      <c r="J6" s="33"/>
      <c r="K6" s="33"/>
      <c r="L6" s="33"/>
      <c r="M6" s="33" t="n">
        <f aca="false">IF(L6&gt;59,2,0)</f>
        <v>0</v>
      </c>
      <c r="N6" s="33" t="n">
        <f aca="false">IF(L6&gt;89,4,IF(L6&gt;84,3.7,IF(L6&gt;81,3.3,IF(L6&gt;77,3,IF(L6&gt;74,2.7,IF(L6&gt;71,2.3,IF(L6&gt;67,2,1.5)))))))</f>
        <v>1.5</v>
      </c>
      <c r="O6" s="39" t="n">
        <f aca="false">IF(L6&gt;63,N6,IF(L6&gt;59,1,0))</f>
        <v>0</v>
      </c>
      <c r="P6" s="33"/>
      <c r="Q6" s="33"/>
      <c r="R6" s="33"/>
      <c r="S6" s="33" t="n">
        <f aca="false">IF(R6&gt;59,2,0)</f>
        <v>0</v>
      </c>
      <c r="T6" s="33" t="n">
        <f aca="false">IF(R6&gt;89,4,IF(R6&gt;84,3.7,IF(R6&gt;81,3.3,IF(R6&gt;77,3,IF(R6&gt;74,2.7,IF(R6&gt;71,2.3,IF(R6&gt;67,2,1.5)))))))</f>
        <v>1.5</v>
      </c>
      <c r="U6" s="39" t="n">
        <f aca="false">IF(R6&gt;63,T6,IF(R6&gt;59,1,0))</f>
        <v>0</v>
      </c>
      <c r="V6" s="33"/>
      <c r="W6" s="33"/>
      <c r="X6" s="33"/>
      <c r="Y6" s="33" t="n">
        <f aca="false">IF(X6&gt;59,2,0)</f>
        <v>0</v>
      </c>
      <c r="Z6" s="33" t="n">
        <f aca="false">IF(X6&gt;89,4,IF(X6&gt;84,3.7,IF(X6&gt;81,3.3,IF(X6&gt;77,3,IF(X6&gt;74,2.7,IF(X6&gt;71,2.3,IF(X6&gt;67,2,1.5)))))))</f>
        <v>1.5</v>
      </c>
      <c r="AA6" s="39" t="n">
        <f aca="false">IF(X6&gt;63,Z6,IF(X6&gt;59,1,0))</f>
        <v>0</v>
      </c>
      <c r="AB6" s="33"/>
      <c r="AC6" s="33"/>
      <c r="AD6" s="33"/>
      <c r="AE6" s="33" t="n">
        <f aca="false">IF(AD6&gt;59,2,0)</f>
        <v>0</v>
      </c>
      <c r="AF6" s="33" t="n">
        <f aca="false">IF(AD6&gt;89,4,IF(AD6&gt;84,3.7,IF(AD6&gt;81,3.3,IF(AD6&gt;77,3,IF(AD6&gt;74,2.7,IF(AD6&gt;71,2.3,IF(AD6&gt;67,2,1.5)))))))</f>
        <v>1.5</v>
      </c>
      <c r="AG6" s="39" t="n">
        <f aca="false">IF(AD6&gt;63,AF6,IF(AD6&gt;59,1,0))</f>
        <v>0</v>
      </c>
      <c r="AH6" s="33"/>
      <c r="AI6" s="33"/>
      <c r="AJ6" s="33"/>
      <c r="AK6" s="33" t="n">
        <f aca="false">IF(AJ6&gt;59,2,0)</f>
        <v>0</v>
      </c>
      <c r="AL6" s="33" t="n">
        <f aca="false">IF(AJ6&gt;89,4,IF(AJ6&gt;84,3.7,IF(AJ6&gt;81,3.3,IF(AJ6&gt;77,3,IF(AJ6&gt;74,2.7,IF(AJ6&gt;71,2.3,IF(AJ6&gt;67,2,1.5)))))))</f>
        <v>1.5</v>
      </c>
      <c r="AM6" s="39" t="n">
        <f aca="false">IF(AJ6&gt;63,AL6,IF(AJ6&gt;59,1,0))</f>
        <v>0</v>
      </c>
      <c r="AN6" s="33"/>
      <c r="AO6" s="33"/>
      <c r="AP6" s="33"/>
      <c r="AQ6" s="33"/>
      <c r="AR6" s="33" t="n">
        <f aca="false">INT(0.5+0.4*AP6+0.6*AQ6)</f>
        <v>0</v>
      </c>
      <c r="AS6" s="33" t="n">
        <f aca="false">IF(AR6&gt;59,2,0)</f>
        <v>0</v>
      </c>
      <c r="AT6" s="33" t="n">
        <f aca="false">IF(AR6&gt;89,4,IF(AR6&gt;84,3.7,IF(AR6&gt;81,3.3,IF(AR6&gt;77,3,IF(AR6&gt;74,2.7,IF(AR6&gt;71,2.3,IF(AR6&gt;67,2,1.5)))))))</f>
        <v>1.5</v>
      </c>
      <c r="AU6" s="39" t="n">
        <f aca="false">IF(AR6&gt;63,AT6,IF(AR6&gt;59,1,0))</f>
        <v>0</v>
      </c>
      <c r="AV6" s="33"/>
      <c r="AW6" s="33"/>
      <c r="AX6" s="33"/>
      <c r="AY6" s="33"/>
      <c r="AZ6" s="33" t="n">
        <f aca="false">INT(0.5+0.4*AX6+0.6*AY6)</f>
        <v>0</v>
      </c>
      <c r="BA6" s="33" t="n">
        <f aca="false">IF(AZ6&gt;59,2,0)</f>
        <v>0</v>
      </c>
      <c r="BB6" s="33" t="n">
        <f aca="false">IF(AZ6&gt;89,4,IF(AZ6&gt;84,3.7,IF(AZ6&gt;81,3.3,IF(AZ6&gt;77,3,IF(AZ6&gt;74,2.7,IF(AZ6&gt;71,2.3,IF(AZ6&gt;67,2,1.5)))))))</f>
        <v>1.5</v>
      </c>
      <c r="BC6" s="39" t="n">
        <f aca="false">IF(AZ6&gt;63,BB6,IF(AZ6&gt;59,1,0))</f>
        <v>0</v>
      </c>
      <c r="BD6" s="33"/>
      <c r="BE6" s="33"/>
      <c r="BF6" s="33"/>
      <c r="BG6" s="33"/>
      <c r="BH6" s="33" t="n">
        <f aca="false">INT(0.5+0.4*BF6+0.6*BG6)</f>
        <v>0</v>
      </c>
      <c r="BI6" s="33" t="n">
        <f aca="false">IF(BH6&gt;59,2,0)</f>
        <v>0</v>
      </c>
      <c r="BJ6" s="33" t="n">
        <f aca="false">IF(BH6&gt;89,4,IF(BH6&gt;84,3.7,IF(BH6&gt;81,3.3,IF(BH6&gt;77,3,IF(BH6&gt;74,2.7,IF(BH6&gt;71,2.3,IF(BH6&gt;67,2,1.5)))))))</f>
        <v>1.5</v>
      </c>
      <c r="BK6" s="39" t="n">
        <f aca="false">IF(BH6&gt;63,BJ6,IF(BH6&gt;59,1,0))</f>
        <v>0</v>
      </c>
      <c r="BL6" s="33"/>
      <c r="BM6" s="33"/>
      <c r="BN6" s="33"/>
      <c r="BO6" s="33"/>
      <c r="BP6" s="33" t="n">
        <f aca="false">INT(0.5+0.4*BN6+0.6*BO6)</f>
        <v>0</v>
      </c>
      <c r="BQ6" s="33" t="n">
        <f aca="false">IF(BP6&gt;59,2,0)</f>
        <v>0</v>
      </c>
      <c r="BR6" s="33" t="n">
        <f aca="false">IF(BP6&gt;89,4,IF(BP6&gt;84,3.7,IF(BP6&gt;81,3.3,IF(BP6&gt;77,3,IF(BP6&gt;74,2.7,IF(BP6&gt;71,2.3,IF(BP6&gt;67,2,1.5)))))))</f>
        <v>1.5</v>
      </c>
      <c r="BS6" s="39" t="n">
        <f aca="false">IF(BP6&gt;63,BR6,IF(BP6&gt;59,1,0))</f>
        <v>0</v>
      </c>
      <c r="BT6" s="33"/>
      <c r="BU6" s="33"/>
      <c r="BV6" s="33"/>
      <c r="BW6" s="33"/>
      <c r="BX6" s="33" t="n">
        <f aca="false">INT(0.5+0.4*BV6+0.6*BW6)</f>
        <v>0</v>
      </c>
      <c r="BY6" s="33" t="n">
        <f aca="false">IF(BX6&gt;59,2,0)</f>
        <v>0</v>
      </c>
      <c r="BZ6" s="33" t="n">
        <f aca="false">IF(BX6&gt;89,4,IF(BX6&gt;84,3.7,IF(BX6&gt;81,3.3,IF(BX6&gt;77,3,IF(BX6&gt;74,2.7,IF(BX6&gt;71,2.3,IF(BX6&gt;67,2,1.5)))))))</f>
        <v>1.5</v>
      </c>
      <c r="CA6" s="39" t="n">
        <f aca="false">IF(BX6&gt;63,BZ6,IF(BX6&gt;59,1,0))</f>
        <v>0</v>
      </c>
      <c r="CB6" s="33"/>
      <c r="CC6" s="33"/>
      <c r="CD6" s="33"/>
      <c r="CE6" s="33"/>
      <c r="CF6" s="33"/>
      <c r="CG6" s="33" t="n">
        <f aca="false">INT(0.5+0.4*CE6+0.6*CF6)</f>
        <v>0</v>
      </c>
      <c r="CH6" s="33" t="n">
        <f aca="false">IF(CG6&gt;59,2,0)</f>
        <v>0</v>
      </c>
      <c r="CI6" s="33" t="n">
        <f aca="false">IF(CG6&gt;89,4,IF(CG6&gt;84,3.7,IF(CG6&gt;81,3.3,IF(CG6&gt;77,3,IF(CG6&gt;74,2.7,IF(CG6&gt;71,2.3,IF(CG6&gt;67,2,1.5)))))))</f>
        <v>1.5</v>
      </c>
      <c r="CJ6" s="39" t="n">
        <f aca="false">IF(CG6&gt;63,CI6,IF(CG6&gt;59,1,0))</f>
        <v>0</v>
      </c>
      <c r="CK6" s="33"/>
      <c r="CL6" s="33"/>
      <c r="CM6" s="33"/>
      <c r="CN6" s="33" t="n">
        <f aca="false">IF(CM6&gt;59,2,0)</f>
        <v>0</v>
      </c>
      <c r="CO6" s="33"/>
      <c r="CP6" s="33"/>
      <c r="CQ6" s="33"/>
      <c r="CR6" s="33"/>
      <c r="CS6" s="33"/>
      <c r="CT6" s="33" t="n">
        <f aca="false">IF(CS6&gt;59,1,0)</f>
        <v>0</v>
      </c>
      <c r="CU6" s="33"/>
      <c r="CV6" s="33"/>
      <c r="CW6" s="33"/>
      <c r="CX6" s="33" t="n">
        <f aca="false">IF(CW6&gt;59,2,0)</f>
        <v>0</v>
      </c>
      <c r="CY6" s="33"/>
      <c r="CZ6" s="33"/>
      <c r="DA6" s="33"/>
      <c r="DB6" s="33" t="n">
        <f aca="false">IF(DA6&gt;59,3,0)</f>
        <v>0</v>
      </c>
      <c r="DC6" s="33"/>
      <c r="DD6" s="33"/>
      <c r="DE6" s="33"/>
      <c r="DF6" s="33" t="n">
        <v>2</v>
      </c>
      <c r="DG6" s="33" t="n">
        <v>2</v>
      </c>
      <c r="DH6" s="33"/>
      <c r="DI6" s="33"/>
      <c r="DJ6" s="33"/>
      <c r="DK6" s="33" t="n">
        <v>2</v>
      </c>
      <c r="DL6" s="33"/>
      <c r="DM6" s="33"/>
      <c r="DN6" s="33"/>
      <c r="DO6" s="33"/>
      <c r="DP6" s="33" t="n">
        <f aca="false">IF(DO6&gt;59,2,0)</f>
        <v>0</v>
      </c>
      <c r="DQ6" s="33"/>
      <c r="DR6" s="33"/>
      <c r="DS6" s="33"/>
      <c r="DT6" s="33"/>
      <c r="DU6" s="33" t="n">
        <f aca="false">IF(DT6&gt;59,2,0)</f>
        <v>0</v>
      </c>
      <c r="DV6" s="25" t="s">
        <v>821</v>
      </c>
      <c r="DW6" s="33"/>
      <c r="DX6" s="33"/>
      <c r="DY6" s="33"/>
      <c r="DZ6" s="33" t="n">
        <f aca="false">IF(DY6&gt;59,2,0)</f>
        <v>0</v>
      </c>
      <c r="EA6" s="33"/>
      <c r="EB6" s="33"/>
      <c r="EC6" s="33"/>
      <c r="ED6" s="33" t="n">
        <f aca="false">IF(EC6&gt;59,1,0)</f>
        <v>0</v>
      </c>
      <c r="EE6" s="33" t="n">
        <f aca="false">G6+M6+S6+Y6+AE6+AK6+AS6+BA6+BI6+BQ6+BY6+CH6+CN6+CT6+CX6+DB6+DF6+DK6+DP6+DU6+DZ6+ED6+DG6</f>
        <v>6</v>
      </c>
      <c r="EF6" s="33" t="n">
        <f aca="false">EE6-EG6</f>
        <v>4</v>
      </c>
      <c r="EG6" s="33" t="n">
        <f aca="false">DK6+DP6+DU6+DZ6+ED6</f>
        <v>2</v>
      </c>
      <c r="EH6" s="33"/>
      <c r="EI6" s="39" t="n">
        <f aca="false">(G6*I6+M6*O6+S6*U6+Y6*AA6+AE6*AG6+AK6*AM6+AS6*AU6+BA6*BC6+BI6*BK6+BQ6*BS6+BY6*CA6+CH6*CJ6)/24+EH6</f>
        <v>0</v>
      </c>
      <c r="EJ6" s="39"/>
      <c r="EK6" s="39"/>
      <c r="EL6" s="39"/>
      <c r="EM6" s="39"/>
      <c r="EN6" s="39"/>
      <c r="EO6" s="39"/>
      <c r="EP6" s="39"/>
      <c r="EQ6" s="39"/>
      <c r="ER6" s="37" t="n">
        <v>2</v>
      </c>
    </row>
    <row r="7" customFormat="false" ht="9" hidden="false" customHeight="true" outlineLevel="0" collapsed="false">
      <c r="A7" s="37" t="n">
        <v>3</v>
      </c>
      <c r="B7" s="33"/>
      <c r="C7" s="38" t="n">
        <f aca="false">IF(AND(CW7&gt;69,EE7&gt;37.9,EI7&gt;=3.15),"符合",0)</f>
        <v>0</v>
      </c>
      <c r="D7" s="33"/>
      <c r="E7" s="33"/>
      <c r="F7" s="33"/>
      <c r="G7" s="33" t="n">
        <f aca="false">IF(F7&gt;59,2,0)</f>
        <v>0</v>
      </c>
      <c r="H7" s="33" t="n">
        <f aca="false">IF(F7&gt;89,4,IF(F7&gt;84,3.7,IF(F7&gt;81,3.3,IF(F7&gt;77,3,IF(F7&gt;74,2.7,IF(F7&gt;71,2.3,IF(F7&gt;67,2,1.5)))))))</f>
        <v>1.5</v>
      </c>
      <c r="I7" s="39" t="n">
        <f aca="false">IF(F7&gt;63,H7,IF(F7&gt;59,1,0))</f>
        <v>0</v>
      </c>
      <c r="J7" s="33"/>
      <c r="K7" s="33"/>
      <c r="L7" s="33"/>
      <c r="M7" s="33" t="n">
        <f aca="false">IF(L7&gt;59,2,0)</f>
        <v>0</v>
      </c>
      <c r="N7" s="33" t="n">
        <f aca="false">IF(L7&gt;89,4,IF(L7&gt;84,3.7,IF(L7&gt;81,3.3,IF(L7&gt;77,3,IF(L7&gt;74,2.7,IF(L7&gt;71,2.3,IF(L7&gt;67,2,1.5)))))))</f>
        <v>1.5</v>
      </c>
      <c r="O7" s="39" t="n">
        <f aca="false">IF(L7&gt;63,N7,IF(L7&gt;59,1,0))</f>
        <v>0</v>
      </c>
      <c r="P7" s="33"/>
      <c r="Q7" s="33"/>
      <c r="R7" s="33"/>
      <c r="S7" s="33" t="n">
        <f aca="false">IF(R7&gt;59,2,0)</f>
        <v>0</v>
      </c>
      <c r="T7" s="33" t="n">
        <f aca="false">IF(R7&gt;89,4,IF(R7&gt;84,3.7,IF(R7&gt;81,3.3,IF(R7&gt;77,3,IF(R7&gt;74,2.7,IF(R7&gt;71,2.3,IF(R7&gt;67,2,1.5)))))))</f>
        <v>1.5</v>
      </c>
      <c r="U7" s="39" t="n">
        <f aca="false">IF(R7&gt;63,T7,IF(R7&gt;59,1,0))</f>
        <v>0</v>
      </c>
      <c r="V7" s="33"/>
      <c r="W7" s="33"/>
      <c r="X7" s="33"/>
      <c r="Y7" s="33" t="n">
        <f aca="false">IF(X7&gt;59,2,0)</f>
        <v>0</v>
      </c>
      <c r="Z7" s="33" t="n">
        <f aca="false">IF(X7&gt;89,4,IF(X7&gt;84,3.7,IF(X7&gt;81,3.3,IF(X7&gt;77,3,IF(X7&gt;74,2.7,IF(X7&gt;71,2.3,IF(X7&gt;67,2,1.5)))))))</f>
        <v>1.5</v>
      </c>
      <c r="AA7" s="39" t="n">
        <f aca="false">IF(X7&gt;63,Z7,IF(X7&gt;59,1,0))</f>
        <v>0</v>
      </c>
      <c r="AB7" s="33"/>
      <c r="AC7" s="33"/>
      <c r="AD7" s="33"/>
      <c r="AE7" s="33" t="n">
        <f aca="false">IF(AD7&gt;59,2,0)</f>
        <v>0</v>
      </c>
      <c r="AF7" s="33" t="n">
        <f aca="false">IF(AD7&gt;89,4,IF(AD7&gt;84,3.7,IF(AD7&gt;81,3.3,IF(AD7&gt;77,3,IF(AD7&gt;74,2.7,IF(AD7&gt;71,2.3,IF(AD7&gt;67,2,1.5)))))))</f>
        <v>1.5</v>
      </c>
      <c r="AG7" s="39" t="n">
        <f aca="false">IF(AD7&gt;63,AF7,IF(AD7&gt;59,1,0))</f>
        <v>0</v>
      </c>
      <c r="AH7" s="33"/>
      <c r="AI7" s="33"/>
      <c r="AJ7" s="33"/>
      <c r="AK7" s="33" t="n">
        <f aca="false">IF(AJ7&gt;59,2,0)</f>
        <v>0</v>
      </c>
      <c r="AL7" s="33" t="n">
        <f aca="false">IF(AJ7&gt;89,4,IF(AJ7&gt;84,3.7,IF(AJ7&gt;81,3.3,IF(AJ7&gt;77,3,IF(AJ7&gt;74,2.7,IF(AJ7&gt;71,2.3,IF(AJ7&gt;67,2,1.5)))))))</f>
        <v>1.5</v>
      </c>
      <c r="AM7" s="39" t="n">
        <f aca="false">IF(AJ7&gt;63,AL7,IF(AJ7&gt;59,1,0))</f>
        <v>0</v>
      </c>
      <c r="AN7" s="33"/>
      <c r="AO7" s="33"/>
      <c r="AP7" s="33"/>
      <c r="AQ7" s="33"/>
      <c r="AR7" s="33" t="n">
        <f aca="false">INT(0.5+0.4*AP7+0.6*AQ7)</f>
        <v>0</v>
      </c>
      <c r="AS7" s="33" t="n">
        <f aca="false">IF(AR7&gt;59,2,0)</f>
        <v>0</v>
      </c>
      <c r="AT7" s="33" t="n">
        <f aca="false">IF(AR7&gt;89,4,IF(AR7&gt;84,3.7,IF(AR7&gt;81,3.3,IF(AR7&gt;77,3,IF(AR7&gt;74,2.7,IF(AR7&gt;71,2.3,IF(AR7&gt;67,2,1.5)))))))</f>
        <v>1.5</v>
      </c>
      <c r="AU7" s="39" t="n">
        <f aca="false">IF(AR7&gt;63,AT7,IF(AR7&gt;59,1,0))</f>
        <v>0</v>
      </c>
      <c r="AV7" s="33"/>
      <c r="AW7" s="33"/>
      <c r="AX7" s="33"/>
      <c r="AY7" s="33"/>
      <c r="AZ7" s="33" t="n">
        <f aca="false">INT(0.5+0.4*AX7+0.6*AY7)</f>
        <v>0</v>
      </c>
      <c r="BA7" s="33" t="n">
        <f aca="false">IF(AZ7&gt;59,2,0)</f>
        <v>0</v>
      </c>
      <c r="BB7" s="33" t="n">
        <f aca="false">IF(AZ7&gt;89,4,IF(AZ7&gt;84,3.7,IF(AZ7&gt;81,3.3,IF(AZ7&gt;77,3,IF(AZ7&gt;74,2.7,IF(AZ7&gt;71,2.3,IF(AZ7&gt;67,2,1.5)))))))</f>
        <v>1.5</v>
      </c>
      <c r="BC7" s="39" t="n">
        <f aca="false">IF(AZ7&gt;63,BB7,IF(AZ7&gt;59,1,0))</f>
        <v>0</v>
      </c>
      <c r="BD7" s="33"/>
      <c r="BE7" s="33"/>
      <c r="BF7" s="33"/>
      <c r="BG7" s="33"/>
      <c r="BH7" s="33" t="n">
        <f aca="false">INT(0.5+0.4*BF7+0.6*BG7)</f>
        <v>0</v>
      </c>
      <c r="BI7" s="33" t="n">
        <f aca="false">IF(BH7&gt;59,2,0)</f>
        <v>0</v>
      </c>
      <c r="BJ7" s="33" t="n">
        <f aca="false">IF(BH7&gt;89,4,IF(BH7&gt;84,3.7,IF(BH7&gt;81,3.3,IF(BH7&gt;77,3,IF(BH7&gt;74,2.7,IF(BH7&gt;71,2.3,IF(BH7&gt;67,2,1.5)))))))</f>
        <v>1.5</v>
      </c>
      <c r="BK7" s="39" t="n">
        <f aca="false">IF(BH7&gt;63,BJ7,IF(BH7&gt;59,1,0))</f>
        <v>0</v>
      </c>
      <c r="BL7" s="33"/>
      <c r="BM7" s="33"/>
      <c r="BN7" s="33"/>
      <c r="BO7" s="33"/>
      <c r="BP7" s="33" t="n">
        <f aca="false">INT(0.5+0.4*BN7+0.6*BO7)</f>
        <v>0</v>
      </c>
      <c r="BQ7" s="33" t="n">
        <f aca="false">IF(BP7&gt;59,2,0)</f>
        <v>0</v>
      </c>
      <c r="BR7" s="33" t="n">
        <f aca="false">IF(BP7&gt;89,4,IF(BP7&gt;84,3.7,IF(BP7&gt;81,3.3,IF(BP7&gt;77,3,IF(BP7&gt;74,2.7,IF(BP7&gt;71,2.3,IF(BP7&gt;67,2,1.5)))))))</f>
        <v>1.5</v>
      </c>
      <c r="BS7" s="39" t="n">
        <f aca="false">IF(BP7&gt;63,BR7,IF(BP7&gt;59,1,0))</f>
        <v>0</v>
      </c>
      <c r="BT7" s="33"/>
      <c r="BU7" s="33"/>
      <c r="BV7" s="33"/>
      <c r="BW7" s="33"/>
      <c r="BX7" s="33" t="n">
        <f aca="false">INT(0.5+0.4*BV7+0.6*BW7)</f>
        <v>0</v>
      </c>
      <c r="BY7" s="33" t="n">
        <f aca="false">IF(BX7&gt;59,2,0)</f>
        <v>0</v>
      </c>
      <c r="BZ7" s="33" t="n">
        <f aca="false">IF(BX7&gt;89,4,IF(BX7&gt;84,3.7,IF(BX7&gt;81,3.3,IF(BX7&gt;77,3,IF(BX7&gt;74,2.7,IF(BX7&gt;71,2.3,IF(BX7&gt;67,2,1.5)))))))</f>
        <v>1.5</v>
      </c>
      <c r="CA7" s="39" t="n">
        <f aca="false">IF(BX7&gt;63,BZ7,IF(BX7&gt;59,1,0))</f>
        <v>0</v>
      </c>
      <c r="CB7" s="33"/>
      <c r="CC7" s="33"/>
      <c r="CD7" s="33"/>
      <c r="CE7" s="33"/>
      <c r="CF7" s="33"/>
      <c r="CG7" s="33" t="n">
        <f aca="false">INT(0.5+0.4*CE7+0.6*CF7)</f>
        <v>0</v>
      </c>
      <c r="CH7" s="33" t="n">
        <f aca="false">IF(CG7&gt;59,2,0)</f>
        <v>0</v>
      </c>
      <c r="CI7" s="33" t="n">
        <f aca="false">IF(CG7&gt;89,4,IF(CG7&gt;84,3.7,IF(CG7&gt;81,3.3,IF(CG7&gt;77,3,IF(CG7&gt;74,2.7,IF(CG7&gt;71,2.3,IF(CG7&gt;67,2,1.5)))))))</f>
        <v>1.5</v>
      </c>
      <c r="CJ7" s="39" t="n">
        <f aca="false">IF(CG7&gt;63,CI7,IF(CG7&gt;59,1,0))</f>
        <v>0</v>
      </c>
      <c r="CK7" s="33"/>
      <c r="CL7" s="33"/>
      <c r="CM7" s="33"/>
      <c r="CN7" s="33" t="n">
        <f aca="false">IF(CM7&gt;59,2,0)</f>
        <v>0</v>
      </c>
      <c r="CO7" s="33"/>
      <c r="CP7" s="33"/>
      <c r="CQ7" s="33"/>
      <c r="CR7" s="33"/>
      <c r="CS7" s="33"/>
      <c r="CT7" s="33" t="n">
        <f aca="false">IF(CS7&gt;59,1,0)</f>
        <v>0</v>
      </c>
      <c r="CU7" s="33"/>
      <c r="CV7" s="33"/>
      <c r="CW7" s="33"/>
      <c r="CX7" s="33" t="n">
        <f aca="false">IF(CW7&gt;59,2,0)</f>
        <v>0</v>
      </c>
      <c r="CY7" s="33"/>
      <c r="CZ7" s="33"/>
      <c r="DA7" s="33"/>
      <c r="DB7" s="33" t="n">
        <f aca="false">IF(DA7&gt;59,3,0)</f>
        <v>0</v>
      </c>
      <c r="DC7" s="33"/>
      <c r="DD7" s="33"/>
      <c r="DE7" s="33"/>
      <c r="DF7" s="33" t="n">
        <v>2</v>
      </c>
      <c r="DG7" s="33" t="n">
        <v>2</v>
      </c>
      <c r="DH7" s="33"/>
      <c r="DI7" s="33"/>
      <c r="DJ7" s="33"/>
      <c r="DK7" s="33" t="n">
        <v>2</v>
      </c>
      <c r="DL7" s="33"/>
      <c r="DM7" s="33"/>
      <c r="DN7" s="33"/>
      <c r="DO7" s="33"/>
      <c r="DP7" s="33" t="n">
        <f aca="false">IF(DO7&gt;59,2,0)</f>
        <v>0</v>
      </c>
      <c r="DQ7" s="33"/>
      <c r="DR7" s="33"/>
      <c r="DS7" s="33"/>
      <c r="DT7" s="33"/>
      <c r="DU7" s="33" t="n">
        <f aca="false">IF(DT7&gt;59,2,0)</f>
        <v>0</v>
      </c>
      <c r="DV7" s="25" t="s">
        <v>821</v>
      </c>
      <c r="DW7" s="33"/>
      <c r="DX7" s="33"/>
      <c r="DY7" s="33"/>
      <c r="DZ7" s="33" t="n">
        <f aca="false">IF(DY7&gt;59,2,0)</f>
        <v>0</v>
      </c>
      <c r="EA7" s="33"/>
      <c r="EB7" s="33"/>
      <c r="EC7" s="33"/>
      <c r="ED7" s="33" t="n">
        <f aca="false">IF(EC7&gt;59,1,0)</f>
        <v>0</v>
      </c>
      <c r="EE7" s="33" t="n">
        <f aca="false">G7+M7+S7+Y7+AE7+AK7+AS7+BA7+BI7+BQ7+BY7+CH7+CN7+CT7+CX7+DB7+DF7+DK7+DP7+DU7+DZ7+ED7+DG7</f>
        <v>6</v>
      </c>
      <c r="EF7" s="33" t="n">
        <f aca="false">EE7-EG7</f>
        <v>4</v>
      </c>
      <c r="EG7" s="33" t="n">
        <f aca="false">DK7+DP7+DU7+DZ7+ED7</f>
        <v>2</v>
      </c>
      <c r="EH7" s="33"/>
      <c r="EI7" s="39" t="n">
        <f aca="false">(G7*I7+M7*O7+S7*U7+Y7*AA7+AE7*AG7+AK7*AM7+AS7*AU7+BA7*BC7+BI7*BK7+BQ7*BS7+BY7*CA7+CH7*CJ7)/24+EH7</f>
        <v>0</v>
      </c>
      <c r="EJ7" s="39"/>
      <c r="EK7" s="39"/>
      <c r="EL7" s="39"/>
      <c r="EM7" s="39"/>
      <c r="EN7" s="39"/>
      <c r="EO7" s="39"/>
      <c r="EP7" s="39"/>
      <c r="EQ7" s="39"/>
      <c r="ER7" s="37" t="n">
        <v>3</v>
      </c>
    </row>
    <row r="8" customFormat="false" ht="9" hidden="false" customHeight="true" outlineLevel="0" collapsed="false">
      <c r="A8" s="37" t="n">
        <v>4</v>
      </c>
      <c r="B8" s="33"/>
      <c r="C8" s="38" t="n">
        <f aca="false">IF(AND(CW8&gt;69,EE8&gt;37.9,EI8&gt;=3.15),"符合",0)</f>
        <v>0</v>
      </c>
      <c r="D8" s="33"/>
      <c r="E8" s="33"/>
      <c r="F8" s="33"/>
      <c r="G8" s="33" t="n">
        <f aca="false">IF(F8&gt;59,2,0)</f>
        <v>0</v>
      </c>
      <c r="H8" s="33" t="n">
        <f aca="false">IF(F8&gt;89,4,IF(F8&gt;84,3.7,IF(F8&gt;81,3.3,IF(F8&gt;77,3,IF(F8&gt;74,2.7,IF(F8&gt;71,2.3,IF(F8&gt;67,2,1.5)))))))</f>
        <v>1.5</v>
      </c>
      <c r="I8" s="39" t="n">
        <f aca="false">IF(F8&gt;63,H8,IF(F8&gt;59,1,0))</f>
        <v>0</v>
      </c>
      <c r="J8" s="33"/>
      <c r="K8" s="33"/>
      <c r="L8" s="33"/>
      <c r="M8" s="33" t="n">
        <f aca="false">IF(L8&gt;59,2,0)</f>
        <v>0</v>
      </c>
      <c r="N8" s="33" t="n">
        <f aca="false">IF(L8&gt;89,4,IF(L8&gt;84,3.7,IF(L8&gt;81,3.3,IF(L8&gt;77,3,IF(L8&gt;74,2.7,IF(L8&gt;71,2.3,IF(L8&gt;67,2,1.5)))))))</f>
        <v>1.5</v>
      </c>
      <c r="O8" s="39" t="n">
        <f aca="false">IF(L8&gt;63,N8,IF(L8&gt;59,1,0))</f>
        <v>0</v>
      </c>
      <c r="P8" s="33"/>
      <c r="Q8" s="33"/>
      <c r="R8" s="33"/>
      <c r="S8" s="33" t="n">
        <f aca="false">IF(R8&gt;59,2,0)</f>
        <v>0</v>
      </c>
      <c r="T8" s="33" t="n">
        <f aca="false">IF(R8&gt;89,4,IF(R8&gt;84,3.7,IF(R8&gt;81,3.3,IF(R8&gt;77,3,IF(R8&gt;74,2.7,IF(R8&gt;71,2.3,IF(R8&gt;67,2,1.5)))))))</f>
        <v>1.5</v>
      </c>
      <c r="U8" s="39" t="n">
        <f aca="false">IF(R8&gt;63,T8,IF(R8&gt;59,1,0))</f>
        <v>0</v>
      </c>
      <c r="V8" s="33"/>
      <c r="W8" s="33"/>
      <c r="X8" s="33"/>
      <c r="Y8" s="33" t="n">
        <f aca="false">IF(X8&gt;59,2,0)</f>
        <v>0</v>
      </c>
      <c r="Z8" s="33" t="n">
        <f aca="false">IF(X8&gt;89,4,IF(X8&gt;84,3.7,IF(X8&gt;81,3.3,IF(X8&gt;77,3,IF(X8&gt;74,2.7,IF(X8&gt;71,2.3,IF(X8&gt;67,2,1.5)))))))</f>
        <v>1.5</v>
      </c>
      <c r="AA8" s="39" t="n">
        <f aca="false">IF(X8&gt;63,Z8,IF(X8&gt;59,1,0))</f>
        <v>0</v>
      </c>
      <c r="AB8" s="33"/>
      <c r="AC8" s="33"/>
      <c r="AD8" s="33"/>
      <c r="AE8" s="33" t="n">
        <f aca="false">IF(AD8&gt;59,2,0)</f>
        <v>0</v>
      </c>
      <c r="AF8" s="33" t="n">
        <f aca="false">IF(AD8&gt;89,4,IF(AD8&gt;84,3.7,IF(AD8&gt;81,3.3,IF(AD8&gt;77,3,IF(AD8&gt;74,2.7,IF(AD8&gt;71,2.3,IF(AD8&gt;67,2,1.5)))))))</f>
        <v>1.5</v>
      </c>
      <c r="AG8" s="39" t="n">
        <f aca="false">IF(AD8&gt;63,AF8,IF(AD8&gt;59,1,0))</f>
        <v>0</v>
      </c>
      <c r="AH8" s="33"/>
      <c r="AI8" s="33"/>
      <c r="AJ8" s="33"/>
      <c r="AK8" s="33" t="n">
        <f aca="false">IF(AJ8&gt;59,2,0)</f>
        <v>0</v>
      </c>
      <c r="AL8" s="33" t="n">
        <f aca="false">IF(AJ8&gt;89,4,IF(AJ8&gt;84,3.7,IF(AJ8&gt;81,3.3,IF(AJ8&gt;77,3,IF(AJ8&gt;74,2.7,IF(AJ8&gt;71,2.3,IF(AJ8&gt;67,2,1.5)))))))</f>
        <v>1.5</v>
      </c>
      <c r="AM8" s="39" t="n">
        <f aca="false">IF(AJ8&gt;63,AL8,IF(AJ8&gt;59,1,0))</f>
        <v>0</v>
      </c>
      <c r="AN8" s="33"/>
      <c r="AO8" s="33"/>
      <c r="AP8" s="33"/>
      <c r="AQ8" s="33"/>
      <c r="AR8" s="33" t="n">
        <f aca="false">INT(0.5+0.4*AP8+0.6*AQ8)</f>
        <v>0</v>
      </c>
      <c r="AS8" s="33" t="n">
        <f aca="false">IF(AR8&gt;59,2,0)</f>
        <v>0</v>
      </c>
      <c r="AT8" s="33" t="n">
        <f aca="false">IF(AR8&gt;89,4,IF(AR8&gt;84,3.7,IF(AR8&gt;81,3.3,IF(AR8&gt;77,3,IF(AR8&gt;74,2.7,IF(AR8&gt;71,2.3,IF(AR8&gt;67,2,1.5)))))))</f>
        <v>1.5</v>
      </c>
      <c r="AU8" s="39" t="n">
        <f aca="false">IF(AR8&gt;63,AT8,IF(AR8&gt;59,1,0))</f>
        <v>0</v>
      </c>
      <c r="AV8" s="33"/>
      <c r="AW8" s="33"/>
      <c r="AX8" s="33"/>
      <c r="AY8" s="33"/>
      <c r="AZ8" s="33" t="n">
        <f aca="false">INT(0.5+0.4*AX8+0.6*AY8)</f>
        <v>0</v>
      </c>
      <c r="BA8" s="33" t="n">
        <f aca="false">IF(AZ8&gt;59,2,0)</f>
        <v>0</v>
      </c>
      <c r="BB8" s="33" t="n">
        <f aca="false">IF(AZ8&gt;89,4,IF(AZ8&gt;84,3.7,IF(AZ8&gt;81,3.3,IF(AZ8&gt;77,3,IF(AZ8&gt;74,2.7,IF(AZ8&gt;71,2.3,IF(AZ8&gt;67,2,1.5)))))))</f>
        <v>1.5</v>
      </c>
      <c r="BC8" s="39" t="n">
        <f aca="false">IF(AZ8&gt;63,BB8,IF(AZ8&gt;59,1,0))</f>
        <v>0</v>
      </c>
      <c r="BD8" s="33"/>
      <c r="BE8" s="33"/>
      <c r="BF8" s="33"/>
      <c r="BG8" s="33"/>
      <c r="BH8" s="33" t="n">
        <f aca="false">INT(0.5+0.4*BF8+0.6*BG8)</f>
        <v>0</v>
      </c>
      <c r="BI8" s="33" t="n">
        <f aca="false">IF(BH8&gt;59,2,0)</f>
        <v>0</v>
      </c>
      <c r="BJ8" s="33" t="n">
        <f aca="false">IF(BH8&gt;89,4,IF(BH8&gt;84,3.7,IF(BH8&gt;81,3.3,IF(BH8&gt;77,3,IF(BH8&gt;74,2.7,IF(BH8&gt;71,2.3,IF(BH8&gt;67,2,1.5)))))))</f>
        <v>1.5</v>
      </c>
      <c r="BK8" s="39" t="n">
        <f aca="false">IF(BH8&gt;63,BJ8,IF(BH8&gt;59,1,0))</f>
        <v>0</v>
      </c>
      <c r="BL8" s="33"/>
      <c r="BM8" s="33"/>
      <c r="BN8" s="33"/>
      <c r="BO8" s="33"/>
      <c r="BP8" s="33" t="n">
        <f aca="false">INT(0.5+0.4*BN8+0.6*BO8)</f>
        <v>0</v>
      </c>
      <c r="BQ8" s="33" t="n">
        <f aca="false">IF(BP8&gt;59,2,0)</f>
        <v>0</v>
      </c>
      <c r="BR8" s="33" t="n">
        <f aca="false">IF(BP8&gt;89,4,IF(BP8&gt;84,3.7,IF(BP8&gt;81,3.3,IF(BP8&gt;77,3,IF(BP8&gt;74,2.7,IF(BP8&gt;71,2.3,IF(BP8&gt;67,2,1.5)))))))</f>
        <v>1.5</v>
      </c>
      <c r="BS8" s="39" t="n">
        <f aca="false">IF(BP8&gt;63,BR8,IF(BP8&gt;59,1,0))</f>
        <v>0</v>
      </c>
      <c r="BT8" s="33"/>
      <c r="BU8" s="33"/>
      <c r="BV8" s="33"/>
      <c r="BW8" s="33"/>
      <c r="BX8" s="33" t="n">
        <f aca="false">INT(0.5+0.4*BV8+0.6*BW8)</f>
        <v>0</v>
      </c>
      <c r="BY8" s="33" t="n">
        <f aca="false">IF(BX8&gt;59,2,0)</f>
        <v>0</v>
      </c>
      <c r="BZ8" s="33" t="n">
        <f aca="false">IF(BX8&gt;89,4,IF(BX8&gt;84,3.7,IF(BX8&gt;81,3.3,IF(BX8&gt;77,3,IF(BX8&gt;74,2.7,IF(BX8&gt;71,2.3,IF(BX8&gt;67,2,1.5)))))))</f>
        <v>1.5</v>
      </c>
      <c r="CA8" s="39" t="n">
        <f aca="false">IF(BX8&gt;63,BZ8,IF(BX8&gt;59,1,0))</f>
        <v>0</v>
      </c>
      <c r="CB8" s="33"/>
      <c r="CC8" s="33"/>
      <c r="CD8" s="33"/>
      <c r="CE8" s="33"/>
      <c r="CF8" s="33"/>
      <c r="CG8" s="33" t="n">
        <f aca="false">INT(0.5+0.4*CE8+0.6*CF8)</f>
        <v>0</v>
      </c>
      <c r="CH8" s="33" t="n">
        <f aca="false">IF(CG8&gt;59,2,0)</f>
        <v>0</v>
      </c>
      <c r="CI8" s="33" t="n">
        <f aca="false">IF(CG8&gt;89,4,IF(CG8&gt;84,3.7,IF(CG8&gt;81,3.3,IF(CG8&gt;77,3,IF(CG8&gt;74,2.7,IF(CG8&gt;71,2.3,IF(CG8&gt;67,2,1.5)))))))</f>
        <v>1.5</v>
      </c>
      <c r="CJ8" s="39" t="n">
        <f aca="false">IF(CG8&gt;63,CI8,IF(CG8&gt;59,1,0))</f>
        <v>0</v>
      </c>
      <c r="CK8" s="33"/>
      <c r="CL8" s="33"/>
      <c r="CM8" s="33"/>
      <c r="CN8" s="33" t="n">
        <f aca="false">IF(CM8&gt;59,2,0)</f>
        <v>0</v>
      </c>
      <c r="CO8" s="33"/>
      <c r="CP8" s="33"/>
      <c r="CQ8" s="33"/>
      <c r="CR8" s="33"/>
      <c r="CS8" s="33"/>
      <c r="CT8" s="33" t="n">
        <f aca="false">IF(CS8&gt;59,1,0)</f>
        <v>0</v>
      </c>
      <c r="CU8" s="33"/>
      <c r="CV8" s="33"/>
      <c r="CW8" s="33"/>
      <c r="CX8" s="33" t="n">
        <f aca="false">IF(CW8&gt;59,2,0)</f>
        <v>0</v>
      </c>
      <c r="CY8" s="33"/>
      <c r="CZ8" s="33"/>
      <c r="DA8" s="33"/>
      <c r="DB8" s="33" t="n">
        <f aca="false">IF(DA8&gt;59,3,0)</f>
        <v>0</v>
      </c>
      <c r="DC8" s="33"/>
      <c r="DD8" s="33"/>
      <c r="DE8" s="33"/>
      <c r="DF8" s="33" t="n">
        <v>2</v>
      </c>
      <c r="DG8" s="33" t="n">
        <v>2</v>
      </c>
      <c r="DH8" s="33"/>
      <c r="DI8" s="33"/>
      <c r="DJ8" s="33"/>
      <c r="DK8" s="33" t="n">
        <v>2</v>
      </c>
      <c r="DL8" s="33"/>
      <c r="DM8" s="33"/>
      <c r="DN8" s="33"/>
      <c r="DO8" s="33"/>
      <c r="DP8" s="33" t="n">
        <f aca="false">IF(DO8&gt;59,2,0)</f>
        <v>0</v>
      </c>
      <c r="DQ8" s="33"/>
      <c r="DR8" s="33"/>
      <c r="DS8" s="33"/>
      <c r="DT8" s="33"/>
      <c r="DU8" s="33" t="n">
        <f aca="false">IF(DT8&gt;59,2,0)</f>
        <v>0</v>
      </c>
      <c r="DV8" s="25" t="s">
        <v>821</v>
      </c>
      <c r="DW8" s="33"/>
      <c r="DX8" s="33"/>
      <c r="DY8" s="33"/>
      <c r="DZ8" s="33" t="n">
        <f aca="false">IF(DY8&gt;59,2,0)</f>
        <v>0</v>
      </c>
      <c r="EA8" s="33"/>
      <c r="EB8" s="33"/>
      <c r="EC8" s="33"/>
      <c r="ED8" s="33" t="n">
        <f aca="false">IF(EC8&gt;59,1,0)</f>
        <v>0</v>
      </c>
      <c r="EE8" s="33" t="n">
        <f aca="false">G8+M8+S8+Y8+AE8+AK8+AS8+BA8+BI8+BQ8+BY8+CH8+CN8+CT8+CX8+DB8+DF8+DK8+DP8+DU8+DZ8+ED8+DG8</f>
        <v>6</v>
      </c>
      <c r="EF8" s="33" t="n">
        <f aca="false">EE8-EG8</f>
        <v>4</v>
      </c>
      <c r="EG8" s="33" t="n">
        <f aca="false">DK8+DP8+DU8+DZ8+ED8</f>
        <v>2</v>
      </c>
      <c r="EH8" s="33"/>
      <c r="EI8" s="39" t="n">
        <f aca="false">(G8*I8+M8*O8+S8*U8+Y8*AA8+AE8*AG8+AK8*AM8+AS8*AU8+BA8*BC8+BI8*BK8+BQ8*BS8+BY8*CA8+CH8*CJ8)/24+EH8</f>
        <v>0</v>
      </c>
      <c r="EJ8" s="39"/>
      <c r="EK8" s="39"/>
      <c r="EL8" s="39"/>
      <c r="EM8" s="39"/>
      <c r="EN8" s="39"/>
      <c r="EO8" s="39"/>
      <c r="EP8" s="39"/>
      <c r="EQ8" s="39"/>
      <c r="ER8" s="37" t="n">
        <v>4</v>
      </c>
    </row>
    <row r="9" customFormat="false" ht="9" hidden="false" customHeight="true" outlineLevel="0" collapsed="false">
      <c r="A9" s="37" t="n">
        <v>5</v>
      </c>
      <c r="B9" s="33"/>
      <c r="C9" s="38" t="n">
        <f aca="false">IF(AND(CW9&gt;69,EE9&gt;37.9,EI9&gt;=3.15),"符合",0)</f>
        <v>0</v>
      </c>
      <c r="D9" s="33"/>
      <c r="E9" s="33"/>
      <c r="F9" s="33"/>
      <c r="G9" s="33" t="n">
        <f aca="false">IF(F9&gt;59,2,0)</f>
        <v>0</v>
      </c>
      <c r="H9" s="33" t="n">
        <f aca="false">IF(F9&gt;89,4,IF(F9&gt;84,3.7,IF(F9&gt;81,3.3,IF(F9&gt;77,3,IF(F9&gt;74,2.7,IF(F9&gt;71,2.3,IF(F9&gt;67,2,1.5)))))))</f>
        <v>1.5</v>
      </c>
      <c r="I9" s="39" t="n">
        <f aca="false">IF(F9&gt;63,H9,IF(F9&gt;59,1,0))</f>
        <v>0</v>
      </c>
      <c r="J9" s="33"/>
      <c r="K9" s="33"/>
      <c r="L9" s="33"/>
      <c r="M9" s="33" t="n">
        <f aca="false">IF(L9&gt;59,2,0)</f>
        <v>0</v>
      </c>
      <c r="N9" s="33" t="n">
        <f aca="false">IF(L9&gt;89,4,IF(L9&gt;84,3.7,IF(L9&gt;81,3.3,IF(L9&gt;77,3,IF(L9&gt;74,2.7,IF(L9&gt;71,2.3,IF(L9&gt;67,2,1.5)))))))</f>
        <v>1.5</v>
      </c>
      <c r="O9" s="39" t="n">
        <f aca="false">IF(L9&gt;63,N9,IF(L9&gt;59,1,0))</f>
        <v>0</v>
      </c>
      <c r="P9" s="33"/>
      <c r="Q9" s="33"/>
      <c r="R9" s="33"/>
      <c r="S9" s="33" t="n">
        <f aca="false">IF(R9&gt;59,2,0)</f>
        <v>0</v>
      </c>
      <c r="T9" s="33" t="n">
        <f aca="false">IF(R9&gt;89,4,IF(R9&gt;84,3.7,IF(R9&gt;81,3.3,IF(R9&gt;77,3,IF(R9&gt;74,2.7,IF(R9&gt;71,2.3,IF(R9&gt;67,2,1.5)))))))</f>
        <v>1.5</v>
      </c>
      <c r="U9" s="39" t="n">
        <f aca="false">IF(R9&gt;63,T9,IF(R9&gt;59,1,0))</f>
        <v>0</v>
      </c>
      <c r="V9" s="33"/>
      <c r="W9" s="33"/>
      <c r="X9" s="33"/>
      <c r="Y9" s="33" t="n">
        <f aca="false">IF(X9&gt;59,2,0)</f>
        <v>0</v>
      </c>
      <c r="Z9" s="33" t="n">
        <f aca="false">IF(X9&gt;89,4,IF(X9&gt;84,3.7,IF(X9&gt;81,3.3,IF(X9&gt;77,3,IF(X9&gt;74,2.7,IF(X9&gt;71,2.3,IF(X9&gt;67,2,1.5)))))))</f>
        <v>1.5</v>
      </c>
      <c r="AA9" s="39" t="n">
        <f aca="false">IF(X9&gt;63,Z9,IF(X9&gt;59,1,0))</f>
        <v>0</v>
      </c>
      <c r="AB9" s="33"/>
      <c r="AC9" s="33"/>
      <c r="AD9" s="33"/>
      <c r="AE9" s="33" t="n">
        <f aca="false">IF(AD9&gt;59,2,0)</f>
        <v>0</v>
      </c>
      <c r="AF9" s="33" t="n">
        <f aca="false">IF(AD9&gt;89,4,IF(AD9&gt;84,3.7,IF(AD9&gt;81,3.3,IF(AD9&gt;77,3,IF(AD9&gt;74,2.7,IF(AD9&gt;71,2.3,IF(AD9&gt;67,2,1.5)))))))</f>
        <v>1.5</v>
      </c>
      <c r="AG9" s="39" t="n">
        <f aca="false">IF(AD9&gt;63,AF9,IF(AD9&gt;59,1,0))</f>
        <v>0</v>
      </c>
      <c r="AH9" s="33"/>
      <c r="AI9" s="33"/>
      <c r="AJ9" s="33"/>
      <c r="AK9" s="33" t="n">
        <f aca="false">IF(AJ9&gt;59,2,0)</f>
        <v>0</v>
      </c>
      <c r="AL9" s="33" t="n">
        <f aca="false">IF(AJ9&gt;89,4,IF(AJ9&gt;84,3.7,IF(AJ9&gt;81,3.3,IF(AJ9&gt;77,3,IF(AJ9&gt;74,2.7,IF(AJ9&gt;71,2.3,IF(AJ9&gt;67,2,1.5)))))))</f>
        <v>1.5</v>
      </c>
      <c r="AM9" s="39" t="n">
        <f aca="false">IF(AJ9&gt;63,AL9,IF(AJ9&gt;59,1,0))</f>
        <v>0</v>
      </c>
      <c r="AN9" s="33"/>
      <c r="AO9" s="33"/>
      <c r="AP9" s="33"/>
      <c r="AQ9" s="33"/>
      <c r="AR9" s="33" t="n">
        <f aca="false">INT(0.5+0.4*AP9+0.6*AQ9)</f>
        <v>0</v>
      </c>
      <c r="AS9" s="33" t="n">
        <f aca="false">IF(AR9&gt;59,2,0)</f>
        <v>0</v>
      </c>
      <c r="AT9" s="33" t="n">
        <f aca="false">IF(AR9&gt;89,4,IF(AR9&gt;84,3.7,IF(AR9&gt;81,3.3,IF(AR9&gt;77,3,IF(AR9&gt;74,2.7,IF(AR9&gt;71,2.3,IF(AR9&gt;67,2,1.5)))))))</f>
        <v>1.5</v>
      </c>
      <c r="AU9" s="39" t="n">
        <f aca="false">IF(AR9&gt;63,AT9,IF(AR9&gt;59,1,0))</f>
        <v>0</v>
      </c>
      <c r="AV9" s="33"/>
      <c r="AW9" s="33"/>
      <c r="AX9" s="33"/>
      <c r="AY9" s="33"/>
      <c r="AZ9" s="33" t="n">
        <f aca="false">INT(0.5+0.4*AX9+0.6*AY9)</f>
        <v>0</v>
      </c>
      <c r="BA9" s="33" t="n">
        <f aca="false">IF(AZ9&gt;59,2,0)</f>
        <v>0</v>
      </c>
      <c r="BB9" s="33" t="n">
        <f aca="false">IF(AZ9&gt;89,4,IF(AZ9&gt;84,3.7,IF(AZ9&gt;81,3.3,IF(AZ9&gt;77,3,IF(AZ9&gt;74,2.7,IF(AZ9&gt;71,2.3,IF(AZ9&gt;67,2,1.5)))))))</f>
        <v>1.5</v>
      </c>
      <c r="BC9" s="39" t="n">
        <f aca="false">IF(AZ9&gt;63,BB9,IF(AZ9&gt;59,1,0))</f>
        <v>0</v>
      </c>
      <c r="BD9" s="33"/>
      <c r="BE9" s="33"/>
      <c r="BF9" s="33"/>
      <c r="BG9" s="33"/>
      <c r="BH9" s="33" t="n">
        <f aca="false">INT(0.5+0.4*BF9+0.6*BG9)</f>
        <v>0</v>
      </c>
      <c r="BI9" s="33" t="n">
        <f aca="false">IF(BH9&gt;59,2,0)</f>
        <v>0</v>
      </c>
      <c r="BJ9" s="33" t="n">
        <f aca="false">IF(BH9&gt;89,4,IF(BH9&gt;84,3.7,IF(BH9&gt;81,3.3,IF(BH9&gt;77,3,IF(BH9&gt;74,2.7,IF(BH9&gt;71,2.3,IF(BH9&gt;67,2,1.5)))))))</f>
        <v>1.5</v>
      </c>
      <c r="BK9" s="39" t="n">
        <f aca="false">IF(BH9&gt;63,BJ9,IF(BH9&gt;59,1,0))</f>
        <v>0</v>
      </c>
      <c r="BL9" s="33"/>
      <c r="BM9" s="33"/>
      <c r="BN9" s="33"/>
      <c r="BO9" s="33"/>
      <c r="BP9" s="33" t="n">
        <f aca="false">INT(0.5+0.4*BN9+0.6*BO9)</f>
        <v>0</v>
      </c>
      <c r="BQ9" s="33" t="n">
        <f aca="false">IF(BP9&gt;59,2,0)</f>
        <v>0</v>
      </c>
      <c r="BR9" s="33" t="n">
        <f aca="false">IF(BP9&gt;89,4,IF(BP9&gt;84,3.7,IF(BP9&gt;81,3.3,IF(BP9&gt;77,3,IF(BP9&gt;74,2.7,IF(BP9&gt;71,2.3,IF(BP9&gt;67,2,1.5)))))))</f>
        <v>1.5</v>
      </c>
      <c r="BS9" s="39" t="n">
        <f aca="false">IF(BP9&gt;63,BR9,IF(BP9&gt;59,1,0))</f>
        <v>0</v>
      </c>
      <c r="BT9" s="33"/>
      <c r="BU9" s="33"/>
      <c r="BV9" s="33"/>
      <c r="BW9" s="33"/>
      <c r="BX9" s="33" t="n">
        <f aca="false">INT(0.5+0.4*BV9+0.6*BW9)</f>
        <v>0</v>
      </c>
      <c r="BY9" s="33" t="n">
        <f aca="false">IF(BX9&gt;59,2,0)</f>
        <v>0</v>
      </c>
      <c r="BZ9" s="33" t="n">
        <f aca="false">IF(BX9&gt;89,4,IF(BX9&gt;84,3.7,IF(BX9&gt;81,3.3,IF(BX9&gt;77,3,IF(BX9&gt;74,2.7,IF(BX9&gt;71,2.3,IF(BX9&gt;67,2,1.5)))))))</f>
        <v>1.5</v>
      </c>
      <c r="CA9" s="39" t="n">
        <f aca="false">IF(BX9&gt;63,BZ9,IF(BX9&gt;59,1,0))</f>
        <v>0</v>
      </c>
      <c r="CB9" s="33"/>
      <c r="CC9" s="33"/>
      <c r="CD9" s="33"/>
      <c r="CE9" s="33"/>
      <c r="CF9" s="33"/>
      <c r="CG9" s="33" t="n">
        <f aca="false">INT(0.5+0.4*CE9+0.6*CF9)</f>
        <v>0</v>
      </c>
      <c r="CH9" s="33" t="n">
        <f aca="false">IF(CG9&gt;59,2,0)</f>
        <v>0</v>
      </c>
      <c r="CI9" s="33" t="n">
        <f aca="false">IF(CG9&gt;89,4,IF(CG9&gt;84,3.7,IF(CG9&gt;81,3.3,IF(CG9&gt;77,3,IF(CG9&gt;74,2.7,IF(CG9&gt;71,2.3,IF(CG9&gt;67,2,1.5)))))))</f>
        <v>1.5</v>
      </c>
      <c r="CJ9" s="39" t="n">
        <f aca="false">IF(CG9&gt;63,CI9,IF(CG9&gt;59,1,0))</f>
        <v>0</v>
      </c>
      <c r="CK9" s="33"/>
      <c r="CL9" s="33"/>
      <c r="CM9" s="33"/>
      <c r="CN9" s="33" t="n">
        <f aca="false">IF(CM9&gt;59,2,0)</f>
        <v>0</v>
      </c>
      <c r="CO9" s="33"/>
      <c r="CP9" s="33"/>
      <c r="CQ9" s="33"/>
      <c r="CR9" s="33"/>
      <c r="CS9" s="33"/>
      <c r="CT9" s="33" t="n">
        <f aca="false">IF(CS9&gt;59,1,0)</f>
        <v>0</v>
      </c>
      <c r="CU9" s="33"/>
      <c r="CV9" s="33"/>
      <c r="CW9" s="33"/>
      <c r="CX9" s="33" t="n">
        <f aca="false">IF(CW9&gt;59,2,0)</f>
        <v>0</v>
      </c>
      <c r="CY9" s="33"/>
      <c r="CZ9" s="33"/>
      <c r="DA9" s="33"/>
      <c r="DB9" s="33" t="n">
        <f aca="false">IF(DA9&gt;59,3,0)</f>
        <v>0</v>
      </c>
      <c r="DC9" s="33"/>
      <c r="DD9" s="33"/>
      <c r="DE9" s="33"/>
      <c r="DF9" s="33" t="n">
        <v>2</v>
      </c>
      <c r="DG9" s="33" t="n">
        <v>2</v>
      </c>
      <c r="DH9" s="33"/>
      <c r="DI9" s="33"/>
      <c r="DJ9" s="33"/>
      <c r="DK9" s="33" t="n">
        <v>2</v>
      </c>
      <c r="DL9" s="33"/>
      <c r="DM9" s="33"/>
      <c r="DN9" s="33"/>
      <c r="DO9" s="33"/>
      <c r="DP9" s="33" t="n">
        <f aca="false">IF(DO9&gt;59,2,0)</f>
        <v>0</v>
      </c>
      <c r="DQ9" s="33"/>
      <c r="DR9" s="33"/>
      <c r="DS9" s="33"/>
      <c r="DT9" s="33"/>
      <c r="DU9" s="33" t="n">
        <f aca="false">IF(DT9&gt;59,2,0)</f>
        <v>0</v>
      </c>
      <c r="DV9" s="25" t="s">
        <v>821</v>
      </c>
      <c r="DW9" s="33"/>
      <c r="DX9" s="33"/>
      <c r="DY9" s="33"/>
      <c r="DZ9" s="33" t="n">
        <f aca="false">IF(DY9&gt;59,2,0)</f>
        <v>0</v>
      </c>
      <c r="EA9" s="33"/>
      <c r="EB9" s="33"/>
      <c r="EC9" s="33"/>
      <c r="ED9" s="33" t="n">
        <f aca="false">IF(EC9&gt;59,1,0)</f>
        <v>0</v>
      </c>
      <c r="EE9" s="33" t="n">
        <f aca="false">G9+M9+S9+Y9+AE9+AK9+AS9+BA9+BI9+BQ9+BY9+CH9+CN9+CT9+CX9+DB9+DF9+DK9+DP9+DU9+DZ9+ED9+DG9</f>
        <v>6</v>
      </c>
      <c r="EF9" s="33" t="n">
        <f aca="false">EE9-EG9</f>
        <v>4</v>
      </c>
      <c r="EG9" s="33" t="n">
        <f aca="false">DK9+DP9+DU9+DZ9+ED9</f>
        <v>2</v>
      </c>
      <c r="EH9" s="33"/>
      <c r="EI9" s="39" t="n">
        <f aca="false">(G9*I9+M9*O9+S9*U9+Y9*AA9+AE9*AG9+AK9*AM9+AS9*AU9+BA9*BC9+BI9*BK9+BQ9*BS9+BY9*CA9+CH9*CJ9)/24+EH9</f>
        <v>0</v>
      </c>
      <c r="EJ9" s="39"/>
      <c r="EK9" s="39"/>
      <c r="EL9" s="39"/>
      <c r="EM9" s="39"/>
      <c r="EN9" s="39"/>
      <c r="EO9" s="39"/>
      <c r="EP9" s="39"/>
      <c r="EQ9" s="39"/>
      <c r="ER9" s="37" t="n">
        <v>5</v>
      </c>
    </row>
    <row r="10" customFormat="false" ht="9" hidden="false" customHeight="true" outlineLevel="0" collapsed="false">
      <c r="A10" s="37" t="n">
        <v>6</v>
      </c>
      <c r="B10" s="33"/>
      <c r="C10" s="38" t="n">
        <f aca="false">IF(AND(CW10&gt;69,EE10&gt;37.9,EI10&gt;=3.15),"符合",0)</f>
        <v>0</v>
      </c>
      <c r="D10" s="33"/>
      <c r="E10" s="33"/>
      <c r="F10" s="33"/>
      <c r="G10" s="33" t="n">
        <f aca="false">IF(F10&gt;59,2,0)</f>
        <v>0</v>
      </c>
      <c r="H10" s="33" t="n">
        <f aca="false">IF(F10&gt;89,4,IF(F10&gt;84,3.7,IF(F10&gt;81,3.3,IF(F10&gt;77,3,IF(F10&gt;74,2.7,IF(F10&gt;71,2.3,IF(F10&gt;67,2,1.5)))))))</f>
        <v>1.5</v>
      </c>
      <c r="I10" s="39" t="n">
        <f aca="false">IF(F10&gt;63,H10,IF(F10&gt;59,1,0))</f>
        <v>0</v>
      </c>
      <c r="J10" s="33"/>
      <c r="K10" s="33"/>
      <c r="L10" s="33"/>
      <c r="M10" s="33" t="n">
        <f aca="false">IF(L10&gt;59,2,0)</f>
        <v>0</v>
      </c>
      <c r="N10" s="33" t="n">
        <f aca="false">IF(L10&gt;89,4,IF(L10&gt;84,3.7,IF(L10&gt;81,3.3,IF(L10&gt;77,3,IF(L10&gt;74,2.7,IF(L10&gt;71,2.3,IF(L10&gt;67,2,1.5)))))))</f>
        <v>1.5</v>
      </c>
      <c r="O10" s="39" t="n">
        <f aca="false">IF(L10&gt;63,N10,IF(L10&gt;59,1,0))</f>
        <v>0</v>
      </c>
      <c r="P10" s="33"/>
      <c r="Q10" s="33"/>
      <c r="R10" s="33"/>
      <c r="S10" s="33" t="n">
        <f aca="false">IF(R10&gt;59,2,0)</f>
        <v>0</v>
      </c>
      <c r="T10" s="33" t="n">
        <f aca="false">IF(R10&gt;89,4,IF(R10&gt;84,3.7,IF(R10&gt;81,3.3,IF(R10&gt;77,3,IF(R10&gt;74,2.7,IF(R10&gt;71,2.3,IF(R10&gt;67,2,1.5)))))))</f>
        <v>1.5</v>
      </c>
      <c r="U10" s="39" t="n">
        <f aca="false">IF(R10&gt;63,T10,IF(R10&gt;59,1,0))</f>
        <v>0</v>
      </c>
      <c r="V10" s="33"/>
      <c r="W10" s="33"/>
      <c r="X10" s="33"/>
      <c r="Y10" s="33" t="n">
        <f aca="false">IF(X10&gt;59,2,0)</f>
        <v>0</v>
      </c>
      <c r="Z10" s="33" t="n">
        <f aca="false">IF(X10&gt;89,4,IF(X10&gt;84,3.7,IF(X10&gt;81,3.3,IF(X10&gt;77,3,IF(X10&gt;74,2.7,IF(X10&gt;71,2.3,IF(X10&gt;67,2,1.5)))))))</f>
        <v>1.5</v>
      </c>
      <c r="AA10" s="39" t="n">
        <f aca="false">IF(X10&gt;63,Z10,IF(X10&gt;59,1,0))</f>
        <v>0</v>
      </c>
      <c r="AB10" s="33"/>
      <c r="AC10" s="33"/>
      <c r="AD10" s="33"/>
      <c r="AE10" s="33" t="n">
        <f aca="false">IF(AD10&gt;59,2,0)</f>
        <v>0</v>
      </c>
      <c r="AF10" s="33" t="n">
        <f aca="false">IF(AD10&gt;89,4,IF(AD10&gt;84,3.7,IF(AD10&gt;81,3.3,IF(AD10&gt;77,3,IF(AD10&gt;74,2.7,IF(AD10&gt;71,2.3,IF(AD10&gt;67,2,1.5)))))))</f>
        <v>1.5</v>
      </c>
      <c r="AG10" s="39" t="n">
        <f aca="false">IF(AD10&gt;63,AF10,IF(AD10&gt;59,1,0))</f>
        <v>0</v>
      </c>
      <c r="AH10" s="33"/>
      <c r="AI10" s="33"/>
      <c r="AJ10" s="33"/>
      <c r="AK10" s="33" t="n">
        <f aca="false">IF(AJ10&gt;59,2,0)</f>
        <v>0</v>
      </c>
      <c r="AL10" s="33" t="n">
        <f aca="false">IF(AJ10&gt;89,4,IF(AJ10&gt;84,3.7,IF(AJ10&gt;81,3.3,IF(AJ10&gt;77,3,IF(AJ10&gt;74,2.7,IF(AJ10&gt;71,2.3,IF(AJ10&gt;67,2,1.5)))))))</f>
        <v>1.5</v>
      </c>
      <c r="AM10" s="39" t="n">
        <f aca="false">IF(AJ10&gt;63,AL10,IF(AJ10&gt;59,1,0))</f>
        <v>0</v>
      </c>
      <c r="AN10" s="33"/>
      <c r="AO10" s="33"/>
      <c r="AP10" s="33"/>
      <c r="AQ10" s="33"/>
      <c r="AR10" s="33" t="n">
        <f aca="false">INT(0.5+0.4*AP10+0.6*AQ10)</f>
        <v>0</v>
      </c>
      <c r="AS10" s="33" t="n">
        <f aca="false">IF(AR10&gt;59,2,0)</f>
        <v>0</v>
      </c>
      <c r="AT10" s="33" t="n">
        <f aca="false">IF(AR10&gt;89,4,IF(AR10&gt;84,3.7,IF(AR10&gt;81,3.3,IF(AR10&gt;77,3,IF(AR10&gt;74,2.7,IF(AR10&gt;71,2.3,IF(AR10&gt;67,2,1.5)))))))</f>
        <v>1.5</v>
      </c>
      <c r="AU10" s="39" t="n">
        <f aca="false">IF(AR10&gt;63,AT10,IF(AR10&gt;59,1,0))</f>
        <v>0</v>
      </c>
      <c r="AV10" s="33"/>
      <c r="AW10" s="33"/>
      <c r="AX10" s="33"/>
      <c r="AY10" s="33"/>
      <c r="AZ10" s="33" t="n">
        <f aca="false">INT(0.5+0.4*AX10+0.6*AY10)</f>
        <v>0</v>
      </c>
      <c r="BA10" s="33" t="n">
        <f aca="false">IF(AZ10&gt;59,2,0)</f>
        <v>0</v>
      </c>
      <c r="BB10" s="33" t="n">
        <f aca="false">IF(AZ10&gt;89,4,IF(AZ10&gt;84,3.7,IF(AZ10&gt;81,3.3,IF(AZ10&gt;77,3,IF(AZ10&gt;74,2.7,IF(AZ10&gt;71,2.3,IF(AZ10&gt;67,2,1.5)))))))</f>
        <v>1.5</v>
      </c>
      <c r="BC10" s="39" t="n">
        <f aca="false">IF(AZ10&gt;63,BB10,IF(AZ10&gt;59,1,0))</f>
        <v>0</v>
      </c>
      <c r="BD10" s="33"/>
      <c r="BE10" s="33"/>
      <c r="BF10" s="33"/>
      <c r="BG10" s="33"/>
      <c r="BH10" s="33" t="n">
        <f aca="false">INT(0.5+0.4*BF10+0.6*BG10)</f>
        <v>0</v>
      </c>
      <c r="BI10" s="33" t="n">
        <f aca="false">IF(BH10&gt;59,2,0)</f>
        <v>0</v>
      </c>
      <c r="BJ10" s="33" t="n">
        <f aca="false">IF(BH10&gt;89,4,IF(BH10&gt;84,3.7,IF(BH10&gt;81,3.3,IF(BH10&gt;77,3,IF(BH10&gt;74,2.7,IF(BH10&gt;71,2.3,IF(BH10&gt;67,2,1.5)))))))</f>
        <v>1.5</v>
      </c>
      <c r="BK10" s="39" t="n">
        <f aca="false">IF(BH10&gt;63,BJ10,IF(BH10&gt;59,1,0))</f>
        <v>0</v>
      </c>
      <c r="BL10" s="33"/>
      <c r="BM10" s="33"/>
      <c r="BN10" s="33"/>
      <c r="BO10" s="33"/>
      <c r="BP10" s="33" t="n">
        <f aca="false">INT(0.5+0.4*BN10+0.6*BO10)</f>
        <v>0</v>
      </c>
      <c r="BQ10" s="33" t="n">
        <f aca="false">IF(BP10&gt;59,2,0)</f>
        <v>0</v>
      </c>
      <c r="BR10" s="33" t="n">
        <f aca="false">IF(BP10&gt;89,4,IF(BP10&gt;84,3.7,IF(BP10&gt;81,3.3,IF(BP10&gt;77,3,IF(BP10&gt;74,2.7,IF(BP10&gt;71,2.3,IF(BP10&gt;67,2,1.5)))))))</f>
        <v>1.5</v>
      </c>
      <c r="BS10" s="39" t="n">
        <f aca="false">IF(BP10&gt;63,BR10,IF(BP10&gt;59,1,0))</f>
        <v>0</v>
      </c>
      <c r="BT10" s="33"/>
      <c r="BU10" s="33"/>
      <c r="BV10" s="33"/>
      <c r="BW10" s="33"/>
      <c r="BX10" s="33" t="n">
        <f aca="false">INT(0.5+0.4*BV10+0.6*BW10)</f>
        <v>0</v>
      </c>
      <c r="BY10" s="33" t="n">
        <f aca="false">IF(BX10&gt;59,2,0)</f>
        <v>0</v>
      </c>
      <c r="BZ10" s="33" t="n">
        <f aca="false">IF(BX10&gt;89,4,IF(BX10&gt;84,3.7,IF(BX10&gt;81,3.3,IF(BX10&gt;77,3,IF(BX10&gt;74,2.7,IF(BX10&gt;71,2.3,IF(BX10&gt;67,2,1.5)))))))</f>
        <v>1.5</v>
      </c>
      <c r="CA10" s="39" t="n">
        <f aca="false">IF(BX10&gt;63,BZ10,IF(BX10&gt;59,1,0))</f>
        <v>0</v>
      </c>
      <c r="CB10" s="33"/>
      <c r="CC10" s="33"/>
      <c r="CD10" s="33"/>
      <c r="CE10" s="33"/>
      <c r="CF10" s="33"/>
      <c r="CG10" s="33" t="n">
        <f aca="false">INT(0.5+0.4*CE10+0.6*CF10)</f>
        <v>0</v>
      </c>
      <c r="CH10" s="33" t="n">
        <f aca="false">IF(CG10&gt;59,2,0)</f>
        <v>0</v>
      </c>
      <c r="CI10" s="33" t="n">
        <f aca="false">IF(CG10&gt;89,4,IF(CG10&gt;84,3.7,IF(CG10&gt;81,3.3,IF(CG10&gt;77,3,IF(CG10&gt;74,2.7,IF(CG10&gt;71,2.3,IF(CG10&gt;67,2,1.5)))))))</f>
        <v>1.5</v>
      </c>
      <c r="CJ10" s="39" t="n">
        <f aca="false">IF(CG10&gt;63,CI10,IF(CG10&gt;59,1,0))</f>
        <v>0</v>
      </c>
      <c r="CK10" s="33"/>
      <c r="CL10" s="33"/>
      <c r="CM10" s="33"/>
      <c r="CN10" s="33" t="n">
        <f aca="false">IF(CM10&gt;59,2,0)</f>
        <v>0</v>
      </c>
      <c r="CO10" s="33"/>
      <c r="CP10" s="33"/>
      <c r="CQ10" s="33"/>
      <c r="CR10" s="33"/>
      <c r="CS10" s="33"/>
      <c r="CT10" s="33" t="n">
        <f aca="false">IF(CS10&gt;59,1,0)</f>
        <v>0</v>
      </c>
      <c r="CU10" s="33"/>
      <c r="CV10" s="33"/>
      <c r="CW10" s="33"/>
      <c r="CX10" s="33" t="n">
        <f aca="false">IF(CW10&gt;59,2,0)</f>
        <v>0</v>
      </c>
      <c r="CY10" s="33"/>
      <c r="CZ10" s="33"/>
      <c r="DA10" s="33"/>
      <c r="DB10" s="33" t="n">
        <f aca="false">IF(DA10&gt;59,3,0)</f>
        <v>0</v>
      </c>
      <c r="DC10" s="33"/>
      <c r="DD10" s="33"/>
      <c r="DE10" s="33"/>
      <c r="DF10" s="33" t="n">
        <v>2</v>
      </c>
      <c r="DG10" s="33" t="n">
        <v>2</v>
      </c>
      <c r="DH10" s="33"/>
      <c r="DI10" s="33"/>
      <c r="DJ10" s="33"/>
      <c r="DK10" s="33" t="n">
        <v>2</v>
      </c>
      <c r="DL10" s="33"/>
      <c r="DM10" s="33"/>
      <c r="DN10" s="33"/>
      <c r="DO10" s="33"/>
      <c r="DP10" s="33" t="n">
        <f aca="false">IF(DO10&gt;59,2,0)</f>
        <v>0</v>
      </c>
      <c r="DQ10" s="33"/>
      <c r="DR10" s="33"/>
      <c r="DS10" s="33"/>
      <c r="DT10" s="33"/>
      <c r="DU10" s="33" t="n">
        <f aca="false">IF(DT10&gt;59,2,0)</f>
        <v>0</v>
      </c>
      <c r="DV10" s="25" t="s">
        <v>821</v>
      </c>
      <c r="DW10" s="33"/>
      <c r="DX10" s="33"/>
      <c r="DY10" s="33"/>
      <c r="DZ10" s="33" t="n">
        <f aca="false">IF(DY10&gt;59,2,0)</f>
        <v>0</v>
      </c>
      <c r="EA10" s="33"/>
      <c r="EB10" s="33"/>
      <c r="EC10" s="33"/>
      <c r="ED10" s="33" t="n">
        <f aca="false">IF(EC10&gt;59,1,0)</f>
        <v>0</v>
      </c>
      <c r="EE10" s="33" t="n">
        <f aca="false">G10+M10+S10+Y10+AE10+AK10+AS10+BA10+BI10+BQ10+BY10+CH10+CN10+CT10+CX10+DB10+DF10+DK10+DP10+DU10+DZ10+ED10+DG10</f>
        <v>6</v>
      </c>
      <c r="EF10" s="33" t="n">
        <f aca="false">EE10-EG10</f>
        <v>4</v>
      </c>
      <c r="EG10" s="33" t="n">
        <f aca="false">DK10+DP10+DU10+DZ10+ED10</f>
        <v>2</v>
      </c>
      <c r="EH10" s="33"/>
      <c r="EI10" s="39" t="n">
        <f aca="false">(G10*I10+M10*O10+S10*U10+Y10*AA10+AE10*AG10+AK10*AM10+AS10*AU10+BA10*BC10+BI10*BK10+BQ10*BS10+BY10*CA10+CH10*CJ10)/24+EH10</f>
        <v>0</v>
      </c>
      <c r="EJ10" s="39"/>
      <c r="EK10" s="39"/>
      <c r="EL10" s="39"/>
      <c r="EM10" s="39"/>
      <c r="EN10" s="39"/>
      <c r="EO10" s="39"/>
      <c r="EP10" s="39"/>
      <c r="EQ10" s="39"/>
      <c r="ER10" s="37" t="n">
        <v>6</v>
      </c>
    </row>
    <row r="11" customFormat="false" ht="9" hidden="false" customHeight="true" outlineLevel="0" collapsed="false">
      <c r="A11" s="37" t="n">
        <v>7</v>
      </c>
      <c r="B11" s="33"/>
      <c r="C11" s="38" t="n">
        <f aca="false">IF(AND(CW11&gt;69,EE11&gt;37.9,EI11&gt;=3.15),"符合",0)</f>
        <v>0</v>
      </c>
      <c r="D11" s="33"/>
      <c r="E11" s="33"/>
      <c r="F11" s="33"/>
      <c r="G11" s="33" t="n">
        <f aca="false">IF(F11&gt;59,2,0)</f>
        <v>0</v>
      </c>
      <c r="H11" s="33" t="n">
        <f aca="false">IF(F11&gt;89,4,IF(F11&gt;84,3.7,IF(F11&gt;81,3.3,IF(F11&gt;77,3,IF(F11&gt;74,2.7,IF(F11&gt;71,2.3,IF(F11&gt;67,2,1.5)))))))</f>
        <v>1.5</v>
      </c>
      <c r="I11" s="39" t="n">
        <f aca="false">IF(F11&gt;63,H11,IF(F11&gt;59,1,0))</f>
        <v>0</v>
      </c>
      <c r="J11" s="33"/>
      <c r="K11" s="33"/>
      <c r="L11" s="33"/>
      <c r="M11" s="33" t="n">
        <f aca="false">IF(L11&gt;59,2,0)</f>
        <v>0</v>
      </c>
      <c r="N11" s="33" t="n">
        <f aca="false">IF(L11&gt;89,4,IF(L11&gt;84,3.7,IF(L11&gt;81,3.3,IF(L11&gt;77,3,IF(L11&gt;74,2.7,IF(L11&gt;71,2.3,IF(L11&gt;67,2,1.5)))))))</f>
        <v>1.5</v>
      </c>
      <c r="O11" s="39" t="n">
        <f aca="false">IF(L11&gt;63,N11,IF(L11&gt;59,1,0))</f>
        <v>0</v>
      </c>
      <c r="P11" s="33"/>
      <c r="Q11" s="33"/>
      <c r="R11" s="33"/>
      <c r="S11" s="33" t="n">
        <f aca="false">IF(R11&gt;59,2,0)</f>
        <v>0</v>
      </c>
      <c r="T11" s="33" t="n">
        <f aca="false">IF(R11&gt;89,4,IF(R11&gt;84,3.7,IF(R11&gt;81,3.3,IF(R11&gt;77,3,IF(R11&gt;74,2.7,IF(R11&gt;71,2.3,IF(R11&gt;67,2,1.5)))))))</f>
        <v>1.5</v>
      </c>
      <c r="U11" s="39" t="n">
        <f aca="false">IF(R11&gt;63,T11,IF(R11&gt;59,1,0))</f>
        <v>0</v>
      </c>
      <c r="V11" s="33"/>
      <c r="W11" s="33"/>
      <c r="X11" s="33"/>
      <c r="Y11" s="33" t="n">
        <f aca="false">IF(X11&gt;59,2,0)</f>
        <v>0</v>
      </c>
      <c r="Z11" s="33" t="n">
        <f aca="false">IF(X11&gt;89,4,IF(X11&gt;84,3.7,IF(X11&gt;81,3.3,IF(X11&gt;77,3,IF(X11&gt;74,2.7,IF(X11&gt;71,2.3,IF(X11&gt;67,2,1.5)))))))</f>
        <v>1.5</v>
      </c>
      <c r="AA11" s="39" t="n">
        <f aca="false">IF(X11&gt;63,Z11,IF(X11&gt;59,1,0))</f>
        <v>0</v>
      </c>
      <c r="AB11" s="33"/>
      <c r="AC11" s="33"/>
      <c r="AD11" s="33"/>
      <c r="AE11" s="33" t="n">
        <f aca="false">IF(AD11&gt;59,2,0)</f>
        <v>0</v>
      </c>
      <c r="AF11" s="33" t="n">
        <f aca="false">IF(AD11&gt;89,4,IF(AD11&gt;84,3.7,IF(AD11&gt;81,3.3,IF(AD11&gt;77,3,IF(AD11&gt;74,2.7,IF(AD11&gt;71,2.3,IF(AD11&gt;67,2,1.5)))))))</f>
        <v>1.5</v>
      </c>
      <c r="AG11" s="39" t="n">
        <f aca="false">IF(AD11&gt;63,AF11,IF(AD11&gt;59,1,0))</f>
        <v>0</v>
      </c>
      <c r="AH11" s="33"/>
      <c r="AI11" s="33"/>
      <c r="AJ11" s="33"/>
      <c r="AK11" s="33" t="n">
        <f aca="false">IF(AJ11&gt;59,2,0)</f>
        <v>0</v>
      </c>
      <c r="AL11" s="33" t="n">
        <f aca="false">IF(AJ11&gt;89,4,IF(AJ11&gt;84,3.7,IF(AJ11&gt;81,3.3,IF(AJ11&gt;77,3,IF(AJ11&gt;74,2.7,IF(AJ11&gt;71,2.3,IF(AJ11&gt;67,2,1.5)))))))</f>
        <v>1.5</v>
      </c>
      <c r="AM11" s="39" t="n">
        <f aca="false">IF(AJ11&gt;63,AL11,IF(AJ11&gt;59,1,0))</f>
        <v>0</v>
      </c>
      <c r="AN11" s="33"/>
      <c r="AO11" s="33"/>
      <c r="AP11" s="33"/>
      <c r="AQ11" s="33"/>
      <c r="AR11" s="33" t="n">
        <f aca="false">INT(0.5+0.4*AP11+0.6*AQ11)</f>
        <v>0</v>
      </c>
      <c r="AS11" s="33" t="n">
        <f aca="false">IF(AR11&gt;59,2,0)</f>
        <v>0</v>
      </c>
      <c r="AT11" s="33" t="n">
        <f aca="false">IF(AR11&gt;89,4,IF(AR11&gt;84,3.7,IF(AR11&gt;81,3.3,IF(AR11&gt;77,3,IF(AR11&gt;74,2.7,IF(AR11&gt;71,2.3,IF(AR11&gt;67,2,1.5)))))))</f>
        <v>1.5</v>
      </c>
      <c r="AU11" s="39" t="n">
        <f aca="false">IF(AR11&gt;63,AT11,IF(AR11&gt;59,1,0))</f>
        <v>0</v>
      </c>
      <c r="AV11" s="33"/>
      <c r="AW11" s="33"/>
      <c r="AX11" s="33"/>
      <c r="AY11" s="33"/>
      <c r="AZ11" s="33" t="n">
        <f aca="false">INT(0.5+0.4*AX11+0.6*AY11)</f>
        <v>0</v>
      </c>
      <c r="BA11" s="33" t="n">
        <f aca="false">IF(AZ11&gt;59,2,0)</f>
        <v>0</v>
      </c>
      <c r="BB11" s="33" t="n">
        <f aca="false">IF(AZ11&gt;89,4,IF(AZ11&gt;84,3.7,IF(AZ11&gt;81,3.3,IF(AZ11&gt;77,3,IF(AZ11&gt;74,2.7,IF(AZ11&gt;71,2.3,IF(AZ11&gt;67,2,1.5)))))))</f>
        <v>1.5</v>
      </c>
      <c r="BC11" s="39" t="n">
        <f aca="false">IF(AZ11&gt;63,BB11,IF(AZ11&gt;59,1,0))</f>
        <v>0</v>
      </c>
      <c r="BD11" s="33"/>
      <c r="BE11" s="33"/>
      <c r="BF11" s="33"/>
      <c r="BG11" s="33"/>
      <c r="BH11" s="33" t="n">
        <f aca="false">INT(0.5+0.4*BF11+0.6*BG11)</f>
        <v>0</v>
      </c>
      <c r="BI11" s="33" t="n">
        <f aca="false">IF(BH11&gt;59,2,0)</f>
        <v>0</v>
      </c>
      <c r="BJ11" s="33" t="n">
        <f aca="false">IF(BH11&gt;89,4,IF(BH11&gt;84,3.7,IF(BH11&gt;81,3.3,IF(BH11&gt;77,3,IF(BH11&gt;74,2.7,IF(BH11&gt;71,2.3,IF(BH11&gt;67,2,1.5)))))))</f>
        <v>1.5</v>
      </c>
      <c r="BK11" s="39" t="n">
        <f aca="false">IF(BH11&gt;63,BJ11,IF(BH11&gt;59,1,0))</f>
        <v>0</v>
      </c>
      <c r="BL11" s="33"/>
      <c r="BM11" s="33"/>
      <c r="BN11" s="33"/>
      <c r="BO11" s="33"/>
      <c r="BP11" s="33" t="n">
        <f aca="false">INT(0.5+0.4*BN11+0.6*BO11)</f>
        <v>0</v>
      </c>
      <c r="BQ11" s="33" t="n">
        <f aca="false">IF(BP11&gt;59,2,0)</f>
        <v>0</v>
      </c>
      <c r="BR11" s="33" t="n">
        <f aca="false">IF(BP11&gt;89,4,IF(BP11&gt;84,3.7,IF(BP11&gt;81,3.3,IF(BP11&gt;77,3,IF(BP11&gt;74,2.7,IF(BP11&gt;71,2.3,IF(BP11&gt;67,2,1.5)))))))</f>
        <v>1.5</v>
      </c>
      <c r="BS11" s="39" t="n">
        <f aca="false">IF(BP11&gt;63,BR11,IF(BP11&gt;59,1,0))</f>
        <v>0</v>
      </c>
      <c r="BT11" s="33"/>
      <c r="BU11" s="33"/>
      <c r="BV11" s="33"/>
      <c r="BW11" s="33"/>
      <c r="BX11" s="33" t="n">
        <f aca="false">INT(0.5+0.4*BV11+0.6*BW11)</f>
        <v>0</v>
      </c>
      <c r="BY11" s="33" t="n">
        <f aca="false">IF(BX11&gt;59,2,0)</f>
        <v>0</v>
      </c>
      <c r="BZ11" s="33" t="n">
        <f aca="false">IF(BX11&gt;89,4,IF(BX11&gt;84,3.7,IF(BX11&gt;81,3.3,IF(BX11&gt;77,3,IF(BX11&gt;74,2.7,IF(BX11&gt;71,2.3,IF(BX11&gt;67,2,1.5)))))))</f>
        <v>1.5</v>
      </c>
      <c r="CA11" s="39" t="n">
        <f aca="false">IF(BX11&gt;63,BZ11,IF(BX11&gt;59,1,0))</f>
        <v>0</v>
      </c>
      <c r="CB11" s="33"/>
      <c r="CC11" s="33"/>
      <c r="CD11" s="33"/>
      <c r="CE11" s="33"/>
      <c r="CF11" s="33"/>
      <c r="CG11" s="33" t="n">
        <f aca="false">INT(0.5+0.4*CE11+0.6*CF11)</f>
        <v>0</v>
      </c>
      <c r="CH11" s="33" t="n">
        <f aca="false">IF(CG11&gt;59,2,0)</f>
        <v>0</v>
      </c>
      <c r="CI11" s="33" t="n">
        <f aca="false">IF(CG11&gt;89,4,IF(CG11&gt;84,3.7,IF(CG11&gt;81,3.3,IF(CG11&gt;77,3,IF(CG11&gt;74,2.7,IF(CG11&gt;71,2.3,IF(CG11&gt;67,2,1.5)))))))</f>
        <v>1.5</v>
      </c>
      <c r="CJ11" s="39" t="n">
        <f aca="false">IF(CG11&gt;63,CI11,IF(CG11&gt;59,1,0))</f>
        <v>0</v>
      </c>
      <c r="CK11" s="33"/>
      <c r="CL11" s="33"/>
      <c r="CM11" s="33"/>
      <c r="CN11" s="33" t="n">
        <f aca="false">IF(CM11&gt;59,2,0)</f>
        <v>0</v>
      </c>
      <c r="CO11" s="33"/>
      <c r="CP11" s="33"/>
      <c r="CQ11" s="33"/>
      <c r="CR11" s="33"/>
      <c r="CS11" s="33"/>
      <c r="CT11" s="33" t="n">
        <f aca="false">IF(CS11&gt;59,1,0)</f>
        <v>0</v>
      </c>
      <c r="CU11" s="33"/>
      <c r="CV11" s="33"/>
      <c r="CW11" s="33"/>
      <c r="CX11" s="33" t="n">
        <f aca="false">IF(CW11&gt;59,2,0)</f>
        <v>0</v>
      </c>
      <c r="CY11" s="33"/>
      <c r="CZ11" s="33"/>
      <c r="DA11" s="33"/>
      <c r="DB11" s="33" t="n">
        <f aca="false">IF(DA11&gt;59,3,0)</f>
        <v>0</v>
      </c>
      <c r="DC11" s="33"/>
      <c r="DD11" s="33"/>
      <c r="DE11" s="33"/>
      <c r="DF11" s="33" t="n">
        <v>2</v>
      </c>
      <c r="DG11" s="33" t="n">
        <v>2</v>
      </c>
      <c r="DH11" s="33"/>
      <c r="DI11" s="33"/>
      <c r="DJ11" s="33"/>
      <c r="DK11" s="33" t="n">
        <v>2</v>
      </c>
      <c r="DL11" s="33"/>
      <c r="DM11" s="33"/>
      <c r="DN11" s="33"/>
      <c r="DO11" s="33"/>
      <c r="DP11" s="33" t="n">
        <f aca="false">IF(DO11&gt;59,2,0)</f>
        <v>0</v>
      </c>
      <c r="DQ11" s="33"/>
      <c r="DR11" s="33"/>
      <c r="DS11" s="33"/>
      <c r="DT11" s="33"/>
      <c r="DU11" s="33" t="n">
        <f aca="false">IF(DT11&gt;59,2,0)</f>
        <v>0</v>
      </c>
      <c r="DV11" s="25" t="s">
        <v>821</v>
      </c>
      <c r="DW11" s="33"/>
      <c r="DX11" s="33"/>
      <c r="DY11" s="33"/>
      <c r="DZ11" s="33" t="n">
        <f aca="false">IF(DY11&gt;59,2,0)</f>
        <v>0</v>
      </c>
      <c r="EA11" s="33"/>
      <c r="EB11" s="33"/>
      <c r="EC11" s="33"/>
      <c r="ED11" s="33" t="n">
        <f aca="false">IF(EC11&gt;59,1,0)</f>
        <v>0</v>
      </c>
      <c r="EE11" s="33" t="n">
        <f aca="false">G11+M11+S11+Y11+AE11+AK11+AS11+BA11+BI11+BQ11+BY11+CH11+CN11+CT11+CX11+DB11+DF11+DK11+DP11+DU11+DZ11+ED11+DG11</f>
        <v>6</v>
      </c>
      <c r="EF11" s="33" t="n">
        <f aca="false">EE11-EG11</f>
        <v>4</v>
      </c>
      <c r="EG11" s="33" t="n">
        <f aca="false">DK11+DP11+DU11+DZ11+ED11</f>
        <v>2</v>
      </c>
      <c r="EH11" s="33"/>
      <c r="EI11" s="39" t="n">
        <f aca="false">(G11*I11+M11*O11+S11*U11+Y11*AA11+AE11*AG11+AK11*AM11+AS11*AU11+BA11*BC11+BI11*BK11+BQ11*BS11+BY11*CA11+CH11*CJ11)/24+EH11</f>
        <v>0</v>
      </c>
      <c r="EJ11" s="39"/>
      <c r="EK11" s="39"/>
      <c r="EL11" s="39"/>
      <c r="EM11" s="39"/>
      <c r="EN11" s="39"/>
      <c r="EO11" s="39"/>
      <c r="EP11" s="39"/>
      <c r="EQ11" s="39"/>
      <c r="ER11" s="37" t="n">
        <v>7</v>
      </c>
    </row>
    <row r="12" customFormat="false" ht="9" hidden="false" customHeight="true" outlineLevel="0" collapsed="false">
      <c r="A12" s="37" t="n">
        <v>8</v>
      </c>
      <c r="B12" s="33"/>
      <c r="C12" s="38" t="n">
        <f aca="false">IF(AND(CW12&gt;69,EE12&gt;37.9,EI12&gt;=3.15),"符合",0)</f>
        <v>0</v>
      </c>
      <c r="D12" s="33"/>
      <c r="E12" s="33"/>
      <c r="F12" s="33"/>
      <c r="G12" s="33" t="n">
        <f aca="false">IF(F12&gt;59,2,0)</f>
        <v>0</v>
      </c>
      <c r="H12" s="33" t="n">
        <f aca="false">IF(F12&gt;89,4,IF(F12&gt;84,3.7,IF(F12&gt;81,3.3,IF(F12&gt;77,3,IF(F12&gt;74,2.7,IF(F12&gt;71,2.3,IF(F12&gt;67,2,1.5)))))))</f>
        <v>1.5</v>
      </c>
      <c r="I12" s="39" t="n">
        <f aca="false">IF(F12&gt;63,H12,IF(F12&gt;59,1,0))</f>
        <v>0</v>
      </c>
      <c r="J12" s="33"/>
      <c r="K12" s="33"/>
      <c r="L12" s="33"/>
      <c r="M12" s="33" t="n">
        <f aca="false">IF(L12&gt;59,2,0)</f>
        <v>0</v>
      </c>
      <c r="N12" s="33" t="n">
        <f aca="false">IF(L12&gt;89,4,IF(L12&gt;84,3.7,IF(L12&gt;81,3.3,IF(L12&gt;77,3,IF(L12&gt;74,2.7,IF(L12&gt;71,2.3,IF(L12&gt;67,2,1.5)))))))</f>
        <v>1.5</v>
      </c>
      <c r="O12" s="39" t="n">
        <f aca="false">IF(L12&gt;63,N12,IF(L12&gt;59,1,0))</f>
        <v>0</v>
      </c>
      <c r="P12" s="33"/>
      <c r="Q12" s="33"/>
      <c r="R12" s="33"/>
      <c r="S12" s="33" t="n">
        <f aca="false">IF(R12&gt;59,2,0)</f>
        <v>0</v>
      </c>
      <c r="T12" s="33" t="n">
        <f aca="false">IF(R12&gt;89,4,IF(R12&gt;84,3.7,IF(R12&gt;81,3.3,IF(R12&gt;77,3,IF(R12&gt;74,2.7,IF(R12&gt;71,2.3,IF(R12&gt;67,2,1.5)))))))</f>
        <v>1.5</v>
      </c>
      <c r="U12" s="39" t="n">
        <f aca="false">IF(R12&gt;63,T12,IF(R12&gt;59,1,0))</f>
        <v>0</v>
      </c>
      <c r="V12" s="33"/>
      <c r="W12" s="33"/>
      <c r="X12" s="33"/>
      <c r="Y12" s="33" t="n">
        <f aca="false">IF(X12&gt;59,2,0)</f>
        <v>0</v>
      </c>
      <c r="Z12" s="33" t="n">
        <f aca="false">IF(X12&gt;89,4,IF(X12&gt;84,3.7,IF(X12&gt;81,3.3,IF(X12&gt;77,3,IF(X12&gt;74,2.7,IF(X12&gt;71,2.3,IF(X12&gt;67,2,1.5)))))))</f>
        <v>1.5</v>
      </c>
      <c r="AA12" s="39" t="n">
        <f aca="false">IF(X12&gt;63,Z12,IF(X12&gt;59,1,0))</f>
        <v>0</v>
      </c>
      <c r="AB12" s="33"/>
      <c r="AC12" s="33"/>
      <c r="AD12" s="33"/>
      <c r="AE12" s="33" t="n">
        <f aca="false">IF(AD12&gt;59,2,0)</f>
        <v>0</v>
      </c>
      <c r="AF12" s="33" t="n">
        <f aca="false">IF(AD12&gt;89,4,IF(AD12&gt;84,3.7,IF(AD12&gt;81,3.3,IF(AD12&gt;77,3,IF(AD12&gt;74,2.7,IF(AD12&gt;71,2.3,IF(AD12&gt;67,2,1.5)))))))</f>
        <v>1.5</v>
      </c>
      <c r="AG12" s="39" t="n">
        <f aca="false">IF(AD12&gt;63,AF12,IF(AD12&gt;59,1,0))</f>
        <v>0</v>
      </c>
      <c r="AH12" s="33"/>
      <c r="AI12" s="33"/>
      <c r="AJ12" s="33"/>
      <c r="AK12" s="33" t="n">
        <f aca="false">IF(AJ12&gt;59,2,0)</f>
        <v>0</v>
      </c>
      <c r="AL12" s="33" t="n">
        <f aca="false">IF(AJ12&gt;89,4,IF(AJ12&gt;84,3.7,IF(AJ12&gt;81,3.3,IF(AJ12&gt;77,3,IF(AJ12&gt;74,2.7,IF(AJ12&gt;71,2.3,IF(AJ12&gt;67,2,1.5)))))))</f>
        <v>1.5</v>
      </c>
      <c r="AM12" s="39" t="n">
        <f aca="false">IF(AJ12&gt;63,AL12,IF(AJ12&gt;59,1,0))</f>
        <v>0</v>
      </c>
      <c r="AN12" s="33"/>
      <c r="AO12" s="33"/>
      <c r="AP12" s="33"/>
      <c r="AQ12" s="33"/>
      <c r="AR12" s="33" t="n">
        <f aca="false">INT(0.5+0.4*AP12+0.6*AQ12)</f>
        <v>0</v>
      </c>
      <c r="AS12" s="33" t="n">
        <f aca="false">IF(AR12&gt;59,2,0)</f>
        <v>0</v>
      </c>
      <c r="AT12" s="33" t="n">
        <f aca="false">IF(AR12&gt;89,4,IF(AR12&gt;84,3.7,IF(AR12&gt;81,3.3,IF(AR12&gt;77,3,IF(AR12&gt;74,2.7,IF(AR12&gt;71,2.3,IF(AR12&gt;67,2,1.5)))))))</f>
        <v>1.5</v>
      </c>
      <c r="AU12" s="39" t="n">
        <f aca="false">IF(AR12&gt;63,AT12,IF(AR12&gt;59,1,0))</f>
        <v>0</v>
      </c>
      <c r="AV12" s="33"/>
      <c r="AW12" s="33"/>
      <c r="AX12" s="33"/>
      <c r="AY12" s="33"/>
      <c r="AZ12" s="33" t="n">
        <f aca="false">INT(0.5+0.4*AX12+0.6*AY12)</f>
        <v>0</v>
      </c>
      <c r="BA12" s="33" t="n">
        <f aca="false">IF(AZ12&gt;59,2,0)</f>
        <v>0</v>
      </c>
      <c r="BB12" s="33" t="n">
        <f aca="false">IF(AZ12&gt;89,4,IF(AZ12&gt;84,3.7,IF(AZ12&gt;81,3.3,IF(AZ12&gt;77,3,IF(AZ12&gt;74,2.7,IF(AZ12&gt;71,2.3,IF(AZ12&gt;67,2,1.5)))))))</f>
        <v>1.5</v>
      </c>
      <c r="BC12" s="39" t="n">
        <f aca="false">IF(AZ12&gt;63,BB12,IF(AZ12&gt;59,1,0))</f>
        <v>0</v>
      </c>
      <c r="BD12" s="33"/>
      <c r="BE12" s="33"/>
      <c r="BF12" s="33"/>
      <c r="BG12" s="33"/>
      <c r="BH12" s="33" t="n">
        <f aca="false">INT(0.5+0.4*BF12+0.6*BG12)</f>
        <v>0</v>
      </c>
      <c r="BI12" s="33" t="n">
        <f aca="false">IF(BH12&gt;59,2,0)</f>
        <v>0</v>
      </c>
      <c r="BJ12" s="33" t="n">
        <f aca="false">IF(BH12&gt;89,4,IF(BH12&gt;84,3.7,IF(BH12&gt;81,3.3,IF(BH12&gt;77,3,IF(BH12&gt;74,2.7,IF(BH12&gt;71,2.3,IF(BH12&gt;67,2,1.5)))))))</f>
        <v>1.5</v>
      </c>
      <c r="BK12" s="39" t="n">
        <f aca="false">IF(BH12&gt;63,BJ12,IF(BH12&gt;59,1,0))</f>
        <v>0</v>
      </c>
      <c r="BL12" s="33"/>
      <c r="BM12" s="33"/>
      <c r="BN12" s="33"/>
      <c r="BO12" s="33"/>
      <c r="BP12" s="33" t="n">
        <f aca="false">INT(0.5+0.4*BN12+0.6*BO12)</f>
        <v>0</v>
      </c>
      <c r="BQ12" s="33" t="n">
        <f aca="false">IF(BP12&gt;59,2,0)</f>
        <v>0</v>
      </c>
      <c r="BR12" s="33" t="n">
        <f aca="false">IF(BP12&gt;89,4,IF(BP12&gt;84,3.7,IF(BP12&gt;81,3.3,IF(BP12&gt;77,3,IF(BP12&gt;74,2.7,IF(BP12&gt;71,2.3,IF(BP12&gt;67,2,1.5)))))))</f>
        <v>1.5</v>
      </c>
      <c r="BS12" s="39" t="n">
        <f aca="false">IF(BP12&gt;63,BR12,IF(BP12&gt;59,1,0))</f>
        <v>0</v>
      </c>
      <c r="BT12" s="33"/>
      <c r="BU12" s="33"/>
      <c r="BV12" s="33"/>
      <c r="BW12" s="33"/>
      <c r="BX12" s="33" t="n">
        <f aca="false">INT(0.5+0.4*BV12+0.6*BW12)</f>
        <v>0</v>
      </c>
      <c r="BY12" s="33" t="n">
        <f aca="false">IF(BX12&gt;59,2,0)</f>
        <v>0</v>
      </c>
      <c r="BZ12" s="33" t="n">
        <f aca="false">IF(BX12&gt;89,4,IF(BX12&gt;84,3.7,IF(BX12&gt;81,3.3,IF(BX12&gt;77,3,IF(BX12&gt;74,2.7,IF(BX12&gt;71,2.3,IF(BX12&gt;67,2,1.5)))))))</f>
        <v>1.5</v>
      </c>
      <c r="CA12" s="39" t="n">
        <f aca="false">IF(BX12&gt;63,BZ12,IF(BX12&gt;59,1,0))</f>
        <v>0</v>
      </c>
      <c r="CB12" s="33"/>
      <c r="CC12" s="33"/>
      <c r="CD12" s="33"/>
      <c r="CE12" s="33"/>
      <c r="CF12" s="33"/>
      <c r="CG12" s="33" t="n">
        <f aca="false">INT(0.5+0.4*CE12+0.6*CF12)</f>
        <v>0</v>
      </c>
      <c r="CH12" s="33" t="n">
        <f aca="false">IF(CG12&gt;59,2,0)</f>
        <v>0</v>
      </c>
      <c r="CI12" s="33" t="n">
        <f aca="false">IF(CG12&gt;89,4,IF(CG12&gt;84,3.7,IF(CG12&gt;81,3.3,IF(CG12&gt;77,3,IF(CG12&gt;74,2.7,IF(CG12&gt;71,2.3,IF(CG12&gt;67,2,1.5)))))))</f>
        <v>1.5</v>
      </c>
      <c r="CJ12" s="39" t="n">
        <f aca="false">IF(CG12&gt;63,CI12,IF(CG12&gt;59,1,0))</f>
        <v>0</v>
      </c>
      <c r="CK12" s="33"/>
      <c r="CL12" s="33"/>
      <c r="CM12" s="33"/>
      <c r="CN12" s="33" t="n">
        <f aca="false">IF(CM12&gt;59,2,0)</f>
        <v>0</v>
      </c>
      <c r="CO12" s="33"/>
      <c r="CP12" s="33"/>
      <c r="CQ12" s="33"/>
      <c r="CR12" s="33"/>
      <c r="CS12" s="33"/>
      <c r="CT12" s="33" t="n">
        <f aca="false">IF(CS12&gt;59,1,0)</f>
        <v>0</v>
      </c>
      <c r="CU12" s="33"/>
      <c r="CV12" s="33"/>
      <c r="CW12" s="33"/>
      <c r="CX12" s="33" t="n">
        <f aca="false">IF(CW12&gt;59,2,0)</f>
        <v>0</v>
      </c>
      <c r="CY12" s="33"/>
      <c r="CZ12" s="33"/>
      <c r="DA12" s="33"/>
      <c r="DB12" s="33" t="n">
        <f aca="false">IF(DA12&gt;59,3,0)</f>
        <v>0</v>
      </c>
      <c r="DC12" s="33"/>
      <c r="DD12" s="33"/>
      <c r="DE12" s="33"/>
      <c r="DF12" s="33" t="n">
        <v>2</v>
      </c>
      <c r="DG12" s="33" t="n">
        <v>2</v>
      </c>
      <c r="DH12" s="33"/>
      <c r="DI12" s="33"/>
      <c r="DJ12" s="33"/>
      <c r="DK12" s="33" t="n">
        <v>2</v>
      </c>
      <c r="DL12" s="33"/>
      <c r="DM12" s="33"/>
      <c r="DN12" s="33"/>
      <c r="DO12" s="33"/>
      <c r="DP12" s="33" t="n">
        <f aca="false">IF(DO12&gt;59,2,0)</f>
        <v>0</v>
      </c>
      <c r="DQ12" s="33"/>
      <c r="DR12" s="33"/>
      <c r="DS12" s="33"/>
      <c r="DT12" s="33"/>
      <c r="DU12" s="33" t="n">
        <f aca="false">IF(DT12&gt;59,2,0)</f>
        <v>0</v>
      </c>
      <c r="DV12" s="25" t="s">
        <v>821</v>
      </c>
      <c r="DW12" s="33"/>
      <c r="DX12" s="33"/>
      <c r="DY12" s="33"/>
      <c r="DZ12" s="33" t="n">
        <f aca="false">IF(DY12&gt;59,2,0)</f>
        <v>0</v>
      </c>
      <c r="EA12" s="33"/>
      <c r="EB12" s="33"/>
      <c r="EC12" s="33"/>
      <c r="ED12" s="33" t="n">
        <f aca="false">IF(EC12&gt;59,1,0)</f>
        <v>0</v>
      </c>
      <c r="EE12" s="33" t="n">
        <f aca="false">G12+M12+S12+Y12+AE12+AK12+AS12+BA12+BI12+BQ12+BY12+CH12+CN12+CT12+CX12+DB12+DF12+DK12+DP12+DU12+DZ12+ED12+DG12</f>
        <v>6</v>
      </c>
      <c r="EF12" s="33" t="n">
        <f aca="false">EE12-EG12</f>
        <v>4</v>
      </c>
      <c r="EG12" s="33" t="n">
        <f aca="false">DK12+DP12+DU12+DZ12+ED12</f>
        <v>2</v>
      </c>
      <c r="EH12" s="33"/>
      <c r="EI12" s="39" t="n">
        <f aca="false">(G12*I12+M12*O12+S12*U12+Y12*AA12+AE12*AG12+AK12*AM12+AS12*AU12+BA12*BC12+BI12*BK12+BQ12*BS12+BY12*CA12+CH12*CJ12)/24+EH12</f>
        <v>0</v>
      </c>
      <c r="EJ12" s="39"/>
      <c r="EK12" s="39"/>
      <c r="EL12" s="39"/>
      <c r="EM12" s="39"/>
      <c r="EN12" s="39"/>
      <c r="EO12" s="39"/>
      <c r="EP12" s="39"/>
      <c r="EQ12" s="39"/>
      <c r="ER12" s="37" t="n">
        <v>8</v>
      </c>
    </row>
    <row r="13" customFormat="false" ht="9" hidden="false" customHeight="true" outlineLevel="0" collapsed="false">
      <c r="A13" s="37" t="n">
        <v>9</v>
      </c>
      <c r="B13" s="33"/>
      <c r="C13" s="38" t="n">
        <f aca="false">IF(AND(CW13&gt;69,EE13&gt;37.9,EI13&gt;=3.15),"符合",0)</f>
        <v>0</v>
      </c>
      <c r="D13" s="33"/>
      <c r="E13" s="33"/>
      <c r="F13" s="33"/>
      <c r="G13" s="33" t="n">
        <f aca="false">IF(F13&gt;59,2,0)</f>
        <v>0</v>
      </c>
      <c r="H13" s="33" t="n">
        <f aca="false">IF(F13&gt;89,4,IF(F13&gt;84,3.7,IF(F13&gt;81,3.3,IF(F13&gt;77,3,IF(F13&gt;74,2.7,IF(F13&gt;71,2.3,IF(F13&gt;67,2,1.5)))))))</f>
        <v>1.5</v>
      </c>
      <c r="I13" s="39" t="n">
        <f aca="false">IF(F13&gt;63,H13,IF(F13&gt;59,1,0))</f>
        <v>0</v>
      </c>
      <c r="J13" s="33"/>
      <c r="K13" s="33"/>
      <c r="L13" s="33"/>
      <c r="M13" s="33" t="n">
        <f aca="false">IF(L13&gt;59,2,0)</f>
        <v>0</v>
      </c>
      <c r="N13" s="33" t="n">
        <f aca="false">IF(L13&gt;89,4,IF(L13&gt;84,3.7,IF(L13&gt;81,3.3,IF(L13&gt;77,3,IF(L13&gt;74,2.7,IF(L13&gt;71,2.3,IF(L13&gt;67,2,1.5)))))))</f>
        <v>1.5</v>
      </c>
      <c r="O13" s="39" t="n">
        <f aca="false">IF(L13&gt;63,N13,IF(L13&gt;59,1,0))</f>
        <v>0</v>
      </c>
      <c r="P13" s="33"/>
      <c r="Q13" s="33"/>
      <c r="R13" s="33"/>
      <c r="S13" s="33" t="n">
        <f aca="false">IF(R13&gt;59,2,0)</f>
        <v>0</v>
      </c>
      <c r="T13" s="33" t="n">
        <f aca="false">IF(R13&gt;89,4,IF(R13&gt;84,3.7,IF(R13&gt;81,3.3,IF(R13&gt;77,3,IF(R13&gt;74,2.7,IF(R13&gt;71,2.3,IF(R13&gt;67,2,1.5)))))))</f>
        <v>1.5</v>
      </c>
      <c r="U13" s="39" t="n">
        <f aca="false">IF(R13&gt;63,T13,IF(R13&gt;59,1,0))</f>
        <v>0</v>
      </c>
      <c r="V13" s="33"/>
      <c r="W13" s="33"/>
      <c r="X13" s="33"/>
      <c r="Y13" s="33" t="n">
        <f aca="false">IF(X13&gt;59,2,0)</f>
        <v>0</v>
      </c>
      <c r="Z13" s="33" t="n">
        <f aca="false">IF(X13&gt;89,4,IF(X13&gt;84,3.7,IF(X13&gt;81,3.3,IF(X13&gt;77,3,IF(X13&gt;74,2.7,IF(X13&gt;71,2.3,IF(X13&gt;67,2,1.5)))))))</f>
        <v>1.5</v>
      </c>
      <c r="AA13" s="39" t="n">
        <f aca="false">IF(X13&gt;63,Z13,IF(X13&gt;59,1,0))</f>
        <v>0</v>
      </c>
      <c r="AB13" s="33"/>
      <c r="AC13" s="33"/>
      <c r="AD13" s="33"/>
      <c r="AE13" s="33" t="n">
        <f aca="false">IF(AD13&gt;59,2,0)</f>
        <v>0</v>
      </c>
      <c r="AF13" s="33" t="n">
        <f aca="false">IF(AD13&gt;89,4,IF(AD13&gt;84,3.7,IF(AD13&gt;81,3.3,IF(AD13&gt;77,3,IF(AD13&gt;74,2.7,IF(AD13&gt;71,2.3,IF(AD13&gt;67,2,1.5)))))))</f>
        <v>1.5</v>
      </c>
      <c r="AG13" s="39" t="n">
        <f aca="false">IF(AD13&gt;63,AF13,IF(AD13&gt;59,1,0))</f>
        <v>0</v>
      </c>
      <c r="AH13" s="33"/>
      <c r="AI13" s="33"/>
      <c r="AJ13" s="33"/>
      <c r="AK13" s="33" t="n">
        <f aca="false">IF(AJ13&gt;59,2,0)</f>
        <v>0</v>
      </c>
      <c r="AL13" s="33" t="n">
        <f aca="false">IF(AJ13&gt;89,4,IF(AJ13&gt;84,3.7,IF(AJ13&gt;81,3.3,IF(AJ13&gt;77,3,IF(AJ13&gt;74,2.7,IF(AJ13&gt;71,2.3,IF(AJ13&gt;67,2,1.5)))))))</f>
        <v>1.5</v>
      </c>
      <c r="AM13" s="39" t="n">
        <f aca="false">IF(AJ13&gt;63,AL13,IF(AJ13&gt;59,1,0))</f>
        <v>0</v>
      </c>
      <c r="AN13" s="33"/>
      <c r="AO13" s="33"/>
      <c r="AP13" s="33"/>
      <c r="AQ13" s="33"/>
      <c r="AR13" s="33" t="n">
        <f aca="false">INT(0.5+0.4*AP13+0.6*AQ13)</f>
        <v>0</v>
      </c>
      <c r="AS13" s="33" t="n">
        <f aca="false">IF(AR13&gt;59,2,0)</f>
        <v>0</v>
      </c>
      <c r="AT13" s="33" t="n">
        <f aca="false">IF(AR13&gt;89,4,IF(AR13&gt;84,3.7,IF(AR13&gt;81,3.3,IF(AR13&gt;77,3,IF(AR13&gt;74,2.7,IF(AR13&gt;71,2.3,IF(AR13&gt;67,2,1.5)))))))</f>
        <v>1.5</v>
      </c>
      <c r="AU13" s="39" t="n">
        <f aca="false">IF(AR13&gt;63,AT13,IF(AR13&gt;59,1,0))</f>
        <v>0</v>
      </c>
      <c r="AV13" s="33"/>
      <c r="AW13" s="33"/>
      <c r="AX13" s="33"/>
      <c r="AY13" s="33"/>
      <c r="AZ13" s="33" t="n">
        <f aca="false">INT(0.5+0.4*AX13+0.6*AY13)</f>
        <v>0</v>
      </c>
      <c r="BA13" s="33" t="n">
        <f aca="false">IF(AZ13&gt;59,2,0)</f>
        <v>0</v>
      </c>
      <c r="BB13" s="33" t="n">
        <f aca="false">IF(AZ13&gt;89,4,IF(AZ13&gt;84,3.7,IF(AZ13&gt;81,3.3,IF(AZ13&gt;77,3,IF(AZ13&gt;74,2.7,IF(AZ13&gt;71,2.3,IF(AZ13&gt;67,2,1.5)))))))</f>
        <v>1.5</v>
      </c>
      <c r="BC13" s="39" t="n">
        <f aca="false">IF(AZ13&gt;63,BB13,IF(AZ13&gt;59,1,0))</f>
        <v>0</v>
      </c>
      <c r="BD13" s="33"/>
      <c r="BE13" s="33"/>
      <c r="BF13" s="33"/>
      <c r="BG13" s="33"/>
      <c r="BH13" s="33" t="n">
        <f aca="false">INT(0.5+0.4*BF13+0.6*BG13)</f>
        <v>0</v>
      </c>
      <c r="BI13" s="33" t="n">
        <f aca="false">IF(BH13&gt;59,2,0)</f>
        <v>0</v>
      </c>
      <c r="BJ13" s="33" t="n">
        <f aca="false">IF(BH13&gt;89,4,IF(BH13&gt;84,3.7,IF(BH13&gt;81,3.3,IF(BH13&gt;77,3,IF(BH13&gt;74,2.7,IF(BH13&gt;71,2.3,IF(BH13&gt;67,2,1.5)))))))</f>
        <v>1.5</v>
      </c>
      <c r="BK13" s="39" t="n">
        <f aca="false">IF(BH13&gt;63,BJ13,IF(BH13&gt;59,1,0))</f>
        <v>0</v>
      </c>
      <c r="BL13" s="33"/>
      <c r="BM13" s="33"/>
      <c r="BN13" s="33"/>
      <c r="BO13" s="33"/>
      <c r="BP13" s="33" t="n">
        <f aca="false">INT(0.5+0.4*BN13+0.6*BO13)</f>
        <v>0</v>
      </c>
      <c r="BQ13" s="33" t="n">
        <f aca="false">IF(BP13&gt;59,2,0)</f>
        <v>0</v>
      </c>
      <c r="BR13" s="33" t="n">
        <f aca="false">IF(BP13&gt;89,4,IF(BP13&gt;84,3.7,IF(BP13&gt;81,3.3,IF(BP13&gt;77,3,IF(BP13&gt;74,2.7,IF(BP13&gt;71,2.3,IF(BP13&gt;67,2,1.5)))))))</f>
        <v>1.5</v>
      </c>
      <c r="BS13" s="39" t="n">
        <f aca="false">IF(BP13&gt;63,BR13,IF(BP13&gt;59,1,0))</f>
        <v>0</v>
      </c>
      <c r="BT13" s="33"/>
      <c r="BU13" s="33"/>
      <c r="BV13" s="33"/>
      <c r="BW13" s="33"/>
      <c r="BX13" s="33" t="n">
        <f aca="false">INT(0.5+0.4*BV13+0.6*BW13)</f>
        <v>0</v>
      </c>
      <c r="BY13" s="33" t="n">
        <f aca="false">IF(BX13&gt;59,2,0)</f>
        <v>0</v>
      </c>
      <c r="BZ13" s="33" t="n">
        <f aca="false">IF(BX13&gt;89,4,IF(BX13&gt;84,3.7,IF(BX13&gt;81,3.3,IF(BX13&gt;77,3,IF(BX13&gt;74,2.7,IF(BX13&gt;71,2.3,IF(BX13&gt;67,2,1.5)))))))</f>
        <v>1.5</v>
      </c>
      <c r="CA13" s="39" t="n">
        <f aca="false">IF(BX13&gt;63,BZ13,IF(BX13&gt;59,1,0))</f>
        <v>0</v>
      </c>
      <c r="CB13" s="33"/>
      <c r="CC13" s="33"/>
      <c r="CD13" s="33"/>
      <c r="CE13" s="33"/>
      <c r="CF13" s="33"/>
      <c r="CG13" s="33" t="n">
        <f aca="false">INT(0.5+0.4*CE13+0.6*CF13)</f>
        <v>0</v>
      </c>
      <c r="CH13" s="33" t="n">
        <f aca="false">IF(CG13&gt;59,2,0)</f>
        <v>0</v>
      </c>
      <c r="CI13" s="33" t="n">
        <f aca="false">IF(CG13&gt;89,4,IF(CG13&gt;84,3.7,IF(CG13&gt;81,3.3,IF(CG13&gt;77,3,IF(CG13&gt;74,2.7,IF(CG13&gt;71,2.3,IF(CG13&gt;67,2,1.5)))))))</f>
        <v>1.5</v>
      </c>
      <c r="CJ13" s="39" t="n">
        <f aca="false">IF(CG13&gt;63,CI13,IF(CG13&gt;59,1,0))</f>
        <v>0</v>
      </c>
      <c r="CK13" s="33"/>
      <c r="CL13" s="33"/>
      <c r="CM13" s="33"/>
      <c r="CN13" s="33" t="n">
        <f aca="false">IF(CM13&gt;59,2,0)</f>
        <v>0</v>
      </c>
      <c r="CO13" s="33"/>
      <c r="CP13" s="33"/>
      <c r="CQ13" s="33"/>
      <c r="CR13" s="33"/>
      <c r="CS13" s="33"/>
      <c r="CT13" s="33" t="n">
        <f aca="false">IF(CS13&gt;59,1,0)</f>
        <v>0</v>
      </c>
      <c r="CU13" s="33"/>
      <c r="CV13" s="33"/>
      <c r="CW13" s="33"/>
      <c r="CX13" s="33" t="n">
        <f aca="false">IF(CW13&gt;59,2,0)</f>
        <v>0</v>
      </c>
      <c r="CY13" s="33"/>
      <c r="CZ13" s="33"/>
      <c r="DA13" s="33"/>
      <c r="DB13" s="33" t="n">
        <f aca="false">IF(DA13&gt;59,3,0)</f>
        <v>0</v>
      </c>
      <c r="DC13" s="33"/>
      <c r="DD13" s="33"/>
      <c r="DE13" s="33"/>
      <c r="DF13" s="33" t="n">
        <v>2</v>
      </c>
      <c r="DG13" s="33" t="n">
        <v>2</v>
      </c>
      <c r="DH13" s="33"/>
      <c r="DI13" s="33"/>
      <c r="DJ13" s="33"/>
      <c r="DK13" s="33" t="n">
        <v>2</v>
      </c>
      <c r="DL13" s="33"/>
      <c r="DM13" s="33"/>
      <c r="DN13" s="33"/>
      <c r="DO13" s="33"/>
      <c r="DP13" s="33" t="n">
        <f aca="false">IF(DO13&gt;59,2,0)</f>
        <v>0</v>
      </c>
      <c r="DQ13" s="33"/>
      <c r="DR13" s="33"/>
      <c r="DS13" s="33"/>
      <c r="DT13" s="33"/>
      <c r="DU13" s="33" t="n">
        <f aca="false">IF(DT13&gt;59,2,0)</f>
        <v>0</v>
      </c>
      <c r="DV13" s="25" t="s">
        <v>821</v>
      </c>
      <c r="DW13" s="33"/>
      <c r="DX13" s="33"/>
      <c r="DY13" s="33"/>
      <c r="DZ13" s="33" t="n">
        <f aca="false">IF(DY13&gt;59,2,0)</f>
        <v>0</v>
      </c>
      <c r="EA13" s="33"/>
      <c r="EB13" s="33"/>
      <c r="EC13" s="33"/>
      <c r="ED13" s="33" t="n">
        <f aca="false">IF(EC13&gt;59,1,0)</f>
        <v>0</v>
      </c>
      <c r="EE13" s="33" t="n">
        <f aca="false">G13+M13+S13+Y13+AE13+AK13+AS13+BA13+BI13+BQ13+BY13+CH13+CN13+CT13+CX13+DB13+DF13+DK13+DP13+DU13+DZ13+ED13+DG13</f>
        <v>6</v>
      </c>
      <c r="EF13" s="33" t="n">
        <f aca="false">EE13-EG13</f>
        <v>4</v>
      </c>
      <c r="EG13" s="33" t="n">
        <f aca="false">DK13+DP13+DU13+DZ13+ED13</f>
        <v>2</v>
      </c>
      <c r="EH13" s="33"/>
      <c r="EI13" s="39" t="n">
        <f aca="false">(G13*I13+M13*O13+S13*U13+Y13*AA13+AE13*AG13+AK13*AM13+AS13*AU13+BA13*BC13+BI13*BK13+BQ13*BS13+BY13*CA13+CH13*CJ13)/24+EH13</f>
        <v>0</v>
      </c>
      <c r="EJ13" s="39"/>
      <c r="EK13" s="39"/>
      <c r="EL13" s="39"/>
      <c r="EM13" s="39"/>
      <c r="EN13" s="39"/>
      <c r="EO13" s="39"/>
      <c r="EP13" s="39"/>
      <c r="EQ13" s="39"/>
      <c r="ER13" s="37" t="n">
        <v>9</v>
      </c>
    </row>
    <row r="14" customFormat="false" ht="9" hidden="false" customHeight="true" outlineLevel="0" collapsed="false">
      <c r="A14" s="37" t="n">
        <v>10</v>
      </c>
      <c r="B14" s="33"/>
      <c r="C14" s="38" t="n">
        <f aca="false">IF(AND(CW14&gt;69,EE14&gt;37.9,EI14&gt;=3.15),"符合",0)</f>
        <v>0</v>
      </c>
      <c r="D14" s="33"/>
      <c r="E14" s="33"/>
      <c r="F14" s="33"/>
      <c r="G14" s="33" t="n">
        <f aca="false">IF(F14&gt;59,2,0)</f>
        <v>0</v>
      </c>
      <c r="H14" s="33" t="n">
        <f aca="false">IF(F14&gt;89,4,IF(F14&gt;84,3.7,IF(F14&gt;81,3.3,IF(F14&gt;77,3,IF(F14&gt;74,2.7,IF(F14&gt;71,2.3,IF(F14&gt;67,2,1.5)))))))</f>
        <v>1.5</v>
      </c>
      <c r="I14" s="39" t="n">
        <f aca="false">IF(F14&gt;63,H14,IF(F14&gt;59,1,0))</f>
        <v>0</v>
      </c>
      <c r="J14" s="33"/>
      <c r="K14" s="33"/>
      <c r="L14" s="33"/>
      <c r="M14" s="33" t="n">
        <f aca="false">IF(L14&gt;59,2,0)</f>
        <v>0</v>
      </c>
      <c r="N14" s="33" t="n">
        <f aca="false">IF(L14&gt;89,4,IF(L14&gt;84,3.7,IF(L14&gt;81,3.3,IF(L14&gt;77,3,IF(L14&gt;74,2.7,IF(L14&gt;71,2.3,IF(L14&gt;67,2,1.5)))))))</f>
        <v>1.5</v>
      </c>
      <c r="O14" s="39" t="n">
        <f aca="false">IF(L14&gt;63,N14,IF(L14&gt;59,1,0))</f>
        <v>0</v>
      </c>
      <c r="P14" s="33"/>
      <c r="Q14" s="33"/>
      <c r="R14" s="33"/>
      <c r="S14" s="33" t="n">
        <f aca="false">IF(R14&gt;59,2,0)</f>
        <v>0</v>
      </c>
      <c r="T14" s="33" t="n">
        <f aca="false">IF(R14&gt;89,4,IF(R14&gt;84,3.7,IF(R14&gt;81,3.3,IF(R14&gt;77,3,IF(R14&gt;74,2.7,IF(R14&gt;71,2.3,IF(R14&gt;67,2,1.5)))))))</f>
        <v>1.5</v>
      </c>
      <c r="U14" s="39" t="n">
        <f aca="false">IF(R14&gt;63,T14,IF(R14&gt;59,1,0))</f>
        <v>0</v>
      </c>
      <c r="V14" s="33"/>
      <c r="W14" s="33"/>
      <c r="X14" s="33"/>
      <c r="Y14" s="33" t="n">
        <f aca="false">IF(X14&gt;59,2,0)</f>
        <v>0</v>
      </c>
      <c r="Z14" s="33" t="n">
        <f aca="false">IF(X14&gt;89,4,IF(X14&gt;84,3.7,IF(X14&gt;81,3.3,IF(X14&gt;77,3,IF(X14&gt;74,2.7,IF(X14&gt;71,2.3,IF(X14&gt;67,2,1.5)))))))</f>
        <v>1.5</v>
      </c>
      <c r="AA14" s="39" t="n">
        <f aca="false">IF(X14&gt;63,Z14,IF(X14&gt;59,1,0))</f>
        <v>0</v>
      </c>
      <c r="AB14" s="33"/>
      <c r="AC14" s="33"/>
      <c r="AD14" s="33"/>
      <c r="AE14" s="33" t="n">
        <f aca="false">IF(AD14&gt;59,2,0)</f>
        <v>0</v>
      </c>
      <c r="AF14" s="33" t="n">
        <f aca="false">IF(AD14&gt;89,4,IF(AD14&gt;84,3.7,IF(AD14&gt;81,3.3,IF(AD14&gt;77,3,IF(AD14&gt;74,2.7,IF(AD14&gt;71,2.3,IF(AD14&gt;67,2,1.5)))))))</f>
        <v>1.5</v>
      </c>
      <c r="AG14" s="39" t="n">
        <f aca="false">IF(AD14&gt;63,AF14,IF(AD14&gt;59,1,0))</f>
        <v>0</v>
      </c>
      <c r="AH14" s="33"/>
      <c r="AI14" s="33"/>
      <c r="AJ14" s="33"/>
      <c r="AK14" s="33" t="n">
        <f aca="false">IF(AJ14&gt;59,2,0)</f>
        <v>0</v>
      </c>
      <c r="AL14" s="33" t="n">
        <f aca="false">IF(AJ14&gt;89,4,IF(AJ14&gt;84,3.7,IF(AJ14&gt;81,3.3,IF(AJ14&gt;77,3,IF(AJ14&gt;74,2.7,IF(AJ14&gt;71,2.3,IF(AJ14&gt;67,2,1.5)))))))</f>
        <v>1.5</v>
      </c>
      <c r="AM14" s="39" t="n">
        <f aca="false">IF(AJ14&gt;63,AL14,IF(AJ14&gt;59,1,0))</f>
        <v>0</v>
      </c>
      <c r="AN14" s="33"/>
      <c r="AO14" s="33"/>
      <c r="AP14" s="33"/>
      <c r="AQ14" s="33"/>
      <c r="AR14" s="33" t="n">
        <f aca="false">INT(0.5+0.4*AP14+0.6*AQ14)</f>
        <v>0</v>
      </c>
      <c r="AS14" s="33" t="n">
        <f aca="false">IF(AR14&gt;59,2,0)</f>
        <v>0</v>
      </c>
      <c r="AT14" s="33" t="n">
        <f aca="false">IF(AR14&gt;89,4,IF(AR14&gt;84,3.7,IF(AR14&gt;81,3.3,IF(AR14&gt;77,3,IF(AR14&gt;74,2.7,IF(AR14&gt;71,2.3,IF(AR14&gt;67,2,1.5)))))))</f>
        <v>1.5</v>
      </c>
      <c r="AU14" s="39" t="n">
        <f aca="false">IF(AR14&gt;63,AT14,IF(AR14&gt;59,1,0))</f>
        <v>0</v>
      </c>
      <c r="AV14" s="33"/>
      <c r="AW14" s="33"/>
      <c r="AX14" s="33"/>
      <c r="AY14" s="33"/>
      <c r="AZ14" s="33" t="n">
        <f aca="false">INT(0.5+0.4*AX14+0.6*AY14)</f>
        <v>0</v>
      </c>
      <c r="BA14" s="33" t="n">
        <f aca="false">IF(AZ14&gt;59,2,0)</f>
        <v>0</v>
      </c>
      <c r="BB14" s="33" t="n">
        <f aca="false">IF(AZ14&gt;89,4,IF(AZ14&gt;84,3.7,IF(AZ14&gt;81,3.3,IF(AZ14&gt;77,3,IF(AZ14&gt;74,2.7,IF(AZ14&gt;71,2.3,IF(AZ14&gt;67,2,1.5)))))))</f>
        <v>1.5</v>
      </c>
      <c r="BC14" s="39" t="n">
        <f aca="false">IF(AZ14&gt;63,BB14,IF(AZ14&gt;59,1,0))</f>
        <v>0</v>
      </c>
      <c r="BD14" s="33"/>
      <c r="BE14" s="33"/>
      <c r="BF14" s="33"/>
      <c r="BG14" s="33"/>
      <c r="BH14" s="33" t="n">
        <f aca="false">INT(0.5+0.4*BF14+0.6*BG14)</f>
        <v>0</v>
      </c>
      <c r="BI14" s="33" t="n">
        <f aca="false">IF(BH14&gt;59,2,0)</f>
        <v>0</v>
      </c>
      <c r="BJ14" s="33" t="n">
        <f aca="false">IF(BH14&gt;89,4,IF(BH14&gt;84,3.7,IF(BH14&gt;81,3.3,IF(BH14&gt;77,3,IF(BH14&gt;74,2.7,IF(BH14&gt;71,2.3,IF(BH14&gt;67,2,1.5)))))))</f>
        <v>1.5</v>
      </c>
      <c r="BK14" s="39" t="n">
        <f aca="false">IF(BH14&gt;63,BJ14,IF(BH14&gt;59,1,0))</f>
        <v>0</v>
      </c>
      <c r="BL14" s="33"/>
      <c r="BM14" s="33"/>
      <c r="BN14" s="33"/>
      <c r="BO14" s="33"/>
      <c r="BP14" s="33" t="n">
        <f aca="false">INT(0.5+0.4*BN14+0.6*BO14)</f>
        <v>0</v>
      </c>
      <c r="BQ14" s="33" t="n">
        <f aca="false">IF(BP14&gt;59,2,0)</f>
        <v>0</v>
      </c>
      <c r="BR14" s="33" t="n">
        <f aca="false">IF(BP14&gt;89,4,IF(BP14&gt;84,3.7,IF(BP14&gt;81,3.3,IF(BP14&gt;77,3,IF(BP14&gt;74,2.7,IF(BP14&gt;71,2.3,IF(BP14&gt;67,2,1.5)))))))</f>
        <v>1.5</v>
      </c>
      <c r="BS14" s="39" t="n">
        <f aca="false">IF(BP14&gt;63,BR14,IF(BP14&gt;59,1,0))</f>
        <v>0</v>
      </c>
      <c r="BT14" s="33"/>
      <c r="BU14" s="33"/>
      <c r="BV14" s="33"/>
      <c r="BW14" s="33"/>
      <c r="BX14" s="33" t="n">
        <f aca="false">INT(0.5+0.4*BV14+0.6*BW14)</f>
        <v>0</v>
      </c>
      <c r="BY14" s="33" t="n">
        <f aca="false">IF(BX14&gt;59,2,0)</f>
        <v>0</v>
      </c>
      <c r="BZ14" s="33" t="n">
        <f aca="false">IF(BX14&gt;89,4,IF(BX14&gt;84,3.7,IF(BX14&gt;81,3.3,IF(BX14&gt;77,3,IF(BX14&gt;74,2.7,IF(BX14&gt;71,2.3,IF(BX14&gt;67,2,1.5)))))))</f>
        <v>1.5</v>
      </c>
      <c r="CA14" s="39" t="n">
        <f aca="false">IF(BX14&gt;63,BZ14,IF(BX14&gt;59,1,0))</f>
        <v>0</v>
      </c>
      <c r="CB14" s="33"/>
      <c r="CC14" s="33"/>
      <c r="CD14" s="33"/>
      <c r="CE14" s="33"/>
      <c r="CF14" s="33"/>
      <c r="CG14" s="33" t="n">
        <f aca="false">INT(0.5+0.4*CE14+0.6*CF14)</f>
        <v>0</v>
      </c>
      <c r="CH14" s="33" t="n">
        <f aca="false">IF(CG14&gt;59,2,0)</f>
        <v>0</v>
      </c>
      <c r="CI14" s="33" t="n">
        <f aca="false">IF(CG14&gt;89,4,IF(CG14&gt;84,3.7,IF(CG14&gt;81,3.3,IF(CG14&gt;77,3,IF(CG14&gt;74,2.7,IF(CG14&gt;71,2.3,IF(CG14&gt;67,2,1.5)))))))</f>
        <v>1.5</v>
      </c>
      <c r="CJ14" s="39" t="n">
        <f aca="false">IF(CG14&gt;63,CI14,IF(CG14&gt;59,1,0))</f>
        <v>0</v>
      </c>
      <c r="CK14" s="33"/>
      <c r="CL14" s="33"/>
      <c r="CM14" s="33"/>
      <c r="CN14" s="33" t="n">
        <f aca="false">IF(CM14&gt;59,2,0)</f>
        <v>0</v>
      </c>
      <c r="CO14" s="33"/>
      <c r="CP14" s="33"/>
      <c r="CQ14" s="33"/>
      <c r="CR14" s="33"/>
      <c r="CS14" s="33"/>
      <c r="CT14" s="33" t="n">
        <f aca="false">IF(CS14&gt;59,1,0)</f>
        <v>0</v>
      </c>
      <c r="CU14" s="33"/>
      <c r="CV14" s="33"/>
      <c r="CW14" s="33"/>
      <c r="CX14" s="33" t="n">
        <f aca="false">IF(CW14&gt;59,2,0)</f>
        <v>0</v>
      </c>
      <c r="CY14" s="33"/>
      <c r="CZ14" s="33"/>
      <c r="DA14" s="33"/>
      <c r="DB14" s="33" t="n">
        <f aca="false">IF(DA14&gt;59,3,0)</f>
        <v>0</v>
      </c>
      <c r="DC14" s="33"/>
      <c r="DD14" s="33"/>
      <c r="DE14" s="33"/>
      <c r="DF14" s="33" t="n">
        <v>2</v>
      </c>
      <c r="DG14" s="33" t="n">
        <v>2</v>
      </c>
      <c r="DH14" s="33"/>
      <c r="DI14" s="33"/>
      <c r="DJ14" s="33"/>
      <c r="DK14" s="33" t="n">
        <v>2</v>
      </c>
      <c r="DL14" s="33"/>
      <c r="DM14" s="33"/>
      <c r="DN14" s="33"/>
      <c r="DO14" s="33"/>
      <c r="DP14" s="33" t="n">
        <f aca="false">IF(DO14&gt;59,2,0)</f>
        <v>0</v>
      </c>
      <c r="DQ14" s="33"/>
      <c r="DR14" s="33"/>
      <c r="DS14" s="33"/>
      <c r="DT14" s="33"/>
      <c r="DU14" s="33" t="n">
        <f aca="false">IF(DT14&gt;59,2,0)</f>
        <v>0</v>
      </c>
      <c r="DV14" s="25" t="s">
        <v>821</v>
      </c>
      <c r="DW14" s="33"/>
      <c r="DX14" s="33"/>
      <c r="DY14" s="33"/>
      <c r="DZ14" s="33" t="n">
        <f aca="false">IF(DY14&gt;59,2,0)</f>
        <v>0</v>
      </c>
      <c r="EA14" s="33"/>
      <c r="EB14" s="33"/>
      <c r="EC14" s="33"/>
      <c r="ED14" s="33" t="n">
        <f aca="false">IF(EC14&gt;59,1,0)</f>
        <v>0</v>
      </c>
      <c r="EE14" s="33" t="n">
        <f aca="false">G14+M14+S14+Y14+AE14+AK14+AS14+BA14+BI14+BQ14+BY14+CH14+CN14+CT14+CX14+DB14+DF14+DK14+DP14+DU14+DZ14+ED14+DG14</f>
        <v>6</v>
      </c>
      <c r="EF14" s="33" t="n">
        <f aca="false">EE14-EG14</f>
        <v>4</v>
      </c>
      <c r="EG14" s="33" t="n">
        <f aca="false">DK14+DP14+DU14+DZ14+ED14</f>
        <v>2</v>
      </c>
      <c r="EH14" s="33"/>
      <c r="EI14" s="39" t="n">
        <f aca="false">(G14*I14+M14*O14+S14*U14+Y14*AA14+AE14*AG14+AK14*AM14+AS14*AU14+BA14*BC14+BI14*BK14+BQ14*BS14+BY14*CA14+CH14*CJ14)/24+EH14</f>
        <v>0</v>
      </c>
      <c r="EJ14" s="39"/>
      <c r="EK14" s="39"/>
      <c r="EL14" s="39"/>
      <c r="EM14" s="39"/>
      <c r="EN14" s="39"/>
      <c r="EO14" s="39"/>
      <c r="EP14" s="39"/>
      <c r="EQ14" s="39"/>
      <c r="ER14" s="37" t="n">
        <v>10</v>
      </c>
    </row>
    <row r="15" customFormat="false" ht="9" hidden="false" customHeight="true" outlineLevel="0" collapsed="false">
      <c r="A15" s="37" t="n">
        <v>11</v>
      </c>
      <c r="B15" s="33"/>
      <c r="C15" s="38" t="n">
        <f aca="false">IF(AND(CW15&gt;69,EE15&gt;37.9,EI15&gt;=3.15),"符合",0)</f>
        <v>0</v>
      </c>
      <c r="D15" s="33"/>
      <c r="E15" s="33"/>
      <c r="F15" s="33"/>
      <c r="G15" s="33" t="n">
        <f aca="false">IF(F15&gt;59,2,0)</f>
        <v>0</v>
      </c>
      <c r="H15" s="33" t="n">
        <f aca="false">IF(F15&gt;89,4,IF(F15&gt;84,3.7,IF(F15&gt;81,3.3,IF(F15&gt;77,3,IF(F15&gt;74,2.7,IF(F15&gt;71,2.3,IF(F15&gt;67,2,1.5)))))))</f>
        <v>1.5</v>
      </c>
      <c r="I15" s="39" t="n">
        <f aca="false">IF(F15&gt;63,H15,IF(F15&gt;59,1,0))</f>
        <v>0</v>
      </c>
      <c r="J15" s="33"/>
      <c r="K15" s="33"/>
      <c r="L15" s="33"/>
      <c r="M15" s="33" t="n">
        <f aca="false">IF(L15&gt;59,2,0)</f>
        <v>0</v>
      </c>
      <c r="N15" s="33" t="n">
        <f aca="false">IF(L15&gt;89,4,IF(L15&gt;84,3.7,IF(L15&gt;81,3.3,IF(L15&gt;77,3,IF(L15&gt;74,2.7,IF(L15&gt;71,2.3,IF(L15&gt;67,2,1.5)))))))</f>
        <v>1.5</v>
      </c>
      <c r="O15" s="39" t="n">
        <f aca="false">IF(L15&gt;63,N15,IF(L15&gt;59,1,0))</f>
        <v>0</v>
      </c>
      <c r="P15" s="33"/>
      <c r="Q15" s="33"/>
      <c r="R15" s="33"/>
      <c r="S15" s="33" t="n">
        <f aca="false">IF(R15&gt;59,2,0)</f>
        <v>0</v>
      </c>
      <c r="T15" s="33" t="n">
        <f aca="false">IF(R15&gt;89,4,IF(R15&gt;84,3.7,IF(R15&gt;81,3.3,IF(R15&gt;77,3,IF(R15&gt;74,2.7,IF(R15&gt;71,2.3,IF(R15&gt;67,2,1.5)))))))</f>
        <v>1.5</v>
      </c>
      <c r="U15" s="39" t="n">
        <f aca="false">IF(R15&gt;63,T15,IF(R15&gt;59,1,0))</f>
        <v>0</v>
      </c>
      <c r="V15" s="33"/>
      <c r="W15" s="33"/>
      <c r="X15" s="33"/>
      <c r="Y15" s="33" t="n">
        <f aca="false">IF(X15&gt;59,2,0)</f>
        <v>0</v>
      </c>
      <c r="Z15" s="33" t="n">
        <f aca="false">IF(X15&gt;89,4,IF(X15&gt;84,3.7,IF(X15&gt;81,3.3,IF(X15&gt;77,3,IF(X15&gt;74,2.7,IF(X15&gt;71,2.3,IF(X15&gt;67,2,1.5)))))))</f>
        <v>1.5</v>
      </c>
      <c r="AA15" s="39" t="n">
        <f aca="false">IF(X15&gt;63,Z15,IF(X15&gt;59,1,0))</f>
        <v>0</v>
      </c>
      <c r="AB15" s="33"/>
      <c r="AC15" s="33"/>
      <c r="AD15" s="33"/>
      <c r="AE15" s="33" t="n">
        <f aca="false">IF(AD15&gt;59,2,0)</f>
        <v>0</v>
      </c>
      <c r="AF15" s="33" t="n">
        <f aca="false">IF(AD15&gt;89,4,IF(AD15&gt;84,3.7,IF(AD15&gt;81,3.3,IF(AD15&gt;77,3,IF(AD15&gt;74,2.7,IF(AD15&gt;71,2.3,IF(AD15&gt;67,2,1.5)))))))</f>
        <v>1.5</v>
      </c>
      <c r="AG15" s="39" t="n">
        <f aca="false">IF(AD15&gt;63,AF15,IF(AD15&gt;59,1,0))</f>
        <v>0</v>
      </c>
      <c r="AH15" s="33"/>
      <c r="AI15" s="33"/>
      <c r="AJ15" s="33"/>
      <c r="AK15" s="33" t="n">
        <f aca="false">IF(AJ15&gt;59,2,0)</f>
        <v>0</v>
      </c>
      <c r="AL15" s="33" t="n">
        <f aca="false">IF(AJ15&gt;89,4,IF(AJ15&gt;84,3.7,IF(AJ15&gt;81,3.3,IF(AJ15&gt;77,3,IF(AJ15&gt;74,2.7,IF(AJ15&gt;71,2.3,IF(AJ15&gt;67,2,1.5)))))))</f>
        <v>1.5</v>
      </c>
      <c r="AM15" s="39" t="n">
        <f aca="false">IF(AJ15&gt;63,AL15,IF(AJ15&gt;59,1,0))</f>
        <v>0</v>
      </c>
      <c r="AN15" s="33"/>
      <c r="AO15" s="33"/>
      <c r="AP15" s="33"/>
      <c r="AQ15" s="33"/>
      <c r="AR15" s="33" t="n">
        <f aca="false">INT(0.5+0.4*AP15+0.6*AQ15)</f>
        <v>0</v>
      </c>
      <c r="AS15" s="33" t="n">
        <f aca="false">IF(AR15&gt;59,2,0)</f>
        <v>0</v>
      </c>
      <c r="AT15" s="33" t="n">
        <f aca="false">IF(AR15&gt;89,4,IF(AR15&gt;84,3.7,IF(AR15&gt;81,3.3,IF(AR15&gt;77,3,IF(AR15&gt;74,2.7,IF(AR15&gt;71,2.3,IF(AR15&gt;67,2,1.5)))))))</f>
        <v>1.5</v>
      </c>
      <c r="AU15" s="39" t="n">
        <f aca="false">IF(AR15&gt;63,AT15,IF(AR15&gt;59,1,0))</f>
        <v>0</v>
      </c>
      <c r="AV15" s="33"/>
      <c r="AW15" s="33"/>
      <c r="AX15" s="33"/>
      <c r="AY15" s="33"/>
      <c r="AZ15" s="33" t="n">
        <f aca="false">INT(0.5+0.4*AX15+0.6*AY15)</f>
        <v>0</v>
      </c>
      <c r="BA15" s="33" t="n">
        <f aca="false">IF(AZ15&gt;59,2,0)</f>
        <v>0</v>
      </c>
      <c r="BB15" s="33" t="n">
        <f aca="false">IF(AZ15&gt;89,4,IF(AZ15&gt;84,3.7,IF(AZ15&gt;81,3.3,IF(AZ15&gt;77,3,IF(AZ15&gt;74,2.7,IF(AZ15&gt;71,2.3,IF(AZ15&gt;67,2,1.5)))))))</f>
        <v>1.5</v>
      </c>
      <c r="BC15" s="39" t="n">
        <f aca="false">IF(AZ15&gt;63,BB15,IF(AZ15&gt;59,1,0))</f>
        <v>0</v>
      </c>
      <c r="BD15" s="33"/>
      <c r="BE15" s="33"/>
      <c r="BF15" s="33"/>
      <c r="BG15" s="33"/>
      <c r="BH15" s="33" t="n">
        <f aca="false">INT(0.5+0.4*BF15+0.6*BG15)</f>
        <v>0</v>
      </c>
      <c r="BI15" s="33" t="n">
        <f aca="false">IF(BH15&gt;59,2,0)</f>
        <v>0</v>
      </c>
      <c r="BJ15" s="33" t="n">
        <f aca="false">IF(BH15&gt;89,4,IF(BH15&gt;84,3.7,IF(BH15&gt;81,3.3,IF(BH15&gt;77,3,IF(BH15&gt;74,2.7,IF(BH15&gt;71,2.3,IF(BH15&gt;67,2,1.5)))))))</f>
        <v>1.5</v>
      </c>
      <c r="BK15" s="39" t="n">
        <f aca="false">IF(BH15&gt;63,BJ15,IF(BH15&gt;59,1,0))</f>
        <v>0</v>
      </c>
      <c r="BL15" s="33"/>
      <c r="BM15" s="33"/>
      <c r="BN15" s="33"/>
      <c r="BO15" s="33"/>
      <c r="BP15" s="33" t="n">
        <f aca="false">INT(0.5+0.4*BN15+0.6*BO15)</f>
        <v>0</v>
      </c>
      <c r="BQ15" s="33" t="n">
        <f aca="false">IF(BP15&gt;59,2,0)</f>
        <v>0</v>
      </c>
      <c r="BR15" s="33" t="n">
        <f aca="false">IF(BP15&gt;89,4,IF(BP15&gt;84,3.7,IF(BP15&gt;81,3.3,IF(BP15&gt;77,3,IF(BP15&gt;74,2.7,IF(BP15&gt;71,2.3,IF(BP15&gt;67,2,1.5)))))))</f>
        <v>1.5</v>
      </c>
      <c r="BS15" s="39" t="n">
        <f aca="false">IF(BP15&gt;63,BR15,IF(BP15&gt;59,1,0))</f>
        <v>0</v>
      </c>
      <c r="BT15" s="33"/>
      <c r="BU15" s="33"/>
      <c r="BV15" s="33"/>
      <c r="BW15" s="33"/>
      <c r="BX15" s="33" t="n">
        <f aca="false">INT(0.5+0.4*BV15+0.6*BW15)</f>
        <v>0</v>
      </c>
      <c r="BY15" s="33" t="n">
        <f aca="false">IF(BX15&gt;59,2,0)</f>
        <v>0</v>
      </c>
      <c r="BZ15" s="33" t="n">
        <f aca="false">IF(BX15&gt;89,4,IF(BX15&gt;84,3.7,IF(BX15&gt;81,3.3,IF(BX15&gt;77,3,IF(BX15&gt;74,2.7,IF(BX15&gt;71,2.3,IF(BX15&gt;67,2,1.5)))))))</f>
        <v>1.5</v>
      </c>
      <c r="CA15" s="39" t="n">
        <f aca="false">IF(BX15&gt;63,BZ15,IF(BX15&gt;59,1,0))</f>
        <v>0</v>
      </c>
      <c r="CB15" s="33"/>
      <c r="CC15" s="33"/>
      <c r="CD15" s="33"/>
      <c r="CE15" s="33"/>
      <c r="CF15" s="33"/>
      <c r="CG15" s="33" t="n">
        <f aca="false">INT(0.5+0.4*CE15+0.6*CF15)</f>
        <v>0</v>
      </c>
      <c r="CH15" s="33" t="n">
        <f aca="false">IF(CG15&gt;59,2,0)</f>
        <v>0</v>
      </c>
      <c r="CI15" s="33" t="n">
        <f aca="false">IF(CG15&gt;89,4,IF(CG15&gt;84,3.7,IF(CG15&gt;81,3.3,IF(CG15&gt;77,3,IF(CG15&gt;74,2.7,IF(CG15&gt;71,2.3,IF(CG15&gt;67,2,1.5)))))))</f>
        <v>1.5</v>
      </c>
      <c r="CJ15" s="39" t="n">
        <f aca="false">IF(CG15&gt;63,CI15,IF(CG15&gt;59,1,0))</f>
        <v>0</v>
      </c>
      <c r="CK15" s="33"/>
      <c r="CL15" s="33"/>
      <c r="CM15" s="33"/>
      <c r="CN15" s="33" t="n">
        <f aca="false">IF(CM15&gt;59,2,0)</f>
        <v>0</v>
      </c>
      <c r="CO15" s="33"/>
      <c r="CP15" s="33"/>
      <c r="CQ15" s="33"/>
      <c r="CR15" s="33"/>
      <c r="CS15" s="33"/>
      <c r="CT15" s="33" t="n">
        <f aca="false">IF(CS15&gt;59,1,0)</f>
        <v>0</v>
      </c>
      <c r="CU15" s="33"/>
      <c r="CV15" s="33"/>
      <c r="CW15" s="33"/>
      <c r="CX15" s="33" t="n">
        <f aca="false">IF(CW15&gt;59,2,0)</f>
        <v>0</v>
      </c>
      <c r="CY15" s="33"/>
      <c r="CZ15" s="33"/>
      <c r="DA15" s="33"/>
      <c r="DB15" s="33" t="n">
        <f aca="false">IF(DA15&gt;59,3,0)</f>
        <v>0</v>
      </c>
      <c r="DC15" s="33"/>
      <c r="DD15" s="33"/>
      <c r="DE15" s="33"/>
      <c r="DF15" s="33" t="n">
        <v>2</v>
      </c>
      <c r="DG15" s="33" t="n">
        <v>2</v>
      </c>
      <c r="DH15" s="33"/>
      <c r="DI15" s="33"/>
      <c r="DJ15" s="33"/>
      <c r="DK15" s="33" t="n">
        <v>2</v>
      </c>
      <c r="DL15" s="33"/>
      <c r="DM15" s="33"/>
      <c r="DN15" s="33"/>
      <c r="DO15" s="33"/>
      <c r="DP15" s="33" t="n">
        <f aca="false">IF(DO15&gt;59,2,0)</f>
        <v>0</v>
      </c>
      <c r="DQ15" s="33"/>
      <c r="DR15" s="33"/>
      <c r="DS15" s="33"/>
      <c r="DT15" s="33"/>
      <c r="DU15" s="33" t="n">
        <f aca="false">IF(DT15&gt;59,2,0)</f>
        <v>0</v>
      </c>
      <c r="DV15" s="25" t="s">
        <v>821</v>
      </c>
      <c r="DW15" s="33"/>
      <c r="DX15" s="33"/>
      <c r="DY15" s="33"/>
      <c r="DZ15" s="33" t="n">
        <f aca="false">IF(DY15&gt;59,2,0)</f>
        <v>0</v>
      </c>
      <c r="EA15" s="33"/>
      <c r="EB15" s="33"/>
      <c r="EC15" s="33"/>
      <c r="ED15" s="33" t="n">
        <f aca="false">IF(EC15&gt;59,1,0)</f>
        <v>0</v>
      </c>
      <c r="EE15" s="33" t="n">
        <f aca="false">G15+M15+S15+Y15+AE15+AK15+AS15+BA15+BI15+BQ15+BY15+CH15+CN15+CT15+CX15+DB15+DF15+DK15+DP15+DU15+DZ15+ED15+DG15</f>
        <v>6</v>
      </c>
      <c r="EF15" s="33" t="n">
        <f aca="false">EE15-EG15</f>
        <v>4</v>
      </c>
      <c r="EG15" s="33" t="n">
        <f aca="false">DK15+DP15+DU15+DZ15+ED15</f>
        <v>2</v>
      </c>
      <c r="EH15" s="33"/>
      <c r="EI15" s="39" t="n">
        <f aca="false">(G15*I15+M15*O15+S15*U15+Y15*AA15+AE15*AG15+AK15*AM15+AS15*AU15+BA15*BC15+BI15*BK15+BQ15*BS15+BY15*CA15+CH15*CJ15)/24+EH15</f>
        <v>0</v>
      </c>
      <c r="EJ15" s="39"/>
      <c r="EK15" s="39"/>
      <c r="EL15" s="39"/>
      <c r="EM15" s="39"/>
      <c r="EN15" s="39"/>
      <c r="EO15" s="39"/>
      <c r="EP15" s="39"/>
      <c r="EQ15" s="39"/>
      <c r="ER15" s="37" t="n">
        <v>11</v>
      </c>
    </row>
    <row r="16" customFormat="false" ht="9" hidden="false" customHeight="true" outlineLevel="0" collapsed="false">
      <c r="A16" s="37" t="n">
        <v>12</v>
      </c>
      <c r="B16" s="33"/>
      <c r="C16" s="38" t="n">
        <f aca="false">IF(AND(CW16&gt;69,EE16&gt;37.9,EI16&gt;=3.15),"符合",0)</f>
        <v>0</v>
      </c>
      <c r="D16" s="33"/>
      <c r="E16" s="33"/>
      <c r="F16" s="33"/>
      <c r="G16" s="33" t="n">
        <f aca="false">IF(F16&gt;59,2,0)</f>
        <v>0</v>
      </c>
      <c r="H16" s="33" t="n">
        <f aca="false">IF(F16&gt;89,4,IF(F16&gt;84,3.7,IF(F16&gt;81,3.3,IF(F16&gt;77,3,IF(F16&gt;74,2.7,IF(F16&gt;71,2.3,IF(F16&gt;67,2,1.5)))))))</f>
        <v>1.5</v>
      </c>
      <c r="I16" s="39" t="n">
        <f aca="false">IF(F16&gt;63,H16,IF(F16&gt;59,1,0))</f>
        <v>0</v>
      </c>
      <c r="J16" s="33"/>
      <c r="K16" s="33"/>
      <c r="L16" s="33"/>
      <c r="M16" s="33" t="n">
        <f aca="false">IF(L16&gt;59,2,0)</f>
        <v>0</v>
      </c>
      <c r="N16" s="33" t="n">
        <f aca="false">IF(L16&gt;89,4,IF(L16&gt;84,3.7,IF(L16&gt;81,3.3,IF(L16&gt;77,3,IF(L16&gt;74,2.7,IF(L16&gt;71,2.3,IF(L16&gt;67,2,1.5)))))))</f>
        <v>1.5</v>
      </c>
      <c r="O16" s="39" t="n">
        <f aca="false">IF(L16&gt;63,N16,IF(L16&gt;59,1,0))</f>
        <v>0</v>
      </c>
      <c r="P16" s="33"/>
      <c r="Q16" s="33"/>
      <c r="R16" s="33"/>
      <c r="S16" s="33" t="n">
        <f aca="false">IF(R16&gt;59,2,0)</f>
        <v>0</v>
      </c>
      <c r="T16" s="33" t="n">
        <f aca="false">IF(R16&gt;89,4,IF(R16&gt;84,3.7,IF(R16&gt;81,3.3,IF(R16&gt;77,3,IF(R16&gt;74,2.7,IF(R16&gt;71,2.3,IF(R16&gt;67,2,1.5)))))))</f>
        <v>1.5</v>
      </c>
      <c r="U16" s="39" t="n">
        <f aca="false">IF(R16&gt;63,T16,IF(R16&gt;59,1,0))</f>
        <v>0</v>
      </c>
      <c r="V16" s="33"/>
      <c r="W16" s="33"/>
      <c r="X16" s="33"/>
      <c r="Y16" s="33" t="n">
        <f aca="false">IF(X16&gt;59,2,0)</f>
        <v>0</v>
      </c>
      <c r="Z16" s="33" t="n">
        <f aca="false">IF(X16&gt;89,4,IF(X16&gt;84,3.7,IF(X16&gt;81,3.3,IF(X16&gt;77,3,IF(X16&gt;74,2.7,IF(X16&gt;71,2.3,IF(X16&gt;67,2,1.5)))))))</f>
        <v>1.5</v>
      </c>
      <c r="AA16" s="39" t="n">
        <f aca="false">IF(X16&gt;63,Z16,IF(X16&gt;59,1,0))</f>
        <v>0</v>
      </c>
      <c r="AB16" s="33"/>
      <c r="AC16" s="33"/>
      <c r="AD16" s="33"/>
      <c r="AE16" s="33" t="n">
        <f aca="false">IF(AD16&gt;59,2,0)</f>
        <v>0</v>
      </c>
      <c r="AF16" s="33" t="n">
        <f aca="false">IF(AD16&gt;89,4,IF(AD16&gt;84,3.7,IF(AD16&gt;81,3.3,IF(AD16&gt;77,3,IF(AD16&gt;74,2.7,IF(AD16&gt;71,2.3,IF(AD16&gt;67,2,1.5)))))))</f>
        <v>1.5</v>
      </c>
      <c r="AG16" s="39" t="n">
        <f aca="false">IF(AD16&gt;63,AF16,IF(AD16&gt;59,1,0))</f>
        <v>0</v>
      </c>
      <c r="AH16" s="33"/>
      <c r="AI16" s="33"/>
      <c r="AJ16" s="33"/>
      <c r="AK16" s="33" t="n">
        <f aca="false">IF(AJ16&gt;59,2,0)</f>
        <v>0</v>
      </c>
      <c r="AL16" s="33" t="n">
        <f aca="false">IF(AJ16&gt;89,4,IF(AJ16&gt;84,3.7,IF(AJ16&gt;81,3.3,IF(AJ16&gt;77,3,IF(AJ16&gt;74,2.7,IF(AJ16&gt;71,2.3,IF(AJ16&gt;67,2,1.5)))))))</f>
        <v>1.5</v>
      </c>
      <c r="AM16" s="39" t="n">
        <f aca="false">IF(AJ16&gt;63,AL16,IF(AJ16&gt;59,1,0))</f>
        <v>0</v>
      </c>
      <c r="AN16" s="33"/>
      <c r="AO16" s="33"/>
      <c r="AP16" s="33"/>
      <c r="AQ16" s="33"/>
      <c r="AR16" s="33" t="n">
        <f aca="false">INT(0.5+0.4*AP16+0.6*AQ16)</f>
        <v>0</v>
      </c>
      <c r="AS16" s="33" t="n">
        <f aca="false">IF(AR16&gt;59,2,0)</f>
        <v>0</v>
      </c>
      <c r="AT16" s="33" t="n">
        <f aca="false">IF(AR16&gt;89,4,IF(AR16&gt;84,3.7,IF(AR16&gt;81,3.3,IF(AR16&gt;77,3,IF(AR16&gt;74,2.7,IF(AR16&gt;71,2.3,IF(AR16&gt;67,2,1.5)))))))</f>
        <v>1.5</v>
      </c>
      <c r="AU16" s="39" t="n">
        <f aca="false">IF(AR16&gt;63,AT16,IF(AR16&gt;59,1,0))</f>
        <v>0</v>
      </c>
      <c r="AV16" s="33"/>
      <c r="AW16" s="33"/>
      <c r="AX16" s="33"/>
      <c r="AY16" s="33"/>
      <c r="AZ16" s="33" t="n">
        <f aca="false">INT(0.5+0.4*AX16+0.6*AY16)</f>
        <v>0</v>
      </c>
      <c r="BA16" s="33" t="n">
        <f aca="false">IF(AZ16&gt;59,2,0)</f>
        <v>0</v>
      </c>
      <c r="BB16" s="33" t="n">
        <f aca="false">IF(AZ16&gt;89,4,IF(AZ16&gt;84,3.7,IF(AZ16&gt;81,3.3,IF(AZ16&gt;77,3,IF(AZ16&gt;74,2.7,IF(AZ16&gt;71,2.3,IF(AZ16&gt;67,2,1.5)))))))</f>
        <v>1.5</v>
      </c>
      <c r="BC16" s="39" t="n">
        <f aca="false">IF(AZ16&gt;63,BB16,IF(AZ16&gt;59,1,0))</f>
        <v>0</v>
      </c>
      <c r="BD16" s="33"/>
      <c r="BE16" s="33"/>
      <c r="BF16" s="33"/>
      <c r="BG16" s="33"/>
      <c r="BH16" s="33" t="n">
        <f aca="false">INT(0.5+0.4*BF16+0.6*BG16)</f>
        <v>0</v>
      </c>
      <c r="BI16" s="33" t="n">
        <f aca="false">IF(BH16&gt;59,2,0)</f>
        <v>0</v>
      </c>
      <c r="BJ16" s="33" t="n">
        <f aca="false">IF(BH16&gt;89,4,IF(BH16&gt;84,3.7,IF(BH16&gt;81,3.3,IF(BH16&gt;77,3,IF(BH16&gt;74,2.7,IF(BH16&gt;71,2.3,IF(BH16&gt;67,2,1.5)))))))</f>
        <v>1.5</v>
      </c>
      <c r="BK16" s="39" t="n">
        <f aca="false">IF(BH16&gt;63,BJ16,IF(BH16&gt;59,1,0))</f>
        <v>0</v>
      </c>
      <c r="BL16" s="33"/>
      <c r="BM16" s="33"/>
      <c r="BN16" s="33"/>
      <c r="BO16" s="33"/>
      <c r="BP16" s="33" t="n">
        <f aca="false">INT(0.5+0.4*BN16+0.6*BO16)</f>
        <v>0</v>
      </c>
      <c r="BQ16" s="33" t="n">
        <f aca="false">IF(BP16&gt;59,2,0)</f>
        <v>0</v>
      </c>
      <c r="BR16" s="33" t="n">
        <f aca="false">IF(BP16&gt;89,4,IF(BP16&gt;84,3.7,IF(BP16&gt;81,3.3,IF(BP16&gt;77,3,IF(BP16&gt;74,2.7,IF(BP16&gt;71,2.3,IF(BP16&gt;67,2,1.5)))))))</f>
        <v>1.5</v>
      </c>
      <c r="BS16" s="39" t="n">
        <f aca="false">IF(BP16&gt;63,BR16,IF(BP16&gt;59,1,0))</f>
        <v>0</v>
      </c>
      <c r="BT16" s="33"/>
      <c r="BU16" s="33"/>
      <c r="BV16" s="33"/>
      <c r="BW16" s="33"/>
      <c r="BX16" s="33" t="n">
        <f aca="false">INT(0.5+0.4*BV16+0.6*BW16)</f>
        <v>0</v>
      </c>
      <c r="BY16" s="33" t="n">
        <f aca="false">IF(BX16&gt;59,2,0)</f>
        <v>0</v>
      </c>
      <c r="BZ16" s="33" t="n">
        <f aca="false">IF(BX16&gt;89,4,IF(BX16&gt;84,3.7,IF(BX16&gt;81,3.3,IF(BX16&gt;77,3,IF(BX16&gt;74,2.7,IF(BX16&gt;71,2.3,IF(BX16&gt;67,2,1.5)))))))</f>
        <v>1.5</v>
      </c>
      <c r="CA16" s="39" t="n">
        <f aca="false">IF(BX16&gt;63,BZ16,IF(BX16&gt;59,1,0))</f>
        <v>0</v>
      </c>
      <c r="CB16" s="33"/>
      <c r="CC16" s="33"/>
      <c r="CD16" s="33"/>
      <c r="CE16" s="33"/>
      <c r="CF16" s="33"/>
      <c r="CG16" s="33" t="n">
        <f aca="false">INT(0.5+0.4*CE16+0.6*CF16)</f>
        <v>0</v>
      </c>
      <c r="CH16" s="33" t="n">
        <f aca="false">IF(CG16&gt;59,2,0)</f>
        <v>0</v>
      </c>
      <c r="CI16" s="33" t="n">
        <f aca="false">IF(CG16&gt;89,4,IF(CG16&gt;84,3.7,IF(CG16&gt;81,3.3,IF(CG16&gt;77,3,IF(CG16&gt;74,2.7,IF(CG16&gt;71,2.3,IF(CG16&gt;67,2,1.5)))))))</f>
        <v>1.5</v>
      </c>
      <c r="CJ16" s="39" t="n">
        <f aca="false">IF(CG16&gt;63,CI16,IF(CG16&gt;59,1,0))</f>
        <v>0</v>
      </c>
      <c r="CK16" s="33"/>
      <c r="CL16" s="33"/>
      <c r="CM16" s="33"/>
      <c r="CN16" s="33" t="n">
        <f aca="false">IF(CM16&gt;59,2,0)</f>
        <v>0</v>
      </c>
      <c r="CO16" s="33"/>
      <c r="CP16" s="33"/>
      <c r="CQ16" s="33"/>
      <c r="CR16" s="33"/>
      <c r="CS16" s="33"/>
      <c r="CT16" s="33" t="n">
        <f aca="false">IF(CS16&gt;59,1,0)</f>
        <v>0</v>
      </c>
      <c r="CU16" s="33"/>
      <c r="CV16" s="33"/>
      <c r="CW16" s="33"/>
      <c r="CX16" s="33" t="n">
        <f aca="false">IF(CW16&gt;59,2,0)</f>
        <v>0</v>
      </c>
      <c r="CY16" s="33"/>
      <c r="CZ16" s="33"/>
      <c r="DA16" s="33"/>
      <c r="DB16" s="33" t="n">
        <f aca="false">IF(DA16&gt;59,3,0)</f>
        <v>0</v>
      </c>
      <c r="DC16" s="33"/>
      <c r="DD16" s="33"/>
      <c r="DE16" s="33"/>
      <c r="DF16" s="33" t="n">
        <v>2</v>
      </c>
      <c r="DG16" s="33" t="n">
        <v>2</v>
      </c>
      <c r="DH16" s="33"/>
      <c r="DI16" s="33"/>
      <c r="DJ16" s="33"/>
      <c r="DK16" s="33" t="n">
        <v>2</v>
      </c>
      <c r="DL16" s="33"/>
      <c r="DM16" s="33"/>
      <c r="DN16" s="33"/>
      <c r="DO16" s="33"/>
      <c r="DP16" s="33" t="n">
        <f aca="false">IF(DO16&gt;59,2,0)</f>
        <v>0</v>
      </c>
      <c r="DQ16" s="33"/>
      <c r="DR16" s="33"/>
      <c r="DS16" s="33"/>
      <c r="DT16" s="33"/>
      <c r="DU16" s="33" t="n">
        <f aca="false">IF(DT16&gt;59,2,0)</f>
        <v>0</v>
      </c>
      <c r="DV16" s="25" t="s">
        <v>821</v>
      </c>
      <c r="DW16" s="33"/>
      <c r="DX16" s="33"/>
      <c r="DY16" s="33"/>
      <c r="DZ16" s="33" t="n">
        <f aca="false">IF(DY16&gt;59,2,0)</f>
        <v>0</v>
      </c>
      <c r="EA16" s="33"/>
      <c r="EB16" s="33"/>
      <c r="EC16" s="33"/>
      <c r="ED16" s="33" t="n">
        <f aca="false">IF(EC16&gt;59,1,0)</f>
        <v>0</v>
      </c>
      <c r="EE16" s="33" t="n">
        <f aca="false">G16+M16+S16+Y16+AE16+AK16+AS16+BA16+BI16+BQ16+BY16+CH16+CN16+CT16+CX16+DB16+DF16+DK16+DP16+DU16+DZ16+ED16+DG16</f>
        <v>6</v>
      </c>
      <c r="EF16" s="33" t="n">
        <f aca="false">EE16-EG16</f>
        <v>4</v>
      </c>
      <c r="EG16" s="33" t="n">
        <f aca="false">DK16+DP16+DU16+DZ16+ED16</f>
        <v>2</v>
      </c>
      <c r="EH16" s="33"/>
      <c r="EI16" s="39" t="n">
        <f aca="false">(G16*I16+M16*O16+S16*U16+Y16*AA16+AE16*AG16+AK16*AM16+AS16*AU16+BA16*BC16+BI16*BK16+BQ16*BS16+BY16*CA16+CH16*CJ16)/24+EH16</f>
        <v>0</v>
      </c>
      <c r="EJ16" s="39"/>
      <c r="EK16" s="39"/>
      <c r="EL16" s="39"/>
      <c r="EM16" s="39"/>
      <c r="EN16" s="39"/>
      <c r="EO16" s="39"/>
      <c r="EP16" s="39"/>
      <c r="EQ16" s="39"/>
      <c r="ER16" s="37" t="n">
        <v>12</v>
      </c>
    </row>
    <row r="17" customFormat="false" ht="9" hidden="false" customHeight="true" outlineLevel="0" collapsed="false">
      <c r="A17" s="37" t="n">
        <v>13</v>
      </c>
      <c r="B17" s="33"/>
      <c r="C17" s="38" t="n">
        <f aca="false">IF(AND(CW17&gt;69,EE17&gt;37.9,EI17&gt;=3.15),"符合",0)</f>
        <v>0</v>
      </c>
      <c r="D17" s="33"/>
      <c r="E17" s="33"/>
      <c r="F17" s="33"/>
      <c r="G17" s="33" t="n">
        <f aca="false">IF(F17&gt;59,2,0)</f>
        <v>0</v>
      </c>
      <c r="H17" s="33" t="n">
        <f aca="false">IF(F17&gt;89,4,IF(F17&gt;84,3.7,IF(F17&gt;81,3.3,IF(F17&gt;77,3,IF(F17&gt;74,2.7,IF(F17&gt;71,2.3,IF(F17&gt;67,2,1.5)))))))</f>
        <v>1.5</v>
      </c>
      <c r="I17" s="39" t="n">
        <f aca="false">IF(F17&gt;63,H17,IF(F17&gt;59,1,0))</f>
        <v>0</v>
      </c>
      <c r="J17" s="33"/>
      <c r="K17" s="33"/>
      <c r="L17" s="33"/>
      <c r="M17" s="33" t="n">
        <f aca="false">IF(L17&gt;59,2,0)</f>
        <v>0</v>
      </c>
      <c r="N17" s="33" t="n">
        <f aca="false">IF(L17&gt;89,4,IF(L17&gt;84,3.7,IF(L17&gt;81,3.3,IF(L17&gt;77,3,IF(L17&gt;74,2.7,IF(L17&gt;71,2.3,IF(L17&gt;67,2,1.5)))))))</f>
        <v>1.5</v>
      </c>
      <c r="O17" s="39" t="n">
        <f aca="false">IF(L17&gt;63,N17,IF(L17&gt;59,1,0))</f>
        <v>0</v>
      </c>
      <c r="P17" s="33"/>
      <c r="Q17" s="33"/>
      <c r="R17" s="33"/>
      <c r="S17" s="33" t="n">
        <f aca="false">IF(R17&gt;59,2,0)</f>
        <v>0</v>
      </c>
      <c r="T17" s="33" t="n">
        <f aca="false">IF(R17&gt;89,4,IF(R17&gt;84,3.7,IF(R17&gt;81,3.3,IF(R17&gt;77,3,IF(R17&gt;74,2.7,IF(R17&gt;71,2.3,IF(R17&gt;67,2,1.5)))))))</f>
        <v>1.5</v>
      </c>
      <c r="U17" s="39" t="n">
        <f aca="false">IF(R17&gt;63,T17,IF(R17&gt;59,1,0))</f>
        <v>0</v>
      </c>
      <c r="V17" s="33"/>
      <c r="W17" s="33"/>
      <c r="X17" s="33"/>
      <c r="Y17" s="33" t="n">
        <f aca="false">IF(X17&gt;59,2,0)</f>
        <v>0</v>
      </c>
      <c r="Z17" s="33" t="n">
        <f aca="false">IF(X17&gt;89,4,IF(X17&gt;84,3.7,IF(X17&gt;81,3.3,IF(X17&gt;77,3,IF(X17&gt;74,2.7,IF(X17&gt;71,2.3,IF(X17&gt;67,2,1.5)))))))</f>
        <v>1.5</v>
      </c>
      <c r="AA17" s="39" t="n">
        <f aca="false">IF(X17&gt;63,Z17,IF(X17&gt;59,1,0))</f>
        <v>0</v>
      </c>
      <c r="AB17" s="33"/>
      <c r="AC17" s="33"/>
      <c r="AD17" s="33"/>
      <c r="AE17" s="33" t="n">
        <f aca="false">IF(AD17&gt;59,2,0)</f>
        <v>0</v>
      </c>
      <c r="AF17" s="33" t="n">
        <f aca="false">IF(AD17&gt;89,4,IF(AD17&gt;84,3.7,IF(AD17&gt;81,3.3,IF(AD17&gt;77,3,IF(AD17&gt;74,2.7,IF(AD17&gt;71,2.3,IF(AD17&gt;67,2,1.5)))))))</f>
        <v>1.5</v>
      </c>
      <c r="AG17" s="39" t="n">
        <f aca="false">IF(AD17&gt;63,AF17,IF(AD17&gt;59,1,0))</f>
        <v>0</v>
      </c>
      <c r="AH17" s="33"/>
      <c r="AI17" s="33"/>
      <c r="AJ17" s="33"/>
      <c r="AK17" s="33" t="n">
        <f aca="false">IF(AJ17&gt;59,2,0)</f>
        <v>0</v>
      </c>
      <c r="AL17" s="33" t="n">
        <f aca="false">IF(AJ17&gt;89,4,IF(AJ17&gt;84,3.7,IF(AJ17&gt;81,3.3,IF(AJ17&gt;77,3,IF(AJ17&gt;74,2.7,IF(AJ17&gt;71,2.3,IF(AJ17&gt;67,2,1.5)))))))</f>
        <v>1.5</v>
      </c>
      <c r="AM17" s="39" t="n">
        <f aca="false">IF(AJ17&gt;63,AL17,IF(AJ17&gt;59,1,0))</f>
        <v>0</v>
      </c>
      <c r="AN17" s="33"/>
      <c r="AO17" s="33"/>
      <c r="AP17" s="33"/>
      <c r="AQ17" s="33"/>
      <c r="AR17" s="33" t="n">
        <f aca="false">INT(0.5+0.4*AP17+0.6*AQ17)</f>
        <v>0</v>
      </c>
      <c r="AS17" s="33" t="n">
        <f aca="false">IF(AR17&gt;59,2,0)</f>
        <v>0</v>
      </c>
      <c r="AT17" s="33" t="n">
        <f aca="false">IF(AR17&gt;89,4,IF(AR17&gt;84,3.7,IF(AR17&gt;81,3.3,IF(AR17&gt;77,3,IF(AR17&gt;74,2.7,IF(AR17&gt;71,2.3,IF(AR17&gt;67,2,1.5)))))))</f>
        <v>1.5</v>
      </c>
      <c r="AU17" s="39" t="n">
        <f aca="false">IF(AR17&gt;63,AT17,IF(AR17&gt;59,1,0))</f>
        <v>0</v>
      </c>
      <c r="AV17" s="33"/>
      <c r="AW17" s="33"/>
      <c r="AX17" s="33"/>
      <c r="AY17" s="33"/>
      <c r="AZ17" s="33" t="n">
        <f aca="false">INT(0.5+0.4*AX17+0.6*AY17)</f>
        <v>0</v>
      </c>
      <c r="BA17" s="33" t="n">
        <f aca="false">IF(AZ17&gt;59,2,0)</f>
        <v>0</v>
      </c>
      <c r="BB17" s="33" t="n">
        <f aca="false">IF(AZ17&gt;89,4,IF(AZ17&gt;84,3.7,IF(AZ17&gt;81,3.3,IF(AZ17&gt;77,3,IF(AZ17&gt;74,2.7,IF(AZ17&gt;71,2.3,IF(AZ17&gt;67,2,1.5)))))))</f>
        <v>1.5</v>
      </c>
      <c r="BC17" s="39" t="n">
        <f aca="false">IF(AZ17&gt;63,BB17,IF(AZ17&gt;59,1,0))</f>
        <v>0</v>
      </c>
      <c r="BD17" s="33"/>
      <c r="BE17" s="33"/>
      <c r="BF17" s="33"/>
      <c r="BG17" s="33"/>
      <c r="BH17" s="33" t="n">
        <f aca="false">INT(0.5+0.4*BF17+0.6*BG17)</f>
        <v>0</v>
      </c>
      <c r="BI17" s="33" t="n">
        <f aca="false">IF(BH17&gt;59,2,0)</f>
        <v>0</v>
      </c>
      <c r="BJ17" s="33" t="n">
        <f aca="false">IF(BH17&gt;89,4,IF(BH17&gt;84,3.7,IF(BH17&gt;81,3.3,IF(BH17&gt;77,3,IF(BH17&gt;74,2.7,IF(BH17&gt;71,2.3,IF(BH17&gt;67,2,1.5)))))))</f>
        <v>1.5</v>
      </c>
      <c r="BK17" s="39" t="n">
        <f aca="false">IF(BH17&gt;63,BJ17,IF(BH17&gt;59,1,0))</f>
        <v>0</v>
      </c>
      <c r="BL17" s="33"/>
      <c r="BM17" s="33"/>
      <c r="BN17" s="33"/>
      <c r="BO17" s="33"/>
      <c r="BP17" s="33" t="n">
        <f aca="false">INT(0.5+0.4*BN17+0.6*BO17)</f>
        <v>0</v>
      </c>
      <c r="BQ17" s="33" t="n">
        <f aca="false">IF(BP17&gt;59,2,0)</f>
        <v>0</v>
      </c>
      <c r="BR17" s="33" t="n">
        <f aca="false">IF(BP17&gt;89,4,IF(BP17&gt;84,3.7,IF(BP17&gt;81,3.3,IF(BP17&gt;77,3,IF(BP17&gt;74,2.7,IF(BP17&gt;71,2.3,IF(BP17&gt;67,2,1.5)))))))</f>
        <v>1.5</v>
      </c>
      <c r="BS17" s="39" t="n">
        <f aca="false">IF(BP17&gt;63,BR17,IF(BP17&gt;59,1,0))</f>
        <v>0</v>
      </c>
      <c r="BT17" s="33"/>
      <c r="BU17" s="33"/>
      <c r="BV17" s="33"/>
      <c r="BW17" s="33"/>
      <c r="BX17" s="33" t="n">
        <f aca="false">INT(0.5+0.4*BV17+0.6*BW17)</f>
        <v>0</v>
      </c>
      <c r="BY17" s="33" t="n">
        <f aca="false">IF(BX17&gt;59,2,0)</f>
        <v>0</v>
      </c>
      <c r="BZ17" s="33" t="n">
        <f aca="false">IF(BX17&gt;89,4,IF(BX17&gt;84,3.7,IF(BX17&gt;81,3.3,IF(BX17&gt;77,3,IF(BX17&gt;74,2.7,IF(BX17&gt;71,2.3,IF(BX17&gt;67,2,1.5)))))))</f>
        <v>1.5</v>
      </c>
      <c r="CA17" s="39" t="n">
        <f aca="false">IF(BX17&gt;63,BZ17,IF(BX17&gt;59,1,0))</f>
        <v>0</v>
      </c>
      <c r="CB17" s="33"/>
      <c r="CC17" s="33"/>
      <c r="CD17" s="33"/>
      <c r="CE17" s="33"/>
      <c r="CF17" s="33"/>
      <c r="CG17" s="33" t="n">
        <f aca="false">INT(0.5+0.4*CE17+0.6*CF17)</f>
        <v>0</v>
      </c>
      <c r="CH17" s="33" t="n">
        <f aca="false">IF(CG17&gt;59,2,0)</f>
        <v>0</v>
      </c>
      <c r="CI17" s="33" t="n">
        <f aca="false">IF(CG17&gt;89,4,IF(CG17&gt;84,3.7,IF(CG17&gt;81,3.3,IF(CG17&gt;77,3,IF(CG17&gt;74,2.7,IF(CG17&gt;71,2.3,IF(CG17&gt;67,2,1.5)))))))</f>
        <v>1.5</v>
      </c>
      <c r="CJ17" s="39" t="n">
        <f aca="false">IF(CG17&gt;63,CI17,IF(CG17&gt;59,1,0))</f>
        <v>0</v>
      </c>
      <c r="CK17" s="33"/>
      <c r="CL17" s="33"/>
      <c r="CM17" s="33"/>
      <c r="CN17" s="33" t="n">
        <f aca="false">IF(CM17&gt;59,2,0)</f>
        <v>0</v>
      </c>
      <c r="CO17" s="33"/>
      <c r="CP17" s="33"/>
      <c r="CQ17" s="33"/>
      <c r="CR17" s="33"/>
      <c r="CS17" s="33"/>
      <c r="CT17" s="33" t="n">
        <f aca="false">IF(CS17&gt;59,1,0)</f>
        <v>0</v>
      </c>
      <c r="CU17" s="33"/>
      <c r="CV17" s="33"/>
      <c r="CW17" s="33"/>
      <c r="CX17" s="33" t="n">
        <f aca="false">IF(CW17&gt;59,2,0)</f>
        <v>0</v>
      </c>
      <c r="CY17" s="33"/>
      <c r="CZ17" s="33"/>
      <c r="DA17" s="33"/>
      <c r="DB17" s="33" t="n">
        <f aca="false">IF(DA17&gt;59,3,0)</f>
        <v>0</v>
      </c>
      <c r="DC17" s="33"/>
      <c r="DD17" s="33"/>
      <c r="DE17" s="33"/>
      <c r="DF17" s="33" t="n">
        <v>2</v>
      </c>
      <c r="DG17" s="33" t="n">
        <v>2</v>
      </c>
      <c r="DH17" s="33"/>
      <c r="DI17" s="33"/>
      <c r="DJ17" s="33"/>
      <c r="DK17" s="33" t="n">
        <v>2</v>
      </c>
      <c r="DL17" s="33"/>
      <c r="DM17" s="33"/>
      <c r="DN17" s="33"/>
      <c r="DO17" s="33"/>
      <c r="DP17" s="33" t="n">
        <f aca="false">IF(DO17&gt;59,2,0)</f>
        <v>0</v>
      </c>
      <c r="DQ17" s="33"/>
      <c r="DR17" s="33"/>
      <c r="DS17" s="33"/>
      <c r="DT17" s="33"/>
      <c r="DU17" s="33" t="n">
        <f aca="false">IF(DT17&gt;59,2,0)</f>
        <v>0</v>
      </c>
      <c r="DV17" s="25" t="s">
        <v>821</v>
      </c>
      <c r="DW17" s="33"/>
      <c r="DX17" s="33"/>
      <c r="DY17" s="33"/>
      <c r="DZ17" s="33" t="n">
        <f aca="false">IF(DY17&gt;59,2,0)</f>
        <v>0</v>
      </c>
      <c r="EA17" s="33"/>
      <c r="EB17" s="33"/>
      <c r="EC17" s="33"/>
      <c r="ED17" s="33" t="n">
        <f aca="false">IF(EC17&gt;59,1,0)</f>
        <v>0</v>
      </c>
      <c r="EE17" s="33" t="n">
        <f aca="false">G17+M17+S17+Y17+AE17+AK17+AS17+BA17+BI17+BQ17+BY17+CH17+CN17+CT17+CX17+DB17+DF17+DK17+DP17+DU17+DZ17+ED17+DG17</f>
        <v>6</v>
      </c>
      <c r="EF17" s="33" t="n">
        <f aca="false">EE17-EG17</f>
        <v>4</v>
      </c>
      <c r="EG17" s="33" t="n">
        <f aca="false">DK17+DP17+DU17+DZ17+ED17</f>
        <v>2</v>
      </c>
      <c r="EH17" s="33"/>
      <c r="EI17" s="39" t="n">
        <f aca="false">(G17*I17+M17*O17+S17*U17+Y17*AA17+AE17*AG17+AK17*AM17+AS17*AU17+BA17*BC17+BI17*BK17+BQ17*BS17+BY17*CA17+CH17*CJ17)/24+EH17</f>
        <v>0</v>
      </c>
      <c r="EJ17" s="39"/>
      <c r="EK17" s="39"/>
      <c r="EL17" s="39"/>
      <c r="EM17" s="39"/>
      <c r="EN17" s="39"/>
      <c r="EO17" s="39"/>
      <c r="EP17" s="39"/>
      <c r="EQ17" s="39"/>
      <c r="ER17" s="37" t="n">
        <v>13</v>
      </c>
    </row>
    <row r="18" customFormat="false" ht="9" hidden="false" customHeight="true" outlineLevel="0" collapsed="false">
      <c r="A18" s="37" t="n">
        <v>14</v>
      </c>
      <c r="B18" s="33"/>
      <c r="C18" s="38" t="n">
        <f aca="false">IF(AND(CW18&gt;69,EE18&gt;37.9,EI18&gt;=3.15),"符合",0)</f>
        <v>0</v>
      </c>
      <c r="D18" s="33"/>
      <c r="E18" s="33"/>
      <c r="F18" s="33"/>
      <c r="G18" s="33" t="n">
        <f aca="false">IF(F18&gt;59,2,0)</f>
        <v>0</v>
      </c>
      <c r="H18" s="33" t="n">
        <f aca="false">IF(F18&gt;89,4,IF(F18&gt;84,3.7,IF(F18&gt;81,3.3,IF(F18&gt;77,3,IF(F18&gt;74,2.7,IF(F18&gt;71,2.3,IF(F18&gt;67,2,1.5)))))))</f>
        <v>1.5</v>
      </c>
      <c r="I18" s="39" t="n">
        <f aca="false">IF(F18&gt;63,H18,IF(F18&gt;59,1,0))</f>
        <v>0</v>
      </c>
      <c r="J18" s="33"/>
      <c r="K18" s="33"/>
      <c r="L18" s="33"/>
      <c r="M18" s="33" t="n">
        <f aca="false">IF(L18&gt;59,2,0)</f>
        <v>0</v>
      </c>
      <c r="N18" s="33" t="n">
        <f aca="false">IF(L18&gt;89,4,IF(L18&gt;84,3.7,IF(L18&gt;81,3.3,IF(L18&gt;77,3,IF(L18&gt;74,2.7,IF(L18&gt;71,2.3,IF(L18&gt;67,2,1.5)))))))</f>
        <v>1.5</v>
      </c>
      <c r="O18" s="39" t="n">
        <f aca="false">IF(L18&gt;63,N18,IF(L18&gt;59,1,0))</f>
        <v>0</v>
      </c>
      <c r="P18" s="33"/>
      <c r="Q18" s="33"/>
      <c r="R18" s="33"/>
      <c r="S18" s="33" t="n">
        <f aca="false">IF(R18&gt;59,2,0)</f>
        <v>0</v>
      </c>
      <c r="T18" s="33" t="n">
        <f aca="false">IF(R18&gt;89,4,IF(R18&gt;84,3.7,IF(R18&gt;81,3.3,IF(R18&gt;77,3,IF(R18&gt;74,2.7,IF(R18&gt;71,2.3,IF(R18&gt;67,2,1.5)))))))</f>
        <v>1.5</v>
      </c>
      <c r="U18" s="39" t="n">
        <f aca="false">IF(R18&gt;63,T18,IF(R18&gt;59,1,0))</f>
        <v>0</v>
      </c>
      <c r="V18" s="33"/>
      <c r="W18" s="33"/>
      <c r="X18" s="33"/>
      <c r="Y18" s="33" t="n">
        <f aca="false">IF(X18&gt;59,2,0)</f>
        <v>0</v>
      </c>
      <c r="Z18" s="33" t="n">
        <f aca="false">IF(X18&gt;89,4,IF(X18&gt;84,3.7,IF(X18&gt;81,3.3,IF(X18&gt;77,3,IF(X18&gt;74,2.7,IF(X18&gt;71,2.3,IF(X18&gt;67,2,1.5)))))))</f>
        <v>1.5</v>
      </c>
      <c r="AA18" s="39" t="n">
        <f aca="false">IF(X18&gt;63,Z18,IF(X18&gt;59,1,0))</f>
        <v>0</v>
      </c>
      <c r="AB18" s="33"/>
      <c r="AC18" s="33"/>
      <c r="AD18" s="33"/>
      <c r="AE18" s="33" t="n">
        <f aca="false">IF(AD18&gt;59,2,0)</f>
        <v>0</v>
      </c>
      <c r="AF18" s="33" t="n">
        <f aca="false">IF(AD18&gt;89,4,IF(AD18&gt;84,3.7,IF(AD18&gt;81,3.3,IF(AD18&gt;77,3,IF(AD18&gt;74,2.7,IF(AD18&gt;71,2.3,IF(AD18&gt;67,2,1.5)))))))</f>
        <v>1.5</v>
      </c>
      <c r="AG18" s="39" t="n">
        <f aca="false">IF(AD18&gt;63,AF18,IF(AD18&gt;59,1,0))</f>
        <v>0</v>
      </c>
      <c r="AH18" s="33"/>
      <c r="AI18" s="33"/>
      <c r="AJ18" s="33"/>
      <c r="AK18" s="33" t="n">
        <f aca="false">IF(AJ18&gt;59,2,0)</f>
        <v>0</v>
      </c>
      <c r="AL18" s="33" t="n">
        <f aca="false">IF(AJ18&gt;89,4,IF(AJ18&gt;84,3.7,IF(AJ18&gt;81,3.3,IF(AJ18&gt;77,3,IF(AJ18&gt;74,2.7,IF(AJ18&gt;71,2.3,IF(AJ18&gt;67,2,1.5)))))))</f>
        <v>1.5</v>
      </c>
      <c r="AM18" s="39" t="n">
        <f aca="false">IF(AJ18&gt;63,AL18,IF(AJ18&gt;59,1,0))</f>
        <v>0</v>
      </c>
      <c r="AN18" s="33"/>
      <c r="AO18" s="33"/>
      <c r="AP18" s="33"/>
      <c r="AQ18" s="33"/>
      <c r="AR18" s="33" t="n">
        <f aca="false">INT(0.5+0.4*AP18+0.6*AQ18)</f>
        <v>0</v>
      </c>
      <c r="AS18" s="33" t="n">
        <f aca="false">IF(AR18&gt;59,2,0)</f>
        <v>0</v>
      </c>
      <c r="AT18" s="33" t="n">
        <f aca="false">IF(AR18&gt;89,4,IF(AR18&gt;84,3.7,IF(AR18&gt;81,3.3,IF(AR18&gt;77,3,IF(AR18&gt;74,2.7,IF(AR18&gt;71,2.3,IF(AR18&gt;67,2,1.5)))))))</f>
        <v>1.5</v>
      </c>
      <c r="AU18" s="39" t="n">
        <f aca="false">IF(AR18&gt;63,AT18,IF(AR18&gt;59,1,0))</f>
        <v>0</v>
      </c>
      <c r="AV18" s="33"/>
      <c r="AW18" s="33"/>
      <c r="AX18" s="33"/>
      <c r="AY18" s="33"/>
      <c r="AZ18" s="33" t="n">
        <f aca="false">INT(0.5+0.4*AX18+0.6*AY18)</f>
        <v>0</v>
      </c>
      <c r="BA18" s="33" t="n">
        <f aca="false">IF(AZ18&gt;59,2,0)</f>
        <v>0</v>
      </c>
      <c r="BB18" s="33" t="n">
        <f aca="false">IF(AZ18&gt;89,4,IF(AZ18&gt;84,3.7,IF(AZ18&gt;81,3.3,IF(AZ18&gt;77,3,IF(AZ18&gt;74,2.7,IF(AZ18&gt;71,2.3,IF(AZ18&gt;67,2,1.5)))))))</f>
        <v>1.5</v>
      </c>
      <c r="BC18" s="39" t="n">
        <f aca="false">IF(AZ18&gt;63,BB18,IF(AZ18&gt;59,1,0))</f>
        <v>0</v>
      </c>
      <c r="BD18" s="33"/>
      <c r="BE18" s="33"/>
      <c r="BF18" s="33"/>
      <c r="BG18" s="33"/>
      <c r="BH18" s="33" t="n">
        <f aca="false">INT(0.5+0.4*BF18+0.6*BG18)</f>
        <v>0</v>
      </c>
      <c r="BI18" s="33" t="n">
        <f aca="false">IF(BH18&gt;59,2,0)</f>
        <v>0</v>
      </c>
      <c r="BJ18" s="33" t="n">
        <f aca="false">IF(BH18&gt;89,4,IF(BH18&gt;84,3.7,IF(BH18&gt;81,3.3,IF(BH18&gt;77,3,IF(BH18&gt;74,2.7,IF(BH18&gt;71,2.3,IF(BH18&gt;67,2,1.5)))))))</f>
        <v>1.5</v>
      </c>
      <c r="BK18" s="39" t="n">
        <f aca="false">IF(BH18&gt;63,BJ18,IF(BH18&gt;59,1,0))</f>
        <v>0</v>
      </c>
      <c r="BL18" s="33"/>
      <c r="BM18" s="33"/>
      <c r="BN18" s="33"/>
      <c r="BO18" s="33"/>
      <c r="BP18" s="33" t="n">
        <f aca="false">INT(0.5+0.4*BN18+0.6*BO18)</f>
        <v>0</v>
      </c>
      <c r="BQ18" s="33" t="n">
        <f aca="false">IF(BP18&gt;59,2,0)</f>
        <v>0</v>
      </c>
      <c r="BR18" s="33" t="n">
        <f aca="false">IF(BP18&gt;89,4,IF(BP18&gt;84,3.7,IF(BP18&gt;81,3.3,IF(BP18&gt;77,3,IF(BP18&gt;74,2.7,IF(BP18&gt;71,2.3,IF(BP18&gt;67,2,1.5)))))))</f>
        <v>1.5</v>
      </c>
      <c r="BS18" s="39" t="n">
        <f aca="false">IF(BP18&gt;63,BR18,IF(BP18&gt;59,1,0))</f>
        <v>0</v>
      </c>
      <c r="BT18" s="33"/>
      <c r="BU18" s="33"/>
      <c r="BV18" s="33"/>
      <c r="BW18" s="33"/>
      <c r="BX18" s="33" t="n">
        <f aca="false">INT(0.5+0.4*BV18+0.6*BW18)</f>
        <v>0</v>
      </c>
      <c r="BY18" s="33" t="n">
        <f aca="false">IF(BX18&gt;59,2,0)</f>
        <v>0</v>
      </c>
      <c r="BZ18" s="33" t="n">
        <f aca="false">IF(BX18&gt;89,4,IF(BX18&gt;84,3.7,IF(BX18&gt;81,3.3,IF(BX18&gt;77,3,IF(BX18&gt;74,2.7,IF(BX18&gt;71,2.3,IF(BX18&gt;67,2,1.5)))))))</f>
        <v>1.5</v>
      </c>
      <c r="CA18" s="39" t="n">
        <f aca="false">IF(BX18&gt;63,BZ18,IF(BX18&gt;59,1,0))</f>
        <v>0</v>
      </c>
      <c r="CB18" s="33"/>
      <c r="CC18" s="33"/>
      <c r="CD18" s="33"/>
      <c r="CE18" s="33"/>
      <c r="CF18" s="33"/>
      <c r="CG18" s="33" t="n">
        <f aca="false">INT(0.5+0.4*CE18+0.6*CF18)</f>
        <v>0</v>
      </c>
      <c r="CH18" s="33" t="n">
        <f aca="false">IF(CG18&gt;59,2,0)</f>
        <v>0</v>
      </c>
      <c r="CI18" s="33" t="n">
        <f aca="false">IF(CG18&gt;89,4,IF(CG18&gt;84,3.7,IF(CG18&gt;81,3.3,IF(CG18&gt;77,3,IF(CG18&gt;74,2.7,IF(CG18&gt;71,2.3,IF(CG18&gt;67,2,1.5)))))))</f>
        <v>1.5</v>
      </c>
      <c r="CJ18" s="39" t="n">
        <f aca="false">IF(CG18&gt;63,CI18,IF(CG18&gt;59,1,0))</f>
        <v>0</v>
      </c>
      <c r="CK18" s="33"/>
      <c r="CL18" s="33"/>
      <c r="CM18" s="33"/>
      <c r="CN18" s="33" t="n">
        <f aca="false">IF(CM18&gt;59,2,0)</f>
        <v>0</v>
      </c>
      <c r="CO18" s="33"/>
      <c r="CP18" s="33"/>
      <c r="CQ18" s="33"/>
      <c r="CR18" s="33"/>
      <c r="CS18" s="33"/>
      <c r="CT18" s="33" t="n">
        <f aca="false">IF(CS18&gt;59,1,0)</f>
        <v>0</v>
      </c>
      <c r="CU18" s="33"/>
      <c r="CV18" s="33"/>
      <c r="CW18" s="33"/>
      <c r="CX18" s="33" t="n">
        <f aca="false">IF(CW18&gt;59,2,0)</f>
        <v>0</v>
      </c>
      <c r="CY18" s="33"/>
      <c r="CZ18" s="33"/>
      <c r="DA18" s="33"/>
      <c r="DB18" s="33" t="n">
        <f aca="false">IF(DA18&gt;59,3,0)</f>
        <v>0</v>
      </c>
      <c r="DC18" s="33"/>
      <c r="DD18" s="33"/>
      <c r="DE18" s="33"/>
      <c r="DF18" s="33" t="n">
        <v>2</v>
      </c>
      <c r="DG18" s="33" t="n">
        <v>2</v>
      </c>
      <c r="DH18" s="33"/>
      <c r="DI18" s="33"/>
      <c r="DJ18" s="33"/>
      <c r="DK18" s="33" t="n">
        <v>2</v>
      </c>
      <c r="DL18" s="33"/>
      <c r="DM18" s="33"/>
      <c r="DN18" s="33"/>
      <c r="DO18" s="33"/>
      <c r="DP18" s="33" t="n">
        <f aca="false">IF(DO18&gt;59,2,0)</f>
        <v>0</v>
      </c>
      <c r="DQ18" s="33"/>
      <c r="DR18" s="33"/>
      <c r="DS18" s="33"/>
      <c r="DT18" s="33"/>
      <c r="DU18" s="33" t="n">
        <f aca="false">IF(DT18&gt;59,2,0)</f>
        <v>0</v>
      </c>
      <c r="DV18" s="25" t="s">
        <v>821</v>
      </c>
      <c r="DW18" s="33"/>
      <c r="DX18" s="33"/>
      <c r="DY18" s="33"/>
      <c r="DZ18" s="33" t="n">
        <f aca="false">IF(DY18&gt;59,2,0)</f>
        <v>0</v>
      </c>
      <c r="EA18" s="33"/>
      <c r="EB18" s="33"/>
      <c r="EC18" s="33"/>
      <c r="ED18" s="33" t="n">
        <f aca="false">IF(EC18&gt;59,1,0)</f>
        <v>0</v>
      </c>
      <c r="EE18" s="33" t="n">
        <f aca="false">G18+M18+S18+Y18+AE18+AK18+AS18+BA18+BI18+BQ18+BY18+CH18+CN18+CT18+CX18+DB18+DF18+DK18+DP18+DU18+DZ18+ED18+DG18</f>
        <v>6</v>
      </c>
      <c r="EF18" s="33" t="n">
        <f aca="false">EE18-EG18</f>
        <v>4</v>
      </c>
      <c r="EG18" s="33" t="n">
        <f aca="false">DK18+DP18+DU18+DZ18+ED18</f>
        <v>2</v>
      </c>
      <c r="EH18" s="33"/>
      <c r="EI18" s="39" t="n">
        <f aca="false">(G18*I18+M18*O18+S18*U18+Y18*AA18+AE18*AG18+AK18*AM18+AS18*AU18+BA18*BC18+BI18*BK18+BQ18*BS18+BY18*CA18+CH18*CJ18)/24+EH18</f>
        <v>0</v>
      </c>
      <c r="EJ18" s="39"/>
      <c r="EK18" s="39"/>
      <c r="EL18" s="39"/>
      <c r="EM18" s="39"/>
      <c r="EN18" s="39"/>
      <c r="EO18" s="39"/>
      <c r="EP18" s="39"/>
      <c r="EQ18" s="39"/>
      <c r="ER18" s="37" t="n">
        <v>14</v>
      </c>
    </row>
    <row r="19" customFormat="false" ht="9" hidden="false" customHeight="true" outlineLevel="0" collapsed="false">
      <c r="A19" s="37" t="n">
        <v>15</v>
      </c>
      <c r="B19" s="33"/>
      <c r="C19" s="38" t="n">
        <f aca="false">IF(AND(CW19&gt;69,EE19&gt;37.9,EI19&gt;=3.15),"符合",0)</f>
        <v>0</v>
      </c>
      <c r="D19" s="33"/>
      <c r="E19" s="33"/>
      <c r="F19" s="33"/>
      <c r="G19" s="33" t="n">
        <f aca="false">IF(F19&gt;59,2,0)</f>
        <v>0</v>
      </c>
      <c r="H19" s="33" t="n">
        <f aca="false">IF(F19&gt;89,4,IF(F19&gt;84,3.7,IF(F19&gt;81,3.3,IF(F19&gt;77,3,IF(F19&gt;74,2.7,IF(F19&gt;71,2.3,IF(F19&gt;67,2,1.5)))))))</f>
        <v>1.5</v>
      </c>
      <c r="I19" s="39" t="n">
        <f aca="false">IF(F19&gt;63,H19,IF(F19&gt;59,1,0))</f>
        <v>0</v>
      </c>
      <c r="J19" s="33"/>
      <c r="K19" s="33"/>
      <c r="L19" s="33"/>
      <c r="M19" s="33" t="n">
        <f aca="false">IF(L19&gt;59,2,0)</f>
        <v>0</v>
      </c>
      <c r="N19" s="33" t="n">
        <f aca="false">IF(L19&gt;89,4,IF(L19&gt;84,3.7,IF(L19&gt;81,3.3,IF(L19&gt;77,3,IF(L19&gt;74,2.7,IF(L19&gt;71,2.3,IF(L19&gt;67,2,1.5)))))))</f>
        <v>1.5</v>
      </c>
      <c r="O19" s="39" t="n">
        <f aca="false">IF(L19&gt;63,N19,IF(L19&gt;59,1,0))</f>
        <v>0</v>
      </c>
      <c r="P19" s="33"/>
      <c r="Q19" s="33"/>
      <c r="R19" s="33"/>
      <c r="S19" s="33" t="n">
        <f aca="false">IF(R19&gt;59,2,0)</f>
        <v>0</v>
      </c>
      <c r="T19" s="33" t="n">
        <f aca="false">IF(R19&gt;89,4,IF(R19&gt;84,3.7,IF(R19&gt;81,3.3,IF(R19&gt;77,3,IF(R19&gt;74,2.7,IF(R19&gt;71,2.3,IF(R19&gt;67,2,1.5)))))))</f>
        <v>1.5</v>
      </c>
      <c r="U19" s="39" t="n">
        <f aca="false">IF(R19&gt;63,T19,IF(R19&gt;59,1,0))</f>
        <v>0</v>
      </c>
      <c r="V19" s="33"/>
      <c r="W19" s="33"/>
      <c r="X19" s="33"/>
      <c r="Y19" s="33" t="n">
        <f aca="false">IF(X19&gt;59,2,0)</f>
        <v>0</v>
      </c>
      <c r="Z19" s="33" t="n">
        <f aca="false">IF(X19&gt;89,4,IF(X19&gt;84,3.7,IF(X19&gt;81,3.3,IF(X19&gt;77,3,IF(X19&gt;74,2.7,IF(X19&gt;71,2.3,IF(X19&gt;67,2,1.5)))))))</f>
        <v>1.5</v>
      </c>
      <c r="AA19" s="39" t="n">
        <f aca="false">IF(X19&gt;63,Z19,IF(X19&gt;59,1,0))</f>
        <v>0</v>
      </c>
      <c r="AB19" s="33"/>
      <c r="AC19" s="33"/>
      <c r="AD19" s="33"/>
      <c r="AE19" s="33" t="n">
        <f aca="false">IF(AD19&gt;59,2,0)</f>
        <v>0</v>
      </c>
      <c r="AF19" s="33" t="n">
        <f aca="false">IF(AD19&gt;89,4,IF(AD19&gt;84,3.7,IF(AD19&gt;81,3.3,IF(AD19&gt;77,3,IF(AD19&gt;74,2.7,IF(AD19&gt;71,2.3,IF(AD19&gt;67,2,1.5)))))))</f>
        <v>1.5</v>
      </c>
      <c r="AG19" s="39" t="n">
        <f aca="false">IF(AD19&gt;63,AF19,IF(AD19&gt;59,1,0))</f>
        <v>0</v>
      </c>
      <c r="AH19" s="33"/>
      <c r="AI19" s="33"/>
      <c r="AJ19" s="33"/>
      <c r="AK19" s="33" t="n">
        <f aca="false">IF(AJ19&gt;59,2,0)</f>
        <v>0</v>
      </c>
      <c r="AL19" s="33" t="n">
        <f aca="false">IF(AJ19&gt;89,4,IF(AJ19&gt;84,3.7,IF(AJ19&gt;81,3.3,IF(AJ19&gt;77,3,IF(AJ19&gt;74,2.7,IF(AJ19&gt;71,2.3,IF(AJ19&gt;67,2,1.5)))))))</f>
        <v>1.5</v>
      </c>
      <c r="AM19" s="39" t="n">
        <f aca="false">IF(AJ19&gt;63,AL19,IF(AJ19&gt;59,1,0))</f>
        <v>0</v>
      </c>
      <c r="AN19" s="33"/>
      <c r="AO19" s="33"/>
      <c r="AP19" s="33"/>
      <c r="AQ19" s="33"/>
      <c r="AR19" s="33" t="n">
        <f aca="false">INT(0.5+0.4*AP19+0.6*AQ19)</f>
        <v>0</v>
      </c>
      <c r="AS19" s="33" t="n">
        <f aca="false">IF(AR19&gt;59,2,0)</f>
        <v>0</v>
      </c>
      <c r="AT19" s="33" t="n">
        <f aca="false">IF(AR19&gt;89,4,IF(AR19&gt;84,3.7,IF(AR19&gt;81,3.3,IF(AR19&gt;77,3,IF(AR19&gt;74,2.7,IF(AR19&gt;71,2.3,IF(AR19&gt;67,2,1.5)))))))</f>
        <v>1.5</v>
      </c>
      <c r="AU19" s="39" t="n">
        <f aca="false">IF(AR19&gt;63,AT19,IF(AR19&gt;59,1,0))</f>
        <v>0</v>
      </c>
      <c r="AV19" s="33"/>
      <c r="AW19" s="33"/>
      <c r="AX19" s="33"/>
      <c r="AY19" s="33"/>
      <c r="AZ19" s="33" t="n">
        <f aca="false">INT(0.5+0.4*AX19+0.6*AY19)</f>
        <v>0</v>
      </c>
      <c r="BA19" s="33" t="n">
        <f aca="false">IF(AZ19&gt;59,2,0)</f>
        <v>0</v>
      </c>
      <c r="BB19" s="33" t="n">
        <f aca="false">IF(AZ19&gt;89,4,IF(AZ19&gt;84,3.7,IF(AZ19&gt;81,3.3,IF(AZ19&gt;77,3,IF(AZ19&gt;74,2.7,IF(AZ19&gt;71,2.3,IF(AZ19&gt;67,2,1.5)))))))</f>
        <v>1.5</v>
      </c>
      <c r="BC19" s="39" t="n">
        <f aca="false">IF(AZ19&gt;63,BB19,IF(AZ19&gt;59,1,0))</f>
        <v>0</v>
      </c>
      <c r="BD19" s="33"/>
      <c r="BE19" s="33"/>
      <c r="BF19" s="33"/>
      <c r="BG19" s="33"/>
      <c r="BH19" s="33" t="n">
        <f aca="false">INT(0.5+0.4*BF19+0.6*BG19)</f>
        <v>0</v>
      </c>
      <c r="BI19" s="33" t="n">
        <f aca="false">IF(BH19&gt;59,2,0)</f>
        <v>0</v>
      </c>
      <c r="BJ19" s="33" t="n">
        <f aca="false">IF(BH19&gt;89,4,IF(BH19&gt;84,3.7,IF(BH19&gt;81,3.3,IF(BH19&gt;77,3,IF(BH19&gt;74,2.7,IF(BH19&gt;71,2.3,IF(BH19&gt;67,2,1.5)))))))</f>
        <v>1.5</v>
      </c>
      <c r="BK19" s="39" t="n">
        <f aca="false">IF(BH19&gt;63,BJ19,IF(BH19&gt;59,1,0))</f>
        <v>0</v>
      </c>
      <c r="BL19" s="33"/>
      <c r="BM19" s="33"/>
      <c r="BN19" s="33"/>
      <c r="BO19" s="33"/>
      <c r="BP19" s="33" t="n">
        <f aca="false">INT(0.5+0.4*BN19+0.6*BO19)</f>
        <v>0</v>
      </c>
      <c r="BQ19" s="33" t="n">
        <f aca="false">IF(BP19&gt;59,2,0)</f>
        <v>0</v>
      </c>
      <c r="BR19" s="33" t="n">
        <f aca="false">IF(BP19&gt;89,4,IF(BP19&gt;84,3.7,IF(BP19&gt;81,3.3,IF(BP19&gt;77,3,IF(BP19&gt;74,2.7,IF(BP19&gt;71,2.3,IF(BP19&gt;67,2,1.5)))))))</f>
        <v>1.5</v>
      </c>
      <c r="BS19" s="39" t="n">
        <f aca="false">IF(BP19&gt;63,BR19,IF(BP19&gt;59,1,0))</f>
        <v>0</v>
      </c>
      <c r="BT19" s="33"/>
      <c r="BU19" s="33"/>
      <c r="BV19" s="33"/>
      <c r="BW19" s="33"/>
      <c r="BX19" s="33" t="n">
        <f aca="false">INT(0.5+0.4*BV19+0.6*BW19)</f>
        <v>0</v>
      </c>
      <c r="BY19" s="33" t="n">
        <f aca="false">IF(BX19&gt;59,2,0)</f>
        <v>0</v>
      </c>
      <c r="BZ19" s="33" t="n">
        <f aca="false">IF(BX19&gt;89,4,IF(BX19&gt;84,3.7,IF(BX19&gt;81,3.3,IF(BX19&gt;77,3,IF(BX19&gt;74,2.7,IF(BX19&gt;71,2.3,IF(BX19&gt;67,2,1.5)))))))</f>
        <v>1.5</v>
      </c>
      <c r="CA19" s="39" t="n">
        <f aca="false">IF(BX19&gt;63,BZ19,IF(BX19&gt;59,1,0))</f>
        <v>0</v>
      </c>
      <c r="CB19" s="33"/>
      <c r="CC19" s="33"/>
      <c r="CD19" s="33"/>
      <c r="CE19" s="33"/>
      <c r="CF19" s="33"/>
      <c r="CG19" s="33" t="n">
        <f aca="false">INT(0.5+0.4*CE19+0.6*CF19)</f>
        <v>0</v>
      </c>
      <c r="CH19" s="33" t="n">
        <f aca="false">IF(CG19&gt;59,2,0)</f>
        <v>0</v>
      </c>
      <c r="CI19" s="33" t="n">
        <f aca="false">IF(CG19&gt;89,4,IF(CG19&gt;84,3.7,IF(CG19&gt;81,3.3,IF(CG19&gt;77,3,IF(CG19&gt;74,2.7,IF(CG19&gt;71,2.3,IF(CG19&gt;67,2,1.5)))))))</f>
        <v>1.5</v>
      </c>
      <c r="CJ19" s="39" t="n">
        <f aca="false">IF(CG19&gt;63,CI19,IF(CG19&gt;59,1,0))</f>
        <v>0</v>
      </c>
      <c r="CK19" s="33"/>
      <c r="CL19" s="33"/>
      <c r="CM19" s="33"/>
      <c r="CN19" s="33" t="n">
        <f aca="false">IF(CM19&gt;59,2,0)</f>
        <v>0</v>
      </c>
      <c r="CO19" s="33"/>
      <c r="CP19" s="33"/>
      <c r="CQ19" s="33"/>
      <c r="CR19" s="33"/>
      <c r="CS19" s="33"/>
      <c r="CT19" s="33" t="n">
        <f aca="false">IF(CS19&gt;59,1,0)</f>
        <v>0</v>
      </c>
      <c r="CU19" s="33"/>
      <c r="CV19" s="33"/>
      <c r="CW19" s="33"/>
      <c r="CX19" s="33" t="n">
        <f aca="false">IF(CW19&gt;59,2,0)</f>
        <v>0</v>
      </c>
      <c r="CY19" s="33"/>
      <c r="CZ19" s="33"/>
      <c r="DA19" s="33"/>
      <c r="DB19" s="33" t="n">
        <f aca="false">IF(DA19&gt;59,3,0)</f>
        <v>0</v>
      </c>
      <c r="DC19" s="33"/>
      <c r="DD19" s="33"/>
      <c r="DE19" s="33"/>
      <c r="DF19" s="33" t="n">
        <v>2</v>
      </c>
      <c r="DG19" s="33" t="n">
        <v>2</v>
      </c>
      <c r="DH19" s="33"/>
      <c r="DI19" s="33"/>
      <c r="DJ19" s="33"/>
      <c r="DK19" s="33" t="n">
        <v>2</v>
      </c>
      <c r="DL19" s="33"/>
      <c r="DM19" s="33"/>
      <c r="DN19" s="33"/>
      <c r="DO19" s="33"/>
      <c r="DP19" s="33" t="n">
        <f aca="false">IF(DO19&gt;59,2,0)</f>
        <v>0</v>
      </c>
      <c r="DQ19" s="33"/>
      <c r="DR19" s="33"/>
      <c r="DS19" s="33"/>
      <c r="DT19" s="33"/>
      <c r="DU19" s="33" t="n">
        <f aca="false">IF(DT19&gt;59,2,0)</f>
        <v>0</v>
      </c>
      <c r="DV19" s="25" t="s">
        <v>821</v>
      </c>
      <c r="DW19" s="33"/>
      <c r="DX19" s="33"/>
      <c r="DY19" s="33"/>
      <c r="DZ19" s="33" t="n">
        <f aca="false">IF(DY19&gt;59,2,0)</f>
        <v>0</v>
      </c>
      <c r="EA19" s="33"/>
      <c r="EB19" s="33"/>
      <c r="EC19" s="33"/>
      <c r="ED19" s="33" t="n">
        <f aca="false">IF(EC19&gt;59,1,0)</f>
        <v>0</v>
      </c>
      <c r="EE19" s="33" t="n">
        <f aca="false">G19+M19+S19+Y19+AE19+AK19+AS19+BA19+BI19+BQ19+BY19+CH19+CN19+CT19+CX19+DB19+DF19+DK19+DP19+DU19+DZ19+ED19+DG19</f>
        <v>6</v>
      </c>
      <c r="EF19" s="33" t="n">
        <f aca="false">EE19-EG19</f>
        <v>4</v>
      </c>
      <c r="EG19" s="33" t="n">
        <f aca="false">DK19+DP19+DU19+DZ19+ED19</f>
        <v>2</v>
      </c>
      <c r="EH19" s="33"/>
      <c r="EI19" s="39" t="n">
        <f aca="false">(G19*I19+M19*O19+S19*U19+Y19*AA19+AE19*AG19+AK19*AM19+AS19*AU19+BA19*BC19+BI19*BK19+BQ19*BS19+BY19*CA19+CH19*CJ19)/24+EH19</f>
        <v>0</v>
      </c>
      <c r="EJ19" s="39"/>
      <c r="EK19" s="39"/>
      <c r="EL19" s="39"/>
      <c r="EM19" s="39"/>
      <c r="EN19" s="39"/>
      <c r="EO19" s="39"/>
      <c r="EP19" s="39"/>
      <c r="EQ19" s="39"/>
      <c r="ER19" s="37" t="n">
        <v>15</v>
      </c>
    </row>
    <row r="20" customFormat="false" ht="9" hidden="false" customHeight="true" outlineLevel="0" collapsed="false">
      <c r="A20" s="37" t="n">
        <v>16</v>
      </c>
      <c r="B20" s="33"/>
      <c r="C20" s="38" t="n">
        <f aca="false">IF(AND(CW20&gt;69,EE20&gt;37.9,EI20&gt;=3.15),"符合",0)</f>
        <v>0</v>
      </c>
      <c r="D20" s="33"/>
      <c r="E20" s="33"/>
      <c r="F20" s="33"/>
      <c r="G20" s="33" t="n">
        <f aca="false">IF(F20&gt;59,2,0)</f>
        <v>0</v>
      </c>
      <c r="H20" s="33" t="n">
        <f aca="false">IF(F20&gt;89,4,IF(F20&gt;84,3.7,IF(F20&gt;81,3.3,IF(F20&gt;77,3,IF(F20&gt;74,2.7,IF(F20&gt;71,2.3,IF(F20&gt;67,2,1.5)))))))</f>
        <v>1.5</v>
      </c>
      <c r="I20" s="39" t="n">
        <f aca="false">IF(F20&gt;63,H20,IF(F20&gt;59,1,0))</f>
        <v>0</v>
      </c>
      <c r="J20" s="33"/>
      <c r="K20" s="33"/>
      <c r="L20" s="33"/>
      <c r="M20" s="33" t="n">
        <f aca="false">IF(L20&gt;59,2,0)</f>
        <v>0</v>
      </c>
      <c r="N20" s="33" t="n">
        <f aca="false">IF(L20&gt;89,4,IF(L20&gt;84,3.7,IF(L20&gt;81,3.3,IF(L20&gt;77,3,IF(L20&gt;74,2.7,IF(L20&gt;71,2.3,IF(L20&gt;67,2,1.5)))))))</f>
        <v>1.5</v>
      </c>
      <c r="O20" s="39" t="n">
        <f aca="false">IF(L20&gt;63,N20,IF(L20&gt;59,1,0))</f>
        <v>0</v>
      </c>
      <c r="P20" s="33"/>
      <c r="Q20" s="33"/>
      <c r="R20" s="33"/>
      <c r="S20" s="33" t="n">
        <f aca="false">IF(R20&gt;59,2,0)</f>
        <v>0</v>
      </c>
      <c r="T20" s="33" t="n">
        <f aca="false">IF(R20&gt;89,4,IF(R20&gt;84,3.7,IF(R20&gt;81,3.3,IF(R20&gt;77,3,IF(R20&gt;74,2.7,IF(R20&gt;71,2.3,IF(R20&gt;67,2,1.5)))))))</f>
        <v>1.5</v>
      </c>
      <c r="U20" s="39" t="n">
        <f aca="false">IF(R20&gt;63,T20,IF(R20&gt;59,1,0))</f>
        <v>0</v>
      </c>
      <c r="V20" s="33"/>
      <c r="W20" s="33"/>
      <c r="X20" s="33"/>
      <c r="Y20" s="33" t="n">
        <f aca="false">IF(X20&gt;59,2,0)</f>
        <v>0</v>
      </c>
      <c r="Z20" s="33" t="n">
        <f aca="false">IF(X20&gt;89,4,IF(X20&gt;84,3.7,IF(X20&gt;81,3.3,IF(X20&gt;77,3,IF(X20&gt;74,2.7,IF(X20&gt;71,2.3,IF(X20&gt;67,2,1.5)))))))</f>
        <v>1.5</v>
      </c>
      <c r="AA20" s="39" t="n">
        <f aca="false">IF(X20&gt;63,Z20,IF(X20&gt;59,1,0))</f>
        <v>0</v>
      </c>
      <c r="AB20" s="33"/>
      <c r="AC20" s="33"/>
      <c r="AD20" s="33"/>
      <c r="AE20" s="33" t="n">
        <f aca="false">IF(AD20&gt;59,2,0)</f>
        <v>0</v>
      </c>
      <c r="AF20" s="33" t="n">
        <f aca="false">IF(AD20&gt;89,4,IF(AD20&gt;84,3.7,IF(AD20&gt;81,3.3,IF(AD20&gt;77,3,IF(AD20&gt;74,2.7,IF(AD20&gt;71,2.3,IF(AD20&gt;67,2,1.5)))))))</f>
        <v>1.5</v>
      </c>
      <c r="AG20" s="39" t="n">
        <f aca="false">IF(AD20&gt;63,AF20,IF(AD20&gt;59,1,0))</f>
        <v>0</v>
      </c>
      <c r="AH20" s="33"/>
      <c r="AI20" s="33"/>
      <c r="AJ20" s="33"/>
      <c r="AK20" s="33" t="n">
        <f aca="false">IF(AJ20&gt;59,2,0)</f>
        <v>0</v>
      </c>
      <c r="AL20" s="33" t="n">
        <f aca="false">IF(AJ20&gt;89,4,IF(AJ20&gt;84,3.7,IF(AJ20&gt;81,3.3,IF(AJ20&gt;77,3,IF(AJ20&gt;74,2.7,IF(AJ20&gt;71,2.3,IF(AJ20&gt;67,2,1.5)))))))</f>
        <v>1.5</v>
      </c>
      <c r="AM20" s="39" t="n">
        <f aca="false">IF(AJ20&gt;63,AL20,IF(AJ20&gt;59,1,0))</f>
        <v>0</v>
      </c>
      <c r="AN20" s="33"/>
      <c r="AO20" s="33"/>
      <c r="AP20" s="33"/>
      <c r="AQ20" s="33"/>
      <c r="AR20" s="33" t="n">
        <f aca="false">INT(0.5+0.4*AP20+0.6*AQ20)</f>
        <v>0</v>
      </c>
      <c r="AS20" s="33" t="n">
        <f aca="false">IF(AR20&gt;59,2,0)</f>
        <v>0</v>
      </c>
      <c r="AT20" s="33" t="n">
        <f aca="false">IF(AR20&gt;89,4,IF(AR20&gt;84,3.7,IF(AR20&gt;81,3.3,IF(AR20&gt;77,3,IF(AR20&gt;74,2.7,IF(AR20&gt;71,2.3,IF(AR20&gt;67,2,1.5)))))))</f>
        <v>1.5</v>
      </c>
      <c r="AU20" s="39" t="n">
        <f aca="false">IF(AR20&gt;63,AT20,IF(AR20&gt;59,1,0))</f>
        <v>0</v>
      </c>
      <c r="AV20" s="33"/>
      <c r="AW20" s="33"/>
      <c r="AX20" s="33"/>
      <c r="AY20" s="33"/>
      <c r="AZ20" s="33" t="n">
        <f aca="false">INT(0.5+0.4*AX20+0.6*AY20)</f>
        <v>0</v>
      </c>
      <c r="BA20" s="33" t="n">
        <f aca="false">IF(AZ20&gt;59,2,0)</f>
        <v>0</v>
      </c>
      <c r="BB20" s="33" t="n">
        <f aca="false">IF(AZ20&gt;89,4,IF(AZ20&gt;84,3.7,IF(AZ20&gt;81,3.3,IF(AZ20&gt;77,3,IF(AZ20&gt;74,2.7,IF(AZ20&gt;71,2.3,IF(AZ20&gt;67,2,1.5)))))))</f>
        <v>1.5</v>
      </c>
      <c r="BC20" s="39" t="n">
        <f aca="false">IF(AZ20&gt;63,BB20,IF(AZ20&gt;59,1,0))</f>
        <v>0</v>
      </c>
      <c r="BD20" s="33"/>
      <c r="BE20" s="33"/>
      <c r="BF20" s="33"/>
      <c r="BG20" s="33"/>
      <c r="BH20" s="33" t="n">
        <f aca="false">INT(0.5+0.4*BF20+0.6*BG20)</f>
        <v>0</v>
      </c>
      <c r="BI20" s="33" t="n">
        <f aca="false">IF(BH20&gt;59,2,0)</f>
        <v>0</v>
      </c>
      <c r="BJ20" s="33" t="n">
        <f aca="false">IF(BH20&gt;89,4,IF(BH20&gt;84,3.7,IF(BH20&gt;81,3.3,IF(BH20&gt;77,3,IF(BH20&gt;74,2.7,IF(BH20&gt;71,2.3,IF(BH20&gt;67,2,1.5)))))))</f>
        <v>1.5</v>
      </c>
      <c r="BK20" s="39" t="n">
        <f aca="false">IF(BH20&gt;63,BJ20,IF(BH20&gt;59,1,0))</f>
        <v>0</v>
      </c>
      <c r="BL20" s="33"/>
      <c r="BM20" s="33"/>
      <c r="BN20" s="33"/>
      <c r="BO20" s="33"/>
      <c r="BP20" s="33" t="n">
        <f aca="false">INT(0.5+0.4*BN20+0.6*BO20)</f>
        <v>0</v>
      </c>
      <c r="BQ20" s="33" t="n">
        <f aca="false">IF(BP20&gt;59,2,0)</f>
        <v>0</v>
      </c>
      <c r="BR20" s="33" t="n">
        <f aca="false">IF(BP20&gt;89,4,IF(BP20&gt;84,3.7,IF(BP20&gt;81,3.3,IF(BP20&gt;77,3,IF(BP20&gt;74,2.7,IF(BP20&gt;71,2.3,IF(BP20&gt;67,2,1.5)))))))</f>
        <v>1.5</v>
      </c>
      <c r="BS20" s="39" t="n">
        <f aca="false">IF(BP20&gt;63,BR20,IF(BP20&gt;59,1,0))</f>
        <v>0</v>
      </c>
      <c r="BT20" s="33"/>
      <c r="BU20" s="33"/>
      <c r="BV20" s="33"/>
      <c r="BW20" s="33"/>
      <c r="BX20" s="33" t="n">
        <f aca="false">INT(0.5+0.4*BV20+0.6*BW20)</f>
        <v>0</v>
      </c>
      <c r="BY20" s="33" t="n">
        <f aca="false">IF(BX20&gt;59,2,0)</f>
        <v>0</v>
      </c>
      <c r="BZ20" s="33" t="n">
        <f aca="false">IF(BX20&gt;89,4,IF(BX20&gt;84,3.7,IF(BX20&gt;81,3.3,IF(BX20&gt;77,3,IF(BX20&gt;74,2.7,IF(BX20&gt;71,2.3,IF(BX20&gt;67,2,1.5)))))))</f>
        <v>1.5</v>
      </c>
      <c r="CA20" s="39" t="n">
        <f aca="false">IF(BX20&gt;63,BZ20,IF(BX20&gt;59,1,0))</f>
        <v>0</v>
      </c>
      <c r="CB20" s="33"/>
      <c r="CC20" s="33"/>
      <c r="CD20" s="33"/>
      <c r="CE20" s="33"/>
      <c r="CF20" s="33"/>
      <c r="CG20" s="33" t="n">
        <f aca="false">INT(0.5+0.4*CE20+0.6*CF20)</f>
        <v>0</v>
      </c>
      <c r="CH20" s="33" t="n">
        <f aca="false">IF(CG20&gt;59,2,0)</f>
        <v>0</v>
      </c>
      <c r="CI20" s="33" t="n">
        <f aca="false">IF(CG20&gt;89,4,IF(CG20&gt;84,3.7,IF(CG20&gt;81,3.3,IF(CG20&gt;77,3,IF(CG20&gt;74,2.7,IF(CG20&gt;71,2.3,IF(CG20&gt;67,2,1.5)))))))</f>
        <v>1.5</v>
      </c>
      <c r="CJ20" s="39" t="n">
        <f aca="false">IF(CG20&gt;63,CI20,IF(CG20&gt;59,1,0))</f>
        <v>0</v>
      </c>
      <c r="CK20" s="33"/>
      <c r="CL20" s="33"/>
      <c r="CM20" s="33"/>
      <c r="CN20" s="33" t="n">
        <f aca="false">IF(CM20&gt;59,2,0)</f>
        <v>0</v>
      </c>
      <c r="CO20" s="33"/>
      <c r="CP20" s="33"/>
      <c r="CQ20" s="33"/>
      <c r="CR20" s="33"/>
      <c r="CS20" s="33"/>
      <c r="CT20" s="33" t="n">
        <f aca="false">IF(CS20&gt;59,1,0)</f>
        <v>0</v>
      </c>
      <c r="CU20" s="33"/>
      <c r="CV20" s="33"/>
      <c r="CW20" s="33"/>
      <c r="CX20" s="33" t="n">
        <f aca="false">IF(CW20&gt;59,2,0)</f>
        <v>0</v>
      </c>
      <c r="CY20" s="33"/>
      <c r="CZ20" s="33"/>
      <c r="DA20" s="33"/>
      <c r="DB20" s="33" t="n">
        <f aca="false">IF(DA20&gt;59,3,0)</f>
        <v>0</v>
      </c>
      <c r="DC20" s="33"/>
      <c r="DD20" s="33"/>
      <c r="DE20" s="33"/>
      <c r="DF20" s="33" t="n">
        <v>2</v>
      </c>
      <c r="DG20" s="33" t="n">
        <v>2</v>
      </c>
      <c r="DH20" s="33"/>
      <c r="DI20" s="33"/>
      <c r="DJ20" s="33"/>
      <c r="DK20" s="33" t="n">
        <v>2</v>
      </c>
      <c r="DL20" s="33"/>
      <c r="DM20" s="33"/>
      <c r="DN20" s="33"/>
      <c r="DO20" s="33"/>
      <c r="DP20" s="33" t="n">
        <f aca="false">IF(DO20&gt;59,2,0)</f>
        <v>0</v>
      </c>
      <c r="DQ20" s="33"/>
      <c r="DR20" s="33"/>
      <c r="DS20" s="33"/>
      <c r="DT20" s="33"/>
      <c r="DU20" s="33" t="n">
        <f aca="false">IF(DT20&gt;59,2,0)</f>
        <v>0</v>
      </c>
      <c r="DV20" s="25" t="s">
        <v>821</v>
      </c>
      <c r="DW20" s="33"/>
      <c r="DX20" s="33"/>
      <c r="DY20" s="33"/>
      <c r="DZ20" s="33" t="n">
        <f aca="false">IF(DY20&gt;59,2,0)</f>
        <v>0</v>
      </c>
      <c r="EA20" s="33"/>
      <c r="EB20" s="33"/>
      <c r="EC20" s="33"/>
      <c r="ED20" s="33" t="n">
        <f aca="false">IF(EC20&gt;59,1,0)</f>
        <v>0</v>
      </c>
      <c r="EE20" s="33" t="n">
        <f aca="false">G20+M20+S20+Y20+AE20+AK20+AS20+BA20+BI20+BQ20+BY20+CH20+CN20+CT20+CX20+DB20+DF20+DK20+DP20+DU20+DZ20+ED20+DG20</f>
        <v>6</v>
      </c>
      <c r="EF20" s="33" t="n">
        <f aca="false">EE20-EG20</f>
        <v>4</v>
      </c>
      <c r="EG20" s="33" t="n">
        <f aca="false">DK20+DP20+DU20+DZ20+ED20</f>
        <v>2</v>
      </c>
      <c r="EH20" s="33"/>
      <c r="EI20" s="39" t="n">
        <f aca="false">(G20*I20+M20*O20+S20*U20+Y20*AA20+AE20*AG20+AK20*AM20+AS20*AU20+BA20*BC20+BI20*BK20+BQ20*BS20+BY20*CA20+CH20*CJ20)/24+EH20</f>
        <v>0</v>
      </c>
      <c r="EJ20" s="39"/>
      <c r="EK20" s="39"/>
      <c r="EL20" s="39"/>
      <c r="EM20" s="39"/>
      <c r="EN20" s="39"/>
      <c r="EO20" s="39"/>
      <c r="EP20" s="39"/>
      <c r="EQ20" s="39"/>
      <c r="ER20" s="37" t="n">
        <v>16</v>
      </c>
    </row>
    <row r="21" customFormat="false" ht="9" hidden="false" customHeight="true" outlineLevel="0" collapsed="false">
      <c r="A21" s="37" t="n">
        <v>17</v>
      </c>
      <c r="B21" s="33"/>
      <c r="C21" s="38" t="n">
        <f aca="false">IF(AND(CW21&gt;69,EE21&gt;37.9,EI21&gt;=3.15),"符合",0)</f>
        <v>0</v>
      </c>
      <c r="D21" s="33"/>
      <c r="E21" s="33"/>
      <c r="F21" s="33"/>
      <c r="G21" s="33" t="n">
        <f aca="false">IF(F21&gt;59,2,0)</f>
        <v>0</v>
      </c>
      <c r="H21" s="33" t="n">
        <f aca="false">IF(F21&gt;89,4,IF(F21&gt;84,3.7,IF(F21&gt;81,3.3,IF(F21&gt;77,3,IF(F21&gt;74,2.7,IF(F21&gt;71,2.3,IF(F21&gt;67,2,1.5)))))))</f>
        <v>1.5</v>
      </c>
      <c r="I21" s="39" t="n">
        <f aca="false">IF(F21&gt;63,H21,IF(F21&gt;59,1,0))</f>
        <v>0</v>
      </c>
      <c r="J21" s="33"/>
      <c r="K21" s="33"/>
      <c r="L21" s="33"/>
      <c r="M21" s="33" t="n">
        <f aca="false">IF(L21&gt;59,2,0)</f>
        <v>0</v>
      </c>
      <c r="N21" s="33" t="n">
        <f aca="false">IF(L21&gt;89,4,IF(L21&gt;84,3.7,IF(L21&gt;81,3.3,IF(L21&gt;77,3,IF(L21&gt;74,2.7,IF(L21&gt;71,2.3,IF(L21&gt;67,2,1.5)))))))</f>
        <v>1.5</v>
      </c>
      <c r="O21" s="39" t="n">
        <f aca="false">IF(L21&gt;63,N21,IF(L21&gt;59,1,0))</f>
        <v>0</v>
      </c>
      <c r="P21" s="33"/>
      <c r="Q21" s="33"/>
      <c r="R21" s="33"/>
      <c r="S21" s="33" t="n">
        <f aca="false">IF(R21&gt;59,2,0)</f>
        <v>0</v>
      </c>
      <c r="T21" s="33" t="n">
        <f aca="false">IF(R21&gt;89,4,IF(R21&gt;84,3.7,IF(R21&gt;81,3.3,IF(R21&gt;77,3,IF(R21&gt;74,2.7,IF(R21&gt;71,2.3,IF(R21&gt;67,2,1.5)))))))</f>
        <v>1.5</v>
      </c>
      <c r="U21" s="39" t="n">
        <f aca="false">IF(R21&gt;63,T21,IF(R21&gt;59,1,0))</f>
        <v>0</v>
      </c>
      <c r="V21" s="33"/>
      <c r="W21" s="33"/>
      <c r="X21" s="33"/>
      <c r="Y21" s="33" t="n">
        <f aca="false">IF(X21&gt;59,2,0)</f>
        <v>0</v>
      </c>
      <c r="Z21" s="33" t="n">
        <f aca="false">IF(X21&gt;89,4,IF(X21&gt;84,3.7,IF(X21&gt;81,3.3,IF(X21&gt;77,3,IF(X21&gt;74,2.7,IF(X21&gt;71,2.3,IF(X21&gt;67,2,1.5)))))))</f>
        <v>1.5</v>
      </c>
      <c r="AA21" s="39" t="n">
        <f aca="false">IF(X21&gt;63,Z21,IF(X21&gt;59,1,0))</f>
        <v>0</v>
      </c>
      <c r="AB21" s="33"/>
      <c r="AC21" s="33"/>
      <c r="AD21" s="33"/>
      <c r="AE21" s="33" t="n">
        <f aca="false">IF(AD21&gt;59,2,0)</f>
        <v>0</v>
      </c>
      <c r="AF21" s="33" t="n">
        <f aca="false">IF(AD21&gt;89,4,IF(AD21&gt;84,3.7,IF(AD21&gt;81,3.3,IF(AD21&gt;77,3,IF(AD21&gt;74,2.7,IF(AD21&gt;71,2.3,IF(AD21&gt;67,2,1.5)))))))</f>
        <v>1.5</v>
      </c>
      <c r="AG21" s="39" t="n">
        <f aca="false">IF(AD21&gt;63,AF21,IF(AD21&gt;59,1,0))</f>
        <v>0</v>
      </c>
      <c r="AH21" s="33"/>
      <c r="AI21" s="33"/>
      <c r="AJ21" s="33"/>
      <c r="AK21" s="33" t="n">
        <f aca="false">IF(AJ21&gt;59,2,0)</f>
        <v>0</v>
      </c>
      <c r="AL21" s="33" t="n">
        <f aca="false">IF(AJ21&gt;89,4,IF(AJ21&gt;84,3.7,IF(AJ21&gt;81,3.3,IF(AJ21&gt;77,3,IF(AJ21&gt;74,2.7,IF(AJ21&gt;71,2.3,IF(AJ21&gt;67,2,1.5)))))))</f>
        <v>1.5</v>
      </c>
      <c r="AM21" s="39" t="n">
        <f aca="false">IF(AJ21&gt;63,AL21,IF(AJ21&gt;59,1,0))</f>
        <v>0</v>
      </c>
      <c r="AN21" s="33"/>
      <c r="AO21" s="33"/>
      <c r="AP21" s="33"/>
      <c r="AQ21" s="33"/>
      <c r="AR21" s="33" t="n">
        <f aca="false">INT(0.5+0.4*AP21+0.6*AQ21)</f>
        <v>0</v>
      </c>
      <c r="AS21" s="33" t="n">
        <f aca="false">IF(AR21&gt;59,2,0)</f>
        <v>0</v>
      </c>
      <c r="AT21" s="33" t="n">
        <f aca="false">IF(AR21&gt;89,4,IF(AR21&gt;84,3.7,IF(AR21&gt;81,3.3,IF(AR21&gt;77,3,IF(AR21&gt;74,2.7,IF(AR21&gt;71,2.3,IF(AR21&gt;67,2,1.5)))))))</f>
        <v>1.5</v>
      </c>
      <c r="AU21" s="39" t="n">
        <f aca="false">IF(AR21&gt;63,AT21,IF(AR21&gt;59,1,0))</f>
        <v>0</v>
      </c>
      <c r="AV21" s="33"/>
      <c r="AW21" s="33"/>
      <c r="AX21" s="33"/>
      <c r="AY21" s="33"/>
      <c r="AZ21" s="33" t="n">
        <f aca="false">INT(0.5+0.4*AX21+0.6*AY21)</f>
        <v>0</v>
      </c>
      <c r="BA21" s="33" t="n">
        <f aca="false">IF(AZ21&gt;59,2,0)</f>
        <v>0</v>
      </c>
      <c r="BB21" s="33" t="n">
        <f aca="false">IF(AZ21&gt;89,4,IF(AZ21&gt;84,3.7,IF(AZ21&gt;81,3.3,IF(AZ21&gt;77,3,IF(AZ21&gt;74,2.7,IF(AZ21&gt;71,2.3,IF(AZ21&gt;67,2,1.5)))))))</f>
        <v>1.5</v>
      </c>
      <c r="BC21" s="39" t="n">
        <f aca="false">IF(AZ21&gt;63,BB21,IF(AZ21&gt;59,1,0))</f>
        <v>0</v>
      </c>
      <c r="BD21" s="33"/>
      <c r="BE21" s="33"/>
      <c r="BF21" s="33"/>
      <c r="BG21" s="33"/>
      <c r="BH21" s="33" t="n">
        <f aca="false">INT(0.5+0.4*BF21+0.6*BG21)</f>
        <v>0</v>
      </c>
      <c r="BI21" s="33" t="n">
        <f aca="false">IF(BH21&gt;59,2,0)</f>
        <v>0</v>
      </c>
      <c r="BJ21" s="33" t="n">
        <f aca="false">IF(BH21&gt;89,4,IF(BH21&gt;84,3.7,IF(BH21&gt;81,3.3,IF(BH21&gt;77,3,IF(BH21&gt;74,2.7,IF(BH21&gt;71,2.3,IF(BH21&gt;67,2,1.5)))))))</f>
        <v>1.5</v>
      </c>
      <c r="BK21" s="39" t="n">
        <f aca="false">IF(BH21&gt;63,BJ21,IF(BH21&gt;59,1,0))</f>
        <v>0</v>
      </c>
      <c r="BL21" s="33"/>
      <c r="BM21" s="33"/>
      <c r="BN21" s="33"/>
      <c r="BO21" s="33"/>
      <c r="BP21" s="33" t="n">
        <f aca="false">INT(0.5+0.4*BN21+0.6*BO21)</f>
        <v>0</v>
      </c>
      <c r="BQ21" s="33" t="n">
        <f aca="false">IF(BP21&gt;59,2,0)</f>
        <v>0</v>
      </c>
      <c r="BR21" s="33" t="n">
        <f aca="false">IF(BP21&gt;89,4,IF(BP21&gt;84,3.7,IF(BP21&gt;81,3.3,IF(BP21&gt;77,3,IF(BP21&gt;74,2.7,IF(BP21&gt;71,2.3,IF(BP21&gt;67,2,1.5)))))))</f>
        <v>1.5</v>
      </c>
      <c r="BS21" s="39" t="n">
        <f aca="false">IF(BP21&gt;63,BR21,IF(BP21&gt;59,1,0))</f>
        <v>0</v>
      </c>
      <c r="BT21" s="33"/>
      <c r="BU21" s="33"/>
      <c r="BV21" s="33"/>
      <c r="BW21" s="33"/>
      <c r="BX21" s="33" t="n">
        <f aca="false">INT(0.5+0.4*BV21+0.6*BW21)</f>
        <v>0</v>
      </c>
      <c r="BY21" s="33" t="n">
        <f aca="false">IF(BX21&gt;59,2,0)</f>
        <v>0</v>
      </c>
      <c r="BZ21" s="33" t="n">
        <f aca="false">IF(BX21&gt;89,4,IF(BX21&gt;84,3.7,IF(BX21&gt;81,3.3,IF(BX21&gt;77,3,IF(BX21&gt;74,2.7,IF(BX21&gt;71,2.3,IF(BX21&gt;67,2,1.5)))))))</f>
        <v>1.5</v>
      </c>
      <c r="CA21" s="39" t="n">
        <f aca="false">IF(BX21&gt;63,BZ21,IF(BX21&gt;59,1,0))</f>
        <v>0</v>
      </c>
      <c r="CB21" s="33"/>
      <c r="CC21" s="33"/>
      <c r="CD21" s="33"/>
      <c r="CE21" s="33"/>
      <c r="CF21" s="33"/>
      <c r="CG21" s="33" t="n">
        <f aca="false">INT(0.5+0.4*CE21+0.6*CF21)</f>
        <v>0</v>
      </c>
      <c r="CH21" s="33" t="n">
        <f aca="false">IF(CG21&gt;59,2,0)</f>
        <v>0</v>
      </c>
      <c r="CI21" s="33" t="n">
        <f aca="false">IF(CG21&gt;89,4,IF(CG21&gt;84,3.7,IF(CG21&gt;81,3.3,IF(CG21&gt;77,3,IF(CG21&gt;74,2.7,IF(CG21&gt;71,2.3,IF(CG21&gt;67,2,1.5)))))))</f>
        <v>1.5</v>
      </c>
      <c r="CJ21" s="39" t="n">
        <f aca="false">IF(CG21&gt;63,CI21,IF(CG21&gt;59,1,0))</f>
        <v>0</v>
      </c>
      <c r="CK21" s="33"/>
      <c r="CL21" s="33"/>
      <c r="CM21" s="33"/>
      <c r="CN21" s="33" t="n">
        <f aca="false">IF(CM21&gt;59,2,0)</f>
        <v>0</v>
      </c>
      <c r="CO21" s="33"/>
      <c r="CP21" s="33"/>
      <c r="CQ21" s="33"/>
      <c r="CR21" s="33"/>
      <c r="CS21" s="33"/>
      <c r="CT21" s="33" t="n">
        <f aca="false">IF(CS21&gt;59,1,0)</f>
        <v>0</v>
      </c>
      <c r="CU21" s="33"/>
      <c r="CV21" s="33"/>
      <c r="CW21" s="33"/>
      <c r="CX21" s="33" t="n">
        <f aca="false">IF(CW21&gt;59,2,0)</f>
        <v>0</v>
      </c>
      <c r="CY21" s="33"/>
      <c r="CZ21" s="33"/>
      <c r="DA21" s="33"/>
      <c r="DB21" s="33" t="n">
        <f aca="false">IF(DA21&gt;59,3,0)</f>
        <v>0</v>
      </c>
      <c r="DC21" s="33"/>
      <c r="DD21" s="33"/>
      <c r="DE21" s="33"/>
      <c r="DF21" s="33" t="n">
        <v>2</v>
      </c>
      <c r="DG21" s="33" t="n">
        <v>2</v>
      </c>
      <c r="DH21" s="33"/>
      <c r="DI21" s="33"/>
      <c r="DJ21" s="33"/>
      <c r="DK21" s="33" t="n">
        <v>2</v>
      </c>
      <c r="DL21" s="33"/>
      <c r="DM21" s="33"/>
      <c r="DN21" s="33"/>
      <c r="DO21" s="33"/>
      <c r="DP21" s="33" t="n">
        <f aca="false">IF(DO21&gt;59,2,0)</f>
        <v>0</v>
      </c>
      <c r="DQ21" s="33"/>
      <c r="DR21" s="33"/>
      <c r="DS21" s="33"/>
      <c r="DT21" s="33"/>
      <c r="DU21" s="33" t="n">
        <f aca="false">IF(DT21&gt;59,2,0)</f>
        <v>0</v>
      </c>
      <c r="DV21" s="25" t="s">
        <v>821</v>
      </c>
      <c r="DW21" s="33"/>
      <c r="DX21" s="33"/>
      <c r="DY21" s="33"/>
      <c r="DZ21" s="33" t="n">
        <f aca="false">IF(DY21&gt;59,2,0)</f>
        <v>0</v>
      </c>
      <c r="EA21" s="33"/>
      <c r="EB21" s="33"/>
      <c r="EC21" s="33"/>
      <c r="ED21" s="33" t="n">
        <f aca="false">IF(EC21&gt;59,1,0)</f>
        <v>0</v>
      </c>
      <c r="EE21" s="33" t="n">
        <f aca="false">G21+M21+S21+Y21+AE21+AK21+AS21+BA21+BI21+BQ21+BY21+CH21+CN21+CT21+CX21+DB21+DF21+DK21+DP21+DU21+DZ21+ED21+DG21</f>
        <v>6</v>
      </c>
      <c r="EF21" s="33" t="n">
        <f aca="false">EE21-EG21</f>
        <v>4</v>
      </c>
      <c r="EG21" s="33" t="n">
        <f aca="false">DK21+DP21+DU21+DZ21+ED21</f>
        <v>2</v>
      </c>
      <c r="EH21" s="33"/>
      <c r="EI21" s="39" t="n">
        <f aca="false">(G21*I21+M21*O21+S21*U21+Y21*AA21+AE21*AG21+AK21*AM21+AS21*AU21+BA21*BC21+BI21*BK21+BQ21*BS21+BY21*CA21+CH21*CJ21)/24+EH21</f>
        <v>0</v>
      </c>
      <c r="EJ21" s="39"/>
      <c r="EK21" s="39"/>
      <c r="EL21" s="39"/>
      <c r="EM21" s="39"/>
      <c r="EN21" s="39"/>
      <c r="EO21" s="39"/>
      <c r="EP21" s="39"/>
      <c r="EQ21" s="39"/>
      <c r="ER21" s="37" t="n">
        <v>17</v>
      </c>
    </row>
    <row r="22" customFormat="false" ht="9" hidden="false" customHeight="true" outlineLevel="0" collapsed="false">
      <c r="A22" s="37" t="n">
        <v>18</v>
      </c>
      <c r="B22" s="33"/>
      <c r="C22" s="38" t="n">
        <f aca="false">IF(AND(CW22&gt;69,EE22&gt;37.9,EI22&gt;=3.15),"符合",0)</f>
        <v>0</v>
      </c>
      <c r="D22" s="33"/>
      <c r="E22" s="33"/>
      <c r="F22" s="33"/>
      <c r="G22" s="33" t="n">
        <f aca="false">IF(F22&gt;59,2,0)</f>
        <v>0</v>
      </c>
      <c r="H22" s="33" t="n">
        <f aca="false">IF(F22&gt;89,4,IF(F22&gt;84,3.7,IF(F22&gt;81,3.3,IF(F22&gt;77,3,IF(F22&gt;74,2.7,IF(F22&gt;71,2.3,IF(F22&gt;67,2,1.5)))))))</f>
        <v>1.5</v>
      </c>
      <c r="I22" s="39" t="n">
        <f aca="false">IF(F22&gt;63,H22,IF(F22&gt;59,1,0))</f>
        <v>0</v>
      </c>
      <c r="J22" s="33"/>
      <c r="K22" s="33"/>
      <c r="L22" s="33"/>
      <c r="M22" s="33" t="n">
        <f aca="false">IF(L22&gt;59,2,0)</f>
        <v>0</v>
      </c>
      <c r="N22" s="33" t="n">
        <f aca="false">IF(L22&gt;89,4,IF(L22&gt;84,3.7,IF(L22&gt;81,3.3,IF(L22&gt;77,3,IF(L22&gt;74,2.7,IF(L22&gt;71,2.3,IF(L22&gt;67,2,1.5)))))))</f>
        <v>1.5</v>
      </c>
      <c r="O22" s="39" t="n">
        <f aca="false">IF(L22&gt;63,N22,IF(L22&gt;59,1,0))</f>
        <v>0</v>
      </c>
      <c r="P22" s="33"/>
      <c r="Q22" s="33"/>
      <c r="R22" s="33"/>
      <c r="S22" s="33" t="n">
        <f aca="false">IF(R22&gt;59,2,0)</f>
        <v>0</v>
      </c>
      <c r="T22" s="33" t="n">
        <f aca="false">IF(R22&gt;89,4,IF(R22&gt;84,3.7,IF(R22&gt;81,3.3,IF(R22&gt;77,3,IF(R22&gt;74,2.7,IF(R22&gt;71,2.3,IF(R22&gt;67,2,1.5)))))))</f>
        <v>1.5</v>
      </c>
      <c r="U22" s="39" t="n">
        <f aca="false">IF(R22&gt;63,T22,IF(R22&gt;59,1,0))</f>
        <v>0</v>
      </c>
      <c r="V22" s="33"/>
      <c r="W22" s="33"/>
      <c r="X22" s="33"/>
      <c r="Y22" s="33" t="n">
        <f aca="false">IF(X22&gt;59,2,0)</f>
        <v>0</v>
      </c>
      <c r="Z22" s="33" t="n">
        <f aca="false">IF(X22&gt;89,4,IF(X22&gt;84,3.7,IF(X22&gt;81,3.3,IF(X22&gt;77,3,IF(X22&gt;74,2.7,IF(X22&gt;71,2.3,IF(X22&gt;67,2,1.5)))))))</f>
        <v>1.5</v>
      </c>
      <c r="AA22" s="39" t="n">
        <f aca="false">IF(X22&gt;63,Z22,IF(X22&gt;59,1,0))</f>
        <v>0</v>
      </c>
      <c r="AB22" s="33"/>
      <c r="AC22" s="33"/>
      <c r="AD22" s="33"/>
      <c r="AE22" s="33" t="n">
        <f aca="false">IF(AD22&gt;59,2,0)</f>
        <v>0</v>
      </c>
      <c r="AF22" s="33" t="n">
        <f aca="false">IF(AD22&gt;89,4,IF(AD22&gt;84,3.7,IF(AD22&gt;81,3.3,IF(AD22&gt;77,3,IF(AD22&gt;74,2.7,IF(AD22&gt;71,2.3,IF(AD22&gt;67,2,1.5)))))))</f>
        <v>1.5</v>
      </c>
      <c r="AG22" s="39" t="n">
        <f aca="false">IF(AD22&gt;63,AF22,IF(AD22&gt;59,1,0))</f>
        <v>0</v>
      </c>
      <c r="AH22" s="33"/>
      <c r="AI22" s="33"/>
      <c r="AJ22" s="33"/>
      <c r="AK22" s="33" t="n">
        <f aca="false">IF(AJ22&gt;59,2,0)</f>
        <v>0</v>
      </c>
      <c r="AL22" s="33" t="n">
        <f aca="false">IF(AJ22&gt;89,4,IF(AJ22&gt;84,3.7,IF(AJ22&gt;81,3.3,IF(AJ22&gt;77,3,IF(AJ22&gt;74,2.7,IF(AJ22&gt;71,2.3,IF(AJ22&gt;67,2,1.5)))))))</f>
        <v>1.5</v>
      </c>
      <c r="AM22" s="39" t="n">
        <f aca="false">IF(AJ22&gt;63,AL22,IF(AJ22&gt;59,1,0))</f>
        <v>0</v>
      </c>
      <c r="AN22" s="33"/>
      <c r="AO22" s="33"/>
      <c r="AP22" s="33"/>
      <c r="AQ22" s="33"/>
      <c r="AR22" s="33" t="n">
        <f aca="false">INT(0.5+0.4*AP22+0.6*AQ22)</f>
        <v>0</v>
      </c>
      <c r="AS22" s="33" t="n">
        <f aca="false">IF(AR22&gt;59,2,0)</f>
        <v>0</v>
      </c>
      <c r="AT22" s="33" t="n">
        <f aca="false">IF(AR22&gt;89,4,IF(AR22&gt;84,3.7,IF(AR22&gt;81,3.3,IF(AR22&gt;77,3,IF(AR22&gt;74,2.7,IF(AR22&gt;71,2.3,IF(AR22&gt;67,2,1.5)))))))</f>
        <v>1.5</v>
      </c>
      <c r="AU22" s="39" t="n">
        <f aca="false">IF(AR22&gt;63,AT22,IF(AR22&gt;59,1,0))</f>
        <v>0</v>
      </c>
      <c r="AV22" s="33"/>
      <c r="AW22" s="33"/>
      <c r="AX22" s="33"/>
      <c r="AY22" s="33"/>
      <c r="AZ22" s="33" t="n">
        <f aca="false">INT(0.5+0.4*AX22+0.6*AY22)</f>
        <v>0</v>
      </c>
      <c r="BA22" s="33" t="n">
        <f aca="false">IF(AZ22&gt;59,2,0)</f>
        <v>0</v>
      </c>
      <c r="BB22" s="33" t="n">
        <f aca="false">IF(AZ22&gt;89,4,IF(AZ22&gt;84,3.7,IF(AZ22&gt;81,3.3,IF(AZ22&gt;77,3,IF(AZ22&gt;74,2.7,IF(AZ22&gt;71,2.3,IF(AZ22&gt;67,2,1.5)))))))</f>
        <v>1.5</v>
      </c>
      <c r="BC22" s="39" t="n">
        <f aca="false">IF(AZ22&gt;63,BB22,IF(AZ22&gt;59,1,0))</f>
        <v>0</v>
      </c>
      <c r="BD22" s="33"/>
      <c r="BE22" s="33"/>
      <c r="BF22" s="33"/>
      <c r="BG22" s="33"/>
      <c r="BH22" s="33" t="n">
        <f aca="false">INT(0.5+0.4*BF22+0.6*BG22)</f>
        <v>0</v>
      </c>
      <c r="BI22" s="33" t="n">
        <f aca="false">IF(BH22&gt;59,2,0)</f>
        <v>0</v>
      </c>
      <c r="BJ22" s="33" t="n">
        <f aca="false">IF(BH22&gt;89,4,IF(BH22&gt;84,3.7,IF(BH22&gt;81,3.3,IF(BH22&gt;77,3,IF(BH22&gt;74,2.7,IF(BH22&gt;71,2.3,IF(BH22&gt;67,2,1.5)))))))</f>
        <v>1.5</v>
      </c>
      <c r="BK22" s="39" t="n">
        <f aca="false">IF(BH22&gt;63,BJ22,IF(BH22&gt;59,1,0))</f>
        <v>0</v>
      </c>
      <c r="BL22" s="33"/>
      <c r="BM22" s="33"/>
      <c r="BN22" s="33"/>
      <c r="BO22" s="33"/>
      <c r="BP22" s="33" t="n">
        <f aca="false">INT(0.5+0.4*BN22+0.6*BO22)</f>
        <v>0</v>
      </c>
      <c r="BQ22" s="33" t="n">
        <f aca="false">IF(BP22&gt;59,2,0)</f>
        <v>0</v>
      </c>
      <c r="BR22" s="33" t="n">
        <f aca="false">IF(BP22&gt;89,4,IF(BP22&gt;84,3.7,IF(BP22&gt;81,3.3,IF(BP22&gt;77,3,IF(BP22&gt;74,2.7,IF(BP22&gt;71,2.3,IF(BP22&gt;67,2,1.5)))))))</f>
        <v>1.5</v>
      </c>
      <c r="BS22" s="39" t="n">
        <f aca="false">IF(BP22&gt;63,BR22,IF(BP22&gt;59,1,0))</f>
        <v>0</v>
      </c>
      <c r="BT22" s="33"/>
      <c r="BU22" s="33"/>
      <c r="BV22" s="33"/>
      <c r="BW22" s="33"/>
      <c r="BX22" s="33" t="n">
        <f aca="false">INT(0.5+0.4*BV22+0.6*BW22)</f>
        <v>0</v>
      </c>
      <c r="BY22" s="33" t="n">
        <f aca="false">IF(BX22&gt;59,2,0)</f>
        <v>0</v>
      </c>
      <c r="BZ22" s="33" t="n">
        <f aca="false">IF(BX22&gt;89,4,IF(BX22&gt;84,3.7,IF(BX22&gt;81,3.3,IF(BX22&gt;77,3,IF(BX22&gt;74,2.7,IF(BX22&gt;71,2.3,IF(BX22&gt;67,2,1.5)))))))</f>
        <v>1.5</v>
      </c>
      <c r="CA22" s="39" t="n">
        <f aca="false">IF(BX22&gt;63,BZ22,IF(BX22&gt;59,1,0))</f>
        <v>0</v>
      </c>
      <c r="CB22" s="33"/>
      <c r="CC22" s="33"/>
      <c r="CD22" s="33"/>
      <c r="CE22" s="33"/>
      <c r="CF22" s="33"/>
      <c r="CG22" s="33" t="n">
        <f aca="false">INT(0.5+0.4*CE22+0.6*CF22)</f>
        <v>0</v>
      </c>
      <c r="CH22" s="33" t="n">
        <f aca="false">IF(CG22&gt;59,2,0)</f>
        <v>0</v>
      </c>
      <c r="CI22" s="33" t="n">
        <f aca="false">IF(CG22&gt;89,4,IF(CG22&gt;84,3.7,IF(CG22&gt;81,3.3,IF(CG22&gt;77,3,IF(CG22&gt;74,2.7,IF(CG22&gt;71,2.3,IF(CG22&gt;67,2,1.5)))))))</f>
        <v>1.5</v>
      </c>
      <c r="CJ22" s="39" t="n">
        <f aca="false">IF(CG22&gt;63,CI22,IF(CG22&gt;59,1,0))</f>
        <v>0</v>
      </c>
      <c r="CK22" s="33"/>
      <c r="CL22" s="33"/>
      <c r="CM22" s="33"/>
      <c r="CN22" s="33" t="n">
        <f aca="false">IF(CM22&gt;59,2,0)</f>
        <v>0</v>
      </c>
      <c r="CO22" s="33"/>
      <c r="CP22" s="33"/>
      <c r="CQ22" s="33"/>
      <c r="CR22" s="33"/>
      <c r="CS22" s="33"/>
      <c r="CT22" s="33" t="n">
        <f aca="false">IF(CS22&gt;59,1,0)</f>
        <v>0</v>
      </c>
      <c r="CU22" s="33"/>
      <c r="CV22" s="33"/>
      <c r="CW22" s="33"/>
      <c r="CX22" s="33" t="n">
        <f aca="false">IF(CW22&gt;59,2,0)</f>
        <v>0</v>
      </c>
      <c r="CY22" s="33"/>
      <c r="CZ22" s="33"/>
      <c r="DA22" s="33"/>
      <c r="DB22" s="33" t="n">
        <f aca="false">IF(DA22&gt;59,3,0)</f>
        <v>0</v>
      </c>
      <c r="DC22" s="33"/>
      <c r="DD22" s="33"/>
      <c r="DE22" s="33"/>
      <c r="DF22" s="33" t="n">
        <v>2</v>
      </c>
      <c r="DG22" s="33" t="n">
        <v>2</v>
      </c>
      <c r="DH22" s="33"/>
      <c r="DI22" s="33"/>
      <c r="DJ22" s="33"/>
      <c r="DK22" s="33" t="n">
        <v>2</v>
      </c>
      <c r="DL22" s="33"/>
      <c r="DM22" s="33"/>
      <c r="DN22" s="33"/>
      <c r="DO22" s="33"/>
      <c r="DP22" s="33" t="n">
        <f aca="false">IF(DO22&gt;59,2,0)</f>
        <v>0</v>
      </c>
      <c r="DQ22" s="33"/>
      <c r="DR22" s="33"/>
      <c r="DS22" s="33"/>
      <c r="DT22" s="33"/>
      <c r="DU22" s="33" t="n">
        <f aca="false">IF(DT22&gt;59,2,0)</f>
        <v>0</v>
      </c>
      <c r="DV22" s="25" t="s">
        <v>821</v>
      </c>
      <c r="DW22" s="33"/>
      <c r="DX22" s="33"/>
      <c r="DY22" s="33"/>
      <c r="DZ22" s="33" t="n">
        <f aca="false">IF(DY22&gt;59,2,0)</f>
        <v>0</v>
      </c>
      <c r="EA22" s="33"/>
      <c r="EB22" s="33"/>
      <c r="EC22" s="33"/>
      <c r="ED22" s="33" t="n">
        <f aca="false">IF(EC22&gt;59,1,0)</f>
        <v>0</v>
      </c>
      <c r="EE22" s="33" t="n">
        <f aca="false">G22+M22+S22+Y22+AE22+AK22+AS22+BA22+BI22+BQ22+BY22+CH22+CN22+CT22+CX22+DB22+DF22+DK22+DP22+DU22+DZ22+ED22+DG22</f>
        <v>6</v>
      </c>
      <c r="EF22" s="33" t="n">
        <f aca="false">EE22-EG22</f>
        <v>4</v>
      </c>
      <c r="EG22" s="33" t="n">
        <f aca="false">DK22+DP22+DU22+DZ22+ED22</f>
        <v>2</v>
      </c>
      <c r="EH22" s="33"/>
      <c r="EI22" s="39" t="n">
        <f aca="false">(G22*I22+M22*O22+S22*U22+Y22*AA22+AE22*AG22+AK22*AM22+AS22*AU22+BA22*BC22+BI22*BK22+BQ22*BS22+BY22*CA22+CH22*CJ22)/24+EH22</f>
        <v>0</v>
      </c>
      <c r="EJ22" s="39"/>
      <c r="EK22" s="39"/>
      <c r="EL22" s="39"/>
      <c r="EM22" s="39"/>
      <c r="EN22" s="39"/>
      <c r="EO22" s="39"/>
      <c r="EP22" s="39"/>
      <c r="EQ22" s="39"/>
      <c r="ER22" s="37" t="n">
        <v>18</v>
      </c>
    </row>
    <row r="23" customFormat="false" ht="9" hidden="false" customHeight="true" outlineLevel="0" collapsed="false">
      <c r="A23" s="37" t="n">
        <v>19</v>
      </c>
      <c r="B23" s="33"/>
      <c r="C23" s="38" t="n">
        <f aca="false">IF(AND(CW23&gt;69,EE23&gt;37.9,EI23&gt;=3.15),"符合",0)</f>
        <v>0</v>
      </c>
      <c r="D23" s="33"/>
      <c r="E23" s="33"/>
      <c r="F23" s="33"/>
      <c r="G23" s="33" t="n">
        <f aca="false">IF(F23&gt;59,2,0)</f>
        <v>0</v>
      </c>
      <c r="H23" s="33" t="n">
        <f aca="false">IF(F23&gt;89,4,IF(F23&gt;84,3.7,IF(F23&gt;81,3.3,IF(F23&gt;77,3,IF(F23&gt;74,2.7,IF(F23&gt;71,2.3,IF(F23&gt;67,2,1.5)))))))</f>
        <v>1.5</v>
      </c>
      <c r="I23" s="39" t="n">
        <f aca="false">IF(F23&gt;63,H23,IF(F23&gt;59,1,0))</f>
        <v>0</v>
      </c>
      <c r="J23" s="33"/>
      <c r="K23" s="33"/>
      <c r="L23" s="33"/>
      <c r="M23" s="33" t="n">
        <f aca="false">IF(L23&gt;59,2,0)</f>
        <v>0</v>
      </c>
      <c r="N23" s="33" t="n">
        <f aca="false">IF(L23&gt;89,4,IF(L23&gt;84,3.7,IF(L23&gt;81,3.3,IF(L23&gt;77,3,IF(L23&gt;74,2.7,IF(L23&gt;71,2.3,IF(L23&gt;67,2,1.5)))))))</f>
        <v>1.5</v>
      </c>
      <c r="O23" s="39" t="n">
        <f aca="false">IF(L23&gt;63,N23,IF(L23&gt;59,1,0))</f>
        <v>0</v>
      </c>
      <c r="P23" s="33"/>
      <c r="Q23" s="33"/>
      <c r="R23" s="33"/>
      <c r="S23" s="33" t="n">
        <f aca="false">IF(R23&gt;59,2,0)</f>
        <v>0</v>
      </c>
      <c r="T23" s="33" t="n">
        <f aca="false">IF(R23&gt;89,4,IF(R23&gt;84,3.7,IF(R23&gt;81,3.3,IF(R23&gt;77,3,IF(R23&gt;74,2.7,IF(R23&gt;71,2.3,IF(R23&gt;67,2,1.5)))))))</f>
        <v>1.5</v>
      </c>
      <c r="U23" s="39" t="n">
        <f aca="false">IF(R23&gt;63,T23,IF(R23&gt;59,1,0))</f>
        <v>0</v>
      </c>
      <c r="V23" s="33"/>
      <c r="W23" s="33"/>
      <c r="X23" s="33"/>
      <c r="Y23" s="33" t="n">
        <f aca="false">IF(X23&gt;59,2,0)</f>
        <v>0</v>
      </c>
      <c r="Z23" s="33" t="n">
        <f aca="false">IF(X23&gt;89,4,IF(X23&gt;84,3.7,IF(X23&gt;81,3.3,IF(X23&gt;77,3,IF(X23&gt;74,2.7,IF(X23&gt;71,2.3,IF(X23&gt;67,2,1.5)))))))</f>
        <v>1.5</v>
      </c>
      <c r="AA23" s="39" t="n">
        <f aca="false">IF(X23&gt;63,Z23,IF(X23&gt;59,1,0))</f>
        <v>0</v>
      </c>
      <c r="AB23" s="33"/>
      <c r="AC23" s="33"/>
      <c r="AD23" s="33"/>
      <c r="AE23" s="33" t="n">
        <f aca="false">IF(AD23&gt;59,2,0)</f>
        <v>0</v>
      </c>
      <c r="AF23" s="33" t="n">
        <f aca="false">IF(AD23&gt;89,4,IF(AD23&gt;84,3.7,IF(AD23&gt;81,3.3,IF(AD23&gt;77,3,IF(AD23&gt;74,2.7,IF(AD23&gt;71,2.3,IF(AD23&gt;67,2,1.5)))))))</f>
        <v>1.5</v>
      </c>
      <c r="AG23" s="39" t="n">
        <f aca="false">IF(AD23&gt;63,AF23,IF(AD23&gt;59,1,0))</f>
        <v>0</v>
      </c>
      <c r="AH23" s="33"/>
      <c r="AI23" s="33"/>
      <c r="AJ23" s="33"/>
      <c r="AK23" s="33" t="n">
        <f aca="false">IF(AJ23&gt;59,2,0)</f>
        <v>0</v>
      </c>
      <c r="AL23" s="33" t="n">
        <f aca="false">IF(AJ23&gt;89,4,IF(AJ23&gt;84,3.7,IF(AJ23&gt;81,3.3,IF(AJ23&gt;77,3,IF(AJ23&gt;74,2.7,IF(AJ23&gt;71,2.3,IF(AJ23&gt;67,2,1.5)))))))</f>
        <v>1.5</v>
      </c>
      <c r="AM23" s="39" t="n">
        <f aca="false">IF(AJ23&gt;63,AL23,IF(AJ23&gt;59,1,0))</f>
        <v>0</v>
      </c>
      <c r="AN23" s="33"/>
      <c r="AO23" s="33"/>
      <c r="AP23" s="33"/>
      <c r="AQ23" s="33"/>
      <c r="AR23" s="33" t="n">
        <f aca="false">INT(0.5+0.4*AP23+0.6*AQ23)</f>
        <v>0</v>
      </c>
      <c r="AS23" s="33" t="n">
        <f aca="false">IF(AR23&gt;59,2,0)</f>
        <v>0</v>
      </c>
      <c r="AT23" s="33" t="n">
        <f aca="false">IF(AR23&gt;89,4,IF(AR23&gt;84,3.7,IF(AR23&gt;81,3.3,IF(AR23&gt;77,3,IF(AR23&gt;74,2.7,IF(AR23&gt;71,2.3,IF(AR23&gt;67,2,1.5)))))))</f>
        <v>1.5</v>
      </c>
      <c r="AU23" s="39" t="n">
        <f aca="false">IF(AR23&gt;63,AT23,IF(AR23&gt;59,1,0))</f>
        <v>0</v>
      </c>
      <c r="AV23" s="33"/>
      <c r="AW23" s="33"/>
      <c r="AX23" s="33"/>
      <c r="AY23" s="33"/>
      <c r="AZ23" s="33" t="n">
        <f aca="false">INT(0.5+0.4*AX23+0.6*AY23)</f>
        <v>0</v>
      </c>
      <c r="BA23" s="33" t="n">
        <f aca="false">IF(AZ23&gt;59,2,0)</f>
        <v>0</v>
      </c>
      <c r="BB23" s="33" t="n">
        <f aca="false">IF(AZ23&gt;89,4,IF(AZ23&gt;84,3.7,IF(AZ23&gt;81,3.3,IF(AZ23&gt;77,3,IF(AZ23&gt;74,2.7,IF(AZ23&gt;71,2.3,IF(AZ23&gt;67,2,1.5)))))))</f>
        <v>1.5</v>
      </c>
      <c r="BC23" s="39" t="n">
        <f aca="false">IF(AZ23&gt;63,BB23,IF(AZ23&gt;59,1,0))</f>
        <v>0</v>
      </c>
      <c r="BD23" s="33"/>
      <c r="BE23" s="33"/>
      <c r="BF23" s="33"/>
      <c r="BG23" s="33"/>
      <c r="BH23" s="33" t="n">
        <f aca="false">INT(0.5+0.4*BF23+0.6*BG23)</f>
        <v>0</v>
      </c>
      <c r="BI23" s="33" t="n">
        <f aca="false">IF(BH23&gt;59,2,0)</f>
        <v>0</v>
      </c>
      <c r="BJ23" s="33" t="n">
        <f aca="false">IF(BH23&gt;89,4,IF(BH23&gt;84,3.7,IF(BH23&gt;81,3.3,IF(BH23&gt;77,3,IF(BH23&gt;74,2.7,IF(BH23&gt;71,2.3,IF(BH23&gt;67,2,1.5)))))))</f>
        <v>1.5</v>
      </c>
      <c r="BK23" s="39" t="n">
        <f aca="false">IF(BH23&gt;63,BJ23,IF(BH23&gt;59,1,0))</f>
        <v>0</v>
      </c>
      <c r="BL23" s="33"/>
      <c r="BM23" s="33"/>
      <c r="BN23" s="33"/>
      <c r="BO23" s="33"/>
      <c r="BP23" s="33" t="n">
        <f aca="false">INT(0.5+0.4*BN23+0.6*BO23)</f>
        <v>0</v>
      </c>
      <c r="BQ23" s="33" t="n">
        <f aca="false">IF(BP23&gt;59,2,0)</f>
        <v>0</v>
      </c>
      <c r="BR23" s="33" t="n">
        <f aca="false">IF(BP23&gt;89,4,IF(BP23&gt;84,3.7,IF(BP23&gt;81,3.3,IF(BP23&gt;77,3,IF(BP23&gt;74,2.7,IF(BP23&gt;71,2.3,IF(BP23&gt;67,2,1.5)))))))</f>
        <v>1.5</v>
      </c>
      <c r="BS23" s="39" t="n">
        <f aca="false">IF(BP23&gt;63,BR23,IF(BP23&gt;59,1,0))</f>
        <v>0</v>
      </c>
      <c r="BT23" s="33"/>
      <c r="BU23" s="33"/>
      <c r="BV23" s="33"/>
      <c r="BW23" s="33"/>
      <c r="BX23" s="33" t="n">
        <f aca="false">INT(0.5+0.4*BV23+0.6*BW23)</f>
        <v>0</v>
      </c>
      <c r="BY23" s="33" t="n">
        <f aca="false">IF(BX23&gt;59,2,0)</f>
        <v>0</v>
      </c>
      <c r="BZ23" s="33" t="n">
        <f aca="false">IF(BX23&gt;89,4,IF(BX23&gt;84,3.7,IF(BX23&gt;81,3.3,IF(BX23&gt;77,3,IF(BX23&gt;74,2.7,IF(BX23&gt;71,2.3,IF(BX23&gt;67,2,1.5)))))))</f>
        <v>1.5</v>
      </c>
      <c r="CA23" s="39" t="n">
        <f aca="false">IF(BX23&gt;63,BZ23,IF(BX23&gt;59,1,0))</f>
        <v>0</v>
      </c>
      <c r="CB23" s="33"/>
      <c r="CC23" s="33"/>
      <c r="CD23" s="33"/>
      <c r="CE23" s="33"/>
      <c r="CF23" s="33"/>
      <c r="CG23" s="33" t="n">
        <f aca="false">INT(0.5+0.4*CE23+0.6*CF23)</f>
        <v>0</v>
      </c>
      <c r="CH23" s="33" t="n">
        <f aca="false">IF(CG23&gt;59,2,0)</f>
        <v>0</v>
      </c>
      <c r="CI23" s="33" t="n">
        <f aca="false">IF(CG23&gt;89,4,IF(CG23&gt;84,3.7,IF(CG23&gt;81,3.3,IF(CG23&gt;77,3,IF(CG23&gt;74,2.7,IF(CG23&gt;71,2.3,IF(CG23&gt;67,2,1.5)))))))</f>
        <v>1.5</v>
      </c>
      <c r="CJ23" s="39" t="n">
        <f aca="false">IF(CG23&gt;63,CI23,IF(CG23&gt;59,1,0))</f>
        <v>0</v>
      </c>
      <c r="CK23" s="33"/>
      <c r="CL23" s="33"/>
      <c r="CM23" s="33"/>
      <c r="CN23" s="33" t="n">
        <f aca="false">IF(CM23&gt;59,2,0)</f>
        <v>0</v>
      </c>
      <c r="CO23" s="33"/>
      <c r="CP23" s="33"/>
      <c r="CQ23" s="33"/>
      <c r="CR23" s="33"/>
      <c r="CS23" s="33"/>
      <c r="CT23" s="33" t="n">
        <f aca="false">IF(CS23&gt;59,1,0)</f>
        <v>0</v>
      </c>
      <c r="CU23" s="33"/>
      <c r="CV23" s="33"/>
      <c r="CW23" s="33"/>
      <c r="CX23" s="33" t="n">
        <f aca="false">IF(CW23&gt;59,2,0)</f>
        <v>0</v>
      </c>
      <c r="CY23" s="33"/>
      <c r="CZ23" s="33"/>
      <c r="DA23" s="33"/>
      <c r="DB23" s="33" t="n">
        <f aca="false">IF(DA23&gt;59,3,0)</f>
        <v>0</v>
      </c>
      <c r="DC23" s="33"/>
      <c r="DD23" s="33"/>
      <c r="DE23" s="33"/>
      <c r="DF23" s="33" t="n">
        <v>2</v>
      </c>
      <c r="DG23" s="33" t="n">
        <v>2</v>
      </c>
      <c r="DH23" s="33"/>
      <c r="DI23" s="33"/>
      <c r="DJ23" s="33"/>
      <c r="DK23" s="33" t="n">
        <v>2</v>
      </c>
      <c r="DL23" s="33"/>
      <c r="DM23" s="33"/>
      <c r="DN23" s="33"/>
      <c r="DO23" s="33"/>
      <c r="DP23" s="33" t="n">
        <f aca="false">IF(DO23&gt;59,2,0)</f>
        <v>0</v>
      </c>
      <c r="DQ23" s="33"/>
      <c r="DR23" s="33"/>
      <c r="DS23" s="33"/>
      <c r="DT23" s="33"/>
      <c r="DU23" s="33" t="n">
        <f aca="false">IF(DT23&gt;59,2,0)</f>
        <v>0</v>
      </c>
      <c r="DV23" s="25" t="s">
        <v>821</v>
      </c>
      <c r="DW23" s="33"/>
      <c r="DX23" s="33"/>
      <c r="DY23" s="33"/>
      <c r="DZ23" s="33" t="n">
        <f aca="false">IF(DY23&gt;59,2,0)</f>
        <v>0</v>
      </c>
      <c r="EA23" s="33"/>
      <c r="EB23" s="33"/>
      <c r="EC23" s="33"/>
      <c r="ED23" s="33" t="n">
        <f aca="false">IF(EC23&gt;59,1,0)</f>
        <v>0</v>
      </c>
      <c r="EE23" s="33" t="n">
        <f aca="false">G23+M23+S23+Y23+AE23+AK23+AS23+BA23+BI23+BQ23+BY23+CH23+CN23+CT23+CX23+DB23+DF23+DK23+DP23+DU23+DZ23+ED23+DG23</f>
        <v>6</v>
      </c>
      <c r="EF23" s="33" t="n">
        <f aca="false">EE23-EG23</f>
        <v>4</v>
      </c>
      <c r="EG23" s="33" t="n">
        <f aca="false">DK23+DP23+DU23+DZ23+ED23</f>
        <v>2</v>
      </c>
      <c r="EH23" s="33"/>
      <c r="EI23" s="39" t="n">
        <f aca="false">(G23*I23+M23*O23+S23*U23+Y23*AA23+AE23*AG23+AK23*AM23+AS23*AU23+BA23*BC23+BI23*BK23+BQ23*BS23+BY23*CA23+CH23*CJ23)/24+EH23</f>
        <v>0</v>
      </c>
      <c r="EJ23" s="39"/>
      <c r="EK23" s="39"/>
      <c r="EL23" s="39"/>
      <c r="EM23" s="39"/>
      <c r="EN23" s="39"/>
      <c r="EO23" s="39"/>
      <c r="EP23" s="39"/>
      <c r="EQ23" s="39"/>
      <c r="ER23" s="37" t="n">
        <v>19</v>
      </c>
    </row>
    <row r="24" customFormat="false" ht="9" hidden="false" customHeight="true" outlineLevel="0" collapsed="false">
      <c r="A24" s="37" t="n">
        <v>20</v>
      </c>
      <c r="B24" s="33"/>
      <c r="C24" s="38" t="n">
        <f aca="false">IF(AND(CW24&gt;69,EE24&gt;37.9,EI24&gt;=3.15),"符合",0)</f>
        <v>0</v>
      </c>
      <c r="D24" s="33"/>
      <c r="E24" s="33"/>
      <c r="F24" s="33"/>
      <c r="G24" s="33" t="n">
        <f aca="false">IF(F24&gt;59,2,0)</f>
        <v>0</v>
      </c>
      <c r="H24" s="33" t="n">
        <f aca="false">IF(F24&gt;89,4,IF(F24&gt;84,3.7,IF(F24&gt;81,3.3,IF(F24&gt;77,3,IF(F24&gt;74,2.7,IF(F24&gt;71,2.3,IF(F24&gt;67,2,1.5)))))))</f>
        <v>1.5</v>
      </c>
      <c r="I24" s="39" t="n">
        <f aca="false">IF(F24&gt;63,H24,IF(F24&gt;59,1,0))</f>
        <v>0</v>
      </c>
      <c r="J24" s="33"/>
      <c r="K24" s="33"/>
      <c r="L24" s="33"/>
      <c r="M24" s="33" t="n">
        <f aca="false">IF(L24&gt;59,2,0)</f>
        <v>0</v>
      </c>
      <c r="N24" s="33" t="n">
        <f aca="false">IF(L24&gt;89,4,IF(L24&gt;84,3.7,IF(L24&gt;81,3.3,IF(L24&gt;77,3,IF(L24&gt;74,2.7,IF(L24&gt;71,2.3,IF(L24&gt;67,2,1.5)))))))</f>
        <v>1.5</v>
      </c>
      <c r="O24" s="39" t="n">
        <f aca="false">IF(L24&gt;63,N24,IF(L24&gt;59,1,0))</f>
        <v>0</v>
      </c>
      <c r="P24" s="33"/>
      <c r="Q24" s="33"/>
      <c r="R24" s="33"/>
      <c r="S24" s="33" t="n">
        <f aca="false">IF(R24&gt;59,2,0)</f>
        <v>0</v>
      </c>
      <c r="T24" s="33" t="n">
        <f aca="false">IF(R24&gt;89,4,IF(R24&gt;84,3.7,IF(R24&gt;81,3.3,IF(R24&gt;77,3,IF(R24&gt;74,2.7,IF(R24&gt;71,2.3,IF(R24&gt;67,2,1.5)))))))</f>
        <v>1.5</v>
      </c>
      <c r="U24" s="39" t="n">
        <f aca="false">IF(R24&gt;63,T24,IF(R24&gt;59,1,0))</f>
        <v>0</v>
      </c>
      <c r="V24" s="33"/>
      <c r="W24" s="33"/>
      <c r="X24" s="33"/>
      <c r="Y24" s="33" t="n">
        <f aca="false">IF(X24&gt;59,2,0)</f>
        <v>0</v>
      </c>
      <c r="Z24" s="33" t="n">
        <f aca="false">IF(X24&gt;89,4,IF(X24&gt;84,3.7,IF(X24&gt;81,3.3,IF(X24&gt;77,3,IF(X24&gt;74,2.7,IF(X24&gt;71,2.3,IF(X24&gt;67,2,1.5)))))))</f>
        <v>1.5</v>
      </c>
      <c r="AA24" s="39" t="n">
        <f aca="false">IF(X24&gt;63,Z24,IF(X24&gt;59,1,0))</f>
        <v>0</v>
      </c>
      <c r="AB24" s="33"/>
      <c r="AC24" s="33"/>
      <c r="AD24" s="33"/>
      <c r="AE24" s="33" t="n">
        <f aca="false">IF(AD24&gt;59,2,0)</f>
        <v>0</v>
      </c>
      <c r="AF24" s="33" t="n">
        <f aca="false">IF(AD24&gt;89,4,IF(AD24&gt;84,3.7,IF(AD24&gt;81,3.3,IF(AD24&gt;77,3,IF(AD24&gt;74,2.7,IF(AD24&gt;71,2.3,IF(AD24&gt;67,2,1.5)))))))</f>
        <v>1.5</v>
      </c>
      <c r="AG24" s="39" t="n">
        <f aca="false">IF(AD24&gt;63,AF24,IF(AD24&gt;59,1,0))</f>
        <v>0</v>
      </c>
      <c r="AH24" s="33"/>
      <c r="AI24" s="33"/>
      <c r="AJ24" s="33"/>
      <c r="AK24" s="33" t="n">
        <f aca="false">IF(AJ24&gt;59,2,0)</f>
        <v>0</v>
      </c>
      <c r="AL24" s="33" t="n">
        <f aca="false">IF(AJ24&gt;89,4,IF(AJ24&gt;84,3.7,IF(AJ24&gt;81,3.3,IF(AJ24&gt;77,3,IF(AJ24&gt;74,2.7,IF(AJ24&gt;71,2.3,IF(AJ24&gt;67,2,1.5)))))))</f>
        <v>1.5</v>
      </c>
      <c r="AM24" s="39" t="n">
        <f aca="false">IF(AJ24&gt;63,AL24,IF(AJ24&gt;59,1,0))</f>
        <v>0</v>
      </c>
      <c r="AN24" s="33"/>
      <c r="AO24" s="33"/>
      <c r="AP24" s="33"/>
      <c r="AQ24" s="33"/>
      <c r="AR24" s="33" t="n">
        <f aca="false">INT(0.5+0.4*AP24+0.6*AQ24)</f>
        <v>0</v>
      </c>
      <c r="AS24" s="33" t="n">
        <f aca="false">IF(AR24&gt;59,2,0)</f>
        <v>0</v>
      </c>
      <c r="AT24" s="33" t="n">
        <f aca="false">IF(AR24&gt;89,4,IF(AR24&gt;84,3.7,IF(AR24&gt;81,3.3,IF(AR24&gt;77,3,IF(AR24&gt;74,2.7,IF(AR24&gt;71,2.3,IF(AR24&gt;67,2,1.5)))))))</f>
        <v>1.5</v>
      </c>
      <c r="AU24" s="39" t="n">
        <f aca="false">IF(AR24&gt;63,AT24,IF(AR24&gt;59,1,0))</f>
        <v>0</v>
      </c>
      <c r="AV24" s="33"/>
      <c r="AW24" s="33"/>
      <c r="AX24" s="33"/>
      <c r="AY24" s="33"/>
      <c r="AZ24" s="33" t="n">
        <f aca="false">INT(0.5+0.4*AX24+0.6*AY24)</f>
        <v>0</v>
      </c>
      <c r="BA24" s="33" t="n">
        <f aca="false">IF(AZ24&gt;59,2,0)</f>
        <v>0</v>
      </c>
      <c r="BB24" s="33" t="n">
        <f aca="false">IF(AZ24&gt;89,4,IF(AZ24&gt;84,3.7,IF(AZ24&gt;81,3.3,IF(AZ24&gt;77,3,IF(AZ24&gt;74,2.7,IF(AZ24&gt;71,2.3,IF(AZ24&gt;67,2,1.5)))))))</f>
        <v>1.5</v>
      </c>
      <c r="BC24" s="39" t="n">
        <f aca="false">IF(AZ24&gt;63,BB24,IF(AZ24&gt;59,1,0))</f>
        <v>0</v>
      </c>
      <c r="BD24" s="33"/>
      <c r="BE24" s="33"/>
      <c r="BF24" s="33"/>
      <c r="BG24" s="33"/>
      <c r="BH24" s="33" t="n">
        <f aca="false">INT(0.5+0.4*BF24+0.6*BG24)</f>
        <v>0</v>
      </c>
      <c r="BI24" s="33" t="n">
        <f aca="false">IF(BH24&gt;59,2,0)</f>
        <v>0</v>
      </c>
      <c r="BJ24" s="33" t="n">
        <f aca="false">IF(BH24&gt;89,4,IF(BH24&gt;84,3.7,IF(BH24&gt;81,3.3,IF(BH24&gt;77,3,IF(BH24&gt;74,2.7,IF(BH24&gt;71,2.3,IF(BH24&gt;67,2,1.5)))))))</f>
        <v>1.5</v>
      </c>
      <c r="BK24" s="39" t="n">
        <f aca="false">IF(BH24&gt;63,BJ24,IF(BH24&gt;59,1,0))</f>
        <v>0</v>
      </c>
      <c r="BL24" s="33"/>
      <c r="BM24" s="33"/>
      <c r="BN24" s="33"/>
      <c r="BO24" s="33"/>
      <c r="BP24" s="33" t="n">
        <f aca="false">INT(0.5+0.4*BN24+0.6*BO24)</f>
        <v>0</v>
      </c>
      <c r="BQ24" s="33" t="n">
        <f aca="false">IF(BP24&gt;59,2,0)</f>
        <v>0</v>
      </c>
      <c r="BR24" s="33" t="n">
        <f aca="false">IF(BP24&gt;89,4,IF(BP24&gt;84,3.7,IF(BP24&gt;81,3.3,IF(BP24&gt;77,3,IF(BP24&gt;74,2.7,IF(BP24&gt;71,2.3,IF(BP24&gt;67,2,1.5)))))))</f>
        <v>1.5</v>
      </c>
      <c r="BS24" s="39" t="n">
        <f aca="false">IF(BP24&gt;63,BR24,IF(BP24&gt;59,1,0))</f>
        <v>0</v>
      </c>
      <c r="BT24" s="33"/>
      <c r="BU24" s="33"/>
      <c r="BV24" s="33"/>
      <c r="BW24" s="33"/>
      <c r="BX24" s="33" t="n">
        <f aca="false">INT(0.5+0.4*BV24+0.6*BW24)</f>
        <v>0</v>
      </c>
      <c r="BY24" s="33" t="n">
        <f aca="false">IF(BX24&gt;59,2,0)</f>
        <v>0</v>
      </c>
      <c r="BZ24" s="33" t="n">
        <f aca="false">IF(BX24&gt;89,4,IF(BX24&gt;84,3.7,IF(BX24&gt;81,3.3,IF(BX24&gt;77,3,IF(BX24&gt;74,2.7,IF(BX24&gt;71,2.3,IF(BX24&gt;67,2,1.5)))))))</f>
        <v>1.5</v>
      </c>
      <c r="CA24" s="39" t="n">
        <f aca="false">IF(BX24&gt;63,BZ24,IF(BX24&gt;59,1,0))</f>
        <v>0</v>
      </c>
      <c r="CB24" s="33"/>
      <c r="CC24" s="33"/>
      <c r="CD24" s="33"/>
      <c r="CE24" s="33"/>
      <c r="CF24" s="33"/>
      <c r="CG24" s="33" t="n">
        <f aca="false">INT(0.5+0.4*CE24+0.6*CF24)</f>
        <v>0</v>
      </c>
      <c r="CH24" s="33" t="n">
        <f aca="false">IF(CG24&gt;59,2,0)</f>
        <v>0</v>
      </c>
      <c r="CI24" s="33" t="n">
        <f aca="false">IF(CG24&gt;89,4,IF(CG24&gt;84,3.7,IF(CG24&gt;81,3.3,IF(CG24&gt;77,3,IF(CG24&gt;74,2.7,IF(CG24&gt;71,2.3,IF(CG24&gt;67,2,1.5)))))))</f>
        <v>1.5</v>
      </c>
      <c r="CJ24" s="39" t="n">
        <f aca="false">IF(CG24&gt;63,CI24,IF(CG24&gt;59,1,0))</f>
        <v>0</v>
      </c>
      <c r="CK24" s="33"/>
      <c r="CL24" s="33"/>
      <c r="CM24" s="33"/>
      <c r="CN24" s="33" t="n">
        <f aca="false">IF(CM24&gt;59,2,0)</f>
        <v>0</v>
      </c>
      <c r="CO24" s="33"/>
      <c r="CP24" s="33"/>
      <c r="CQ24" s="33"/>
      <c r="CR24" s="33"/>
      <c r="CS24" s="33"/>
      <c r="CT24" s="33" t="n">
        <f aca="false">IF(CS24&gt;59,1,0)</f>
        <v>0</v>
      </c>
      <c r="CU24" s="33"/>
      <c r="CV24" s="33"/>
      <c r="CW24" s="33"/>
      <c r="CX24" s="33" t="n">
        <f aca="false">IF(CW24&gt;59,2,0)</f>
        <v>0</v>
      </c>
      <c r="CY24" s="33"/>
      <c r="CZ24" s="33"/>
      <c r="DA24" s="33"/>
      <c r="DB24" s="33" t="n">
        <f aca="false">IF(DA24&gt;59,3,0)</f>
        <v>0</v>
      </c>
      <c r="DC24" s="33"/>
      <c r="DD24" s="33"/>
      <c r="DE24" s="33"/>
      <c r="DF24" s="33" t="n">
        <v>2</v>
      </c>
      <c r="DG24" s="33" t="n">
        <v>2</v>
      </c>
      <c r="DH24" s="33"/>
      <c r="DI24" s="33"/>
      <c r="DJ24" s="33"/>
      <c r="DK24" s="33" t="n">
        <v>2</v>
      </c>
      <c r="DL24" s="33"/>
      <c r="DM24" s="33"/>
      <c r="DN24" s="33"/>
      <c r="DO24" s="33"/>
      <c r="DP24" s="33" t="n">
        <f aca="false">IF(DO24&gt;59,2,0)</f>
        <v>0</v>
      </c>
      <c r="DQ24" s="33"/>
      <c r="DR24" s="33"/>
      <c r="DS24" s="33"/>
      <c r="DT24" s="33"/>
      <c r="DU24" s="33" t="n">
        <f aca="false">IF(DT24&gt;59,2,0)</f>
        <v>0</v>
      </c>
      <c r="DV24" s="25" t="s">
        <v>821</v>
      </c>
      <c r="DW24" s="33"/>
      <c r="DX24" s="33"/>
      <c r="DY24" s="33"/>
      <c r="DZ24" s="33" t="n">
        <f aca="false">IF(DY24&gt;59,2,0)</f>
        <v>0</v>
      </c>
      <c r="EA24" s="33"/>
      <c r="EB24" s="33"/>
      <c r="EC24" s="33"/>
      <c r="ED24" s="33" t="n">
        <f aca="false">IF(EC24&gt;59,1,0)</f>
        <v>0</v>
      </c>
      <c r="EE24" s="33" t="n">
        <f aca="false">G24+M24+S24+Y24+AE24+AK24+AS24+BA24+BI24+BQ24+BY24+CH24+CN24+CT24+CX24+DB24+DF24+DK24+DP24+DU24+DZ24+ED24+DG24</f>
        <v>6</v>
      </c>
      <c r="EF24" s="33" t="n">
        <f aca="false">EE24-EG24</f>
        <v>4</v>
      </c>
      <c r="EG24" s="33" t="n">
        <f aca="false">DK24+DP24+DU24+DZ24+ED24</f>
        <v>2</v>
      </c>
      <c r="EH24" s="33"/>
      <c r="EI24" s="39" t="n">
        <f aca="false">(G24*I24+M24*O24+S24*U24+Y24*AA24+AE24*AG24+AK24*AM24+AS24*AU24+BA24*BC24+BI24*BK24+BQ24*BS24+BY24*CA24+CH24*CJ24)/24+EH24</f>
        <v>0</v>
      </c>
      <c r="EJ24" s="39"/>
      <c r="EK24" s="39"/>
      <c r="EL24" s="39"/>
      <c r="EM24" s="39"/>
      <c r="EN24" s="39"/>
      <c r="EO24" s="39"/>
      <c r="EP24" s="39"/>
      <c r="EQ24" s="39"/>
      <c r="ER24" s="37" t="n">
        <v>20</v>
      </c>
    </row>
    <row r="25" customFormat="false" ht="9" hidden="false" customHeight="true" outlineLevel="0" collapsed="false">
      <c r="A25" s="37" t="n">
        <v>21</v>
      </c>
      <c r="B25" s="33"/>
      <c r="C25" s="38" t="n">
        <f aca="false">IF(AND(CW25&gt;69,EE25&gt;37.9,EI25&gt;=3.15),"符合",0)</f>
        <v>0</v>
      </c>
      <c r="D25" s="33"/>
      <c r="E25" s="33"/>
      <c r="F25" s="33"/>
      <c r="G25" s="33" t="n">
        <f aca="false">IF(F25&gt;59,2,0)</f>
        <v>0</v>
      </c>
      <c r="H25" s="33" t="n">
        <f aca="false">IF(F25&gt;89,4,IF(F25&gt;84,3.7,IF(F25&gt;81,3.3,IF(F25&gt;77,3,IF(F25&gt;74,2.7,IF(F25&gt;71,2.3,IF(F25&gt;67,2,1.5)))))))</f>
        <v>1.5</v>
      </c>
      <c r="I25" s="39" t="n">
        <f aca="false">IF(F25&gt;63,H25,IF(F25&gt;59,1,0))</f>
        <v>0</v>
      </c>
      <c r="J25" s="33"/>
      <c r="K25" s="33"/>
      <c r="L25" s="33"/>
      <c r="M25" s="33" t="n">
        <f aca="false">IF(L25&gt;59,2,0)</f>
        <v>0</v>
      </c>
      <c r="N25" s="33" t="n">
        <f aca="false">IF(L25&gt;89,4,IF(L25&gt;84,3.7,IF(L25&gt;81,3.3,IF(L25&gt;77,3,IF(L25&gt;74,2.7,IF(L25&gt;71,2.3,IF(L25&gt;67,2,1.5)))))))</f>
        <v>1.5</v>
      </c>
      <c r="O25" s="39" t="n">
        <f aca="false">IF(L25&gt;63,N25,IF(L25&gt;59,1,0))</f>
        <v>0</v>
      </c>
      <c r="P25" s="33"/>
      <c r="Q25" s="33"/>
      <c r="R25" s="33"/>
      <c r="S25" s="33" t="n">
        <f aca="false">IF(R25&gt;59,2,0)</f>
        <v>0</v>
      </c>
      <c r="T25" s="33" t="n">
        <f aca="false">IF(R25&gt;89,4,IF(R25&gt;84,3.7,IF(R25&gt;81,3.3,IF(R25&gt;77,3,IF(R25&gt;74,2.7,IF(R25&gt;71,2.3,IF(R25&gt;67,2,1.5)))))))</f>
        <v>1.5</v>
      </c>
      <c r="U25" s="39" t="n">
        <f aca="false">IF(R25&gt;63,T25,IF(R25&gt;59,1,0))</f>
        <v>0</v>
      </c>
      <c r="V25" s="33"/>
      <c r="W25" s="33"/>
      <c r="X25" s="33"/>
      <c r="Y25" s="33" t="n">
        <f aca="false">IF(X25&gt;59,2,0)</f>
        <v>0</v>
      </c>
      <c r="Z25" s="33" t="n">
        <f aca="false">IF(X25&gt;89,4,IF(X25&gt;84,3.7,IF(X25&gt;81,3.3,IF(X25&gt;77,3,IF(X25&gt;74,2.7,IF(X25&gt;71,2.3,IF(X25&gt;67,2,1.5)))))))</f>
        <v>1.5</v>
      </c>
      <c r="AA25" s="39" t="n">
        <f aca="false">IF(X25&gt;63,Z25,IF(X25&gt;59,1,0))</f>
        <v>0</v>
      </c>
      <c r="AB25" s="33"/>
      <c r="AC25" s="33"/>
      <c r="AD25" s="33"/>
      <c r="AE25" s="33" t="n">
        <f aca="false">IF(AD25&gt;59,2,0)</f>
        <v>0</v>
      </c>
      <c r="AF25" s="33" t="n">
        <f aca="false">IF(AD25&gt;89,4,IF(AD25&gt;84,3.7,IF(AD25&gt;81,3.3,IF(AD25&gt;77,3,IF(AD25&gt;74,2.7,IF(AD25&gt;71,2.3,IF(AD25&gt;67,2,1.5)))))))</f>
        <v>1.5</v>
      </c>
      <c r="AG25" s="39" t="n">
        <f aca="false">IF(AD25&gt;63,AF25,IF(AD25&gt;59,1,0))</f>
        <v>0</v>
      </c>
      <c r="AH25" s="33"/>
      <c r="AI25" s="33"/>
      <c r="AJ25" s="33"/>
      <c r="AK25" s="33" t="n">
        <f aca="false">IF(AJ25&gt;59,2,0)</f>
        <v>0</v>
      </c>
      <c r="AL25" s="33" t="n">
        <f aca="false">IF(AJ25&gt;89,4,IF(AJ25&gt;84,3.7,IF(AJ25&gt;81,3.3,IF(AJ25&gt;77,3,IF(AJ25&gt;74,2.7,IF(AJ25&gt;71,2.3,IF(AJ25&gt;67,2,1.5)))))))</f>
        <v>1.5</v>
      </c>
      <c r="AM25" s="39" t="n">
        <f aca="false">IF(AJ25&gt;63,AL25,IF(AJ25&gt;59,1,0))</f>
        <v>0</v>
      </c>
      <c r="AN25" s="33"/>
      <c r="AO25" s="33"/>
      <c r="AP25" s="33"/>
      <c r="AQ25" s="33"/>
      <c r="AR25" s="33" t="n">
        <f aca="false">INT(0.5+0.4*AP25+0.6*AQ25)</f>
        <v>0</v>
      </c>
      <c r="AS25" s="33" t="n">
        <f aca="false">IF(AR25&gt;59,2,0)</f>
        <v>0</v>
      </c>
      <c r="AT25" s="33" t="n">
        <f aca="false">IF(AR25&gt;89,4,IF(AR25&gt;84,3.7,IF(AR25&gt;81,3.3,IF(AR25&gt;77,3,IF(AR25&gt;74,2.7,IF(AR25&gt;71,2.3,IF(AR25&gt;67,2,1.5)))))))</f>
        <v>1.5</v>
      </c>
      <c r="AU25" s="39" t="n">
        <f aca="false">IF(AR25&gt;63,AT25,IF(AR25&gt;59,1,0))</f>
        <v>0</v>
      </c>
      <c r="AV25" s="33"/>
      <c r="AW25" s="33"/>
      <c r="AX25" s="33"/>
      <c r="AY25" s="33"/>
      <c r="AZ25" s="33" t="n">
        <f aca="false">INT(0.5+0.4*AX25+0.6*AY25)</f>
        <v>0</v>
      </c>
      <c r="BA25" s="33" t="n">
        <f aca="false">IF(AZ25&gt;59,2,0)</f>
        <v>0</v>
      </c>
      <c r="BB25" s="33" t="n">
        <f aca="false">IF(AZ25&gt;89,4,IF(AZ25&gt;84,3.7,IF(AZ25&gt;81,3.3,IF(AZ25&gt;77,3,IF(AZ25&gt;74,2.7,IF(AZ25&gt;71,2.3,IF(AZ25&gt;67,2,1.5)))))))</f>
        <v>1.5</v>
      </c>
      <c r="BC25" s="39" t="n">
        <f aca="false">IF(AZ25&gt;63,BB25,IF(AZ25&gt;59,1,0))</f>
        <v>0</v>
      </c>
      <c r="BD25" s="33"/>
      <c r="BE25" s="33"/>
      <c r="BF25" s="33"/>
      <c r="BG25" s="33"/>
      <c r="BH25" s="33" t="n">
        <f aca="false">INT(0.5+0.4*BF25+0.6*BG25)</f>
        <v>0</v>
      </c>
      <c r="BI25" s="33" t="n">
        <f aca="false">IF(BH25&gt;59,2,0)</f>
        <v>0</v>
      </c>
      <c r="BJ25" s="33" t="n">
        <f aca="false">IF(BH25&gt;89,4,IF(BH25&gt;84,3.7,IF(BH25&gt;81,3.3,IF(BH25&gt;77,3,IF(BH25&gt;74,2.7,IF(BH25&gt;71,2.3,IF(BH25&gt;67,2,1.5)))))))</f>
        <v>1.5</v>
      </c>
      <c r="BK25" s="39" t="n">
        <f aca="false">IF(BH25&gt;63,BJ25,IF(BH25&gt;59,1,0))</f>
        <v>0</v>
      </c>
      <c r="BL25" s="33"/>
      <c r="BM25" s="33"/>
      <c r="BN25" s="33"/>
      <c r="BO25" s="33"/>
      <c r="BP25" s="33" t="n">
        <f aca="false">INT(0.5+0.4*BN25+0.6*BO25)</f>
        <v>0</v>
      </c>
      <c r="BQ25" s="33" t="n">
        <f aca="false">IF(BP25&gt;59,2,0)</f>
        <v>0</v>
      </c>
      <c r="BR25" s="33" t="n">
        <f aca="false">IF(BP25&gt;89,4,IF(BP25&gt;84,3.7,IF(BP25&gt;81,3.3,IF(BP25&gt;77,3,IF(BP25&gt;74,2.7,IF(BP25&gt;71,2.3,IF(BP25&gt;67,2,1.5)))))))</f>
        <v>1.5</v>
      </c>
      <c r="BS25" s="39" t="n">
        <f aca="false">IF(BP25&gt;63,BR25,IF(BP25&gt;59,1,0))</f>
        <v>0</v>
      </c>
      <c r="BT25" s="33"/>
      <c r="BU25" s="33"/>
      <c r="BV25" s="33"/>
      <c r="BW25" s="33"/>
      <c r="BX25" s="33" t="n">
        <f aca="false">INT(0.5+0.4*BV25+0.6*BW25)</f>
        <v>0</v>
      </c>
      <c r="BY25" s="33" t="n">
        <f aca="false">IF(BX25&gt;59,2,0)</f>
        <v>0</v>
      </c>
      <c r="BZ25" s="33" t="n">
        <f aca="false">IF(BX25&gt;89,4,IF(BX25&gt;84,3.7,IF(BX25&gt;81,3.3,IF(BX25&gt;77,3,IF(BX25&gt;74,2.7,IF(BX25&gt;71,2.3,IF(BX25&gt;67,2,1.5)))))))</f>
        <v>1.5</v>
      </c>
      <c r="CA25" s="39" t="n">
        <f aca="false">IF(BX25&gt;63,BZ25,IF(BX25&gt;59,1,0))</f>
        <v>0</v>
      </c>
      <c r="CB25" s="33"/>
      <c r="CC25" s="33"/>
      <c r="CD25" s="33"/>
      <c r="CE25" s="33"/>
      <c r="CF25" s="33"/>
      <c r="CG25" s="33" t="n">
        <f aca="false">INT(0.5+0.4*CE25+0.6*CF25)</f>
        <v>0</v>
      </c>
      <c r="CH25" s="33" t="n">
        <f aca="false">IF(CG25&gt;59,2,0)</f>
        <v>0</v>
      </c>
      <c r="CI25" s="33" t="n">
        <f aca="false">IF(CG25&gt;89,4,IF(CG25&gt;84,3.7,IF(CG25&gt;81,3.3,IF(CG25&gt;77,3,IF(CG25&gt;74,2.7,IF(CG25&gt;71,2.3,IF(CG25&gt;67,2,1.5)))))))</f>
        <v>1.5</v>
      </c>
      <c r="CJ25" s="39" t="n">
        <f aca="false">IF(CG25&gt;63,CI25,IF(CG25&gt;59,1,0))</f>
        <v>0</v>
      </c>
      <c r="CK25" s="33"/>
      <c r="CL25" s="33"/>
      <c r="CM25" s="33"/>
      <c r="CN25" s="33" t="n">
        <f aca="false">IF(CM25&gt;59,2,0)</f>
        <v>0</v>
      </c>
      <c r="CO25" s="33"/>
      <c r="CP25" s="33"/>
      <c r="CQ25" s="33"/>
      <c r="CR25" s="33"/>
      <c r="CS25" s="33"/>
      <c r="CT25" s="33" t="n">
        <f aca="false">IF(CS25&gt;59,1,0)</f>
        <v>0</v>
      </c>
      <c r="CU25" s="33"/>
      <c r="CV25" s="33"/>
      <c r="CW25" s="33"/>
      <c r="CX25" s="33" t="n">
        <f aca="false">IF(CW25&gt;59,2,0)</f>
        <v>0</v>
      </c>
      <c r="CY25" s="33"/>
      <c r="CZ25" s="33"/>
      <c r="DA25" s="33"/>
      <c r="DB25" s="33" t="n">
        <f aca="false">IF(DA25&gt;59,3,0)</f>
        <v>0</v>
      </c>
      <c r="DC25" s="33"/>
      <c r="DD25" s="33"/>
      <c r="DE25" s="33"/>
      <c r="DF25" s="33" t="n">
        <v>2</v>
      </c>
      <c r="DG25" s="33" t="n">
        <v>2</v>
      </c>
      <c r="DH25" s="33"/>
      <c r="DI25" s="33"/>
      <c r="DJ25" s="33"/>
      <c r="DK25" s="33" t="n">
        <v>2</v>
      </c>
      <c r="DL25" s="33"/>
      <c r="DM25" s="33"/>
      <c r="DN25" s="33"/>
      <c r="DO25" s="33"/>
      <c r="DP25" s="33" t="n">
        <f aca="false">IF(DO25&gt;59,2,0)</f>
        <v>0</v>
      </c>
      <c r="DQ25" s="33"/>
      <c r="DR25" s="33"/>
      <c r="DS25" s="33"/>
      <c r="DT25" s="33"/>
      <c r="DU25" s="33" t="n">
        <f aca="false">IF(DT25&gt;59,2,0)</f>
        <v>0</v>
      </c>
      <c r="DV25" s="25" t="s">
        <v>821</v>
      </c>
      <c r="DW25" s="33"/>
      <c r="DX25" s="33"/>
      <c r="DY25" s="33"/>
      <c r="DZ25" s="33" t="n">
        <f aca="false">IF(DY25&gt;59,2,0)</f>
        <v>0</v>
      </c>
      <c r="EA25" s="33"/>
      <c r="EB25" s="33"/>
      <c r="EC25" s="33"/>
      <c r="ED25" s="33" t="n">
        <f aca="false">IF(EC25&gt;59,1,0)</f>
        <v>0</v>
      </c>
      <c r="EE25" s="33" t="n">
        <f aca="false">G25+M25+S25+Y25+AE25+AK25+AS25+BA25+BI25+BQ25+BY25+CH25+CN25+CT25+CX25+DB25+DF25+DK25+DP25+DU25+DZ25+ED25+DG25</f>
        <v>6</v>
      </c>
      <c r="EF25" s="33" t="n">
        <f aca="false">EE25-EG25</f>
        <v>4</v>
      </c>
      <c r="EG25" s="33" t="n">
        <f aca="false">DK25+DP25+DU25+DZ25+ED25</f>
        <v>2</v>
      </c>
      <c r="EH25" s="33"/>
      <c r="EI25" s="39" t="n">
        <f aca="false">(G25*I25+M25*O25+S25*U25+Y25*AA25+AE25*AG25+AK25*AM25+AS25*AU25+BA25*BC25+BI25*BK25+BQ25*BS25+BY25*CA25+CH25*CJ25)/24+EH25</f>
        <v>0</v>
      </c>
      <c r="EJ25" s="39"/>
      <c r="EK25" s="39"/>
      <c r="EL25" s="39"/>
      <c r="EM25" s="39"/>
      <c r="EN25" s="39"/>
      <c r="EO25" s="39"/>
      <c r="EP25" s="39"/>
      <c r="EQ25" s="39"/>
      <c r="ER25" s="37" t="n">
        <v>21</v>
      </c>
    </row>
    <row r="26" customFormat="false" ht="9" hidden="false" customHeight="true" outlineLevel="0" collapsed="false">
      <c r="A26" s="37" t="n">
        <v>22</v>
      </c>
      <c r="B26" s="33"/>
      <c r="C26" s="38" t="n">
        <f aca="false">IF(AND(CW26&gt;69,EE26&gt;37.9,EI26&gt;=3.15),"符合",0)</f>
        <v>0</v>
      </c>
      <c r="D26" s="33"/>
      <c r="E26" s="33"/>
      <c r="F26" s="33"/>
      <c r="G26" s="33" t="n">
        <f aca="false">IF(F26&gt;59,2,0)</f>
        <v>0</v>
      </c>
      <c r="H26" s="33" t="n">
        <f aca="false">IF(F26&gt;89,4,IF(F26&gt;84,3.7,IF(F26&gt;81,3.3,IF(F26&gt;77,3,IF(F26&gt;74,2.7,IF(F26&gt;71,2.3,IF(F26&gt;67,2,1.5)))))))</f>
        <v>1.5</v>
      </c>
      <c r="I26" s="39" t="n">
        <f aca="false">IF(F26&gt;63,H26,IF(F26&gt;59,1,0))</f>
        <v>0</v>
      </c>
      <c r="J26" s="33"/>
      <c r="K26" s="33"/>
      <c r="L26" s="33"/>
      <c r="M26" s="33" t="n">
        <f aca="false">IF(L26&gt;59,2,0)</f>
        <v>0</v>
      </c>
      <c r="N26" s="33" t="n">
        <f aca="false">IF(L26&gt;89,4,IF(L26&gt;84,3.7,IF(L26&gt;81,3.3,IF(L26&gt;77,3,IF(L26&gt;74,2.7,IF(L26&gt;71,2.3,IF(L26&gt;67,2,1.5)))))))</f>
        <v>1.5</v>
      </c>
      <c r="O26" s="39" t="n">
        <f aca="false">IF(L26&gt;63,N26,IF(L26&gt;59,1,0))</f>
        <v>0</v>
      </c>
      <c r="P26" s="33"/>
      <c r="Q26" s="33"/>
      <c r="R26" s="33"/>
      <c r="S26" s="33" t="n">
        <f aca="false">IF(R26&gt;59,2,0)</f>
        <v>0</v>
      </c>
      <c r="T26" s="33" t="n">
        <f aca="false">IF(R26&gt;89,4,IF(R26&gt;84,3.7,IF(R26&gt;81,3.3,IF(R26&gt;77,3,IF(R26&gt;74,2.7,IF(R26&gt;71,2.3,IF(R26&gt;67,2,1.5)))))))</f>
        <v>1.5</v>
      </c>
      <c r="U26" s="39" t="n">
        <f aca="false">IF(R26&gt;63,T26,IF(R26&gt;59,1,0))</f>
        <v>0</v>
      </c>
      <c r="V26" s="33"/>
      <c r="W26" s="33"/>
      <c r="X26" s="33"/>
      <c r="Y26" s="33" t="n">
        <f aca="false">IF(X26&gt;59,2,0)</f>
        <v>0</v>
      </c>
      <c r="Z26" s="33" t="n">
        <f aca="false">IF(X26&gt;89,4,IF(X26&gt;84,3.7,IF(X26&gt;81,3.3,IF(X26&gt;77,3,IF(X26&gt;74,2.7,IF(X26&gt;71,2.3,IF(X26&gt;67,2,1.5)))))))</f>
        <v>1.5</v>
      </c>
      <c r="AA26" s="39" t="n">
        <f aca="false">IF(X26&gt;63,Z26,IF(X26&gt;59,1,0))</f>
        <v>0</v>
      </c>
      <c r="AB26" s="33"/>
      <c r="AC26" s="33"/>
      <c r="AD26" s="33"/>
      <c r="AE26" s="33" t="n">
        <f aca="false">IF(AD26&gt;59,2,0)</f>
        <v>0</v>
      </c>
      <c r="AF26" s="33" t="n">
        <f aca="false">IF(AD26&gt;89,4,IF(AD26&gt;84,3.7,IF(AD26&gt;81,3.3,IF(AD26&gt;77,3,IF(AD26&gt;74,2.7,IF(AD26&gt;71,2.3,IF(AD26&gt;67,2,1.5)))))))</f>
        <v>1.5</v>
      </c>
      <c r="AG26" s="39" t="n">
        <f aca="false">IF(AD26&gt;63,AF26,IF(AD26&gt;59,1,0))</f>
        <v>0</v>
      </c>
      <c r="AH26" s="33"/>
      <c r="AI26" s="33"/>
      <c r="AJ26" s="33"/>
      <c r="AK26" s="33" t="n">
        <f aca="false">IF(AJ26&gt;59,2,0)</f>
        <v>0</v>
      </c>
      <c r="AL26" s="33" t="n">
        <f aca="false">IF(AJ26&gt;89,4,IF(AJ26&gt;84,3.7,IF(AJ26&gt;81,3.3,IF(AJ26&gt;77,3,IF(AJ26&gt;74,2.7,IF(AJ26&gt;71,2.3,IF(AJ26&gt;67,2,1.5)))))))</f>
        <v>1.5</v>
      </c>
      <c r="AM26" s="39" t="n">
        <f aca="false">IF(AJ26&gt;63,AL26,IF(AJ26&gt;59,1,0))</f>
        <v>0</v>
      </c>
      <c r="AN26" s="33"/>
      <c r="AO26" s="33"/>
      <c r="AP26" s="33"/>
      <c r="AQ26" s="33"/>
      <c r="AR26" s="33" t="n">
        <f aca="false">INT(0.5+0.4*AP26+0.6*AQ26)</f>
        <v>0</v>
      </c>
      <c r="AS26" s="33" t="n">
        <f aca="false">IF(AR26&gt;59,2,0)</f>
        <v>0</v>
      </c>
      <c r="AT26" s="33" t="n">
        <f aca="false">IF(AR26&gt;89,4,IF(AR26&gt;84,3.7,IF(AR26&gt;81,3.3,IF(AR26&gt;77,3,IF(AR26&gt;74,2.7,IF(AR26&gt;71,2.3,IF(AR26&gt;67,2,1.5)))))))</f>
        <v>1.5</v>
      </c>
      <c r="AU26" s="39" t="n">
        <f aca="false">IF(AR26&gt;63,AT26,IF(AR26&gt;59,1,0))</f>
        <v>0</v>
      </c>
      <c r="AV26" s="33"/>
      <c r="AW26" s="33"/>
      <c r="AX26" s="33"/>
      <c r="AY26" s="33"/>
      <c r="AZ26" s="33" t="n">
        <f aca="false">INT(0.5+0.4*AX26+0.6*AY26)</f>
        <v>0</v>
      </c>
      <c r="BA26" s="33" t="n">
        <f aca="false">IF(AZ26&gt;59,2,0)</f>
        <v>0</v>
      </c>
      <c r="BB26" s="33" t="n">
        <f aca="false">IF(AZ26&gt;89,4,IF(AZ26&gt;84,3.7,IF(AZ26&gt;81,3.3,IF(AZ26&gt;77,3,IF(AZ26&gt;74,2.7,IF(AZ26&gt;71,2.3,IF(AZ26&gt;67,2,1.5)))))))</f>
        <v>1.5</v>
      </c>
      <c r="BC26" s="39" t="n">
        <f aca="false">IF(AZ26&gt;63,BB26,IF(AZ26&gt;59,1,0))</f>
        <v>0</v>
      </c>
      <c r="BD26" s="33"/>
      <c r="BE26" s="33"/>
      <c r="BF26" s="33"/>
      <c r="BG26" s="33"/>
      <c r="BH26" s="33" t="n">
        <f aca="false">INT(0.5+0.4*BF26+0.6*BG26)</f>
        <v>0</v>
      </c>
      <c r="BI26" s="33" t="n">
        <f aca="false">IF(BH26&gt;59,2,0)</f>
        <v>0</v>
      </c>
      <c r="BJ26" s="33" t="n">
        <f aca="false">IF(BH26&gt;89,4,IF(BH26&gt;84,3.7,IF(BH26&gt;81,3.3,IF(BH26&gt;77,3,IF(BH26&gt;74,2.7,IF(BH26&gt;71,2.3,IF(BH26&gt;67,2,1.5)))))))</f>
        <v>1.5</v>
      </c>
      <c r="BK26" s="39" t="n">
        <f aca="false">IF(BH26&gt;63,BJ26,IF(BH26&gt;59,1,0))</f>
        <v>0</v>
      </c>
      <c r="BL26" s="33"/>
      <c r="BM26" s="33"/>
      <c r="BN26" s="33"/>
      <c r="BO26" s="33"/>
      <c r="BP26" s="33" t="n">
        <f aca="false">INT(0.5+0.4*BN26+0.6*BO26)</f>
        <v>0</v>
      </c>
      <c r="BQ26" s="33" t="n">
        <f aca="false">IF(BP26&gt;59,2,0)</f>
        <v>0</v>
      </c>
      <c r="BR26" s="33" t="n">
        <f aca="false">IF(BP26&gt;89,4,IF(BP26&gt;84,3.7,IF(BP26&gt;81,3.3,IF(BP26&gt;77,3,IF(BP26&gt;74,2.7,IF(BP26&gt;71,2.3,IF(BP26&gt;67,2,1.5)))))))</f>
        <v>1.5</v>
      </c>
      <c r="BS26" s="39" t="n">
        <f aca="false">IF(BP26&gt;63,BR26,IF(BP26&gt;59,1,0))</f>
        <v>0</v>
      </c>
      <c r="BT26" s="33"/>
      <c r="BU26" s="33"/>
      <c r="BV26" s="33"/>
      <c r="BW26" s="33"/>
      <c r="BX26" s="33" t="n">
        <f aca="false">INT(0.5+0.4*BV26+0.6*BW26)</f>
        <v>0</v>
      </c>
      <c r="BY26" s="33" t="n">
        <f aca="false">IF(BX26&gt;59,2,0)</f>
        <v>0</v>
      </c>
      <c r="BZ26" s="33" t="n">
        <f aca="false">IF(BX26&gt;89,4,IF(BX26&gt;84,3.7,IF(BX26&gt;81,3.3,IF(BX26&gt;77,3,IF(BX26&gt;74,2.7,IF(BX26&gt;71,2.3,IF(BX26&gt;67,2,1.5)))))))</f>
        <v>1.5</v>
      </c>
      <c r="CA26" s="39" t="n">
        <f aca="false">IF(BX26&gt;63,BZ26,IF(BX26&gt;59,1,0))</f>
        <v>0</v>
      </c>
      <c r="CB26" s="33"/>
      <c r="CC26" s="33"/>
      <c r="CD26" s="33"/>
      <c r="CE26" s="33"/>
      <c r="CF26" s="33"/>
      <c r="CG26" s="33" t="n">
        <f aca="false">INT(0.5+0.4*CE26+0.6*CF26)</f>
        <v>0</v>
      </c>
      <c r="CH26" s="33" t="n">
        <f aca="false">IF(CG26&gt;59,2,0)</f>
        <v>0</v>
      </c>
      <c r="CI26" s="33" t="n">
        <f aca="false">IF(CG26&gt;89,4,IF(CG26&gt;84,3.7,IF(CG26&gt;81,3.3,IF(CG26&gt;77,3,IF(CG26&gt;74,2.7,IF(CG26&gt;71,2.3,IF(CG26&gt;67,2,1.5)))))))</f>
        <v>1.5</v>
      </c>
      <c r="CJ26" s="39" t="n">
        <f aca="false">IF(CG26&gt;63,CI26,IF(CG26&gt;59,1,0))</f>
        <v>0</v>
      </c>
      <c r="CK26" s="33"/>
      <c r="CL26" s="33"/>
      <c r="CM26" s="33"/>
      <c r="CN26" s="33" t="n">
        <f aca="false">IF(CM26&gt;59,2,0)</f>
        <v>0</v>
      </c>
      <c r="CO26" s="33"/>
      <c r="CP26" s="33"/>
      <c r="CQ26" s="33"/>
      <c r="CR26" s="33"/>
      <c r="CS26" s="33"/>
      <c r="CT26" s="33" t="n">
        <f aca="false">IF(CS26&gt;59,1,0)</f>
        <v>0</v>
      </c>
      <c r="CU26" s="33"/>
      <c r="CV26" s="33"/>
      <c r="CW26" s="33"/>
      <c r="CX26" s="33" t="n">
        <f aca="false">IF(CW26&gt;59,2,0)</f>
        <v>0</v>
      </c>
      <c r="CY26" s="33"/>
      <c r="CZ26" s="33"/>
      <c r="DA26" s="33"/>
      <c r="DB26" s="33" t="n">
        <f aca="false">IF(DA26&gt;59,3,0)</f>
        <v>0</v>
      </c>
      <c r="DC26" s="33"/>
      <c r="DD26" s="33"/>
      <c r="DE26" s="33"/>
      <c r="DF26" s="33" t="n">
        <v>2</v>
      </c>
      <c r="DG26" s="33" t="n">
        <v>2</v>
      </c>
      <c r="DH26" s="33"/>
      <c r="DI26" s="33"/>
      <c r="DJ26" s="33"/>
      <c r="DK26" s="33" t="n">
        <v>2</v>
      </c>
      <c r="DL26" s="33"/>
      <c r="DM26" s="33"/>
      <c r="DN26" s="33"/>
      <c r="DO26" s="33"/>
      <c r="DP26" s="33" t="n">
        <f aca="false">IF(DO26&gt;59,2,0)</f>
        <v>0</v>
      </c>
      <c r="DQ26" s="33"/>
      <c r="DR26" s="33"/>
      <c r="DS26" s="33"/>
      <c r="DT26" s="33"/>
      <c r="DU26" s="33" t="n">
        <f aca="false">IF(DT26&gt;59,2,0)</f>
        <v>0</v>
      </c>
      <c r="DV26" s="25" t="s">
        <v>821</v>
      </c>
      <c r="DW26" s="33"/>
      <c r="DX26" s="33"/>
      <c r="DY26" s="33"/>
      <c r="DZ26" s="33" t="n">
        <f aca="false">IF(DY26&gt;59,2,0)</f>
        <v>0</v>
      </c>
      <c r="EA26" s="33"/>
      <c r="EB26" s="33"/>
      <c r="EC26" s="33"/>
      <c r="ED26" s="33" t="n">
        <f aca="false">IF(EC26&gt;59,1,0)</f>
        <v>0</v>
      </c>
      <c r="EE26" s="33" t="n">
        <f aca="false">G26+M26+S26+Y26+AE26+AK26+AS26+BA26+BI26+BQ26+BY26+CH26+CN26+CT26+CX26+DB26+DF26+DK26+DP26+DU26+DZ26+ED26+DG26</f>
        <v>6</v>
      </c>
      <c r="EF26" s="33" t="n">
        <f aca="false">EE26-EG26</f>
        <v>4</v>
      </c>
      <c r="EG26" s="33" t="n">
        <f aca="false">DK26+DP26+DU26+DZ26+ED26</f>
        <v>2</v>
      </c>
      <c r="EH26" s="33"/>
      <c r="EI26" s="39" t="n">
        <f aca="false">(G26*I26+M26*O26+S26*U26+Y26*AA26+AE26*AG26+AK26*AM26+AS26*AU26+BA26*BC26+BI26*BK26+BQ26*BS26+BY26*CA26+CH26*CJ26)/24+EH26</f>
        <v>0</v>
      </c>
      <c r="EJ26" s="39"/>
      <c r="EK26" s="39"/>
      <c r="EL26" s="39"/>
      <c r="EM26" s="39"/>
      <c r="EN26" s="39"/>
      <c r="EO26" s="39"/>
      <c r="EP26" s="39"/>
      <c r="EQ26" s="39"/>
      <c r="ER26" s="37" t="n">
        <v>22</v>
      </c>
    </row>
    <row r="27" customFormat="false" ht="9" hidden="false" customHeight="true" outlineLevel="0" collapsed="false">
      <c r="A27" s="37" t="n">
        <v>23</v>
      </c>
      <c r="B27" s="33"/>
      <c r="C27" s="38" t="n">
        <f aca="false">IF(AND(CW27&gt;69,EE27&gt;37.9,EI27&gt;=3.15),"符合",0)</f>
        <v>0</v>
      </c>
      <c r="D27" s="33"/>
      <c r="E27" s="33"/>
      <c r="F27" s="33"/>
      <c r="G27" s="33" t="n">
        <f aca="false">IF(F27&gt;59,2,0)</f>
        <v>0</v>
      </c>
      <c r="H27" s="33" t="n">
        <f aca="false">IF(F27&gt;89,4,IF(F27&gt;84,3.7,IF(F27&gt;81,3.3,IF(F27&gt;77,3,IF(F27&gt;74,2.7,IF(F27&gt;71,2.3,IF(F27&gt;67,2,1.5)))))))</f>
        <v>1.5</v>
      </c>
      <c r="I27" s="39" t="n">
        <f aca="false">IF(F27&gt;63,H27,IF(F27&gt;59,1,0))</f>
        <v>0</v>
      </c>
      <c r="J27" s="33"/>
      <c r="K27" s="33"/>
      <c r="L27" s="33"/>
      <c r="M27" s="33" t="n">
        <f aca="false">IF(L27&gt;59,2,0)</f>
        <v>0</v>
      </c>
      <c r="N27" s="33" t="n">
        <f aca="false">IF(L27&gt;89,4,IF(L27&gt;84,3.7,IF(L27&gt;81,3.3,IF(L27&gt;77,3,IF(L27&gt;74,2.7,IF(L27&gt;71,2.3,IF(L27&gt;67,2,1.5)))))))</f>
        <v>1.5</v>
      </c>
      <c r="O27" s="39" t="n">
        <f aca="false">IF(L27&gt;63,N27,IF(L27&gt;59,1,0))</f>
        <v>0</v>
      </c>
      <c r="P27" s="33"/>
      <c r="Q27" s="33"/>
      <c r="R27" s="33"/>
      <c r="S27" s="33" t="n">
        <f aca="false">IF(R27&gt;59,2,0)</f>
        <v>0</v>
      </c>
      <c r="T27" s="33" t="n">
        <f aca="false">IF(R27&gt;89,4,IF(R27&gt;84,3.7,IF(R27&gt;81,3.3,IF(R27&gt;77,3,IF(R27&gt;74,2.7,IF(R27&gt;71,2.3,IF(R27&gt;67,2,1.5)))))))</f>
        <v>1.5</v>
      </c>
      <c r="U27" s="39" t="n">
        <f aca="false">IF(R27&gt;63,T27,IF(R27&gt;59,1,0))</f>
        <v>0</v>
      </c>
      <c r="V27" s="33"/>
      <c r="W27" s="33"/>
      <c r="X27" s="33"/>
      <c r="Y27" s="33" t="n">
        <f aca="false">IF(X27&gt;59,2,0)</f>
        <v>0</v>
      </c>
      <c r="Z27" s="33" t="n">
        <f aca="false">IF(X27&gt;89,4,IF(X27&gt;84,3.7,IF(X27&gt;81,3.3,IF(X27&gt;77,3,IF(X27&gt;74,2.7,IF(X27&gt;71,2.3,IF(X27&gt;67,2,1.5)))))))</f>
        <v>1.5</v>
      </c>
      <c r="AA27" s="39" t="n">
        <f aca="false">IF(X27&gt;63,Z27,IF(X27&gt;59,1,0))</f>
        <v>0</v>
      </c>
      <c r="AB27" s="33"/>
      <c r="AC27" s="33"/>
      <c r="AD27" s="33"/>
      <c r="AE27" s="33" t="n">
        <f aca="false">IF(AD27&gt;59,2,0)</f>
        <v>0</v>
      </c>
      <c r="AF27" s="33" t="n">
        <f aca="false">IF(AD27&gt;89,4,IF(AD27&gt;84,3.7,IF(AD27&gt;81,3.3,IF(AD27&gt;77,3,IF(AD27&gt;74,2.7,IF(AD27&gt;71,2.3,IF(AD27&gt;67,2,1.5)))))))</f>
        <v>1.5</v>
      </c>
      <c r="AG27" s="39" t="n">
        <f aca="false">IF(AD27&gt;63,AF27,IF(AD27&gt;59,1,0))</f>
        <v>0</v>
      </c>
      <c r="AH27" s="33"/>
      <c r="AI27" s="33"/>
      <c r="AJ27" s="33"/>
      <c r="AK27" s="33" t="n">
        <f aca="false">IF(AJ27&gt;59,2,0)</f>
        <v>0</v>
      </c>
      <c r="AL27" s="33" t="n">
        <f aca="false">IF(AJ27&gt;89,4,IF(AJ27&gt;84,3.7,IF(AJ27&gt;81,3.3,IF(AJ27&gt;77,3,IF(AJ27&gt;74,2.7,IF(AJ27&gt;71,2.3,IF(AJ27&gt;67,2,1.5)))))))</f>
        <v>1.5</v>
      </c>
      <c r="AM27" s="39" t="n">
        <f aca="false">IF(AJ27&gt;63,AL27,IF(AJ27&gt;59,1,0))</f>
        <v>0</v>
      </c>
      <c r="AN27" s="33"/>
      <c r="AO27" s="33"/>
      <c r="AP27" s="33"/>
      <c r="AQ27" s="33"/>
      <c r="AR27" s="33" t="n">
        <f aca="false">INT(0.5+0.4*AP27+0.6*AQ27)</f>
        <v>0</v>
      </c>
      <c r="AS27" s="33" t="n">
        <f aca="false">IF(AR27&gt;59,2,0)</f>
        <v>0</v>
      </c>
      <c r="AT27" s="33" t="n">
        <f aca="false">IF(AR27&gt;89,4,IF(AR27&gt;84,3.7,IF(AR27&gt;81,3.3,IF(AR27&gt;77,3,IF(AR27&gt;74,2.7,IF(AR27&gt;71,2.3,IF(AR27&gt;67,2,1.5)))))))</f>
        <v>1.5</v>
      </c>
      <c r="AU27" s="39" t="n">
        <f aca="false">IF(AR27&gt;63,AT27,IF(AR27&gt;59,1,0))</f>
        <v>0</v>
      </c>
      <c r="AV27" s="33"/>
      <c r="AW27" s="33"/>
      <c r="AX27" s="33"/>
      <c r="AY27" s="33"/>
      <c r="AZ27" s="33" t="n">
        <f aca="false">INT(0.5+0.4*AX27+0.6*AY27)</f>
        <v>0</v>
      </c>
      <c r="BA27" s="33" t="n">
        <f aca="false">IF(AZ27&gt;59,2,0)</f>
        <v>0</v>
      </c>
      <c r="BB27" s="33" t="n">
        <f aca="false">IF(AZ27&gt;89,4,IF(AZ27&gt;84,3.7,IF(AZ27&gt;81,3.3,IF(AZ27&gt;77,3,IF(AZ27&gt;74,2.7,IF(AZ27&gt;71,2.3,IF(AZ27&gt;67,2,1.5)))))))</f>
        <v>1.5</v>
      </c>
      <c r="BC27" s="39" t="n">
        <f aca="false">IF(AZ27&gt;63,BB27,IF(AZ27&gt;59,1,0))</f>
        <v>0</v>
      </c>
      <c r="BD27" s="33"/>
      <c r="BE27" s="33"/>
      <c r="BF27" s="33"/>
      <c r="BG27" s="33"/>
      <c r="BH27" s="33" t="n">
        <f aca="false">INT(0.5+0.4*BF27+0.6*BG27)</f>
        <v>0</v>
      </c>
      <c r="BI27" s="33" t="n">
        <f aca="false">IF(BH27&gt;59,2,0)</f>
        <v>0</v>
      </c>
      <c r="BJ27" s="33" t="n">
        <f aca="false">IF(BH27&gt;89,4,IF(BH27&gt;84,3.7,IF(BH27&gt;81,3.3,IF(BH27&gt;77,3,IF(BH27&gt;74,2.7,IF(BH27&gt;71,2.3,IF(BH27&gt;67,2,1.5)))))))</f>
        <v>1.5</v>
      </c>
      <c r="BK27" s="39" t="n">
        <f aca="false">IF(BH27&gt;63,BJ27,IF(BH27&gt;59,1,0))</f>
        <v>0</v>
      </c>
      <c r="BL27" s="33"/>
      <c r="BM27" s="33"/>
      <c r="BN27" s="33"/>
      <c r="BO27" s="33"/>
      <c r="BP27" s="33" t="n">
        <f aca="false">INT(0.5+0.4*BN27+0.6*BO27)</f>
        <v>0</v>
      </c>
      <c r="BQ27" s="33" t="n">
        <f aca="false">IF(BP27&gt;59,2,0)</f>
        <v>0</v>
      </c>
      <c r="BR27" s="33" t="n">
        <f aca="false">IF(BP27&gt;89,4,IF(BP27&gt;84,3.7,IF(BP27&gt;81,3.3,IF(BP27&gt;77,3,IF(BP27&gt;74,2.7,IF(BP27&gt;71,2.3,IF(BP27&gt;67,2,1.5)))))))</f>
        <v>1.5</v>
      </c>
      <c r="BS27" s="39" t="n">
        <f aca="false">IF(BP27&gt;63,BR27,IF(BP27&gt;59,1,0))</f>
        <v>0</v>
      </c>
      <c r="BT27" s="33"/>
      <c r="BU27" s="33"/>
      <c r="BV27" s="33"/>
      <c r="BW27" s="33"/>
      <c r="BX27" s="33" t="n">
        <f aca="false">INT(0.5+0.4*BV27+0.6*BW27)</f>
        <v>0</v>
      </c>
      <c r="BY27" s="33" t="n">
        <f aca="false">IF(BX27&gt;59,2,0)</f>
        <v>0</v>
      </c>
      <c r="BZ27" s="33" t="n">
        <f aca="false">IF(BX27&gt;89,4,IF(BX27&gt;84,3.7,IF(BX27&gt;81,3.3,IF(BX27&gt;77,3,IF(BX27&gt;74,2.7,IF(BX27&gt;71,2.3,IF(BX27&gt;67,2,1.5)))))))</f>
        <v>1.5</v>
      </c>
      <c r="CA27" s="39" t="n">
        <f aca="false">IF(BX27&gt;63,BZ27,IF(BX27&gt;59,1,0))</f>
        <v>0</v>
      </c>
      <c r="CB27" s="33"/>
      <c r="CC27" s="33"/>
      <c r="CD27" s="33"/>
      <c r="CE27" s="33"/>
      <c r="CF27" s="33"/>
      <c r="CG27" s="33" t="n">
        <f aca="false">INT(0.5+0.4*CE27+0.6*CF27)</f>
        <v>0</v>
      </c>
      <c r="CH27" s="33" t="n">
        <f aca="false">IF(CG27&gt;59,2,0)</f>
        <v>0</v>
      </c>
      <c r="CI27" s="33" t="n">
        <f aca="false">IF(CG27&gt;89,4,IF(CG27&gt;84,3.7,IF(CG27&gt;81,3.3,IF(CG27&gt;77,3,IF(CG27&gt;74,2.7,IF(CG27&gt;71,2.3,IF(CG27&gt;67,2,1.5)))))))</f>
        <v>1.5</v>
      </c>
      <c r="CJ27" s="39" t="n">
        <f aca="false">IF(CG27&gt;63,CI27,IF(CG27&gt;59,1,0))</f>
        <v>0</v>
      </c>
      <c r="CK27" s="33"/>
      <c r="CL27" s="33"/>
      <c r="CM27" s="33"/>
      <c r="CN27" s="33" t="n">
        <f aca="false">IF(CM27&gt;59,2,0)</f>
        <v>0</v>
      </c>
      <c r="CO27" s="33"/>
      <c r="CP27" s="33"/>
      <c r="CQ27" s="33"/>
      <c r="CR27" s="33"/>
      <c r="CS27" s="33"/>
      <c r="CT27" s="33" t="n">
        <f aca="false">IF(CS27&gt;59,1,0)</f>
        <v>0</v>
      </c>
      <c r="CU27" s="33"/>
      <c r="CV27" s="33"/>
      <c r="CW27" s="33"/>
      <c r="CX27" s="33" t="n">
        <f aca="false">IF(CW27&gt;59,2,0)</f>
        <v>0</v>
      </c>
      <c r="CY27" s="33"/>
      <c r="CZ27" s="33"/>
      <c r="DA27" s="33"/>
      <c r="DB27" s="33" t="n">
        <f aca="false">IF(DA27&gt;59,3,0)</f>
        <v>0</v>
      </c>
      <c r="DC27" s="33"/>
      <c r="DD27" s="33"/>
      <c r="DE27" s="33"/>
      <c r="DF27" s="33" t="n">
        <v>2</v>
      </c>
      <c r="DG27" s="33" t="n">
        <v>2</v>
      </c>
      <c r="DH27" s="33"/>
      <c r="DI27" s="33"/>
      <c r="DJ27" s="33"/>
      <c r="DK27" s="33" t="n">
        <v>2</v>
      </c>
      <c r="DL27" s="33"/>
      <c r="DM27" s="33"/>
      <c r="DN27" s="33"/>
      <c r="DO27" s="33"/>
      <c r="DP27" s="33" t="n">
        <f aca="false">IF(DO27&gt;59,2,0)</f>
        <v>0</v>
      </c>
      <c r="DQ27" s="33"/>
      <c r="DR27" s="33"/>
      <c r="DS27" s="33"/>
      <c r="DT27" s="33"/>
      <c r="DU27" s="33" t="n">
        <f aca="false">IF(DT27&gt;59,2,0)</f>
        <v>0</v>
      </c>
      <c r="DV27" s="25" t="s">
        <v>821</v>
      </c>
      <c r="DW27" s="33"/>
      <c r="DX27" s="33"/>
      <c r="DY27" s="33"/>
      <c r="DZ27" s="33" t="n">
        <f aca="false">IF(DY27&gt;59,2,0)</f>
        <v>0</v>
      </c>
      <c r="EA27" s="33"/>
      <c r="EB27" s="33"/>
      <c r="EC27" s="33"/>
      <c r="ED27" s="33" t="n">
        <f aca="false">IF(EC27&gt;59,1,0)</f>
        <v>0</v>
      </c>
      <c r="EE27" s="33" t="n">
        <f aca="false">G27+M27+S27+Y27+AE27+AK27+AS27+BA27+BI27+BQ27+BY27+CH27+CN27+CT27+CX27+DB27+DF27+DK27+DP27+DU27+DZ27+ED27+DG27</f>
        <v>6</v>
      </c>
      <c r="EF27" s="33" t="n">
        <f aca="false">EE27-EG27</f>
        <v>4</v>
      </c>
      <c r="EG27" s="33" t="n">
        <f aca="false">DK27+DP27+DU27+DZ27+ED27</f>
        <v>2</v>
      </c>
      <c r="EH27" s="33"/>
      <c r="EI27" s="39" t="n">
        <f aca="false">(G27*I27+M27*O27+S27*U27+Y27*AA27+AE27*AG27+AK27*AM27+AS27*AU27+BA27*BC27+BI27*BK27+BQ27*BS27+BY27*CA27+CH27*CJ27)/24+EH27</f>
        <v>0</v>
      </c>
      <c r="EJ27" s="39"/>
      <c r="EK27" s="39"/>
      <c r="EL27" s="39"/>
      <c r="EM27" s="39"/>
      <c r="EN27" s="39"/>
      <c r="EO27" s="39"/>
      <c r="EP27" s="39"/>
      <c r="EQ27" s="39"/>
      <c r="ER27" s="37" t="n">
        <v>23</v>
      </c>
    </row>
    <row r="28" customFormat="false" ht="9" hidden="false" customHeight="true" outlineLevel="0" collapsed="false">
      <c r="A28" s="37" t="n">
        <v>24</v>
      </c>
      <c r="B28" s="33"/>
      <c r="C28" s="38" t="n">
        <f aca="false">IF(AND(CW28&gt;69,EE28&gt;37.9,EI28&gt;=3.15),"符合",0)</f>
        <v>0</v>
      </c>
      <c r="D28" s="33"/>
      <c r="E28" s="33"/>
      <c r="F28" s="33"/>
      <c r="G28" s="33" t="n">
        <f aca="false">IF(F28&gt;59,2,0)</f>
        <v>0</v>
      </c>
      <c r="H28" s="33" t="n">
        <f aca="false">IF(F28&gt;89,4,IF(F28&gt;84,3.7,IF(F28&gt;81,3.3,IF(F28&gt;77,3,IF(F28&gt;74,2.7,IF(F28&gt;71,2.3,IF(F28&gt;67,2,1.5)))))))</f>
        <v>1.5</v>
      </c>
      <c r="I28" s="39" t="n">
        <f aca="false">IF(F28&gt;63,H28,IF(F28&gt;59,1,0))</f>
        <v>0</v>
      </c>
      <c r="J28" s="33"/>
      <c r="K28" s="33"/>
      <c r="L28" s="33"/>
      <c r="M28" s="33" t="n">
        <f aca="false">IF(L28&gt;59,2,0)</f>
        <v>0</v>
      </c>
      <c r="N28" s="33" t="n">
        <f aca="false">IF(L28&gt;89,4,IF(L28&gt;84,3.7,IF(L28&gt;81,3.3,IF(L28&gt;77,3,IF(L28&gt;74,2.7,IF(L28&gt;71,2.3,IF(L28&gt;67,2,1.5)))))))</f>
        <v>1.5</v>
      </c>
      <c r="O28" s="39" t="n">
        <f aca="false">IF(L28&gt;63,N28,IF(L28&gt;59,1,0))</f>
        <v>0</v>
      </c>
      <c r="P28" s="33"/>
      <c r="Q28" s="33"/>
      <c r="R28" s="33"/>
      <c r="S28" s="33" t="n">
        <f aca="false">IF(R28&gt;59,2,0)</f>
        <v>0</v>
      </c>
      <c r="T28" s="33" t="n">
        <f aca="false">IF(R28&gt;89,4,IF(R28&gt;84,3.7,IF(R28&gt;81,3.3,IF(R28&gt;77,3,IF(R28&gt;74,2.7,IF(R28&gt;71,2.3,IF(R28&gt;67,2,1.5)))))))</f>
        <v>1.5</v>
      </c>
      <c r="U28" s="39" t="n">
        <f aca="false">IF(R28&gt;63,T28,IF(R28&gt;59,1,0))</f>
        <v>0</v>
      </c>
      <c r="V28" s="33"/>
      <c r="W28" s="33"/>
      <c r="X28" s="33"/>
      <c r="Y28" s="33" t="n">
        <f aca="false">IF(X28&gt;59,2,0)</f>
        <v>0</v>
      </c>
      <c r="Z28" s="33" t="n">
        <f aca="false">IF(X28&gt;89,4,IF(X28&gt;84,3.7,IF(X28&gt;81,3.3,IF(X28&gt;77,3,IF(X28&gt;74,2.7,IF(X28&gt;71,2.3,IF(X28&gt;67,2,1.5)))))))</f>
        <v>1.5</v>
      </c>
      <c r="AA28" s="39" t="n">
        <f aca="false">IF(X28&gt;63,Z28,IF(X28&gt;59,1,0))</f>
        <v>0</v>
      </c>
      <c r="AB28" s="33"/>
      <c r="AC28" s="33"/>
      <c r="AD28" s="33"/>
      <c r="AE28" s="33" t="n">
        <f aca="false">IF(AD28&gt;59,2,0)</f>
        <v>0</v>
      </c>
      <c r="AF28" s="33" t="n">
        <f aca="false">IF(AD28&gt;89,4,IF(AD28&gt;84,3.7,IF(AD28&gt;81,3.3,IF(AD28&gt;77,3,IF(AD28&gt;74,2.7,IF(AD28&gt;71,2.3,IF(AD28&gt;67,2,1.5)))))))</f>
        <v>1.5</v>
      </c>
      <c r="AG28" s="39" t="n">
        <f aca="false">IF(AD28&gt;63,AF28,IF(AD28&gt;59,1,0))</f>
        <v>0</v>
      </c>
      <c r="AH28" s="33"/>
      <c r="AI28" s="33"/>
      <c r="AJ28" s="33"/>
      <c r="AK28" s="33" t="n">
        <f aca="false">IF(AJ28&gt;59,2,0)</f>
        <v>0</v>
      </c>
      <c r="AL28" s="33" t="n">
        <f aca="false">IF(AJ28&gt;89,4,IF(AJ28&gt;84,3.7,IF(AJ28&gt;81,3.3,IF(AJ28&gt;77,3,IF(AJ28&gt;74,2.7,IF(AJ28&gt;71,2.3,IF(AJ28&gt;67,2,1.5)))))))</f>
        <v>1.5</v>
      </c>
      <c r="AM28" s="39" t="n">
        <f aca="false">IF(AJ28&gt;63,AL28,IF(AJ28&gt;59,1,0))</f>
        <v>0</v>
      </c>
      <c r="AN28" s="33"/>
      <c r="AO28" s="33"/>
      <c r="AP28" s="33"/>
      <c r="AQ28" s="33"/>
      <c r="AR28" s="33" t="n">
        <f aca="false">INT(0.5+0.4*AP28+0.6*AQ28)</f>
        <v>0</v>
      </c>
      <c r="AS28" s="33" t="n">
        <f aca="false">IF(AR28&gt;59,2,0)</f>
        <v>0</v>
      </c>
      <c r="AT28" s="33" t="n">
        <f aca="false">IF(AR28&gt;89,4,IF(AR28&gt;84,3.7,IF(AR28&gt;81,3.3,IF(AR28&gt;77,3,IF(AR28&gt;74,2.7,IF(AR28&gt;71,2.3,IF(AR28&gt;67,2,1.5)))))))</f>
        <v>1.5</v>
      </c>
      <c r="AU28" s="39" t="n">
        <f aca="false">IF(AR28&gt;63,AT28,IF(AR28&gt;59,1,0))</f>
        <v>0</v>
      </c>
      <c r="AV28" s="33"/>
      <c r="AW28" s="33"/>
      <c r="AX28" s="33"/>
      <c r="AY28" s="33"/>
      <c r="AZ28" s="33" t="n">
        <f aca="false">INT(0.5+0.4*AX28+0.6*AY28)</f>
        <v>0</v>
      </c>
      <c r="BA28" s="33" t="n">
        <f aca="false">IF(AZ28&gt;59,2,0)</f>
        <v>0</v>
      </c>
      <c r="BB28" s="33" t="n">
        <f aca="false">IF(AZ28&gt;89,4,IF(AZ28&gt;84,3.7,IF(AZ28&gt;81,3.3,IF(AZ28&gt;77,3,IF(AZ28&gt;74,2.7,IF(AZ28&gt;71,2.3,IF(AZ28&gt;67,2,1.5)))))))</f>
        <v>1.5</v>
      </c>
      <c r="BC28" s="39" t="n">
        <f aca="false">IF(AZ28&gt;63,BB28,IF(AZ28&gt;59,1,0))</f>
        <v>0</v>
      </c>
      <c r="BD28" s="33"/>
      <c r="BE28" s="33"/>
      <c r="BF28" s="33"/>
      <c r="BG28" s="33"/>
      <c r="BH28" s="33" t="n">
        <f aca="false">INT(0.5+0.4*BF28+0.6*BG28)</f>
        <v>0</v>
      </c>
      <c r="BI28" s="33" t="n">
        <f aca="false">IF(BH28&gt;59,2,0)</f>
        <v>0</v>
      </c>
      <c r="BJ28" s="33" t="n">
        <f aca="false">IF(BH28&gt;89,4,IF(BH28&gt;84,3.7,IF(BH28&gt;81,3.3,IF(BH28&gt;77,3,IF(BH28&gt;74,2.7,IF(BH28&gt;71,2.3,IF(BH28&gt;67,2,1.5)))))))</f>
        <v>1.5</v>
      </c>
      <c r="BK28" s="39" t="n">
        <f aca="false">IF(BH28&gt;63,BJ28,IF(BH28&gt;59,1,0))</f>
        <v>0</v>
      </c>
      <c r="BL28" s="33"/>
      <c r="BM28" s="33"/>
      <c r="BN28" s="33"/>
      <c r="BO28" s="33"/>
      <c r="BP28" s="33" t="n">
        <f aca="false">INT(0.5+0.4*BN28+0.6*BO28)</f>
        <v>0</v>
      </c>
      <c r="BQ28" s="33" t="n">
        <f aca="false">IF(BP28&gt;59,2,0)</f>
        <v>0</v>
      </c>
      <c r="BR28" s="33" t="n">
        <f aca="false">IF(BP28&gt;89,4,IF(BP28&gt;84,3.7,IF(BP28&gt;81,3.3,IF(BP28&gt;77,3,IF(BP28&gt;74,2.7,IF(BP28&gt;71,2.3,IF(BP28&gt;67,2,1.5)))))))</f>
        <v>1.5</v>
      </c>
      <c r="BS28" s="39" t="n">
        <f aca="false">IF(BP28&gt;63,BR28,IF(BP28&gt;59,1,0))</f>
        <v>0</v>
      </c>
      <c r="BT28" s="33"/>
      <c r="BU28" s="33"/>
      <c r="BV28" s="33"/>
      <c r="BW28" s="33"/>
      <c r="BX28" s="33" t="n">
        <f aca="false">INT(0.5+0.4*BV28+0.6*BW28)</f>
        <v>0</v>
      </c>
      <c r="BY28" s="33" t="n">
        <f aca="false">IF(BX28&gt;59,2,0)</f>
        <v>0</v>
      </c>
      <c r="BZ28" s="33" t="n">
        <f aca="false">IF(BX28&gt;89,4,IF(BX28&gt;84,3.7,IF(BX28&gt;81,3.3,IF(BX28&gt;77,3,IF(BX28&gt;74,2.7,IF(BX28&gt;71,2.3,IF(BX28&gt;67,2,1.5)))))))</f>
        <v>1.5</v>
      </c>
      <c r="CA28" s="39" t="n">
        <f aca="false">IF(BX28&gt;63,BZ28,IF(BX28&gt;59,1,0))</f>
        <v>0</v>
      </c>
      <c r="CB28" s="33"/>
      <c r="CC28" s="33"/>
      <c r="CD28" s="33"/>
      <c r="CE28" s="33"/>
      <c r="CF28" s="33"/>
      <c r="CG28" s="33" t="n">
        <f aca="false">INT(0.5+0.4*CE28+0.6*CF28)</f>
        <v>0</v>
      </c>
      <c r="CH28" s="33" t="n">
        <f aca="false">IF(CG28&gt;59,2,0)</f>
        <v>0</v>
      </c>
      <c r="CI28" s="33" t="n">
        <f aca="false">IF(CG28&gt;89,4,IF(CG28&gt;84,3.7,IF(CG28&gt;81,3.3,IF(CG28&gt;77,3,IF(CG28&gt;74,2.7,IF(CG28&gt;71,2.3,IF(CG28&gt;67,2,1.5)))))))</f>
        <v>1.5</v>
      </c>
      <c r="CJ28" s="39" t="n">
        <f aca="false">IF(CG28&gt;63,CI28,IF(CG28&gt;59,1,0))</f>
        <v>0</v>
      </c>
      <c r="CK28" s="33"/>
      <c r="CL28" s="33"/>
      <c r="CM28" s="33"/>
      <c r="CN28" s="33" t="n">
        <f aca="false">IF(CM28&gt;59,2,0)</f>
        <v>0</v>
      </c>
      <c r="CO28" s="33"/>
      <c r="CP28" s="33"/>
      <c r="CQ28" s="33"/>
      <c r="CR28" s="33"/>
      <c r="CS28" s="33"/>
      <c r="CT28" s="33" t="n">
        <f aca="false">IF(CS28&gt;59,1,0)</f>
        <v>0</v>
      </c>
      <c r="CU28" s="33"/>
      <c r="CV28" s="33"/>
      <c r="CW28" s="33"/>
      <c r="CX28" s="33" t="n">
        <f aca="false">IF(CW28&gt;59,2,0)</f>
        <v>0</v>
      </c>
      <c r="CY28" s="33"/>
      <c r="CZ28" s="33"/>
      <c r="DA28" s="33"/>
      <c r="DB28" s="33" t="n">
        <f aca="false">IF(DA28&gt;59,3,0)</f>
        <v>0</v>
      </c>
      <c r="DC28" s="33"/>
      <c r="DD28" s="33"/>
      <c r="DE28" s="33"/>
      <c r="DF28" s="33" t="n">
        <v>2</v>
      </c>
      <c r="DG28" s="33" t="n">
        <v>2</v>
      </c>
      <c r="DH28" s="33"/>
      <c r="DI28" s="33"/>
      <c r="DJ28" s="33"/>
      <c r="DK28" s="33" t="n">
        <v>2</v>
      </c>
      <c r="DL28" s="33"/>
      <c r="DM28" s="33"/>
      <c r="DN28" s="33"/>
      <c r="DO28" s="33"/>
      <c r="DP28" s="33" t="n">
        <f aca="false">IF(DO28&gt;59,2,0)</f>
        <v>0</v>
      </c>
      <c r="DQ28" s="33"/>
      <c r="DR28" s="33"/>
      <c r="DS28" s="33"/>
      <c r="DT28" s="33"/>
      <c r="DU28" s="33" t="n">
        <f aca="false">IF(DT28&gt;59,2,0)</f>
        <v>0</v>
      </c>
      <c r="DV28" s="25" t="s">
        <v>821</v>
      </c>
      <c r="DW28" s="33"/>
      <c r="DX28" s="33"/>
      <c r="DY28" s="33"/>
      <c r="DZ28" s="33" t="n">
        <f aca="false">IF(DY28&gt;59,2,0)</f>
        <v>0</v>
      </c>
      <c r="EA28" s="33"/>
      <c r="EB28" s="33"/>
      <c r="EC28" s="33"/>
      <c r="ED28" s="33" t="n">
        <f aca="false">IF(EC28&gt;59,1,0)</f>
        <v>0</v>
      </c>
      <c r="EE28" s="33" t="n">
        <f aca="false">G28+M28+S28+Y28+AE28+AK28+AS28+BA28+BI28+BQ28+BY28+CH28+CN28+CT28+CX28+DB28+DF28+DK28+DP28+DU28+DZ28+ED28+DG28</f>
        <v>6</v>
      </c>
      <c r="EF28" s="33" t="n">
        <f aca="false">EE28-EG28</f>
        <v>4</v>
      </c>
      <c r="EG28" s="33" t="n">
        <f aca="false">DK28+DP28+DU28+DZ28+ED28</f>
        <v>2</v>
      </c>
      <c r="EH28" s="33"/>
      <c r="EI28" s="39" t="n">
        <f aca="false">(G28*I28+M28*O28+S28*U28+Y28*AA28+AE28*AG28+AK28*AM28+AS28*AU28+BA28*BC28+BI28*BK28+BQ28*BS28+BY28*CA28+CH28*CJ28)/24+EH28</f>
        <v>0</v>
      </c>
      <c r="EJ28" s="39"/>
      <c r="EK28" s="39"/>
      <c r="EL28" s="39"/>
      <c r="EM28" s="39"/>
      <c r="EN28" s="39"/>
      <c r="EO28" s="39"/>
      <c r="EP28" s="39"/>
      <c r="EQ28" s="39"/>
      <c r="ER28" s="37" t="n">
        <v>24</v>
      </c>
    </row>
    <row r="29" customFormat="false" ht="9" hidden="false" customHeight="true" outlineLevel="0" collapsed="false">
      <c r="A29" s="37" t="n">
        <v>25</v>
      </c>
      <c r="B29" s="33"/>
      <c r="C29" s="38" t="n">
        <f aca="false">IF(AND(CW29&gt;69,EE29&gt;37.9,EI29&gt;=3.15),"符合",0)</f>
        <v>0</v>
      </c>
      <c r="D29" s="33"/>
      <c r="E29" s="33"/>
      <c r="F29" s="33"/>
      <c r="G29" s="33" t="n">
        <f aca="false">IF(F29&gt;59,2,0)</f>
        <v>0</v>
      </c>
      <c r="H29" s="33" t="n">
        <f aca="false">IF(F29&gt;89,4,IF(F29&gt;84,3.7,IF(F29&gt;81,3.3,IF(F29&gt;77,3,IF(F29&gt;74,2.7,IF(F29&gt;71,2.3,IF(F29&gt;67,2,1.5)))))))</f>
        <v>1.5</v>
      </c>
      <c r="I29" s="39" t="n">
        <f aca="false">IF(F29&gt;63,H29,IF(F29&gt;59,1,0))</f>
        <v>0</v>
      </c>
      <c r="J29" s="33"/>
      <c r="K29" s="33"/>
      <c r="L29" s="33"/>
      <c r="M29" s="33" t="n">
        <f aca="false">IF(L29&gt;59,2,0)</f>
        <v>0</v>
      </c>
      <c r="N29" s="33" t="n">
        <f aca="false">IF(L29&gt;89,4,IF(L29&gt;84,3.7,IF(L29&gt;81,3.3,IF(L29&gt;77,3,IF(L29&gt;74,2.7,IF(L29&gt;71,2.3,IF(L29&gt;67,2,1.5)))))))</f>
        <v>1.5</v>
      </c>
      <c r="O29" s="39" t="n">
        <f aca="false">IF(L29&gt;63,N29,IF(L29&gt;59,1,0))</f>
        <v>0</v>
      </c>
      <c r="P29" s="33"/>
      <c r="Q29" s="33"/>
      <c r="R29" s="33"/>
      <c r="S29" s="33" t="n">
        <f aca="false">IF(R29&gt;59,2,0)</f>
        <v>0</v>
      </c>
      <c r="T29" s="33" t="n">
        <f aca="false">IF(R29&gt;89,4,IF(R29&gt;84,3.7,IF(R29&gt;81,3.3,IF(R29&gt;77,3,IF(R29&gt;74,2.7,IF(R29&gt;71,2.3,IF(R29&gt;67,2,1.5)))))))</f>
        <v>1.5</v>
      </c>
      <c r="U29" s="39" t="n">
        <f aca="false">IF(R29&gt;63,T29,IF(R29&gt;59,1,0))</f>
        <v>0</v>
      </c>
      <c r="V29" s="33"/>
      <c r="W29" s="33"/>
      <c r="X29" s="33"/>
      <c r="Y29" s="33" t="n">
        <f aca="false">IF(X29&gt;59,2,0)</f>
        <v>0</v>
      </c>
      <c r="Z29" s="33" t="n">
        <f aca="false">IF(X29&gt;89,4,IF(X29&gt;84,3.7,IF(X29&gt;81,3.3,IF(X29&gt;77,3,IF(X29&gt;74,2.7,IF(X29&gt;71,2.3,IF(X29&gt;67,2,1.5)))))))</f>
        <v>1.5</v>
      </c>
      <c r="AA29" s="39" t="n">
        <f aca="false">IF(X29&gt;63,Z29,IF(X29&gt;59,1,0))</f>
        <v>0</v>
      </c>
      <c r="AB29" s="33"/>
      <c r="AC29" s="33"/>
      <c r="AD29" s="33"/>
      <c r="AE29" s="33" t="n">
        <f aca="false">IF(AD29&gt;59,2,0)</f>
        <v>0</v>
      </c>
      <c r="AF29" s="33" t="n">
        <f aca="false">IF(AD29&gt;89,4,IF(AD29&gt;84,3.7,IF(AD29&gt;81,3.3,IF(AD29&gt;77,3,IF(AD29&gt;74,2.7,IF(AD29&gt;71,2.3,IF(AD29&gt;67,2,1.5)))))))</f>
        <v>1.5</v>
      </c>
      <c r="AG29" s="39" t="n">
        <f aca="false">IF(AD29&gt;63,AF29,IF(AD29&gt;59,1,0))</f>
        <v>0</v>
      </c>
      <c r="AH29" s="33"/>
      <c r="AI29" s="33"/>
      <c r="AJ29" s="33"/>
      <c r="AK29" s="33" t="n">
        <f aca="false">IF(AJ29&gt;59,2,0)</f>
        <v>0</v>
      </c>
      <c r="AL29" s="33" t="n">
        <f aca="false">IF(AJ29&gt;89,4,IF(AJ29&gt;84,3.7,IF(AJ29&gt;81,3.3,IF(AJ29&gt;77,3,IF(AJ29&gt;74,2.7,IF(AJ29&gt;71,2.3,IF(AJ29&gt;67,2,1.5)))))))</f>
        <v>1.5</v>
      </c>
      <c r="AM29" s="39" t="n">
        <f aca="false">IF(AJ29&gt;63,AL29,IF(AJ29&gt;59,1,0))</f>
        <v>0</v>
      </c>
      <c r="AN29" s="33"/>
      <c r="AO29" s="33"/>
      <c r="AP29" s="33"/>
      <c r="AQ29" s="33"/>
      <c r="AR29" s="33" t="n">
        <f aca="false">INT(0.5+0.4*AP29+0.6*AQ29)</f>
        <v>0</v>
      </c>
      <c r="AS29" s="33" t="n">
        <f aca="false">IF(AR29&gt;59,2,0)</f>
        <v>0</v>
      </c>
      <c r="AT29" s="33" t="n">
        <f aca="false">IF(AR29&gt;89,4,IF(AR29&gt;84,3.7,IF(AR29&gt;81,3.3,IF(AR29&gt;77,3,IF(AR29&gt;74,2.7,IF(AR29&gt;71,2.3,IF(AR29&gt;67,2,1.5)))))))</f>
        <v>1.5</v>
      </c>
      <c r="AU29" s="39" t="n">
        <f aca="false">IF(AR29&gt;63,AT29,IF(AR29&gt;59,1,0))</f>
        <v>0</v>
      </c>
      <c r="AV29" s="33"/>
      <c r="AW29" s="33"/>
      <c r="AX29" s="33"/>
      <c r="AY29" s="33"/>
      <c r="AZ29" s="33" t="n">
        <f aca="false">INT(0.5+0.4*AX29+0.6*AY29)</f>
        <v>0</v>
      </c>
      <c r="BA29" s="33" t="n">
        <f aca="false">IF(AZ29&gt;59,2,0)</f>
        <v>0</v>
      </c>
      <c r="BB29" s="33" t="n">
        <f aca="false">IF(AZ29&gt;89,4,IF(AZ29&gt;84,3.7,IF(AZ29&gt;81,3.3,IF(AZ29&gt;77,3,IF(AZ29&gt;74,2.7,IF(AZ29&gt;71,2.3,IF(AZ29&gt;67,2,1.5)))))))</f>
        <v>1.5</v>
      </c>
      <c r="BC29" s="39" t="n">
        <f aca="false">IF(AZ29&gt;63,BB29,IF(AZ29&gt;59,1,0))</f>
        <v>0</v>
      </c>
      <c r="BD29" s="33"/>
      <c r="BE29" s="33"/>
      <c r="BF29" s="33"/>
      <c r="BG29" s="33"/>
      <c r="BH29" s="33" t="n">
        <f aca="false">INT(0.5+0.4*BF29+0.6*BG29)</f>
        <v>0</v>
      </c>
      <c r="BI29" s="33" t="n">
        <f aca="false">IF(BH29&gt;59,2,0)</f>
        <v>0</v>
      </c>
      <c r="BJ29" s="33" t="n">
        <f aca="false">IF(BH29&gt;89,4,IF(BH29&gt;84,3.7,IF(BH29&gt;81,3.3,IF(BH29&gt;77,3,IF(BH29&gt;74,2.7,IF(BH29&gt;71,2.3,IF(BH29&gt;67,2,1.5)))))))</f>
        <v>1.5</v>
      </c>
      <c r="BK29" s="39" t="n">
        <f aca="false">IF(BH29&gt;63,BJ29,IF(BH29&gt;59,1,0))</f>
        <v>0</v>
      </c>
      <c r="BL29" s="33"/>
      <c r="BM29" s="33"/>
      <c r="BN29" s="33"/>
      <c r="BO29" s="33"/>
      <c r="BP29" s="33" t="n">
        <f aca="false">INT(0.5+0.4*BN29+0.6*BO29)</f>
        <v>0</v>
      </c>
      <c r="BQ29" s="33" t="n">
        <f aca="false">IF(BP29&gt;59,2,0)</f>
        <v>0</v>
      </c>
      <c r="BR29" s="33" t="n">
        <f aca="false">IF(BP29&gt;89,4,IF(BP29&gt;84,3.7,IF(BP29&gt;81,3.3,IF(BP29&gt;77,3,IF(BP29&gt;74,2.7,IF(BP29&gt;71,2.3,IF(BP29&gt;67,2,1.5)))))))</f>
        <v>1.5</v>
      </c>
      <c r="BS29" s="39" t="n">
        <f aca="false">IF(BP29&gt;63,BR29,IF(BP29&gt;59,1,0))</f>
        <v>0</v>
      </c>
      <c r="BT29" s="33"/>
      <c r="BU29" s="33"/>
      <c r="BV29" s="33"/>
      <c r="BW29" s="33"/>
      <c r="BX29" s="33" t="n">
        <f aca="false">INT(0.5+0.4*BV29+0.6*BW29)</f>
        <v>0</v>
      </c>
      <c r="BY29" s="33" t="n">
        <f aca="false">IF(BX29&gt;59,2,0)</f>
        <v>0</v>
      </c>
      <c r="BZ29" s="33" t="n">
        <f aca="false">IF(BX29&gt;89,4,IF(BX29&gt;84,3.7,IF(BX29&gt;81,3.3,IF(BX29&gt;77,3,IF(BX29&gt;74,2.7,IF(BX29&gt;71,2.3,IF(BX29&gt;67,2,1.5)))))))</f>
        <v>1.5</v>
      </c>
      <c r="CA29" s="39" t="n">
        <f aca="false">IF(BX29&gt;63,BZ29,IF(BX29&gt;59,1,0))</f>
        <v>0</v>
      </c>
      <c r="CB29" s="33"/>
      <c r="CC29" s="33"/>
      <c r="CD29" s="33"/>
      <c r="CE29" s="33"/>
      <c r="CF29" s="33"/>
      <c r="CG29" s="33" t="n">
        <f aca="false">INT(0.5+0.4*CE29+0.6*CF29)</f>
        <v>0</v>
      </c>
      <c r="CH29" s="33" t="n">
        <f aca="false">IF(CG29&gt;59,2,0)</f>
        <v>0</v>
      </c>
      <c r="CI29" s="33" t="n">
        <f aca="false">IF(CG29&gt;89,4,IF(CG29&gt;84,3.7,IF(CG29&gt;81,3.3,IF(CG29&gt;77,3,IF(CG29&gt;74,2.7,IF(CG29&gt;71,2.3,IF(CG29&gt;67,2,1.5)))))))</f>
        <v>1.5</v>
      </c>
      <c r="CJ29" s="39" t="n">
        <f aca="false">IF(CG29&gt;63,CI29,IF(CG29&gt;59,1,0))</f>
        <v>0</v>
      </c>
      <c r="CK29" s="33"/>
      <c r="CL29" s="33"/>
      <c r="CM29" s="33"/>
      <c r="CN29" s="33" t="n">
        <f aca="false">IF(CM29&gt;59,2,0)</f>
        <v>0</v>
      </c>
      <c r="CO29" s="33"/>
      <c r="CP29" s="33"/>
      <c r="CQ29" s="33"/>
      <c r="CR29" s="33"/>
      <c r="CS29" s="33"/>
      <c r="CT29" s="33" t="n">
        <f aca="false">IF(CS29&gt;59,1,0)</f>
        <v>0</v>
      </c>
      <c r="CU29" s="33"/>
      <c r="CV29" s="33"/>
      <c r="CW29" s="33"/>
      <c r="CX29" s="33" t="n">
        <f aca="false">IF(CW29&gt;59,2,0)</f>
        <v>0</v>
      </c>
      <c r="CY29" s="33"/>
      <c r="CZ29" s="33"/>
      <c r="DA29" s="33"/>
      <c r="DB29" s="33" t="n">
        <f aca="false">IF(DA29&gt;59,3,0)</f>
        <v>0</v>
      </c>
      <c r="DC29" s="33"/>
      <c r="DD29" s="33"/>
      <c r="DE29" s="33"/>
      <c r="DF29" s="33" t="n">
        <v>2</v>
      </c>
      <c r="DG29" s="33" t="n">
        <v>2</v>
      </c>
      <c r="DH29" s="33"/>
      <c r="DI29" s="33"/>
      <c r="DJ29" s="33"/>
      <c r="DK29" s="33" t="n">
        <v>2</v>
      </c>
      <c r="DL29" s="33"/>
      <c r="DM29" s="33"/>
      <c r="DN29" s="33"/>
      <c r="DO29" s="33"/>
      <c r="DP29" s="33" t="n">
        <f aca="false">IF(DO29&gt;59,2,0)</f>
        <v>0</v>
      </c>
      <c r="DQ29" s="33"/>
      <c r="DR29" s="33"/>
      <c r="DS29" s="33"/>
      <c r="DT29" s="33"/>
      <c r="DU29" s="33" t="n">
        <f aca="false">IF(DT29&gt;59,2,0)</f>
        <v>0</v>
      </c>
      <c r="DV29" s="25" t="s">
        <v>821</v>
      </c>
      <c r="DW29" s="33"/>
      <c r="DX29" s="33"/>
      <c r="DY29" s="33"/>
      <c r="DZ29" s="33" t="n">
        <f aca="false">IF(DY29&gt;59,2,0)</f>
        <v>0</v>
      </c>
      <c r="EA29" s="33"/>
      <c r="EB29" s="33"/>
      <c r="EC29" s="33"/>
      <c r="ED29" s="33" t="n">
        <f aca="false">IF(EC29&gt;59,1,0)</f>
        <v>0</v>
      </c>
      <c r="EE29" s="33" t="n">
        <f aca="false">G29+M29+S29+Y29+AE29+AK29+AS29+BA29+BI29+BQ29+BY29+CH29+CN29+CT29+CX29+DB29+DF29+DK29+DP29+DU29+DZ29+ED29+DG29</f>
        <v>6</v>
      </c>
      <c r="EF29" s="33" t="n">
        <f aca="false">EE29-EG29</f>
        <v>4</v>
      </c>
      <c r="EG29" s="33" t="n">
        <f aca="false">DK29+DP29+DU29+DZ29+ED29</f>
        <v>2</v>
      </c>
      <c r="EH29" s="33"/>
      <c r="EI29" s="39" t="n">
        <f aca="false">(G29*I29+M29*O29+S29*U29+Y29*AA29+AE29*AG29+AK29*AM29+AS29*AU29+BA29*BC29+BI29*BK29+BQ29*BS29+BY29*CA29+CH29*CJ29)/24+EH29</f>
        <v>0</v>
      </c>
      <c r="EJ29" s="39"/>
      <c r="EK29" s="39"/>
      <c r="EL29" s="39"/>
      <c r="EM29" s="39"/>
      <c r="EN29" s="39"/>
      <c r="EO29" s="39"/>
      <c r="EP29" s="39"/>
      <c r="EQ29" s="39"/>
      <c r="ER29" s="37" t="n">
        <v>25</v>
      </c>
    </row>
    <row r="30" customFormat="false" ht="9" hidden="false" customHeight="true" outlineLevel="0" collapsed="false">
      <c r="A30" s="37" t="n">
        <v>26</v>
      </c>
      <c r="B30" s="33"/>
      <c r="C30" s="38" t="n">
        <f aca="false">IF(AND(CW30&gt;69,EE30&gt;37.9,EI30&gt;=3.15),"符合",0)</f>
        <v>0</v>
      </c>
      <c r="D30" s="33"/>
      <c r="E30" s="33"/>
      <c r="F30" s="33"/>
      <c r="G30" s="33" t="n">
        <f aca="false">IF(F30&gt;59,2,0)</f>
        <v>0</v>
      </c>
      <c r="H30" s="33" t="n">
        <f aca="false">IF(F30&gt;89,4,IF(F30&gt;84,3.7,IF(F30&gt;81,3.3,IF(F30&gt;77,3,IF(F30&gt;74,2.7,IF(F30&gt;71,2.3,IF(F30&gt;67,2,1.5)))))))</f>
        <v>1.5</v>
      </c>
      <c r="I30" s="39" t="n">
        <f aca="false">IF(F30&gt;63,H30,IF(F30&gt;59,1,0))</f>
        <v>0</v>
      </c>
      <c r="J30" s="33"/>
      <c r="K30" s="33"/>
      <c r="L30" s="33"/>
      <c r="M30" s="33" t="n">
        <f aca="false">IF(L30&gt;59,2,0)</f>
        <v>0</v>
      </c>
      <c r="N30" s="33" t="n">
        <f aca="false">IF(L30&gt;89,4,IF(L30&gt;84,3.7,IF(L30&gt;81,3.3,IF(L30&gt;77,3,IF(L30&gt;74,2.7,IF(L30&gt;71,2.3,IF(L30&gt;67,2,1.5)))))))</f>
        <v>1.5</v>
      </c>
      <c r="O30" s="39" t="n">
        <f aca="false">IF(L30&gt;63,N30,IF(L30&gt;59,1,0))</f>
        <v>0</v>
      </c>
      <c r="P30" s="33"/>
      <c r="Q30" s="33"/>
      <c r="R30" s="33"/>
      <c r="S30" s="33" t="n">
        <f aca="false">IF(R30&gt;59,2,0)</f>
        <v>0</v>
      </c>
      <c r="T30" s="33" t="n">
        <f aca="false">IF(R30&gt;89,4,IF(R30&gt;84,3.7,IF(R30&gt;81,3.3,IF(R30&gt;77,3,IF(R30&gt;74,2.7,IF(R30&gt;71,2.3,IF(R30&gt;67,2,1.5)))))))</f>
        <v>1.5</v>
      </c>
      <c r="U30" s="39" t="n">
        <f aca="false">IF(R30&gt;63,T30,IF(R30&gt;59,1,0))</f>
        <v>0</v>
      </c>
      <c r="V30" s="33"/>
      <c r="W30" s="33"/>
      <c r="X30" s="33"/>
      <c r="Y30" s="33" t="n">
        <f aca="false">IF(X30&gt;59,2,0)</f>
        <v>0</v>
      </c>
      <c r="Z30" s="33" t="n">
        <f aca="false">IF(X30&gt;89,4,IF(X30&gt;84,3.7,IF(X30&gt;81,3.3,IF(X30&gt;77,3,IF(X30&gt;74,2.7,IF(X30&gt;71,2.3,IF(X30&gt;67,2,1.5)))))))</f>
        <v>1.5</v>
      </c>
      <c r="AA30" s="39" t="n">
        <f aca="false">IF(X30&gt;63,Z30,IF(X30&gt;59,1,0))</f>
        <v>0</v>
      </c>
      <c r="AB30" s="33"/>
      <c r="AC30" s="33"/>
      <c r="AD30" s="33"/>
      <c r="AE30" s="33" t="n">
        <f aca="false">IF(AD30&gt;59,2,0)</f>
        <v>0</v>
      </c>
      <c r="AF30" s="33" t="n">
        <f aca="false">IF(AD30&gt;89,4,IF(AD30&gt;84,3.7,IF(AD30&gt;81,3.3,IF(AD30&gt;77,3,IF(AD30&gt;74,2.7,IF(AD30&gt;71,2.3,IF(AD30&gt;67,2,1.5)))))))</f>
        <v>1.5</v>
      </c>
      <c r="AG30" s="39" t="n">
        <f aca="false">IF(AD30&gt;63,AF30,IF(AD30&gt;59,1,0))</f>
        <v>0</v>
      </c>
      <c r="AH30" s="33"/>
      <c r="AI30" s="33"/>
      <c r="AJ30" s="33"/>
      <c r="AK30" s="33" t="n">
        <f aca="false">IF(AJ30&gt;59,2,0)</f>
        <v>0</v>
      </c>
      <c r="AL30" s="33" t="n">
        <f aca="false">IF(AJ30&gt;89,4,IF(AJ30&gt;84,3.7,IF(AJ30&gt;81,3.3,IF(AJ30&gt;77,3,IF(AJ30&gt;74,2.7,IF(AJ30&gt;71,2.3,IF(AJ30&gt;67,2,1.5)))))))</f>
        <v>1.5</v>
      </c>
      <c r="AM30" s="39" t="n">
        <f aca="false">IF(AJ30&gt;63,AL30,IF(AJ30&gt;59,1,0))</f>
        <v>0</v>
      </c>
      <c r="AN30" s="33"/>
      <c r="AO30" s="33"/>
      <c r="AP30" s="33"/>
      <c r="AQ30" s="33"/>
      <c r="AR30" s="33" t="n">
        <f aca="false">INT(0.5+0.4*AP30+0.6*AQ30)</f>
        <v>0</v>
      </c>
      <c r="AS30" s="33" t="n">
        <f aca="false">IF(AR30&gt;59,2,0)</f>
        <v>0</v>
      </c>
      <c r="AT30" s="33" t="n">
        <f aca="false">IF(AR30&gt;89,4,IF(AR30&gt;84,3.7,IF(AR30&gt;81,3.3,IF(AR30&gt;77,3,IF(AR30&gt;74,2.7,IF(AR30&gt;71,2.3,IF(AR30&gt;67,2,1.5)))))))</f>
        <v>1.5</v>
      </c>
      <c r="AU30" s="39" t="n">
        <f aca="false">IF(AR30&gt;63,AT30,IF(AR30&gt;59,1,0))</f>
        <v>0</v>
      </c>
      <c r="AV30" s="33"/>
      <c r="AW30" s="33"/>
      <c r="AX30" s="33"/>
      <c r="AY30" s="33"/>
      <c r="AZ30" s="33" t="n">
        <f aca="false">INT(0.5+0.4*AX30+0.6*AY30)</f>
        <v>0</v>
      </c>
      <c r="BA30" s="33" t="n">
        <f aca="false">IF(AZ30&gt;59,2,0)</f>
        <v>0</v>
      </c>
      <c r="BB30" s="33" t="n">
        <f aca="false">IF(AZ30&gt;89,4,IF(AZ30&gt;84,3.7,IF(AZ30&gt;81,3.3,IF(AZ30&gt;77,3,IF(AZ30&gt;74,2.7,IF(AZ30&gt;71,2.3,IF(AZ30&gt;67,2,1.5)))))))</f>
        <v>1.5</v>
      </c>
      <c r="BC30" s="39" t="n">
        <f aca="false">IF(AZ30&gt;63,BB30,IF(AZ30&gt;59,1,0))</f>
        <v>0</v>
      </c>
      <c r="BD30" s="33"/>
      <c r="BE30" s="33"/>
      <c r="BF30" s="33"/>
      <c r="BG30" s="33"/>
      <c r="BH30" s="33" t="n">
        <f aca="false">INT(0.5+0.4*BF30+0.6*BG30)</f>
        <v>0</v>
      </c>
      <c r="BI30" s="33" t="n">
        <f aca="false">IF(BH30&gt;59,2,0)</f>
        <v>0</v>
      </c>
      <c r="BJ30" s="33" t="n">
        <f aca="false">IF(BH30&gt;89,4,IF(BH30&gt;84,3.7,IF(BH30&gt;81,3.3,IF(BH30&gt;77,3,IF(BH30&gt;74,2.7,IF(BH30&gt;71,2.3,IF(BH30&gt;67,2,1.5)))))))</f>
        <v>1.5</v>
      </c>
      <c r="BK30" s="39" t="n">
        <f aca="false">IF(BH30&gt;63,BJ30,IF(BH30&gt;59,1,0))</f>
        <v>0</v>
      </c>
      <c r="BL30" s="33"/>
      <c r="BM30" s="33"/>
      <c r="BN30" s="33"/>
      <c r="BO30" s="33"/>
      <c r="BP30" s="33" t="n">
        <f aca="false">INT(0.5+0.4*BN30+0.6*BO30)</f>
        <v>0</v>
      </c>
      <c r="BQ30" s="33" t="n">
        <f aca="false">IF(BP30&gt;59,2,0)</f>
        <v>0</v>
      </c>
      <c r="BR30" s="33" t="n">
        <f aca="false">IF(BP30&gt;89,4,IF(BP30&gt;84,3.7,IF(BP30&gt;81,3.3,IF(BP30&gt;77,3,IF(BP30&gt;74,2.7,IF(BP30&gt;71,2.3,IF(BP30&gt;67,2,1.5)))))))</f>
        <v>1.5</v>
      </c>
      <c r="BS30" s="39" t="n">
        <f aca="false">IF(BP30&gt;63,BR30,IF(BP30&gt;59,1,0))</f>
        <v>0</v>
      </c>
      <c r="BT30" s="33"/>
      <c r="BU30" s="33"/>
      <c r="BV30" s="33"/>
      <c r="BW30" s="33"/>
      <c r="BX30" s="33" t="n">
        <f aca="false">INT(0.5+0.4*BV30+0.6*BW30)</f>
        <v>0</v>
      </c>
      <c r="BY30" s="33" t="n">
        <f aca="false">IF(BX30&gt;59,2,0)</f>
        <v>0</v>
      </c>
      <c r="BZ30" s="33" t="n">
        <f aca="false">IF(BX30&gt;89,4,IF(BX30&gt;84,3.7,IF(BX30&gt;81,3.3,IF(BX30&gt;77,3,IF(BX30&gt;74,2.7,IF(BX30&gt;71,2.3,IF(BX30&gt;67,2,1.5)))))))</f>
        <v>1.5</v>
      </c>
      <c r="CA30" s="39" t="n">
        <f aca="false">IF(BX30&gt;63,BZ30,IF(BX30&gt;59,1,0))</f>
        <v>0</v>
      </c>
      <c r="CB30" s="33"/>
      <c r="CC30" s="33"/>
      <c r="CD30" s="33"/>
      <c r="CE30" s="33"/>
      <c r="CF30" s="33"/>
      <c r="CG30" s="33" t="n">
        <f aca="false">INT(0.5+0.4*CE30+0.6*CF30)</f>
        <v>0</v>
      </c>
      <c r="CH30" s="33" t="n">
        <f aca="false">IF(CG30&gt;59,2,0)</f>
        <v>0</v>
      </c>
      <c r="CI30" s="33" t="n">
        <f aca="false">IF(CG30&gt;89,4,IF(CG30&gt;84,3.7,IF(CG30&gt;81,3.3,IF(CG30&gt;77,3,IF(CG30&gt;74,2.7,IF(CG30&gt;71,2.3,IF(CG30&gt;67,2,1.5)))))))</f>
        <v>1.5</v>
      </c>
      <c r="CJ30" s="39" t="n">
        <f aca="false">IF(CG30&gt;63,CI30,IF(CG30&gt;59,1,0))</f>
        <v>0</v>
      </c>
      <c r="CK30" s="33"/>
      <c r="CL30" s="33"/>
      <c r="CM30" s="33"/>
      <c r="CN30" s="33" t="n">
        <f aca="false">IF(CM30&gt;59,2,0)</f>
        <v>0</v>
      </c>
      <c r="CO30" s="33"/>
      <c r="CP30" s="33"/>
      <c r="CQ30" s="33"/>
      <c r="CR30" s="33"/>
      <c r="CS30" s="33"/>
      <c r="CT30" s="33" t="n">
        <f aca="false">IF(CS30&gt;59,1,0)</f>
        <v>0</v>
      </c>
      <c r="CU30" s="33"/>
      <c r="CV30" s="33"/>
      <c r="CW30" s="33"/>
      <c r="CX30" s="33" t="n">
        <f aca="false">IF(CW30&gt;59,2,0)</f>
        <v>0</v>
      </c>
      <c r="CY30" s="33"/>
      <c r="CZ30" s="33"/>
      <c r="DA30" s="33"/>
      <c r="DB30" s="33" t="n">
        <f aca="false">IF(DA30&gt;59,3,0)</f>
        <v>0</v>
      </c>
      <c r="DC30" s="33"/>
      <c r="DD30" s="33"/>
      <c r="DE30" s="33"/>
      <c r="DF30" s="33" t="n">
        <v>2</v>
      </c>
      <c r="DG30" s="33" t="n">
        <v>2</v>
      </c>
      <c r="DH30" s="33"/>
      <c r="DI30" s="33"/>
      <c r="DJ30" s="33"/>
      <c r="DK30" s="33" t="n">
        <v>2</v>
      </c>
      <c r="DL30" s="33"/>
      <c r="DM30" s="33"/>
      <c r="DN30" s="33"/>
      <c r="DO30" s="33"/>
      <c r="DP30" s="33" t="n">
        <f aca="false">IF(DO30&gt;59,2,0)</f>
        <v>0</v>
      </c>
      <c r="DQ30" s="33"/>
      <c r="DR30" s="33"/>
      <c r="DS30" s="33"/>
      <c r="DT30" s="33"/>
      <c r="DU30" s="33" t="n">
        <f aca="false">IF(DT30&gt;59,2,0)</f>
        <v>0</v>
      </c>
      <c r="DV30" s="25" t="s">
        <v>821</v>
      </c>
      <c r="DW30" s="33"/>
      <c r="DX30" s="33"/>
      <c r="DY30" s="33"/>
      <c r="DZ30" s="33" t="n">
        <f aca="false">IF(DY30&gt;59,2,0)</f>
        <v>0</v>
      </c>
      <c r="EA30" s="33"/>
      <c r="EB30" s="33"/>
      <c r="EC30" s="33"/>
      <c r="ED30" s="33" t="n">
        <f aca="false">IF(EC30&gt;59,1,0)</f>
        <v>0</v>
      </c>
      <c r="EE30" s="33" t="n">
        <f aca="false">G30+M30+S30+Y30+AE30+AK30+AS30+BA30+BI30+BQ30+BY30+CH30+CN30+CT30+CX30+DB30+DF30+DK30+DP30+DU30+DZ30+ED30+DG30</f>
        <v>6</v>
      </c>
      <c r="EF30" s="33" t="n">
        <f aca="false">EE30-EG30</f>
        <v>4</v>
      </c>
      <c r="EG30" s="33" t="n">
        <f aca="false">DK30+DP30+DU30+DZ30+ED30</f>
        <v>2</v>
      </c>
      <c r="EH30" s="33"/>
      <c r="EI30" s="39" t="n">
        <f aca="false">(G30*I30+M30*O30+S30*U30+Y30*AA30+AE30*AG30+AK30*AM30+AS30*AU30+BA30*BC30+BI30*BK30+BQ30*BS30+BY30*CA30+CH30*CJ30)/24+EH30</f>
        <v>0</v>
      </c>
      <c r="EJ30" s="39"/>
      <c r="EK30" s="39"/>
      <c r="EL30" s="39"/>
      <c r="EM30" s="39"/>
      <c r="EN30" s="39"/>
      <c r="EO30" s="39"/>
      <c r="EP30" s="39"/>
      <c r="EQ30" s="39"/>
      <c r="ER30" s="37" t="n">
        <v>26</v>
      </c>
    </row>
    <row r="31" customFormat="false" ht="9" hidden="false" customHeight="true" outlineLevel="0" collapsed="false">
      <c r="A31" s="37" t="n">
        <v>27</v>
      </c>
      <c r="B31" s="33"/>
      <c r="C31" s="38" t="n">
        <f aca="false">IF(AND(CW31&gt;69,EE31&gt;37.9,EI31&gt;=3.15),"符合",0)</f>
        <v>0</v>
      </c>
      <c r="D31" s="33"/>
      <c r="E31" s="33"/>
      <c r="F31" s="33"/>
      <c r="G31" s="33" t="n">
        <f aca="false">IF(F31&gt;59,2,0)</f>
        <v>0</v>
      </c>
      <c r="H31" s="33" t="n">
        <f aca="false">IF(F31&gt;89,4,IF(F31&gt;84,3.7,IF(F31&gt;81,3.3,IF(F31&gt;77,3,IF(F31&gt;74,2.7,IF(F31&gt;71,2.3,IF(F31&gt;67,2,1.5)))))))</f>
        <v>1.5</v>
      </c>
      <c r="I31" s="39" t="n">
        <f aca="false">IF(F31&gt;63,H31,IF(F31&gt;59,1,0))</f>
        <v>0</v>
      </c>
      <c r="J31" s="33"/>
      <c r="K31" s="33"/>
      <c r="L31" s="33"/>
      <c r="M31" s="33" t="n">
        <f aca="false">IF(L31&gt;59,2,0)</f>
        <v>0</v>
      </c>
      <c r="N31" s="33" t="n">
        <f aca="false">IF(L31&gt;89,4,IF(L31&gt;84,3.7,IF(L31&gt;81,3.3,IF(L31&gt;77,3,IF(L31&gt;74,2.7,IF(L31&gt;71,2.3,IF(L31&gt;67,2,1.5)))))))</f>
        <v>1.5</v>
      </c>
      <c r="O31" s="39" t="n">
        <f aca="false">IF(L31&gt;63,N31,IF(L31&gt;59,1,0))</f>
        <v>0</v>
      </c>
      <c r="P31" s="33"/>
      <c r="Q31" s="33"/>
      <c r="R31" s="33"/>
      <c r="S31" s="33" t="n">
        <f aca="false">IF(R31&gt;59,2,0)</f>
        <v>0</v>
      </c>
      <c r="T31" s="33" t="n">
        <f aca="false">IF(R31&gt;89,4,IF(R31&gt;84,3.7,IF(R31&gt;81,3.3,IF(R31&gt;77,3,IF(R31&gt;74,2.7,IF(R31&gt;71,2.3,IF(R31&gt;67,2,1.5)))))))</f>
        <v>1.5</v>
      </c>
      <c r="U31" s="39" t="n">
        <f aca="false">IF(R31&gt;63,T31,IF(R31&gt;59,1,0))</f>
        <v>0</v>
      </c>
      <c r="V31" s="33"/>
      <c r="W31" s="33"/>
      <c r="X31" s="33"/>
      <c r="Y31" s="33" t="n">
        <f aca="false">IF(X31&gt;59,2,0)</f>
        <v>0</v>
      </c>
      <c r="Z31" s="33" t="n">
        <f aca="false">IF(X31&gt;89,4,IF(X31&gt;84,3.7,IF(X31&gt;81,3.3,IF(X31&gt;77,3,IF(X31&gt;74,2.7,IF(X31&gt;71,2.3,IF(X31&gt;67,2,1.5)))))))</f>
        <v>1.5</v>
      </c>
      <c r="AA31" s="39" t="n">
        <f aca="false">IF(X31&gt;63,Z31,IF(X31&gt;59,1,0))</f>
        <v>0</v>
      </c>
      <c r="AB31" s="33"/>
      <c r="AC31" s="33"/>
      <c r="AD31" s="33"/>
      <c r="AE31" s="33" t="n">
        <f aca="false">IF(AD31&gt;59,2,0)</f>
        <v>0</v>
      </c>
      <c r="AF31" s="33" t="n">
        <f aca="false">IF(AD31&gt;89,4,IF(AD31&gt;84,3.7,IF(AD31&gt;81,3.3,IF(AD31&gt;77,3,IF(AD31&gt;74,2.7,IF(AD31&gt;71,2.3,IF(AD31&gt;67,2,1.5)))))))</f>
        <v>1.5</v>
      </c>
      <c r="AG31" s="39" t="n">
        <f aca="false">IF(AD31&gt;63,AF31,IF(AD31&gt;59,1,0))</f>
        <v>0</v>
      </c>
      <c r="AH31" s="33"/>
      <c r="AI31" s="33"/>
      <c r="AJ31" s="33"/>
      <c r="AK31" s="33" t="n">
        <f aca="false">IF(AJ31&gt;59,2,0)</f>
        <v>0</v>
      </c>
      <c r="AL31" s="33" t="n">
        <f aca="false">IF(AJ31&gt;89,4,IF(AJ31&gt;84,3.7,IF(AJ31&gt;81,3.3,IF(AJ31&gt;77,3,IF(AJ31&gt;74,2.7,IF(AJ31&gt;71,2.3,IF(AJ31&gt;67,2,1.5)))))))</f>
        <v>1.5</v>
      </c>
      <c r="AM31" s="39" t="n">
        <f aca="false">IF(AJ31&gt;63,AL31,IF(AJ31&gt;59,1,0))</f>
        <v>0</v>
      </c>
      <c r="AN31" s="33"/>
      <c r="AO31" s="33"/>
      <c r="AP31" s="33"/>
      <c r="AQ31" s="33"/>
      <c r="AR31" s="33" t="n">
        <f aca="false">INT(0.5+0.4*AP31+0.6*AQ31)</f>
        <v>0</v>
      </c>
      <c r="AS31" s="33" t="n">
        <f aca="false">IF(AR31&gt;59,2,0)</f>
        <v>0</v>
      </c>
      <c r="AT31" s="33" t="n">
        <f aca="false">IF(AR31&gt;89,4,IF(AR31&gt;84,3.7,IF(AR31&gt;81,3.3,IF(AR31&gt;77,3,IF(AR31&gt;74,2.7,IF(AR31&gt;71,2.3,IF(AR31&gt;67,2,1.5)))))))</f>
        <v>1.5</v>
      </c>
      <c r="AU31" s="39" t="n">
        <f aca="false">IF(AR31&gt;63,AT31,IF(AR31&gt;59,1,0))</f>
        <v>0</v>
      </c>
      <c r="AV31" s="33"/>
      <c r="AW31" s="33"/>
      <c r="AX31" s="33"/>
      <c r="AY31" s="33"/>
      <c r="AZ31" s="33" t="n">
        <f aca="false">INT(0.5+0.4*AX31+0.6*AY31)</f>
        <v>0</v>
      </c>
      <c r="BA31" s="33" t="n">
        <f aca="false">IF(AZ31&gt;59,2,0)</f>
        <v>0</v>
      </c>
      <c r="BB31" s="33" t="n">
        <f aca="false">IF(AZ31&gt;89,4,IF(AZ31&gt;84,3.7,IF(AZ31&gt;81,3.3,IF(AZ31&gt;77,3,IF(AZ31&gt;74,2.7,IF(AZ31&gt;71,2.3,IF(AZ31&gt;67,2,1.5)))))))</f>
        <v>1.5</v>
      </c>
      <c r="BC31" s="39" t="n">
        <f aca="false">IF(AZ31&gt;63,BB31,IF(AZ31&gt;59,1,0))</f>
        <v>0</v>
      </c>
      <c r="BD31" s="33"/>
      <c r="BE31" s="33"/>
      <c r="BF31" s="33"/>
      <c r="BG31" s="33"/>
      <c r="BH31" s="33" t="n">
        <f aca="false">INT(0.5+0.4*BF31+0.6*BG31)</f>
        <v>0</v>
      </c>
      <c r="BI31" s="33" t="n">
        <f aca="false">IF(BH31&gt;59,2,0)</f>
        <v>0</v>
      </c>
      <c r="BJ31" s="33" t="n">
        <f aca="false">IF(BH31&gt;89,4,IF(BH31&gt;84,3.7,IF(BH31&gt;81,3.3,IF(BH31&gt;77,3,IF(BH31&gt;74,2.7,IF(BH31&gt;71,2.3,IF(BH31&gt;67,2,1.5)))))))</f>
        <v>1.5</v>
      </c>
      <c r="BK31" s="39" t="n">
        <f aca="false">IF(BH31&gt;63,BJ31,IF(BH31&gt;59,1,0))</f>
        <v>0</v>
      </c>
      <c r="BL31" s="33"/>
      <c r="BM31" s="33"/>
      <c r="BN31" s="33"/>
      <c r="BO31" s="33"/>
      <c r="BP31" s="33" t="n">
        <f aca="false">INT(0.5+0.4*BN31+0.6*BO31)</f>
        <v>0</v>
      </c>
      <c r="BQ31" s="33" t="n">
        <f aca="false">IF(BP31&gt;59,2,0)</f>
        <v>0</v>
      </c>
      <c r="BR31" s="33" t="n">
        <f aca="false">IF(BP31&gt;89,4,IF(BP31&gt;84,3.7,IF(BP31&gt;81,3.3,IF(BP31&gt;77,3,IF(BP31&gt;74,2.7,IF(BP31&gt;71,2.3,IF(BP31&gt;67,2,1.5)))))))</f>
        <v>1.5</v>
      </c>
      <c r="BS31" s="39" t="n">
        <f aca="false">IF(BP31&gt;63,BR31,IF(BP31&gt;59,1,0))</f>
        <v>0</v>
      </c>
      <c r="BT31" s="33"/>
      <c r="BU31" s="33"/>
      <c r="BV31" s="33"/>
      <c r="BW31" s="33"/>
      <c r="BX31" s="33" t="n">
        <f aca="false">INT(0.5+0.4*BV31+0.6*BW31)</f>
        <v>0</v>
      </c>
      <c r="BY31" s="33" t="n">
        <f aca="false">IF(BX31&gt;59,2,0)</f>
        <v>0</v>
      </c>
      <c r="BZ31" s="33" t="n">
        <f aca="false">IF(BX31&gt;89,4,IF(BX31&gt;84,3.7,IF(BX31&gt;81,3.3,IF(BX31&gt;77,3,IF(BX31&gt;74,2.7,IF(BX31&gt;71,2.3,IF(BX31&gt;67,2,1.5)))))))</f>
        <v>1.5</v>
      </c>
      <c r="CA31" s="39" t="n">
        <f aca="false">IF(BX31&gt;63,BZ31,IF(BX31&gt;59,1,0))</f>
        <v>0</v>
      </c>
      <c r="CB31" s="33"/>
      <c r="CC31" s="33"/>
      <c r="CD31" s="33"/>
      <c r="CE31" s="33"/>
      <c r="CF31" s="33"/>
      <c r="CG31" s="33" t="n">
        <f aca="false">INT(0.5+0.4*CE31+0.6*CF31)</f>
        <v>0</v>
      </c>
      <c r="CH31" s="33" t="n">
        <f aca="false">IF(CG31&gt;59,2,0)</f>
        <v>0</v>
      </c>
      <c r="CI31" s="33" t="n">
        <f aca="false">IF(CG31&gt;89,4,IF(CG31&gt;84,3.7,IF(CG31&gt;81,3.3,IF(CG31&gt;77,3,IF(CG31&gt;74,2.7,IF(CG31&gt;71,2.3,IF(CG31&gt;67,2,1.5)))))))</f>
        <v>1.5</v>
      </c>
      <c r="CJ31" s="39" t="n">
        <f aca="false">IF(CG31&gt;63,CI31,IF(CG31&gt;59,1,0))</f>
        <v>0</v>
      </c>
      <c r="CK31" s="33"/>
      <c r="CL31" s="33"/>
      <c r="CM31" s="33"/>
      <c r="CN31" s="33" t="n">
        <f aca="false">IF(CM31&gt;59,2,0)</f>
        <v>0</v>
      </c>
      <c r="CO31" s="33"/>
      <c r="CP31" s="33"/>
      <c r="CQ31" s="33"/>
      <c r="CR31" s="33"/>
      <c r="CS31" s="33"/>
      <c r="CT31" s="33" t="n">
        <f aca="false">IF(CS31&gt;59,1,0)</f>
        <v>0</v>
      </c>
      <c r="CU31" s="33"/>
      <c r="CV31" s="33"/>
      <c r="CW31" s="33"/>
      <c r="CX31" s="33" t="n">
        <f aca="false">IF(CW31&gt;59,2,0)</f>
        <v>0</v>
      </c>
      <c r="CY31" s="33"/>
      <c r="CZ31" s="33"/>
      <c r="DA31" s="33"/>
      <c r="DB31" s="33" t="n">
        <f aca="false">IF(DA31&gt;59,3,0)</f>
        <v>0</v>
      </c>
      <c r="DC31" s="33"/>
      <c r="DD31" s="33"/>
      <c r="DE31" s="33"/>
      <c r="DF31" s="33" t="n">
        <v>2</v>
      </c>
      <c r="DG31" s="33" t="n">
        <v>2</v>
      </c>
      <c r="DH31" s="33"/>
      <c r="DI31" s="33"/>
      <c r="DJ31" s="33"/>
      <c r="DK31" s="33" t="n">
        <v>2</v>
      </c>
      <c r="DL31" s="33"/>
      <c r="DM31" s="33"/>
      <c r="DN31" s="33"/>
      <c r="DO31" s="33"/>
      <c r="DP31" s="33" t="n">
        <f aca="false">IF(DO31&gt;59,2,0)</f>
        <v>0</v>
      </c>
      <c r="DQ31" s="33"/>
      <c r="DR31" s="33"/>
      <c r="DS31" s="33"/>
      <c r="DT31" s="33"/>
      <c r="DU31" s="33" t="n">
        <f aca="false">IF(DT31&gt;59,2,0)</f>
        <v>0</v>
      </c>
      <c r="DV31" s="25" t="s">
        <v>821</v>
      </c>
      <c r="DW31" s="33"/>
      <c r="DX31" s="33"/>
      <c r="DY31" s="33"/>
      <c r="DZ31" s="33" t="n">
        <f aca="false">IF(DY31&gt;59,2,0)</f>
        <v>0</v>
      </c>
      <c r="EA31" s="33"/>
      <c r="EB31" s="33"/>
      <c r="EC31" s="33"/>
      <c r="ED31" s="33" t="n">
        <f aca="false">IF(EC31&gt;59,1,0)</f>
        <v>0</v>
      </c>
      <c r="EE31" s="33" t="n">
        <f aca="false">G31+M31+S31+Y31+AE31+AK31+AS31+BA31+BI31+BQ31+BY31+CH31+CN31+CT31+CX31+DB31+DF31+DK31+DP31+DU31+DZ31+ED31+DG31</f>
        <v>6</v>
      </c>
      <c r="EF31" s="33" t="n">
        <f aca="false">EE31-EG31</f>
        <v>4</v>
      </c>
      <c r="EG31" s="33" t="n">
        <f aca="false">DK31+DP31+DU31+DZ31+ED31</f>
        <v>2</v>
      </c>
      <c r="EH31" s="33"/>
      <c r="EI31" s="39" t="n">
        <f aca="false">(G31*I31+M31*O31+S31*U31+Y31*AA31+AE31*AG31+AK31*AM31+AS31*AU31+BA31*BC31+BI31*BK31+BQ31*BS31+BY31*CA31+CH31*CJ31)/24+EH31</f>
        <v>0</v>
      </c>
      <c r="EJ31" s="39"/>
      <c r="EK31" s="39"/>
      <c r="EL31" s="39"/>
      <c r="EM31" s="39"/>
      <c r="EN31" s="39"/>
      <c r="EO31" s="39"/>
      <c r="EP31" s="39"/>
      <c r="EQ31" s="39"/>
      <c r="ER31" s="37" t="n">
        <v>27</v>
      </c>
    </row>
    <row r="32" customFormat="false" ht="9" hidden="false" customHeight="true" outlineLevel="0" collapsed="false">
      <c r="A32" s="37" t="n">
        <v>28</v>
      </c>
      <c r="B32" s="33"/>
      <c r="C32" s="38" t="n">
        <f aca="false">IF(AND(CW32&gt;69,EE32&gt;37.9,EI32&gt;=3.15),"符合",0)</f>
        <v>0</v>
      </c>
      <c r="D32" s="33"/>
      <c r="E32" s="33"/>
      <c r="F32" s="33"/>
      <c r="G32" s="33" t="n">
        <f aca="false">IF(F32&gt;59,2,0)</f>
        <v>0</v>
      </c>
      <c r="H32" s="33" t="n">
        <f aca="false">IF(F32&gt;89,4,IF(F32&gt;84,3.7,IF(F32&gt;81,3.3,IF(F32&gt;77,3,IF(F32&gt;74,2.7,IF(F32&gt;71,2.3,IF(F32&gt;67,2,1.5)))))))</f>
        <v>1.5</v>
      </c>
      <c r="I32" s="39" t="n">
        <f aca="false">IF(F32&gt;63,H32,IF(F32&gt;59,1,0))</f>
        <v>0</v>
      </c>
      <c r="J32" s="33"/>
      <c r="K32" s="33"/>
      <c r="L32" s="33"/>
      <c r="M32" s="33" t="n">
        <f aca="false">IF(L32&gt;59,2,0)</f>
        <v>0</v>
      </c>
      <c r="N32" s="33" t="n">
        <f aca="false">IF(L32&gt;89,4,IF(L32&gt;84,3.7,IF(L32&gt;81,3.3,IF(L32&gt;77,3,IF(L32&gt;74,2.7,IF(L32&gt;71,2.3,IF(L32&gt;67,2,1.5)))))))</f>
        <v>1.5</v>
      </c>
      <c r="O32" s="39" t="n">
        <f aca="false">IF(L32&gt;63,N32,IF(L32&gt;59,1,0))</f>
        <v>0</v>
      </c>
      <c r="P32" s="33"/>
      <c r="Q32" s="33"/>
      <c r="R32" s="33"/>
      <c r="S32" s="33" t="n">
        <f aca="false">IF(R32&gt;59,2,0)</f>
        <v>0</v>
      </c>
      <c r="T32" s="33" t="n">
        <f aca="false">IF(R32&gt;89,4,IF(R32&gt;84,3.7,IF(R32&gt;81,3.3,IF(R32&gt;77,3,IF(R32&gt;74,2.7,IF(R32&gt;71,2.3,IF(R32&gt;67,2,1.5)))))))</f>
        <v>1.5</v>
      </c>
      <c r="U32" s="39" t="n">
        <f aca="false">IF(R32&gt;63,T32,IF(R32&gt;59,1,0))</f>
        <v>0</v>
      </c>
      <c r="V32" s="33"/>
      <c r="W32" s="33"/>
      <c r="X32" s="33"/>
      <c r="Y32" s="33" t="n">
        <f aca="false">IF(X32&gt;59,2,0)</f>
        <v>0</v>
      </c>
      <c r="Z32" s="33" t="n">
        <f aca="false">IF(X32&gt;89,4,IF(X32&gt;84,3.7,IF(X32&gt;81,3.3,IF(X32&gt;77,3,IF(X32&gt;74,2.7,IF(X32&gt;71,2.3,IF(X32&gt;67,2,1.5)))))))</f>
        <v>1.5</v>
      </c>
      <c r="AA32" s="39" t="n">
        <f aca="false">IF(X32&gt;63,Z32,IF(X32&gt;59,1,0))</f>
        <v>0</v>
      </c>
      <c r="AB32" s="33"/>
      <c r="AC32" s="33"/>
      <c r="AD32" s="33"/>
      <c r="AE32" s="33" t="n">
        <f aca="false">IF(AD32&gt;59,2,0)</f>
        <v>0</v>
      </c>
      <c r="AF32" s="33" t="n">
        <f aca="false">IF(AD32&gt;89,4,IF(AD32&gt;84,3.7,IF(AD32&gt;81,3.3,IF(AD32&gt;77,3,IF(AD32&gt;74,2.7,IF(AD32&gt;71,2.3,IF(AD32&gt;67,2,1.5)))))))</f>
        <v>1.5</v>
      </c>
      <c r="AG32" s="39" t="n">
        <f aca="false">IF(AD32&gt;63,AF32,IF(AD32&gt;59,1,0))</f>
        <v>0</v>
      </c>
      <c r="AH32" s="33"/>
      <c r="AI32" s="33"/>
      <c r="AJ32" s="33"/>
      <c r="AK32" s="33" t="n">
        <f aca="false">IF(AJ32&gt;59,2,0)</f>
        <v>0</v>
      </c>
      <c r="AL32" s="33" t="n">
        <f aca="false">IF(AJ32&gt;89,4,IF(AJ32&gt;84,3.7,IF(AJ32&gt;81,3.3,IF(AJ32&gt;77,3,IF(AJ32&gt;74,2.7,IF(AJ32&gt;71,2.3,IF(AJ32&gt;67,2,1.5)))))))</f>
        <v>1.5</v>
      </c>
      <c r="AM32" s="39" t="n">
        <f aca="false">IF(AJ32&gt;63,AL32,IF(AJ32&gt;59,1,0))</f>
        <v>0</v>
      </c>
      <c r="AN32" s="33"/>
      <c r="AO32" s="33"/>
      <c r="AP32" s="33"/>
      <c r="AQ32" s="33"/>
      <c r="AR32" s="33" t="n">
        <f aca="false">INT(0.5+0.4*AP32+0.6*AQ32)</f>
        <v>0</v>
      </c>
      <c r="AS32" s="33" t="n">
        <f aca="false">IF(AR32&gt;59,2,0)</f>
        <v>0</v>
      </c>
      <c r="AT32" s="33" t="n">
        <f aca="false">IF(AR32&gt;89,4,IF(AR32&gt;84,3.7,IF(AR32&gt;81,3.3,IF(AR32&gt;77,3,IF(AR32&gt;74,2.7,IF(AR32&gt;71,2.3,IF(AR32&gt;67,2,1.5)))))))</f>
        <v>1.5</v>
      </c>
      <c r="AU32" s="39" t="n">
        <f aca="false">IF(AR32&gt;63,AT32,IF(AR32&gt;59,1,0))</f>
        <v>0</v>
      </c>
      <c r="AV32" s="33"/>
      <c r="AW32" s="33"/>
      <c r="AX32" s="33"/>
      <c r="AY32" s="33"/>
      <c r="AZ32" s="33" t="n">
        <f aca="false">INT(0.5+0.4*AX32+0.6*AY32)</f>
        <v>0</v>
      </c>
      <c r="BA32" s="33" t="n">
        <f aca="false">IF(AZ32&gt;59,2,0)</f>
        <v>0</v>
      </c>
      <c r="BB32" s="33" t="n">
        <f aca="false">IF(AZ32&gt;89,4,IF(AZ32&gt;84,3.7,IF(AZ32&gt;81,3.3,IF(AZ32&gt;77,3,IF(AZ32&gt;74,2.7,IF(AZ32&gt;71,2.3,IF(AZ32&gt;67,2,1.5)))))))</f>
        <v>1.5</v>
      </c>
      <c r="BC32" s="39" t="n">
        <f aca="false">IF(AZ32&gt;63,BB32,IF(AZ32&gt;59,1,0))</f>
        <v>0</v>
      </c>
      <c r="BD32" s="33"/>
      <c r="BE32" s="33"/>
      <c r="BF32" s="33"/>
      <c r="BG32" s="33"/>
      <c r="BH32" s="33" t="n">
        <f aca="false">INT(0.5+0.4*BF32+0.6*BG32)</f>
        <v>0</v>
      </c>
      <c r="BI32" s="33" t="n">
        <f aca="false">IF(BH32&gt;59,2,0)</f>
        <v>0</v>
      </c>
      <c r="BJ32" s="33" t="n">
        <f aca="false">IF(BH32&gt;89,4,IF(BH32&gt;84,3.7,IF(BH32&gt;81,3.3,IF(BH32&gt;77,3,IF(BH32&gt;74,2.7,IF(BH32&gt;71,2.3,IF(BH32&gt;67,2,1.5)))))))</f>
        <v>1.5</v>
      </c>
      <c r="BK32" s="39" t="n">
        <f aca="false">IF(BH32&gt;63,BJ32,IF(BH32&gt;59,1,0))</f>
        <v>0</v>
      </c>
      <c r="BL32" s="33"/>
      <c r="BM32" s="33"/>
      <c r="BN32" s="33"/>
      <c r="BO32" s="33"/>
      <c r="BP32" s="33" t="n">
        <f aca="false">INT(0.5+0.4*BN32+0.6*BO32)</f>
        <v>0</v>
      </c>
      <c r="BQ32" s="33" t="n">
        <f aca="false">IF(BP32&gt;59,2,0)</f>
        <v>0</v>
      </c>
      <c r="BR32" s="33" t="n">
        <f aca="false">IF(BP32&gt;89,4,IF(BP32&gt;84,3.7,IF(BP32&gt;81,3.3,IF(BP32&gt;77,3,IF(BP32&gt;74,2.7,IF(BP32&gt;71,2.3,IF(BP32&gt;67,2,1.5)))))))</f>
        <v>1.5</v>
      </c>
      <c r="BS32" s="39" t="n">
        <f aca="false">IF(BP32&gt;63,BR32,IF(BP32&gt;59,1,0))</f>
        <v>0</v>
      </c>
      <c r="BT32" s="33"/>
      <c r="BU32" s="33"/>
      <c r="BV32" s="33"/>
      <c r="BW32" s="33"/>
      <c r="BX32" s="33" t="n">
        <f aca="false">INT(0.5+0.4*BV32+0.6*BW32)</f>
        <v>0</v>
      </c>
      <c r="BY32" s="33" t="n">
        <f aca="false">IF(BX32&gt;59,2,0)</f>
        <v>0</v>
      </c>
      <c r="BZ32" s="33" t="n">
        <f aca="false">IF(BX32&gt;89,4,IF(BX32&gt;84,3.7,IF(BX32&gt;81,3.3,IF(BX32&gt;77,3,IF(BX32&gt;74,2.7,IF(BX32&gt;71,2.3,IF(BX32&gt;67,2,1.5)))))))</f>
        <v>1.5</v>
      </c>
      <c r="CA32" s="39" t="n">
        <f aca="false">IF(BX32&gt;63,BZ32,IF(BX32&gt;59,1,0))</f>
        <v>0</v>
      </c>
      <c r="CB32" s="33"/>
      <c r="CC32" s="33"/>
      <c r="CD32" s="33"/>
      <c r="CE32" s="33"/>
      <c r="CF32" s="33"/>
      <c r="CG32" s="33" t="n">
        <f aca="false">INT(0.5+0.4*CE32+0.6*CF32)</f>
        <v>0</v>
      </c>
      <c r="CH32" s="33" t="n">
        <f aca="false">IF(CG32&gt;59,2,0)</f>
        <v>0</v>
      </c>
      <c r="CI32" s="33" t="n">
        <f aca="false">IF(CG32&gt;89,4,IF(CG32&gt;84,3.7,IF(CG32&gt;81,3.3,IF(CG32&gt;77,3,IF(CG32&gt;74,2.7,IF(CG32&gt;71,2.3,IF(CG32&gt;67,2,1.5)))))))</f>
        <v>1.5</v>
      </c>
      <c r="CJ32" s="39" t="n">
        <f aca="false">IF(CG32&gt;63,CI32,IF(CG32&gt;59,1,0))</f>
        <v>0</v>
      </c>
      <c r="CK32" s="33"/>
      <c r="CL32" s="33"/>
      <c r="CM32" s="33"/>
      <c r="CN32" s="33" t="n">
        <f aca="false">IF(CM32&gt;59,2,0)</f>
        <v>0</v>
      </c>
      <c r="CO32" s="33"/>
      <c r="CP32" s="33"/>
      <c r="CQ32" s="33"/>
      <c r="CR32" s="33"/>
      <c r="CS32" s="33"/>
      <c r="CT32" s="33" t="n">
        <f aca="false">IF(CS32&gt;59,1,0)</f>
        <v>0</v>
      </c>
      <c r="CU32" s="33"/>
      <c r="CV32" s="33"/>
      <c r="CW32" s="33"/>
      <c r="CX32" s="33" t="n">
        <f aca="false">IF(CW32&gt;59,2,0)</f>
        <v>0</v>
      </c>
      <c r="CY32" s="33"/>
      <c r="CZ32" s="33"/>
      <c r="DA32" s="33"/>
      <c r="DB32" s="33" t="n">
        <f aca="false">IF(DA32&gt;59,3,0)</f>
        <v>0</v>
      </c>
      <c r="DC32" s="33"/>
      <c r="DD32" s="33"/>
      <c r="DE32" s="33"/>
      <c r="DF32" s="33" t="n">
        <v>2</v>
      </c>
      <c r="DG32" s="33" t="n">
        <v>2</v>
      </c>
      <c r="DH32" s="33"/>
      <c r="DI32" s="33"/>
      <c r="DJ32" s="33"/>
      <c r="DK32" s="33" t="n">
        <v>2</v>
      </c>
      <c r="DL32" s="33"/>
      <c r="DM32" s="33"/>
      <c r="DN32" s="33"/>
      <c r="DO32" s="33"/>
      <c r="DP32" s="33" t="n">
        <f aca="false">IF(DO32&gt;59,2,0)</f>
        <v>0</v>
      </c>
      <c r="DQ32" s="33"/>
      <c r="DR32" s="33"/>
      <c r="DS32" s="33"/>
      <c r="DT32" s="33"/>
      <c r="DU32" s="33" t="n">
        <f aca="false">IF(DT32&gt;59,2,0)</f>
        <v>0</v>
      </c>
      <c r="DV32" s="25" t="s">
        <v>821</v>
      </c>
      <c r="DW32" s="33"/>
      <c r="DX32" s="33"/>
      <c r="DY32" s="33"/>
      <c r="DZ32" s="33" t="n">
        <f aca="false">IF(DY32&gt;59,2,0)</f>
        <v>0</v>
      </c>
      <c r="EA32" s="33"/>
      <c r="EB32" s="33"/>
      <c r="EC32" s="33"/>
      <c r="ED32" s="33" t="n">
        <f aca="false">IF(EC32&gt;59,1,0)</f>
        <v>0</v>
      </c>
      <c r="EE32" s="33" t="n">
        <f aca="false">G32+M32+S32+Y32+AE32+AK32+AS32+BA32+BI32+BQ32+BY32+CH32+CN32+CT32+CX32+DB32+DF32+DK32+DP32+DU32+DZ32+ED32+DG32</f>
        <v>6</v>
      </c>
      <c r="EF32" s="33" t="n">
        <f aca="false">EE32-EG32</f>
        <v>4</v>
      </c>
      <c r="EG32" s="33" t="n">
        <f aca="false">DK32+DP32+DU32+DZ32+ED32</f>
        <v>2</v>
      </c>
      <c r="EH32" s="33"/>
      <c r="EI32" s="39" t="n">
        <f aca="false">(G32*I32+M32*O32+S32*U32+Y32*AA32+AE32*AG32+AK32*AM32+AS32*AU32+BA32*BC32+BI32*BK32+BQ32*BS32+BY32*CA32+CH32*CJ32)/24+EH32</f>
        <v>0</v>
      </c>
      <c r="EJ32" s="39"/>
      <c r="EK32" s="39"/>
      <c r="EL32" s="39"/>
      <c r="EM32" s="39"/>
      <c r="EN32" s="39"/>
      <c r="EO32" s="39"/>
      <c r="EP32" s="39"/>
      <c r="EQ32" s="39"/>
      <c r="ER32" s="37" t="n">
        <v>28</v>
      </c>
    </row>
    <row r="33" customFormat="false" ht="9" hidden="false" customHeight="true" outlineLevel="0" collapsed="false">
      <c r="A33" s="37" t="n">
        <v>29</v>
      </c>
      <c r="B33" s="33"/>
      <c r="C33" s="38" t="n">
        <f aca="false">IF(AND(CW33&gt;69,EE33&gt;37.9,EI33&gt;=3.15),"符合",0)</f>
        <v>0</v>
      </c>
      <c r="D33" s="33"/>
      <c r="E33" s="33"/>
      <c r="F33" s="33"/>
      <c r="G33" s="33" t="n">
        <f aca="false">IF(F33&gt;59,2,0)</f>
        <v>0</v>
      </c>
      <c r="H33" s="33" t="n">
        <f aca="false">IF(F33&gt;89,4,IF(F33&gt;84,3.7,IF(F33&gt;81,3.3,IF(F33&gt;77,3,IF(F33&gt;74,2.7,IF(F33&gt;71,2.3,IF(F33&gt;67,2,1.5)))))))</f>
        <v>1.5</v>
      </c>
      <c r="I33" s="39" t="n">
        <f aca="false">IF(F33&gt;63,H33,IF(F33&gt;59,1,0))</f>
        <v>0</v>
      </c>
      <c r="J33" s="33"/>
      <c r="K33" s="33"/>
      <c r="L33" s="33"/>
      <c r="M33" s="33" t="n">
        <f aca="false">IF(L33&gt;59,2,0)</f>
        <v>0</v>
      </c>
      <c r="N33" s="33" t="n">
        <f aca="false">IF(L33&gt;89,4,IF(L33&gt;84,3.7,IF(L33&gt;81,3.3,IF(L33&gt;77,3,IF(L33&gt;74,2.7,IF(L33&gt;71,2.3,IF(L33&gt;67,2,1.5)))))))</f>
        <v>1.5</v>
      </c>
      <c r="O33" s="39" t="n">
        <f aca="false">IF(L33&gt;63,N33,IF(L33&gt;59,1,0))</f>
        <v>0</v>
      </c>
      <c r="P33" s="33"/>
      <c r="Q33" s="33"/>
      <c r="R33" s="33"/>
      <c r="S33" s="33" t="n">
        <f aca="false">IF(R33&gt;59,2,0)</f>
        <v>0</v>
      </c>
      <c r="T33" s="33" t="n">
        <f aca="false">IF(R33&gt;89,4,IF(R33&gt;84,3.7,IF(R33&gt;81,3.3,IF(R33&gt;77,3,IF(R33&gt;74,2.7,IF(R33&gt;71,2.3,IF(R33&gt;67,2,1.5)))))))</f>
        <v>1.5</v>
      </c>
      <c r="U33" s="39" t="n">
        <f aca="false">IF(R33&gt;63,T33,IF(R33&gt;59,1,0))</f>
        <v>0</v>
      </c>
      <c r="V33" s="33"/>
      <c r="W33" s="33"/>
      <c r="X33" s="33"/>
      <c r="Y33" s="33" t="n">
        <f aca="false">IF(X33&gt;59,2,0)</f>
        <v>0</v>
      </c>
      <c r="Z33" s="33" t="n">
        <f aca="false">IF(X33&gt;89,4,IF(X33&gt;84,3.7,IF(X33&gt;81,3.3,IF(X33&gt;77,3,IF(X33&gt;74,2.7,IF(X33&gt;71,2.3,IF(X33&gt;67,2,1.5)))))))</f>
        <v>1.5</v>
      </c>
      <c r="AA33" s="39" t="n">
        <f aca="false">IF(X33&gt;63,Z33,IF(X33&gt;59,1,0))</f>
        <v>0</v>
      </c>
      <c r="AB33" s="33"/>
      <c r="AC33" s="33"/>
      <c r="AD33" s="33"/>
      <c r="AE33" s="33" t="n">
        <f aca="false">IF(AD33&gt;59,2,0)</f>
        <v>0</v>
      </c>
      <c r="AF33" s="33" t="n">
        <f aca="false">IF(AD33&gt;89,4,IF(AD33&gt;84,3.7,IF(AD33&gt;81,3.3,IF(AD33&gt;77,3,IF(AD33&gt;74,2.7,IF(AD33&gt;71,2.3,IF(AD33&gt;67,2,1.5)))))))</f>
        <v>1.5</v>
      </c>
      <c r="AG33" s="39" t="n">
        <f aca="false">IF(AD33&gt;63,AF33,IF(AD33&gt;59,1,0))</f>
        <v>0</v>
      </c>
      <c r="AH33" s="33"/>
      <c r="AI33" s="33"/>
      <c r="AJ33" s="33"/>
      <c r="AK33" s="33" t="n">
        <f aca="false">IF(AJ33&gt;59,2,0)</f>
        <v>0</v>
      </c>
      <c r="AL33" s="33" t="n">
        <f aca="false">IF(AJ33&gt;89,4,IF(AJ33&gt;84,3.7,IF(AJ33&gt;81,3.3,IF(AJ33&gt;77,3,IF(AJ33&gt;74,2.7,IF(AJ33&gt;71,2.3,IF(AJ33&gt;67,2,1.5)))))))</f>
        <v>1.5</v>
      </c>
      <c r="AM33" s="39" t="n">
        <f aca="false">IF(AJ33&gt;63,AL33,IF(AJ33&gt;59,1,0))</f>
        <v>0</v>
      </c>
      <c r="AN33" s="33"/>
      <c r="AO33" s="33"/>
      <c r="AP33" s="33"/>
      <c r="AQ33" s="33"/>
      <c r="AR33" s="33" t="n">
        <f aca="false">INT(0.5+0.4*AP33+0.6*AQ33)</f>
        <v>0</v>
      </c>
      <c r="AS33" s="33" t="n">
        <f aca="false">IF(AR33&gt;59,2,0)</f>
        <v>0</v>
      </c>
      <c r="AT33" s="33" t="n">
        <f aca="false">IF(AR33&gt;89,4,IF(AR33&gt;84,3.7,IF(AR33&gt;81,3.3,IF(AR33&gt;77,3,IF(AR33&gt;74,2.7,IF(AR33&gt;71,2.3,IF(AR33&gt;67,2,1.5)))))))</f>
        <v>1.5</v>
      </c>
      <c r="AU33" s="39" t="n">
        <f aca="false">IF(AR33&gt;63,AT33,IF(AR33&gt;59,1,0))</f>
        <v>0</v>
      </c>
      <c r="AV33" s="33"/>
      <c r="AW33" s="33"/>
      <c r="AX33" s="33"/>
      <c r="AY33" s="33"/>
      <c r="AZ33" s="33" t="n">
        <f aca="false">INT(0.5+0.4*AX33+0.6*AY33)</f>
        <v>0</v>
      </c>
      <c r="BA33" s="33" t="n">
        <f aca="false">IF(AZ33&gt;59,2,0)</f>
        <v>0</v>
      </c>
      <c r="BB33" s="33" t="n">
        <f aca="false">IF(AZ33&gt;89,4,IF(AZ33&gt;84,3.7,IF(AZ33&gt;81,3.3,IF(AZ33&gt;77,3,IF(AZ33&gt;74,2.7,IF(AZ33&gt;71,2.3,IF(AZ33&gt;67,2,1.5)))))))</f>
        <v>1.5</v>
      </c>
      <c r="BC33" s="39" t="n">
        <f aca="false">IF(AZ33&gt;63,BB33,IF(AZ33&gt;59,1,0))</f>
        <v>0</v>
      </c>
      <c r="BD33" s="33"/>
      <c r="BE33" s="33"/>
      <c r="BF33" s="33"/>
      <c r="BG33" s="33"/>
      <c r="BH33" s="33" t="n">
        <f aca="false">INT(0.5+0.4*BF33+0.6*BG33)</f>
        <v>0</v>
      </c>
      <c r="BI33" s="33" t="n">
        <f aca="false">IF(BH33&gt;59,2,0)</f>
        <v>0</v>
      </c>
      <c r="BJ33" s="33" t="n">
        <f aca="false">IF(BH33&gt;89,4,IF(BH33&gt;84,3.7,IF(BH33&gt;81,3.3,IF(BH33&gt;77,3,IF(BH33&gt;74,2.7,IF(BH33&gt;71,2.3,IF(BH33&gt;67,2,1.5)))))))</f>
        <v>1.5</v>
      </c>
      <c r="BK33" s="39" t="n">
        <f aca="false">IF(BH33&gt;63,BJ33,IF(BH33&gt;59,1,0))</f>
        <v>0</v>
      </c>
      <c r="BL33" s="33"/>
      <c r="BM33" s="33"/>
      <c r="BN33" s="33"/>
      <c r="BO33" s="33"/>
      <c r="BP33" s="33" t="n">
        <f aca="false">INT(0.5+0.4*BN33+0.6*BO33)</f>
        <v>0</v>
      </c>
      <c r="BQ33" s="33" t="n">
        <f aca="false">IF(BP33&gt;59,2,0)</f>
        <v>0</v>
      </c>
      <c r="BR33" s="33" t="n">
        <f aca="false">IF(BP33&gt;89,4,IF(BP33&gt;84,3.7,IF(BP33&gt;81,3.3,IF(BP33&gt;77,3,IF(BP33&gt;74,2.7,IF(BP33&gt;71,2.3,IF(BP33&gt;67,2,1.5)))))))</f>
        <v>1.5</v>
      </c>
      <c r="BS33" s="39" t="n">
        <f aca="false">IF(BP33&gt;63,BR33,IF(BP33&gt;59,1,0))</f>
        <v>0</v>
      </c>
      <c r="BT33" s="33"/>
      <c r="BU33" s="33"/>
      <c r="BV33" s="33"/>
      <c r="BW33" s="33"/>
      <c r="BX33" s="33" t="n">
        <f aca="false">INT(0.5+0.4*BV33+0.6*BW33)</f>
        <v>0</v>
      </c>
      <c r="BY33" s="33" t="n">
        <f aca="false">IF(BX33&gt;59,2,0)</f>
        <v>0</v>
      </c>
      <c r="BZ33" s="33" t="n">
        <f aca="false">IF(BX33&gt;89,4,IF(BX33&gt;84,3.7,IF(BX33&gt;81,3.3,IF(BX33&gt;77,3,IF(BX33&gt;74,2.7,IF(BX33&gt;71,2.3,IF(BX33&gt;67,2,1.5)))))))</f>
        <v>1.5</v>
      </c>
      <c r="CA33" s="39" t="n">
        <f aca="false">IF(BX33&gt;63,BZ33,IF(BX33&gt;59,1,0))</f>
        <v>0</v>
      </c>
      <c r="CB33" s="33"/>
      <c r="CC33" s="33"/>
      <c r="CD33" s="33"/>
      <c r="CE33" s="33"/>
      <c r="CF33" s="33"/>
      <c r="CG33" s="33" t="n">
        <f aca="false">INT(0.5+0.4*CE33+0.6*CF33)</f>
        <v>0</v>
      </c>
      <c r="CH33" s="33" t="n">
        <f aca="false">IF(CG33&gt;59,2,0)</f>
        <v>0</v>
      </c>
      <c r="CI33" s="33" t="n">
        <f aca="false">IF(CG33&gt;89,4,IF(CG33&gt;84,3.7,IF(CG33&gt;81,3.3,IF(CG33&gt;77,3,IF(CG33&gt;74,2.7,IF(CG33&gt;71,2.3,IF(CG33&gt;67,2,1.5)))))))</f>
        <v>1.5</v>
      </c>
      <c r="CJ33" s="39" t="n">
        <f aca="false">IF(CG33&gt;63,CI33,IF(CG33&gt;59,1,0))</f>
        <v>0</v>
      </c>
      <c r="CK33" s="33"/>
      <c r="CL33" s="33"/>
      <c r="CM33" s="33"/>
      <c r="CN33" s="33" t="n">
        <f aca="false">IF(CM33&gt;59,2,0)</f>
        <v>0</v>
      </c>
      <c r="CO33" s="33"/>
      <c r="CP33" s="33"/>
      <c r="CQ33" s="33"/>
      <c r="CR33" s="33"/>
      <c r="CS33" s="33"/>
      <c r="CT33" s="33" t="n">
        <f aca="false">IF(CS33&gt;59,1,0)</f>
        <v>0</v>
      </c>
      <c r="CU33" s="33"/>
      <c r="CV33" s="33"/>
      <c r="CW33" s="33"/>
      <c r="CX33" s="33" t="n">
        <f aca="false">IF(CW33&gt;59,2,0)</f>
        <v>0</v>
      </c>
      <c r="CY33" s="33"/>
      <c r="CZ33" s="33"/>
      <c r="DA33" s="33"/>
      <c r="DB33" s="33" t="n">
        <f aca="false">IF(DA33&gt;59,3,0)</f>
        <v>0</v>
      </c>
      <c r="DC33" s="33"/>
      <c r="DD33" s="33"/>
      <c r="DE33" s="33"/>
      <c r="DF33" s="33" t="n">
        <v>2</v>
      </c>
      <c r="DG33" s="33" t="n">
        <v>2</v>
      </c>
      <c r="DH33" s="33"/>
      <c r="DI33" s="33"/>
      <c r="DJ33" s="33"/>
      <c r="DK33" s="33" t="n">
        <v>2</v>
      </c>
      <c r="DL33" s="33"/>
      <c r="DM33" s="33"/>
      <c r="DN33" s="33"/>
      <c r="DO33" s="33"/>
      <c r="DP33" s="33" t="n">
        <f aca="false">IF(DO33&gt;59,2,0)</f>
        <v>0</v>
      </c>
      <c r="DQ33" s="33"/>
      <c r="DR33" s="33"/>
      <c r="DS33" s="33"/>
      <c r="DT33" s="33"/>
      <c r="DU33" s="33" t="n">
        <f aca="false">IF(DT33&gt;59,2,0)</f>
        <v>0</v>
      </c>
      <c r="DV33" s="25" t="s">
        <v>821</v>
      </c>
      <c r="DW33" s="33"/>
      <c r="DX33" s="33"/>
      <c r="DY33" s="33"/>
      <c r="DZ33" s="33" t="n">
        <f aca="false">IF(DY33&gt;59,2,0)</f>
        <v>0</v>
      </c>
      <c r="EA33" s="33"/>
      <c r="EB33" s="33"/>
      <c r="EC33" s="33"/>
      <c r="ED33" s="33" t="n">
        <f aca="false">IF(EC33&gt;59,1,0)</f>
        <v>0</v>
      </c>
      <c r="EE33" s="33" t="n">
        <f aca="false">G33+M33+S33+Y33+AE33+AK33+AS33+BA33+BI33+BQ33+BY33+CH33+CN33+CT33+CX33+DB33+DF33+DK33+DP33+DU33+DZ33+ED33+DG33</f>
        <v>6</v>
      </c>
      <c r="EF33" s="33" t="n">
        <f aca="false">EE33-EG33</f>
        <v>4</v>
      </c>
      <c r="EG33" s="33" t="n">
        <f aca="false">DK33+DP33+DU33+DZ33+ED33</f>
        <v>2</v>
      </c>
      <c r="EH33" s="33"/>
      <c r="EI33" s="39" t="n">
        <f aca="false">(G33*I33+M33*O33+S33*U33+Y33*AA33+AE33*AG33+AK33*AM33+AS33*AU33+BA33*BC33+BI33*BK33+BQ33*BS33+BY33*CA33+CH33*CJ33)/24+EH33</f>
        <v>0</v>
      </c>
      <c r="EJ33" s="39"/>
      <c r="EK33" s="39"/>
      <c r="EL33" s="39"/>
      <c r="EM33" s="39"/>
      <c r="EN33" s="39"/>
      <c r="EO33" s="39"/>
      <c r="EP33" s="39"/>
      <c r="EQ33" s="39"/>
      <c r="ER33" s="37" t="n">
        <v>29</v>
      </c>
    </row>
    <row r="34" customFormat="false" ht="9" hidden="false" customHeight="true" outlineLevel="0" collapsed="false">
      <c r="A34" s="37" t="n">
        <v>30</v>
      </c>
      <c r="B34" s="33"/>
      <c r="C34" s="38" t="n">
        <f aca="false">IF(AND(CW34&gt;69,EE34&gt;37.9,EI34&gt;=3.15),"符合",0)</f>
        <v>0</v>
      </c>
      <c r="D34" s="33"/>
      <c r="E34" s="33"/>
      <c r="F34" s="33"/>
      <c r="G34" s="33" t="n">
        <f aca="false">IF(F34&gt;59,2,0)</f>
        <v>0</v>
      </c>
      <c r="H34" s="33" t="n">
        <f aca="false">IF(F34&gt;89,4,IF(F34&gt;84,3.7,IF(F34&gt;81,3.3,IF(F34&gt;77,3,IF(F34&gt;74,2.7,IF(F34&gt;71,2.3,IF(F34&gt;67,2,1.5)))))))</f>
        <v>1.5</v>
      </c>
      <c r="I34" s="39" t="n">
        <f aca="false">IF(F34&gt;63,H34,IF(F34&gt;59,1,0))</f>
        <v>0</v>
      </c>
      <c r="J34" s="33"/>
      <c r="K34" s="33"/>
      <c r="L34" s="33"/>
      <c r="M34" s="33" t="n">
        <f aca="false">IF(L34&gt;59,2,0)</f>
        <v>0</v>
      </c>
      <c r="N34" s="33" t="n">
        <f aca="false">IF(L34&gt;89,4,IF(L34&gt;84,3.7,IF(L34&gt;81,3.3,IF(L34&gt;77,3,IF(L34&gt;74,2.7,IF(L34&gt;71,2.3,IF(L34&gt;67,2,1.5)))))))</f>
        <v>1.5</v>
      </c>
      <c r="O34" s="39" t="n">
        <f aca="false">IF(L34&gt;63,N34,IF(L34&gt;59,1,0))</f>
        <v>0</v>
      </c>
      <c r="P34" s="33"/>
      <c r="Q34" s="33"/>
      <c r="R34" s="33"/>
      <c r="S34" s="33" t="n">
        <f aca="false">IF(R34&gt;59,2,0)</f>
        <v>0</v>
      </c>
      <c r="T34" s="33" t="n">
        <f aca="false">IF(R34&gt;89,4,IF(R34&gt;84,3.7,IF(R34&gt;81,3.3,IF(R34&gt;77,3,IF(R34&gt;74,2.7,IF(R34&gt;71,2.3,IF(R34&gt;67,2,1.5)))))))</f>
        <v>1.5</v>
      </c>
      <c r="U34" s="39" t="n">
        <f aca="false">IF(R34&gt;63,T34,IF(R34&gt;59,1,0))</f>
        <v>0</v>
      </c>
      <c r="V34" s="33"/>
      <c r="W34" s="33"/>
      <c r="X34" s="33"/>
      <c r="Y34" s="33" t="n">
        <f aca="false">IF(X34&gt;59,2,0)</f>
        <v>0</v>
      </c>
      <c r="Z34" s="33" t="n">
        <f aca="false">IF(X34&gt;89,4,IF(X34&gt;84,3.7,IF(X34&gt;81,3.3,IF(X34&gt;77,3,IF(X34&gt;74,2.7,IF(X34&gt;71,2.3,IF(X34&gt;67,2,1.5)))))))</f>
        <v>1.5</v>
      </c>
      <c r="AA34" s="39" t="n">
        <f aca="false">IF(X34&gt;63,Z34,IF(X34&gt;59,1,0))</f>
        <v>0</v>
      </c>
      <c r="AB34" s="33"/>
      <c r="AC34" s="33"/>
      <c r="AD34" s="33"/>
      <c r="AE34" s="33" t="n">
        <f aca="false">IF(AD34&gt;59,2,0)</f>
        <v>0</v>
      </c>
      <c r="AF34" s="33" t="n">
        <f aca="false">IF(AD34&gt;89,4,IF(AD34&gt;84,3.7,IF(AD34&gt;81,3.3,IF(AD34&gt;77,3,IF(AD34&gt;74,2.7,IF(AD34&gt;71,2.3,IF(AD34&gt;67,2,1.5)))))))</f>
        <v>1.5</v>
      </c>
      <c r="AG34" s="39" t="n">
        <f aca="false">IF(AD34&gt;63,AF34,IF(AD34&gt;59,1,0))</f>
        <v>0</v>
      </c>
      <c r="AH34" s="33"/>
      <c r="AI34" s="33"/>
      <c r="AJ34" s="33"/>
      <c r="AK34" s="33" t="n">
        <f aca="false">IF(AJ34&gt;59,2,0)</f>
        <v>0</v>
      </c>
      <c r="AL34" s="33" t="n">
        <f aca="false">IF(AJ34&gt;89,4,IF(AJ34&gt;84,3.7,IF(AJ34&gt;81,3.3,IF(AJ34&gt;77,3,IF(AJ34&gt;74,2.7,IF(AJ34&gt;71,2.3,IF(AJ34&gt;67,2,1.5)))))))</f>
        <v>1.5</v>
      </c>
      <c r="AM34" s="39" t="n">
        <f aca="false">IF(AJ34&gt;63,AL34,IF(AJ34&gt;59,1,0))</f>
        <v>0</v>
      </c>
      <c r="AN34" s="33"/>
      <c r="AO34" s="33"/>
      <c r="AP34" s="33"/>
      <c r="AQ34" s="33"/>
      <c r="AR34" s="33" t="n">
        <f aca="false">INT(0.5+0.4*AP34+0.6*AQ34)</f>
        <v>0</v>
      </c>
      <c r="AS34" s="33" t="n">
        <f aca="false">IF(AR34&gt;59,2,0)</f>
        <v>0</v>
      </c>
      <c r="AT34" s="33" t="n">
        <f aca="false">IF(AR34&gt;89,4,IF(AR34&gt;84,3.7,IF(AR34&gt;81,3.3,IF(AR34&gt;77,3,IF(AR34&gt;74,2.7,IF(AR34&gt;71,2.3,IF(AR34&gt;67,2,1.5)))))))</f>
        <v>1.5</v>
      </c>
      <c r="AU34" s="39" t="n">
        <f aca="false">IF(AR34&gt;63,AT34,IF(AR34&gt;59,1,0))</f>
        <v>0</v>
      </c>
      <c r="AV34" s="33"/>
      <c r="AW34" s="33"/>
      <c r="AX34" s="33"/>
      <c r="AY34" s="33"/>
      <c r="AZ34" s="33" t="n">
        <f aca="false">INT(0.5+0.4*AX34+0.6*AY34)</f>
        <v>0</v>
      </c>
      <c r="BA34" s="33" t="n">
        <f aca="false">IF(AZ34&gt;59,2,0)</f>
        <v>0</v>
      </c>
      <c r="BB34" s="33" t="n">
        <f aca="false">IF(AZ34&gt;89,4,IF(AZ34&gt;84,3.7,IF(AZ34&gt;81,3.3,IF(AZ34&gt;77,3,IF(AZ34&gt;74,2.7,IF(AZ34&gt;71,2.3,IF(AZ34&gt;67,2,1.5)))))))</f>
        <v>1.5</v>
      </c>
      <c r="BC34" s="39" t="n">
        <f aca="false">IF(AZ34&gt;63,BB34,IF(AZ34&gt;59,1,0))</f>
        <v>0</v>
      </c>
      <c r="BD34" s="33"/>
      <c r="BE34" s="33"/>
      <c r="BF34" s="33"/>
      <c r="BG34" s="33"/>
      <c r="BH34" s="33" t="n">
        <f aca="false">INT(0.5+0.4*BF34+0.6*BG34)</f>
        <v>0</v>
      </c>
      <c r="BI34" s="33" t="n">
        <f aca="false">IF(BH34&gt;59,2,0)</f>
        <v>0</v>
      </c>
      <c r="BJ34" s="33" t="n">
        <f aca="false">IF(BH34&gt;89,4,IF(BH34&gt;84,3.7,IF(BH34&gt;81,3.3,IF(BH34&gt;77,3,IF(BH34&gt;74,2.7,IF(BH34&gt;71,2.3,IF(BH34&gt;67,2,1.5)))))))</f>
        <v>1.5</v>
      </c>
      <c r="BK34" s="39" t="n">
        <f aca="false">IF(BH34&gt;63,BJ34,IF(BH34&gt;59,1,0))</f>
        <v>0</v>
      </c>
      <c r="BL34" s="33"/>
      <c r="BM34" s="33"/>
      <c r="BN34" s="33"/>
      <c r="BO34" s="33"/>
      <c r="BP34" s="33" t="n">
        <f aca="false">INT(0.5+0.4*BN34+0.6*BO34)</f>
        <v>0</v>
      </c>
      <c r="BQ34" s="33" t="n">
        <f aca="false">IF(BP34&gt;59,2,0)</f>
        <v>0</v>
      </c>
      <c r="BR34" s="33" t="n">
        <f aca="false">IF(BP34&gt;89,4,IF(BP34&gt;84,3.7,IF(BP34&gt;81,3.3,IF(BP34&gt;77,3,IF(BP34&gt;74,2.7,IF(BP34&gt;71,2.3,IF(BP34&gt;67,2,1.5)))))))</f>
        <v>1.5</v>
      </c>
      <c r="BS34" s="39" t="n">
        <f aca="false">IF(BP34&gt;63,BR34,IF(BP34&gt;59,1,0))</f>
        <v>0</v>
      </c>
      <c r="BT34" s="33"/>
      <c r="BU34" s="33"/>
      <c r="BV34" s="33"/>
      <c r="BW34" s="33"/>
      <c r="BX34" s="33" t="n">
        <f aca="false">INT(0.5+0.4*BV34+0.6*BW34)</f>
        <v>0</v>
      </c>
      <c r="BY34" s="33" t="n">
        <f aca="false">IF(BX34&gt;59,2,0)</f>
        <v>0</v>
      </c>
      <c r="BZ34" s="33" t="n">
        <f aca="false">IF(BX34&gt;89,4,IF(BX34&gt;84,3.7,IF(BX34&gt;81,3.3,IF(BX34&gt;77,3,IF(BX34&gt;74,2.7,IF(BX34&gt;71,2.3,IF(BX34&gt;67,2,1.5)))))))</f>
        <v>1.5</v>
      </c>
      <c r="CA34" s="39" t="n">
        <f aca="false">IF(BX34&gt;63,BZ34,IF(BX34&gt;59,1,0))</f>
        <v>0</v>
      </c>
      <c r="CB34" s="33"/>
      <c r="CC34" s="33"/>
      <c r="CD34" s="33"/>
      <c r="CE34" s="33"/>
      <c r="CF34" s="33"/>
      <c r="CG34" s="33" t="n">
        <f aca="false">INT(0.5+0.4*CE34+0.6*CF34)</f>
        <v>0</v>
      </c>
      <c r="CH34" s="33" t="n">
        <f aca="false">IF(CG34&gt;59,2,0)</f>
        <v>0</v>
      </c>
      <c r="CI34" s="33" t="n">
        <f aca="false">IF(CG34&gt;89,4,IF(CG34&gt;84,3.7,IF(CG34&gt;81,3.3,IF(CG34&gt;77,3,IF(CG34&gt;74,2.7,IF(CG34&gt;71,2.3,IF(CG34&gt;67,2,1.5)))))))</f>
        <v>1.5</v>
      </c>
      <c r="CJ34" s="39" t="n">
        <f aca="false">IF(CG34&gt;63,CI34,IF(CG34&gt;59,1,0))</f>
        <v>0</v>
      </c>
      <c r="CK34" s="33"/>
      <c r="CL34" s="33"/>
      <c r="CM34" s="33"/>
      <c r="CN34" s="33" t="n">
        <f aca="false">IF(CM34&gt;59,2,0)</f>
        <v>0</v>
      </c>
      <c r="CO34" s="33"/>
      <c r="CP34" s="33"/>
      <c r="CQ34" s="33"/>
      <c r="CR34" s="33"/>
      <c r="CS34" s="33"/>
      <c r="CT34" s="33" t="n">
        <f aca="false">IF(CS34&gt;59,1,0)</f>
        <v>0</v>
      </c>
      <c r="CU34" s="33"/>
      <c r="CV34" s="33"/>
      <c r="CW34" s="33"/>
      <c r="CX34" s="33" t="n">
        <f aca="false">IF(CW34&gt;59,2,0)</f>
        <v>0</v>
      </c>
      <c r="CY34" s="33"/>
      <c r="CZ34" s="33"/>
      <c r="DA34" s="33"/>
      <c r="DB34" s="33" t="n">
        <f aca="false">IF(DA34&gt;59,3,0)</f>
        <v>0</v>
      </c>
      <c r="DC34" s="33"/>
      <c r="DD34" s="33"/>
      <c r="DE34" s="33"/>
      <c r="DF34" s="33" t="n">
        <v>2</v>
      </c>
      <c r="DG34" s="33" t="n">
        <v>2</v>
      </c>
      <c r="DH34" s="33"/>
      <c r="DI34" s="33"/>
      <c r="DJ34" s="33"/>
      <c r="DK34" s="33" t="n">
        <v>2</v>
      </c>
      <c r="DL34" s="33"/>
      <c r="DM34" s="33"/>
      <c r="DN34" s="33"/>
      <c r="DO34" s="33"/>
      <c r="DP34" s="33" t="n">
        <f aca="false">IF(DO34&gt;59,2,0)</f>
        <v>0</v>
      </c>
      <c r="DQ34" s="33"/>
      <c r="DR34" s="33"/>
      <c r="DS34" s="33"/>
      <c r="DT34" s="33"/>
      <c r="DU34" s="33" t="n">
        <f aca="false">IF(DT34&gt;59,2,0)</f>
        <v>0</v>
      </c>
      <c r="DV34" s="25" t="s">
        <v>821</v>
      </c>
      <c r="DW34" s="33"/>
      <c r="DX34" s="33"/>
      <c r="DY34" s="33"/>
      <c r="DZ34" s="33" t="n">
        <f aca="false">IF(DY34&gt;59,2,0)</f>
        <v>0</v>
      </c>
      <c r="EA34" s="33"/>
      <c r="EB34" s="33"/>
      <c r="EC34" s="33"/>
      <c r="ED34" s="33" t="n">
        <f aca="false">IF(EC34&gt;59,1,0)</f>
        <v>0</v>
      </c>
      <c r="EE34" s="33" t="n">
        <f aca="false">G34+M34+S34+Y34+AE34+AK34+AS34+BA34+BI34+BQ34+BY34+CH34+CN34+CT34+CX34+DB34+DF34+DK34+DP34+DU34+DZ34+ED34+DG34</f>
        <v>6</v>
      </c>
      <c r="EF34" s="33" t="n">
        <f aca="false">EE34-EG34</f>
        <v>4</v>
      </c>
      <c r="EG34" s="33" t="n">
        <f aca="false">DK34+DP34+DU34+DZ34+ED34</f>
        <v>2</v>
      </c>
      <c r="EH34" s="33"/>
      <c r="EI34" s="39" t="n">
        <f aca="false">(G34*I34+M34*O34+S34*U34+Y34*AA34+AE34*AG34+AK34*AM34+AS34*AU34+BA34*BC34+BI34*BK34+BQ34*BS34+BY34*CA34+CH34*CJ34)/24+EH34</f>
        <v>0</v>
      </c>
      <c r="EJ34" s="39"/>
      <c r="EK34" s="39"/>
      <c r="EL34" s="39"/>
      <c r="EM34" s="39"/>
      <c r="EN34" s="39"/>
      <c r="EO34" s="39"/>
      <c r="EP34" s="39"/>
      <c r="EQ34" s="39"/>
      <c r="ER34" s="37" t="n">
        <v>30</v>
      </c>
    </row>
    <row r="35" customFormat="false" ht="9" hidden="false" customHeight="true" outlineLevel="0" collapsed="false">
      <c r="A35" s="37" t="n">
        <v>31</v>
      </c>
      <c r="B35" s="33"/>
      <c r="C35" s="38" t="n">
        <f aca="false">IF(AND(CW35&gt;69,EE35&gt;37.9,EI35&gt;=3.15),"符合",0)</f>
        <v>0</v>
      </c>
      <c r="D35" s="33"/>
      <c r="E35" s="33"/>
      <c r="F35" s="33"/>
      <c r="G35" s="33" t="n">
        <f aca="false">IF(F35&gt;59,2,0)</f>
        <v>0</v>
      </c>
      <c r="H35" s="33" t="n">
        <f aca="false">IF(F35&gt;89,4,IF(F35&gt;84,3.7,IF(F35&gt;81,3.3,IF(F35&gt;77,3,IF(F35&gt;74,2.7,IF(F35&gt;71,2.3,IF(F35&gt;67,2,1.5)))))))</f>
        <v>1.5</v>
      </c>
      <c r="I35" s="39" t="n">
        <f aca="false">IF(F35&gt;63,H35,IF(F35&gt;59,1,0))</f>
        <v>0</v>
      </c>
      <c r="J35" s="33"/>
      <c r="K35" s="33"/>
      <c r="L35" s="33"/>
      <c r="M35" s="33" t="n">
        <f aca="false">IF(L35&gt;59,2,0)</f>
        <v>0</v>
      </c>
      <c r="N35" s="33" t="n">
        <f aca="false">IF(L35&gt;89,4,IF(L35&gt;84,3.7,IF(L35&gt;81,3.3,IF(L35&gt;77,3,IF(L35&gt;74,2.7,IF(L35&gt;71,2.3,IF(L35&gt;67,2,1.5)))))))</f>
        <v>1.5</v>
      </c>
      <c r="O35" s="39" t="n">
        <f aca="false">IF(L35&gt;63,N35,IF(L35&gt;59,1,0))</f>
        <v>0</v>
      </c>
      <c r="P35" s="33"/>
      <c r="Q35" s="33"/>
      <c r="R35" s="33"/>
      <c r="S35" s="33" t="n">
        <f aca="false">IF(R35&gt;59,2,0)</f>
        <v>0</v>
      </c>
      <c r="T35" s="33" t="n">
        <f aca="false">IF(R35&gt;89,4,IF(R35&gt;84,3.7,IF(R35&gt;81,3.3,IF(R35&gt;77,3,IF(R35&gt;74,2.7,IF(R35&gt;71,2.3,IF(R35&gt;67,2,1.5)))))))</f>
        <v>1.5</v>
      </c>
      <c r="U35" s="39" t="n">
        <f aca="false">IF(R35&gt;63,T35,IF(R35&gt;59,1,0))</f>
        <v>0</v>
      </c>
      <c r="V35" s="33"/>
      <c r="W35" s="33"/>
      <c r="X35" s="33"/>
      <c r="Y35" s="33" t="n">
        <f aca="false">IF(X35&gt;59,2,0)</f>
        <v>0</v>
      </c>
      <c r="Z35" s="33" t="n">
        <f aca="false">IF(X35&gt;89,4,IF(X35&gt;84,3.7,IF(X35&gt;81,3.3,IF(X35&gt;77,3,IF(X35&gt;74,2.7,IF(X35&gt;71,2.3,IF(X35&gt;67,2,1.5)))))))</f>
        <v>1.5</v>
      </c>
      <c r="AA35" s="39" t="n">
        <f aca="false">IF(X35&gt;63,Z35,IF(X35&gt;59,1,0))</f>
        <v>0</v>
      </c>
      <c r="AB35" s="33"/>
      <c r="AC35" s="33"/>
      <c r="AD35" s="33"/>
      <c r="AE35" s="33" t="n">
        <f aca="false">IF(AD35&gt;59,2,0)</f>
        <v>0</v>
      </c>
      <c r="AF35" s="33" t="n">
        <f aca="false">IF(AD35&gt;89,4,IF(AD35&gt;84,3.7,IF(AD35&gt;81,3.3,IF(AD35&gt;77,3,IF(AD35&gt;74,2.7,IF(AD35&gt;71,2.3,IF(AD35&gt;67,2,1.5)))))))</f>
        <v>1.5</v>
      </c>
      <c r="AG35" s="39" t="n">
        <f aca="false">IF(AD35&gt;63,AF35,IF(AD35&gt;59,1,0))</f>
        <v>0</v>
      </c>
      <c r="AH35" s="33"/>
      <c r="AI35" s="33"/>
      <c r="AJ35" s="33"/>
      <c r="AK35" s="33" t="n">
        <f aca="false">IF(AJ35&gt;59,2,0)</f>
        <v>0</v>
      </c>
      <c r="AL35" s="33" t="n">
        <f aca="false">IF(AJ35&gt;89,4,IF(AJ35&gt;84,3.7,IF(AJ35&gt;81,3.3,IF(AJ35&gt;77,3,IF(AJ35&gt;74,2.7,IF(AJ35&gt;71,2.3,IF(AJ35&gt;67,2,1.5)))))))</f>
        <v>1.5</v>
      </c>
      <c r="AM35" s="39" t="n">
        <f aca="false">IF(AJ35&gt;63,AL35,IF(AJ35&gt;59,1,0))</f>
        <v>0</v>
      </c>
      <c r="AN35" s="33"/>
      <c r="AO35" s="33"/>
      <c r="AP35" s="33"/>
      <c r="AQ35" s="33"/>
      <c r="AR35" s="33" t="n">
        <f aca="false">INT(0.5+0.4*AP35+0.6*AQ35)</f>
        <v>0</v>
      </c>
      <c r="AS35" s="33" t="n">
        <f aca="false">IF(AR35&gt;59,2,0)</f>
        <v>0</v>
      </c>
      <c r="AT35" s="33" t="n">
        <f aca="false">IF(AR35&gt;89,4,IF(AR35&gt;84,3.7,IF(AR35&gt;81,3.3,IF(AR35&gt;77,3,IF(AR35&gt;74,2.7,IF(AR35&gt;71,2.3,IF(AR35&gt;67,2,1.5)))))))</f>
        <v>1.5</v>
      </c>
      <c r="AU35" s="39" t="n">
        <f aca="false">IF(AR35&gt;63,AT35,IF(AR35&gt;59,1,0))</f>
        <v>0</v>
      </c>
      <c r="AV35" s="33"/>
      <c r="AW35" s="33"/>
      <c r="AX35" s="33"/>
      <c r="AY35" s="33"/>
      <c r="AZ35" s="33" t="n">
        <f aca="false">INT(0.5+0.4*AX35+0.6*AY35)</f>
        <v>0</v>
      </c>
      <c r="BA35" s="33" t="n">
        <f aca="false">IF(AZ35&gt;59,2,0)</f>
        <v>0</v>
      </c>
      <c r="BB35" s="33" t="n">
        <f aca="false">IF(AZ35&gt;89,4,IF(AZ35&gt;84,3.7,IF(AZ35&gt;81,3.3,IF(AZ35&gt;77,3,IF(AZ35&gt;74,2.7,IF(AZ35&gt;71,2.3,IF(AZ35&gt;67,2,1.5)))))))</f>
        <v>1.5</v>
      </c>
      <c r="BC35" s="39" t="n">
        <f aca="false">IF(AZ35&gt;63,BB35,IF(AZ35&gt;59,1,0))</f>
        <v>0</v>
      </c>
      <c r="BD35" s="33"/>
      <c r="BE35" s="33"/>
      <c r="BF35" s="33"/>
      <c r="BG35" s="33"/>
      <c r="BH35" s="33" t="n">
        <f aca="false">INT(0.5+0.4*BF35+0.6*BG35)</f>
        <v>0</v>
      </c>
      <c r="BI35" s="33" t="n">
        <f aca="false">IF(BH35&gt;59,2,0)</f>
        <v>0</v>
      </c>
      <c r="BJ35" s="33" t="n">
        <f aca="false">IF(BH35&gt;89,4,IF(BH35&gt;84,3.7,IF(BH35&gt;81,3.3,IF(BH35&gt;77,3,IF(BH35&gt;74,2.7,IF(BH35&gt;71,2.3,IF(BH35&gt;67,2,1.5)))))))</f>
        <v>1.5</v>
      </c>
      <c r="BK35" s="39" t="n">
        <f aca="false">IF(BH35&gt;63,BJ35,IF(BH35&gt;59,1,0))</f>
        <v>0</v>
      </c>
      <c r="BL35" s="33"/>
      <c r="BM35" s="33"/>
      <c r="BN35" s="33"/>
      <c r="BO35" s="33"/>
      <c r="BP35" s="33" t="n">
        <f aca="false">INT(0.5+0.4*BN35+0.6*BO35)</f>
        <v>0</v>
      </c>
      <c r="BQ35" s="33" t="n">
        <f aca="false">IF(BP35&gt;59,2,0)</f>
        <v>0</v>
      </c>
      <c r="BR35" s="33" t="n">
        <f aca="false">IF(BP35&gt;89,4,IF(BP35&gt;84,3.7,IF(BP35&gt;81,3.3,IF(BP35&gt;77,3,IF(BP35&gt;74,2.7,IF(BP35&gt;71,2.3,IF(BP35&gt;67,2,1.5)))))))</f>
        <v>1.5</v>
      </c>
      <c r="BS35" s="39" t="n">
        <f aca="false">IF(BP35&gt;63,BR35,IF(BP35&gt;59,1,0))</f>
        <v>0</v>
      </c>
      <c r="BT35" s="33"/>
      <c r="BU35" s="33"/>
      <c r="BV35" s="33"/>
      <c r="BW35" s="33"/>
      <c r="BX35" s="33" t="n">
        <f aca="false">INT(0.5+0.4*BV35+0.6*BW35)</f>
        <v>0</v>
      </c>
      <c r="BY35" s="33" t="n">
        <f aca="false">IF(BX35&gt;59,2,0)</f>
        <v>0</v>
      </c>
      <c r="BZ35" s="33" t="n">
        <f aca="false">IF(BX35&gt;89,4,IF(BX35&gt;84,3.7,IF(BX35&gt;81,3.3,IF(BX35&gt;77,3,IF(BX35&gt;74,2.7,IF(BX35&gt;71,2.3,IF(BX35&gt;67,2,1.5)))))))</f>
        <v>1.5</v>
      </c>
      <c r="CA35" s="39" t="n">
        <f aca="false">IF(BX35&gt;63,BZ35,IF(BX35&gt;59,1,0))</f>
        <v>0</v>
      </c>
      <c r="CB35" s="33"/>
      <c r="CC35" s="33"/>
      <c r="CD35" s="33"/>
      <c r="CE35" s="33"/>
      <c r="CF35" s="33"/>
      <c r="CG35" s="33" t="n">
        <f aca="false">INT(0.5+0.4*CE35+0.6*CF35)</f>
        <v>0</v>
      </c>
      <c r="CH35" s="33" t="n">
        <f aca="false">IF(CG35&gt;59,2,0)</f>
        <v>0</v>
      </c>
      <c r="CI35" s="33" t="n">
        <f aca="false">IF(CG35&gt;89,4,IF(CG35&gt;84,3.7,IF(CG35&gt;81,3.3,IF(CG35&gt;77,3,IF(CG35&gt;74,2.7,IF(CG35&gt;71,2.3,IF(CG35&gt;67,2,1.5)))))))</f>
        <v>1.5</v>
      </c>
      <c r="CJ35" s="39" t="n">
        <f aca="false">IF(CG35&gt;63,CI35,IF(CG35&gt;59,1,0))</f>
        <v>0</v>
      </c>
      <c r="CK35" s="33"/>
      <c r="CL35" s="33"/>
      <c r="CM35" s="33"/>
      <c r="CN35" s="33" t="n">
        <f aca="false">IF(CM35&gt;59,2,0)</f>
        <v>0</v>
      </c>
      <c r="CO35" s="33"/>
      <c r="CP35" s="33"/>
      <c r="CQ35" s="33"/>
      <c r="CR35" s="33"/>
      <c r="CS35" s="33"/>
      <c r="CT35" s="33" t="n">
        <f aca="false">IF(CS35&gt;59,1,0)</f>
        <v>0</v>
      </c>
      <c r="CU35" s="33"/>
      <c r="CV35" s="33"/>
      <c r="CW35" s="33"/>
      <c r="CX35" s="33" t="n">
        <f aca="false">IF(CW35&gt;59,2,0)</f>
        <v>0</v>
      </c>
      <c r="CY35" s="33"/>
      <c r="CZ35" s="33"/>
      <c r="DA35" s="33"/>
      <c r="DB35" s="33" t="n">
        <f aca="false">IF(DA35&gt;59,3,0)</f>
        <v>0</v>
      </c>
      <c r="DC35" s="33"/>
      <c r="DD35" s="33"/>
      <c r="DE35" s="33"/>
      <c r="DF35" s="33" t="n">
        <v>2</v>
      </c>
      <c r="DG35" s="33" t="n">
        <v>2</v>
      </c>
      <c r="DH35" s="33"/>
      <c r="DI35" s="33"/>
      <c r="DJ35" s="33"/>
      <c r="DK35" s="33" t="n">
        <v>2</v>
      </c>
      <c r="DL35" s="33"/>
      <c r="DM35" s="33"/>
      <c r="DN35" s="33"/>
      <c r="DO35" s="33"/>
      <c r="DP35" s="33" t="n">
        <f aca="false">IF(DO35&gt;59,2,0)</f>
        <v>0</v>
      </c>
      <c r="DQ35" s="33"/>
      <c r="DR35" s="33"/>
      <c r="DS35" s="33"/>
      <c r="DT35" s="33"/>
      <c r="DU35" s="33" t="n">
        <f aca="false">IF(DT35&gt;59,2,0)</f>
        <v>0</v>
      </c>
      <c r="DV35" s="25" t="s">
        <v>821</v>
      </c>
      <c r="DW35" s="33"/>
      <c r="DX35" s="33"/>
      <c r="DY35" s="33"/>
      <c r="DZ35" s="33" t="n">
        <f aca="false">IF(DY35&gt;59,2,0)</f>
        <v>0</v>
      </c>
      <c r="EA35" s="33"/>
      <c r="EB35" s="33"/>
      <c r="EC35" s="33"/>
      <c r="ED35" s="33" t="n">
        <f aca="false">IF(EC35&gt;59,1,0)</f>
        <v>0</v>
      </c>
      <c r="EE35" s="33" t="n">
        <f aca="false">G35+M35+S35+Y35+AE35+AK35+AS35+BA35+BI35+BQ35+BY35+CH35+CN35+CT35+CX35+DB35+DF35+DK35+DP35+DU35+DZ35+ED35+DG35</f>
        <v>6</v>
      </c>
      <c r="EF35" s="33" t="n">
        <f aca="false">EE35-EG35</f>
        <v>4</v>
      </c>
      <c r="EG35" s="33" t="n">
        <f aca="false">DK35+DP35+DU35+DZ35+ED35</f>
        <v>2</v>
      </c>
      <c r="EH35" s="33"/>
      <c r="EI35" s="39" t="n">
        <f aca="false">(G35*I35+M35*O35+S35*U35+Y35*AA35+AE35*AG35+AK35*AM35+AS35*AU35+BA35*BC35+BI35*BK35+BQ35*BS35+BY35*CA35+CH35*CJ35)/24+EH35</f>
        <v>0</v>
      </c>
      <c r="EJ35" s="39"/>
      <c r="EK35" s="39"/>
      <c r="EL35" s="39"/>
      <c r="EM35" s="39"/>
      <c r="EN35" s="39"/>
      <c r="EO35" s="39"/>
      <c r="EP35" s="39"/>
      <c r="EQ35" s="39"/>
      <c r="ER35" s="37" t="n">
        <v>31</v>
      </c>
    </row>
    <row r="36" customFormat="false" ht="9" hidden="false" customHeight="true" outlineLevel="0" collapsed="false">
      <c r="A36" s="37" t="n">
        <v>32</v>
      </c>
      <c r="B36" s="33"/>
      <c r="C36" s="38" t="n">
        <f aca="false">IF(AND(CW36&gt;69,EE36&gt;37.9,EI36&gt;=3.15),"符合",0)</f>
        <v>0</v>
      </c>
      <c r="D36" s="33"/>
      <c r="E36" s="33"/>
      <c r="F36" s="33"/>
      <c r="G36" s="33" t="n">
        <f aca="false">IF(F36&gt;59,2,0)</f>
        <v>0</v>
      </c>
      <c r="H36" s="33" t="n">
        <f aca="false">IF(F36&gt;89,4,IF(F36&gt;84,3.7,IF(F36&gt;81,3.3,IF(F36&gt;77,3,IF(F36&gt;74,2.7,IF(F36&gt;71,2.3,IF(F36&gt;67,2,1.5)))))))</f>
        <v>1.5</v>
      </c>
      <c r="I36" s="39" t="n">
        <f aca="false">IF(F36&gt;63,H36,IF(F36&gt;59,1,0))</f>
        <v>0</v>
      </c>
      <c r="J36" s="33"/>
      <c r="K36" s="33"/>
      <c r="L36" s="33"/>
      <c r="M36" s="33" t="n">
        <f aca="false">IF(L36&gt;59,2,0)</f>
        <v>0</v>
      </c>
      <c r="N36" s="33" t="n">
        <f aca="false">IF(L36&gt;89,4,IF(L36&gt;84,3.7,IF(L36&gt;81,3.3,IF(L36&gt;77,3,IF(L36&gt;74,2.7,IF(L36&gt;71,2.3,IF(L36&gt;67,2,1.5)))))))</f>
        <v>1.5</v>
      </c>
      <c r="O36" s="39" t="n">
        <f aca="false">IF(L36&gt;63,N36,IF(L36&gt;59,1,0))</f>
        <v>0</v>
      </c>
      <c r="P36" s="33"/>
      <c r="Q36" s="33"/>
      <c r="R36" s="33"/>
      <c r="S36" s="33" t="n">
        <f aca="false">IF(R36&gt;59,2,0)</f>
        <v>0</v>
      </c>
      <c r="T36" s="33" t="n">
        <f aca="false">IF(R36&gt;89,4,IF(R36&gt;84,3.7,IF(R36&gt;81,3.3,IF(R36&gt;77,3,IF(R36&gt;74,2.7,IF(R36&gt;71,2.3,IF(R36&gt;67,2,1.5)))))))</f>
        <v>1.5</v>
      </c>
      <c r="U36" s="39" t="n">
        <f aca="false">IF(R36&gt;63,T36,IF(R36&gt;59,1,0))</f>
        <v>0</v>
      </c>
      <c r="V36" s="33"/>
      <c r="W36" s="33"/>
      <c r="X36" s="33"/>
      <c r="Y36" s="33" t="n">
        <f aca="false">IF(X36&gt;59,2,0)</f>
        <v>0</v>
      </c>
      <c r="Z36" s="33" t="n">
        <f aca="false">IF(X36&gt;89,4,IF(X36&gt;84,3.7,IF(X36&gt;81,3.3,IF(X36&gt;77,3,IF(X36&gt;74,2.7,IF(X36&gt;71,2.3,IF(X36&gt;67,2,1.5)))))))</f>
        <v>1.5</v>
      </c>
      <c r="AA36" s="39" t="n">
        <f aca="false">IF(X36&gt;63,Z36,IF(X36&gt;59,1,0))</f>
        <v>0</v>
      </c>
      <c r="AB36" s="33"/>
      <c r="AC36" s="33"/>
      <c r="AD36" s="33"/>
      <c r="AE36" s="33" t="n">
        <f aca="false">IF(AD36&gt;59,2,0)</f>
        <v>0</v>
      </c>
      <c r="AF36" s="33" t="n">
        <f aca="false">IF(AD36&gt;89,4,IF(AD36&gt;84,3.7,IF(AD36&gt;81,3.3,IF(AD36&gt;77,3,IF(AD36&gt;74,2.7,IF(AD36&gt;71,2.3,IF(AD36&gt;67,2,1.5)))))))</f>
        <v>1.5</v>
      </c>
      <c r="AG36" s="39" t="n">
        <f aca="false">IF(AD36&gt;63,AF36,IF(AD36&gt;59,1,0))</f>
        <v>0</v>
      </c>
      <c r="AH36" s="33"/>
      <c r="AI36" s="33"/>
      <c r="AJ36" s="33"/>
      <c r="AK36" s="33" t="n">
        <f aca="false">IF(AJ36&gt;59,2,0)</f>
        <v>0</v>
      </c>
      <c r="AL36" s="33" t="n">
        <f aca="false">IF(AJ36&gt;89,4,IF(AJ36&gt;84,3.7,IF(AJ36&gt;81,3.3,IF(AJ36&gt;77,3,IF(AJ36&gt;74,2.7,IF(AJ36&gt;71,2.3,IF(AJ36&gt;67,2,1.5)))))))</f>
        <v>1.5</v>
      </c>
      <c r="AM36" s="39" t="n">
        <f aca="false">IF(AJ36&gt;63,AL36,IF(AJ36&gt;59,1,0))</f>
        <v>0</v>
      </c>
      <c r="AN36" s="33"/>
      <c r="AO36" s="33"/>
      <c r="AP36" s="33"/>
      <c r="AQ36" s="33"/>
      <c r="AR36" s="33" t="n">
        <f aca="false">INT(0.5+0.4*AP36+0.6*AQ36)</f>
        <v>0</v>
      </c>
      <c r="AS36" s="33" t="n">
        <f aca="false">IF(AR36&gt;59,2,0)</f>
        <v>0</v>
      </c>
      <c r="AT36" s="33" t="n">
        <f aca="false">IF(AR36&gt;89,4,IF(AR36&gt;84,3.7,IF(AR36&gt;81,3.3,IF(AR36&gt;77,3,IF(AR36&gt;74,2.7,IF(AR36&gt;71,2.3,IF(AR36&gt;67,2,1.5)))))))</f>
        <v>1.5</v>
      </c>
      <c r="AU36" s="39" t="n">
        <f aca="false">IF(AR36&gt;63,AT36,IF(AR36&gt;59,1,0))</f>
        <v>0</v>
      </c>
      <c r="AV36" s="33"/>
      <c r="AW36" s="33"/>
      <c r="AX36" s="33"/>
      <c r="AY36" s="33"/>
      <c r="AZ36" s="33" t="n">
        <f aca="false">INT(0.5+0.4*AX36+0.6*AY36)</f>
        <v>0</v>
      </c>
      <c r="BA36" s="33" t="n">
        <f aca="false">IF(AZ36&gt;59,2,0)</f>
        <v>0</v>
      </c>
      <c r="BB36" s="33" t="n">
        <f aca="false">IF(AZ36&gt;89,4,IF(AZ36&gt;84,3.7,IF(AZ36&gt;81,3.3,IF(AZ36&gt;77,3,IF(AZ36&gt;74,2.7,IF(AZ36&gt;71,2.3,IF(AZ36&gt;67,2,1.5)))))))</f>
        <v>1.5</v>
      </c>
      <c r="BC36" s="39" t="n">
        <f aca="false">IF(AZ36&gt;63,BB36,IF(AZ36&gt;59,1,0))</f>
        <v>0</v>
      </c>
      <c r="BD36" s="33"/>
      <c r="BE36" s="33"/>
      <c r="BF36" s="33"/>
      <c r="BG36" s="33"/>
      <c r="BH36" s="33" t="n">
        <f aca="false">INT(0.5+0.4*BF36+0.6*BG36)</f>
        <v>0</v>
      </c>
      <c r="BI36" s="33" t="n">
        <f aca="false">IF(BH36&gt;59,2,0)</f>
        <v>0</v>
      </c>
      <c r="BJ36" s="33" t="n">
        <f aca="false">IF(BH36&gt;89,4,IF(BH36&gt;84,3.7,IF(BH36&gt;81,3.3,IF(BH36&gt;77,3,IF(BH36&gt;74,2.7,IF(BH36&gt;71,2.3,IF(BH36&gt;67,2,1.5)))))))</f>
        <v>1.5</v>
      </c>
      <c r="BK36" s="39" t="n">
        <f aca="false">IF(BH36&gt;63,BJ36,IF(BH36&gt;59,1,0))</f>
        <v>0</v>
      </c>
      <c r="BL36" s="33"/>
      <c r="BM36" s="33"/>
      <c r="BN36" s="33"/>
      <c r="BO36" s="33"/>
      <c r="BP36" s="33" t="n">
        <f aca="false">INT(0.5+0.4*BN36+0.6*BO36)</f>
        <v>0</v>
      </c>
      <c r="BQ36" s="33" t="n">
        <f aca="false">IF(BP36&gt;59,2,0)</f>
        <v>0</v>
      </c>
      <c r="BR36" s="33" t="n">
        <f aca="false">IF(BP36&gt;89,4,IF(BP36&gt;84,3.7,IF(BP36&gt;81,3.3,IF(BP36&gt;77,3,IF(BP36&gt;74,2.7,IF(BP36&gt;71,2.3,IF(BP36&gt;67,2,1.5)))))))</f>
        <v>1.5</v>
      </c>
      <c r="BS36" s="39" t="n">
        <f aca="false">IF(BP36&gt;63,BR36,IF(BP36&gt;59,1,0))</f>
        <v>0</v>
      </c>
      <c r="BT36" s="33"/>
      <c r="BU36" s="33"/>
      <c r="BV36" s="33"/>
      <c r="BW36" s="33"/>
      <c r="BX36" s="33" t="n">
        <f aca="false">INT(0.5+0.4*BV36+0.6*BW36)</f>
        <v>0</v>
      </c>
      <c r="BY36" s="33" t="n">
        <f aca="false">IF(BX36&gt;59,2,0)</f>
        <v>0</v>
      </c>
      <c r="BZ36" s="33" t="n">
        <f aca="false">IF(BX36&gt;89,4,IF(BX36&gt;84,3.7,IF(BX36&gt;81,3.3,IF(BX36&gt;77,3,IF(BX36&gt;74,2.7,IF(BX36&gt;71,2.3,IF(BX36&gt;67,2,1.5)))))))</f>
        <v>1.5</v>
      </c>
      <c r="CA36" s="39" t="n">
        <f aca="false">IF(BX36&gt;63,BZ36,IF(BX36&gt;59,1,0))</f>
        <v>0</v>
      </c>
      <c r="CB36" s="33"/>
      <c r="CC36" s="33"/>
      <c r="CD36" s="33"/>
      <c r="CE36" s="33"/>
      <c r="CF36" s="33"/>
      <c r="CG36" s="33" t="n">
        <f aca="false">INT(0.5+0.4*CE36+0.6*CF36)</f>
        <v>0</v>
      </c>
      <c r="CH36" s="33" t="n">
        <f aca="false">IF(CG36&gt;59,2,0)</f>
        <v>0</v>
      </c>
      <c r="CI36" s="33" t="n">
        <f aca="false">IF(CG36&gt;89,4,IF(CG36&gt;84,3.7,IF(CG36&gt;81,3.3,IF(CG36&gt;77,3,IF(CG36&gt;74,2.7,IF(CG36&gt;71,2.3,IF(CG36&gt;67,2,1.5)))))))</f>
        <v>1.5</v>
      </c>
      <c r="CJ36" s="39" t="n">
        <f aca="false">IF(CG36&gt;63,CI36,IF(CG36&gt;59,1,0))</f>
        <v>0</v>
      </c>
      <c r="CK36" s="33"/>
      <c r="CL36" s="33"/>
      <c r="CM36" s="33"/>
      <c r="CN36" s="33" t="n">
        <f aca="false">IF(CM36&gt;59,2,0)</f>
        <v>0</v>
      </c>
      <c r="CO36" s="33"/>
      <c r="CP36" s="33"/>
      <c r="CQ36" s="33"/>
      <c r="CR36" s="33"/>
      <c r="CS36" s="33"/>
      <c r="CT36" s="33" t="n">
        <f aca="false">IF(CS36&gt;59,1,0)</f>
        <v>0</v>
      </c>
      <c r="CU36" s="33"/>
      <c r="CV36" s="33"/>
      <c r="CW36" s="33"/>
      <c r="CX36" s="33" t="n">
        <f aca="false">IF(CW36&gt;59,2,0)</f>
        <v>0</v>
      </c>
      <c r="CY36" s="33"/>
      <c r="CZ36" s="33"/>
      <c r="DA36" s="33"/>
      <c r="DB36" s="33" t="n">
        <f aca="false">IF(DA36&gt;59,3,0)</f>
        <v>0</v>
      </c>
      <c r="DC36" s="33"/>
      <c r="DD36" s="33"/>
      <c r="DE36" s="33"/>
      <c r="DF36" s="33" t="n">
        <v>2</v>
      </c>
      <c r="DG36" s="33" t="n">
        <v>2</v>
      </c>
      <c r="DH36" s="33"/>
      <c r="DI36" s="33"/>
      <c r="DJ36" s="33"/>
      <c r="DK36" s="33" t="n">
        <v>2</v>
      </c>
      <c r="DL36" s="33"/>
      <c r="DM36" s="33"/>
      <c r="DN36" s="33"/>
      <c r="DO36" s="33"/>
      <c r="DP36" s="33" t="n">
        <f aca="false">IF(DO36&gt;59,2,0)</f>
        <v>0</v>
      </c>
      <c r="DQ36" s="33"/>
      <c r="DR36" s="33"/>
      <c r="DS36" s="33"/>
      <c r="DT36" s="33"/>
      <c r="DU36" s="33" t="n">
        <f aca="false">IF(DT36&gt;59,2,0)</f>
        <v>0</v>
      </c>
      <c r="DV36" s="25" t="s">
        <v>821</v>
      </c>
      <c r="DW36" s="33"/>
      <c r="DX36" s="33"/>
      <c r="DY36" s="33"/>
      <c r="DZ36" s="33" t="n">
        <f aca="false">IF(DY36&gt;59,2,0)</f>
        <v>0</v>
      </c>
      <c r="EA36" s="33"/>
      <c r="EB36" s="33"/>
      <c r="EC36" s="33"/>
      <c r="ED36" s="33" t="n">
        <f aca="false">IF(EC36&gt;59,1,0)</f>
        <v>0</v>
      </c>
      <c r="EE36" s="33" t="n">
        <f aca="false">G36+M36+S36+Y36+AE36+AK36+AS36+BA36+BI36+BQ36+BY36+CH36+CN36+CT36+CX36+DB36+DF36+DK36+DP36+DU36+DZ36+ED36+DG36</f>
        <v>6</v>
      </c>
      <c r="EF36" s="33" t="n">
        <f aca="false">EE36-EG36</f>
        <v>4</v>
      </c>
      <c r="EG36" s="33" t="n">
        <f aca="false">DK36+DP36+DU36+DZ36+ED36</f>
        <v>2</v>
      </c>
      <c r="EH36" s="33"/>
      <c r="EI36" s="39" t="n">
        <f aca="false">(G36*I36+M36*O36+S36*U36+Y36*AA36+AE36*AG36+AK36*AM36+AS36*AU36+BA36*BC36+BI36*BK36+BQ36*BS36+BY36*CA36+CH36*CJ36)/24+EH36</f>
        <v>0</v>
      </c>
      <c r="EJ36" s="39"/>
      <c r="EK36" s="39"/>
      <c r="EL36" s="39"/>
      <c r="EM36" s="39"/>
      <c r="EN36" s="39"/>
      <c r="EO36" s="39"/>
      <c r="EP36" s="39"/>
      <c r="EQ36" s="39"/>
      <c r="ER36" s="37" t="n">
        <v>32</v>
      </c>
    </row>
    <row r="37" customFormat="false" ht="9" hidden="false" customHeight="true" outlineLevel="0" collapsed="false">
      <c r="A37" s="37" t="n">
        <v>33</v>
      </c>
      <c r="B37" s="33"/>
      <c r="C37" s="38" t="n">
        <f aca="false">IF(AND(CW37&gt;69,EE37&gt;37.9,EI37&gt;=3.15),"符合",0)</f>
        <v>0</v>
      </c>
      <c r="D37" s="33"/>
      <c r="E37" s="33"/>
      <c r="F37" s="33"/>
      <c r="G37" s="33" t="n">
        <f aca="false">IF(F37&gt;59,2,0)</f>
        <v>0</v>
      </c>
      <c r="H37" s="33" t="n">
        <f aca="false">IF(F37&gt;89,4,IF(F37&gt;84,3.7,IF(F37&gt;81,3.3,IF(F37&gt;77,3,IF(F37&gt;74,2.7,IF(F37&gt;71,2.3,IF(F37&gt;67,2,1.5)))))))</f>
        <v>1.5</v>
      </c>
      <c r="I37" s="39" t="n">
        <f aca="false">IF(F37&gt;63,H37,IF(F37&gt;59,1,0))</f>
        <v>0</v>
      </c>
      <c r="J37" s="33"/>
      <c r="K37" s="33"/>
      <c r="L37" s="33"/>
      <c r="M37" s="33" t="n">
        <f aca="false">IF(L37&gt;59,2,0)</f>
        <v>0</v>
      </c>
      <c r="N37" s="33" t="n">
        <f aca="false">IF(L37&gt;89,4,IF(L37&gt;84,3.7,IF(L37&gt;81,3.3,IF(L37&gt;77,3,IF(L37&gt;74,2.7,IF(L37&gt;71,2.3,IF(L37&gt;67,2,1.5)))))))</f>
        <v>1.5</v>
      </c>
      <c r="O37" s="39" t="n">
        <f aca="false">IF(L37&gt;63,N37,IF(L37&gt;59,1,0))</f>
        <v>0</v>
      </c>
      <c r="P37" s="33"/>
      <c r="Q37" s="33"/>
      <c r="R37" s="33"/>
      <c r="S37" s="33" t="n">
        <f aca="false">IF(R37&gt;59,2,0)</f>
        <v>0</v>
      </c>
      <c r="T37" s="33" t="n">
        <f aca="false">IF(R37&gt;89,4,IF(R37&gt;84,3.7,IF(R37&gt;81,3.3,IF(R37&gt;77,3,IF(R37&gt;74,2.7,IF(R37&gt;71,2.3,IF(R37&gt;67,2,1.5)))))))</f>
        <v>1.5</v>
      </c>
      <c r="U37" s="39" t="n">
        <f aca="false">IF(R37&gt;63,T37,IF(R37&gt;59,1,0))</f>
        <v>0</v>
      </c>
      <c r="V37" s="33"/>
      <c r="W37" s="33"/>
      <c r="X37" s="33"/>
      <c r="Y37" s="33" t="n">
        <f aca="false">IF(X37&gt;59,2,0)</f>
        <v>0</v>
      </c>
      <c r="Z37" s="33" t="n">
        <f aca="false">IF(X37&gt;89,4,IF(X37&gt;84,3.7,IF(X37&gt;81,3.3,IF(X37&gt;77,3,IF(X37&gt;74,2.7,IF(X37&gt;71,2.3,IF(X37&gt;67,2,1.5)))))))</f>
        <v>1.5</v>
      </c>
      <c r="AA37" s="39" t="n">
        <f aca="false">IF(X37&gt;63,Z37,IF(X37&gt;59,1,0))</f>
        <v>0</v>
      </c>
      <c r="AB37" s="33"/>
      <c r="AC37" s="33"/>
      <c r="AD37" s="33"/>
      <c r="AE37" s="33" t="n">
        <f aca="false">IF(AD37&gt;59,2,0)</f>
        <v>0</v>
      </c>
      <c r="AF37" s="33" t="n">
        <f aca="false">IF(AD37&gt;89,4,IF(AD37&gt;84,3.7,IF(AD37&gt;81,3.3,IF(AD37&gt;77,3,IF(AD37&gt;74,2.7,IF(AD37&gt;71,2.3,IF(AD37&gt;67,2,1.5)))))))</f>
        <v>1.5</v>
      </c>
      <c r="AG37" s="39" t="n">
        <f aca="false">IF(AD37&gt;63,AF37,IF(AD37&gt;59,1,0))</f>
        <v>0</v>
      </c>
      <c r="AH37" s="33"/>
      <c r="AI37" s="33"/>
      <c r="AJ37" s="33"/>
      <c r="AK37" s="33" t="n">
        <f aca="false">IF(AJ37&gt;59,2,0)</f>
        <v>0</v>
      </c>
      <c r="AL37" s="33" t="n">
        <f aca="false">IF(AJ37&gt;89,4,IF(AJ37&gt;84,3.7,IF(AJ37&gt;81,3.3,IF(AJ37&gt;77,3,IF(AJ37&gt;74,2.7,IF(AJ37&gt;71,2.3,IF(AJ37&gt;67,2,1.5)))))))</f>
        <v>1.5</v>
      </c>
      <c r="AM37" s="39" t="n">
        <f aca="false">IF(AJ37&gt;63,AL37,IF(AJ37&gt;59,1,0))</f>
        <v>0</v>
      </c>
      <c r="AN37" s="33"/>
      <c r="AO37" s="33"/>
      <c r="AP37" s="33"/>
      <c r="AQ37" s="33"/>
      <c r="AR37" s="33" t="n">
        <f aca="false">INT(0.5+0.4*AP37+0.6*AQ37)</f>
        <v>0</v>
      </c>
      <c r="AS37" s="33" t="n">
        <f aca="false">IF(AR37&gt;59,2,0)</f>
        <v>0</v>
      </c>
      <c r="AT37" s="33" t="n">
        <f aca="false">IF(AR37&gt;89,4,IF(AR37&gt;84,3.7,IF(AR37&gt;81,3.3,IF(AR37&gt;77,3,IF(AR37&gt;74,2.7,IF(AR37&gt;71,2.3,IF(AR37&gt;67,2,1.5)))))))</f>
        <v>1.5</v>
      </c>
      <c r="AU37" s="39" t="n">
        <f aca="false">IF(AR37&gt;63,AT37,IF(AR37&gt;59,1,0))</f>
        <v>0</v>
      </c>
      <c r="AV37" s="33"/>
      <c r="AW37" s="33"/>
      <c r="AX37" s="33"/>
      <c r="AY37" s="33"/>
      <c r="AZ37" s="33" t="n">
        <f aca="false">INT(0.5+0.4*AX37+0.6*AY37)</f>
        <v>0</v>
      </c>
      <c r="BA37" s="33" t="n">
        <f aca="false">IF(AZ37&gt;59,2,0)</f>
        <v>0</v>
      </c>
      <c r="BB37" s="33" t="n">
        <f aca="false">IF(AZ37&gt;89,4,IF(AZ37&gt;84,3.7,IF(AZ37&gt;81,3.3,IF(AZ37&gt;77,3,IF(AZ37&gt;74,2.7,IF(AZ37&gt;71,2.3,IF(AZ37&gt;67,2,1.5)))))))</f>
        <v>1.5</v>
      </c>
      <c r="BC37" s="39" t="n">
        <f aca="false">IF(AZ37&gt;63,BB37,IF(AZ37&gt;59,1,0))</f>
        <v>0</v>
      </c>
      <c r="BD37" s="33"/>
      <c r="BE37" s="33"/>
      <c r="BF37" s="33"/>
      <c r="BG37" s="33"/>
      <c r="BH37" s="33" t="n">
        <f aca="false">INT(0.5+0.4*BF37+0.6*BG37)</f>
        <v>0</v>
      </c>
      <c r="BI37" s="33" t="n">
        <f aca="false">IF(BH37&gt;59,2,0)</f>
        <v>0</v>
      </c>
      <c r="BJ37" s="33" t="n">
        <f aca="false">IF(BH37&gt;89,4,IF(BH37&gt;84,3.7,IF(BH37&gt;81,3.3,IF(BH37&gt;77,3,IF(BH37&gt;74,2.7,IF(BH37&gt;71,2.3,IF(BH37&gt;67,2,1.5)))))))</f>
        <v>1.5</v>
      </c>
      <c r="BK37" s="39" t="n">
        <f aca="false">IF(BH37&gt;63,BJ37,IF(BH37&gt;59,1,0))</f>
        <v>0</v>
      </c>
      <c r="BL37" s="33"/>
      <c r="BM37" s="33"/>
      <c r="BN37" s="33"/>
      <c r="BO37" s="33"/>
      <c r="BP37" s="33" t="n">
        <f aca="false">INT(0.5+0.4*BN37+0.6*BO37)</f>
        <v>0</v>
      </c>
      <c r="BQ37" s="33" t="n">
        <f aca="false">IF(BP37&gt;59,2,0)</f>
        <v>0</v>
      </c>
      <c r="BR37" s="33" t="n">
        <f aca="false">IF(BP37&gt;89,4,IF(BP37&gt;84,3.7,IF(BP37&gt;81,3.3,IF(BP37&gt;77,3,IF(BP37&gt;74,2.7,IF(BP37&gt;71,2.3,IF(BP37&gt;67,2,1.5)))))))</f>
        <v>1.5</v>
      </c>
      <c r="BS37" s="39" t="n">
        <f aca="false">IF(BP37&gt;63,BR37,IF(BP37&gt;59,1,0))</f>
        <v>0</v>
      </c>
      <c r="BT37" s="33"/>
      <c r="BU37" s="33"/>
      <c r="BV37" s="33"/>
      <c r="BW37" s="33"/>
      <c r="BX37" s="33" t="n">
        <f aca="false">INT(0.5+0.4*BV37+0.6*BW37)</f>
        <v>0</v>
      </c>
      <c r="BY37" s="33" t="n">
        <f aca="false">IF(BX37&gt;59,2,0)</f>
        <v>0</v>
      </c>
      <c r="BZ37" s="33" t="n">
        <f aca="false">IF(BX37&gt;89,4,IF(BX37&gt;84,3.7,IF(BX37&gt;81,3.3,IF(BX37&gt;77,3,IF(BX37&gt;74,2.7,IF(BX37&gt;71,2.3,IF(BX37&gt;67,2,1.5)))))))</f>
        <v>1.5</v>
      </c>
      <c r="CA37" s="39" t="n">
        <f aca="false">IF(BX37&gt;63,BZ37,IF(BX37&gt;59,1,0))</f>
        <v>0</v>
      </c>
      <c r="CB37" s="33"/>
      <c r="CC37" s="33"/>
      <c r="CD37" s="33"/>
      <c r="CE37" s="33"/>
      <c r="CF37" s="33"/>
      <c r="CG37" s="33" t="n">
        <f aca="false">INT(0.5+0.4*CE37+0.6*CF37)</f>
        <v>0</v>
      </c>
      <c r="CH37" s="33" t="n">
        <f aca="false">IF(CG37&gt;59,2,0)</f>
        <v>0</v>
      </c>
      <c r="CI37" s="33" t="n">
        <f aca="false">IF(CG37&gt;89,4,IF(CG37&gt;84,3.7,IF(CG37&gt;81,3.3,IF(CG37&gt;77,3,IF(CG37&gt;74,2.7,IF(CG37&gt;71,2.3,IF(CG37&gt;67,2,1.5)))))))</f>
        <v>1.5</v>
      </c>
      <c r="CJ37" s="39" t="n">
        <f aca="false">IF(CG37&gt;63,CI37,IF(CG37&gt;59,1,0))</f>
        <v>0</v>
      </c>
      <c r="CK37" s="33"/>
      <c r="CL37" s="33"/>
      <c r="CM37" s="33"/>
      <c r="CN37" s="33" t="n">
        <f aca="false">IF(CM37&gt;59,2,0)</f>
        <v>0</v>
      </c>
      <c r="CO37" s="33"/>
      <c r="CP37" s="33"/>
      <c r="CQ37" s="33"/>
      <c r="CR37" s="33"/>
      <c r="CS37" s="33"/>
      <c r="CT37" s="33" t="n">
        <f aca="false">IF(CS37&gt;59,1,0)</f>
        <v>0</v>
      </c>
      <c r="CU37" s="33"/>
      <c r="CV37" s="33"/>
      <c r="CW37" s="33"/>
      <c r="CX37" s="33" t="n">
        <f aca="false">IF(CW37&gt;59,2,0)</f>
        <v>0</v>
      </c>
      <c r="CY37" s="33"/>
      <c r="CZ37" s="33"/>
      <c r="DA37" s="33"/>
      <c r="DB37" s="33" t="n">
        <f aca="false">IF(DA37&gt;59,3,0)</f>
        <v>0</v>
      </c>
      <c r="DC37" s="33"/>
      <c r="DD37" s="33"/>
      <c r="DE37" s="33"/>
      <c r="DF37" s="33" t="n">
        <v>2</v>
      </c>
      <c r="DG37" s="33" t="n">
        <v>2</v>
      </c>
      <c r="DH37" s="33"/>
      <c r="DI37" s="33"/>
      <c r="DJ37" s="33"/>
      <c r="DK37" s="33" t="n">
        <v>2</v>
      </c>
      <c r="DL37" s="33"/>
      <c r="DM37" s="33"/>
      <c r="DN37" s="33"/>
      <c r="DO37" s="33"/>
      <c r="DP37" s="33" t="n">
        <f aca="false">IF(DO37&gt;59,2,0)</f>
        <v>0</v>
      </c>
      <c r="DQ37" s="33"/>
      <c r="DR37" s="33"/>
      <c r="DS37" s="33"/>
      <c r="DT37" s="33"/>
      <c r="DU37" s="33" t="n">
        <f aca="false">IF(DT37&gt;59,2,0)</f>
        <v>0</v>
      </c>
      <c r="DV37" s="25" t="s">
        <v>821</v>
      </c>
      <c r="DW37" s="33"/>
      <c r="DX37" s="33"/>
      <c r="DY37" s="33"/>
      <c r="DZ37" s="33" t="n">
        <f aca="false">IF(DY37&gt;59,2,0)</f>
        <v>0</v>
      </c>
      <c r="EA37" s="33"/>
      <c r="EB37" s="33"/>
      <c r="EC37" s="33"/>
      <c r="ED37" s="33" t="n">
        <f aca="false">IF(EC37&gt;59,1,0)</f>
        <v>0</v>
      </c>
      <c r="EE37" s="33" t="n">
        <f aca="false">G37+M37+S37+Y37+AE37+AK37+AS37+BA37+BI37+BQ37+BY37+CH37+CN37+CT37+CX37+DB37+DF37+DK37+DP37+DU37+DZ37+ED37+DG37</f>
        <v>6</v>
      </c>
      <c r="EF37" s="33" t="n">
        <f aca="false">EE37-EG37</f>
        <v>4</v>
      </c>
      <c r="EG37" s="33" t="n">
        <f aca="false">DK37+DP37+DU37+DZ37+ED37</f>
        <v>2</v>
      </c>
      <c r="EH37" s="33"/>
      <c r="EI37" s="39" t="n">
        <f aca="false">(G37*I37+M37*O37+S37*U37+Y37*AA37+AE37*AG37+AK37*AM37+AS37*AU37+BA37*BC37+BI37*BK37+BQ37*BS37+BY37*CA37+CH37*CJ37)/24+EH37</f>
        <v>0</v>
      </c>
      <c r="EJ37" s="39"/>
      <c r="EK37" s="39"/>
      <c r="EL37" s="39"/>
      <c r="EM37" s="39"/>
      <c r="EN37" s="39"/>
      <c r="EO37" s="39"/>
      <c r="EP37" s="39"/>
      <c r="EQ37" s="39"/>
      <c r="ER37" s="37" t="n">
        <v>33</v>
      </c>
    </row>
    <row r="38" customFormat="false" ht="9" hidden="false" customHeight="true" outlineLevel="0" collapsed="false">
      <c r="A38" s="37" t="n">
        <v>34</v>
      </c>
      <c r="B38" s="33"/>
      <c r="C38" s="38" t="n">
        <f aca="false">IF(AND(CW38&gt;69,EE38&gt;37.9,EI38&gt;=3.15),"符合",0)</f>
        <v>0</v>
      </c>
      <c r="D38" s="33"/>
      <c r="E38" s="33"/>
      <c r="F38" s="33"/>
      <c r="G38" s="33" t="n">
        <f aca="false">IF(F38&gt;59,2,0)</f>
        <v>0</v>
      </c>
      <c r="H38" s="33" t="n">
        <f aca="false">IF(F38&gt;89,4,IF(F38&gt;84,3.7,IF(F38&gt;81,3.3,IF(F38&gt;77,3,IF(F38&gt;74,2.7,IF(F38&gt;71,2.3,IF(F38&gt;67,2,1.5)))))))</f>
        <v>1.5</v>
      </c>
      <c r="I38" s="39" t="n">
        <f aca="false">IF(F38&gt;63,H38,IF(F38&gt;59,1,0))</f>
        <v>0</v>
      </c>
      <c r="J38" s="33"/>
      <c r="K38" s="33"/>
      <c r="L38" s="33"/>
      <c r="M38" s="33" t="n">
        <f aca="false">IF(L38&gt;59,2,0)</f>
        <v>0</v>
      </c>
      <c r="N38" s="33" t="n">
        <f aca="false">IF(L38&gt;89,4,IF(L38&gt;84,3.7,IF(L38&gt;81,3.3,IF(L38&gt;77,3,IF(L38&gt;74,2.7,IF(L38&gt;71,2.3,IF(L38&gt;67,2,1.5)))))))</f>
        <v>1.5</v>
      </c>
      <c r="O38" s="39" t="n">
        <f aca="false">IF(L38&gt;63,N38,IF(L38&gt;59,1,0))</f>
        <v>0</v>
      </c>
      <c r="P38" s="33"/>
      <c r="Q38" s="33"/>
      <c r="R38" s="33"/>
      <c r="S38" s="33" t="n">
        <f aca="false">IF(R38&gt;59,2,0)</f>
        <v>0</v>
      </c>
      <c r="T38" s="33" t="n">
        <f aca="false">IF(R38&gt;89,4,IF(R38&gt;84,3.7,IF(R38&gt;81,3.3,IF(R38&gt;77,3,IF(R38&gt;74,2.7,IF(R38&gt;71,2.3,IF(R38&gt;67,2,1.5)))))))</f>
        <v>1.5</v>
      </c>
      <c r="U38" s="39" t="n">
        <f aca="false">IF(R38&gt;63,T38,IF(R38&gt;59,1,0))</f>
        <v>0</v>
      </c>
      <c r="V38" s="33"/>
      <c r="W38" s="33"/>
      <c r="X38" s="33"/>
      <c r="Y38" s="33" t="n">
        <f aca="false">IF(X38&gt;59,2,0)</f>
        <v>0</v>
      </c>
      <c r="Z38" s="33" t="n">
        <f aca="false">IF(X38&gt;89,4,IF(X38&gt;84,3.7,IF(X38&gt;81,3.3,IF(X38&gt;77,3,IF(X38&gt;74,2.7,IF(X38&gt;71,2.3,IF(X38&gt;67,2,1.5)))))))</f>
        <v>1.5</v>
      </c>
      <c r="AA38" s="39" t="n">
        <f aca="false">IF(X38&gt;63,Z38,IF(X38&gt;59,1,0))</f>
        <v>0</v>
      </c>
      <c r="AB38" s="33"/>
      <c r="AC38" s="33"/>
      <c r="AD38" s="33"/>
      <c r="AE38" s="33" t="n">
        <f aca="false">IF(AD38&gt;59,2,0)</f>
        <v>0</v>
      </c>
      <c r="AF38" s="33" t="n">
        <f aca="false">IF(AD38&gt;89,4,IF(AD38&gt;84,3.7,IF(AD38&gt;81,3.3,IF(AD38&gt;77,3,IF(AD38&gt;74,2.7,IF(AD38&gt;71,2.3,IF(AD38&gt;67,2,1.5)))))))</f>
        <v>1.5</v>
      </c>
      <c r="AG38" s="39" t="n">
        <f aca="false">IF(AD38&gt;63,AF38,IF(AD38&gt;59,1,0))</f>
        <v>0</v>
      </c>
      <c r="AH38" s="33"/>
      <c r="AI38" s="33"/>
      <c r="AJ38" s="33"/>
      <c r="AK38" s="33" t="n">
        <f aca="false">IF(AJ38&gt;59,2,0)</f>
        <v>0</v>
      </c>
      <c r="AL38" s="33" t="n">
        <f aca="false">IF(AJ38&gt;89,4,IF(AJ38&gt;84,3.7,IF(AJ38&gt;81,3.3,IF(AJ38&gt;77,3,IF(AJ38&gt;74,2.7,IF(AJ38&gt;71,2.3,IF(AJ38&gt;67,2,1.5)))))))</f>
        <v>1.5</v>
      </c>
      <c r="AM38" s="39" t="n">
        <f aca="false">IF(AJ38&gt;63,AL38,IF(AJ38&gt;59,1,0))</f>
        <v>0</v>
      </c>
      <c r="AN38" s="33"/>
      <c r="AO38" s="33"/>
      <c r="AP38" s="33"/>
      <c r="AQ38" s="33"/>
      <c r="AR38" s="33" t="n">
        <f aca="false">INT(0.5+0.4*AP38+0.6*AQ38)</f>
        <v>0</v>
      </c>
      <c r="AS38" s="33" t="n">
        <f aca="false">IF(AR38&gt;59,2,0)</f>
        <v>0</v>
      </c>
      <c r="AT38" s="33" t="n">
        <f aca="false">IF(AR38&gt;89,4,IF(AR38&gt;84,3.7,IF(AR38&gt;81,3.3,IF(AR38&gt;77,3,IF(AR38&gt;74,2.7,IF(AR38&gt;71,2.3,IF(AR38&gt;67,2,1.5)))))))</f>
        <v>1.5</v>
      </c>
      <c r="AU38" s="39" t="n">
        <f aca="false">IF(AR38&gt;63,AT38,IF(AR38&gt;59,1,0))</f>
        <v>0</v>
      </c>
      <c r="AV38" s="33"/>
      <c r="AW38" s="33"/>
      <c r="AX38" s="33"/>
      <c r="AY38" s="33"/>
      <c r="AZ38" s="33" t="n">
        <f aca="false">INT(0.5+0.4*AX38+0.6*AY38)</f>
        <v>0</v>
      </c>
      <c r="BA38" s="33" t="n">
        <f aca="false">IF(AZ38&gt;59,2,0)</f>
        <v>0</v>
      </c>
      <c r="BB38" s="33" t="n">
        <f aca="false">IF(AZ38&gt;89,4,IF(AZ38&gt;84,3.7,IF(AZ38&gt;81,3.3,IF(AZ38&gt;77,3,IF(AZ38&gt;74,2.7,IF(AZ38&gt;71,2.3,IF(AZ38&gt;67,2,1.5)))))))</f>
        <v>1.5</v>
      </c>
      <c r="BC38" s="39" t="n">
        <f aca="false">IF(AZ38&gt;63,BB38,IF(AZ38&gt;59,1,0))</f>
        <v>0</v>
      </c>
      <c r="BD38" s="33"/>
      <c r="BE38" s="33"/>
      <c r="BF38" s="33"/>
      <c r="BG38" s="33"/>
      <c r="BH38" s="33" t="n">
        <f aca="false">INT(0.5+0.4*BF38+0.6*BG38)</f>
        <v>0</v>
      </c>
      <c r="BI38" s="33" t="n">
        <f aca="false">IF(BH38&gt;59,2,0)</f>
        <v>0</v>
      </c>
      <c r="BJ38" s="33" t="n">
        <f aca="false">IF(BH38&gt;89,4,IF(BH38&gt;84,3.7,IF(BH38&gt;81,3.3,IF(BH38&gt;77,3,IF(BH38&gt;74,2.7,IF(BH38&gt;71,2.3,IF(BH38&gt;67,2,1.5)))))))</f>
        <v>1.5</v>
      </c>
      <c r="BK38" s="39" t="n">
        <f aca="false">IF(BH38&gt;63,BJ38,IF(BH38&gt;59,1,0))</f>
        <v>0</v>
      </c>
      <c r="BL38" s="33"/>
      <c r="BM38" s="33"/>
      <c r="BN38" s="33"/>
      <c r="BO38" s="33"/>
      <c r="BP38" s="33" t="n">
        <f aca="false">INT(0.5+0.4*BN38+0.6*BO38)</f>
        <v>0</v>
      </c>
      <c r="BQ38" s="33" t="n">
        <f aca="false">IF(BP38&gt;59,2,0)</f>
        <v>0</v>
      </c>
      <c r="BR38" s="33" t="n">
        <f aca="false">IF(BP38&gt;89,4,IF(BP38&gt;84,3.7,IF(BP38&gt;81,3.3,IF(BP38&gt;77,3,IF(BP38&gt;74,2.7,IF(BP38&gt;71,2.3,IF(BP38&gt;67,2,1.5)))))))</f>
        <v>1.5</v>
      </c>
      <c r="BS38" s="39" t="n">
        <f aca="false">IF(BP38&gt;63,BR38,IF(BP38&gt;59,1,0))</f>
        <v>0</v>
      </c>
      <c r="BT38" s="33"/>
      <c r="BU38" s="33"/>
      <c r="BV38" s="33"/>
      <c r="BW38" s="33"/>
      <c r="BX38" s="33" t="n">
        <f aca="false">INT(0.5+0.4*BV38+0.6*BW38)</f>
        <v>0</v>
      </c>
      <c r="BY38" s="33" t="n">
        <f aca="false">IF(BX38&gt;59,2,0)</f>
        <v>0</v>
      </c>
      <c r="BZ38" s="33" t="n">
        <f aca="false">IF(BX38&gt;89,4,IF(BX38&gt;84,3.7,IF(BX38&gt;81,3.3,IF(BX38&gt;77,3,IF(BX38&gt;74,2.7,IF(BX38&gt;71,2.3,IF(BX38&gt;67,2,1.5)))))))</f>
        <v>1.5</v>
      </c>
      <c r="CA38" s="39" t="n">
        <f aca="false">IF(BX38&gt;63,BZ38,IF(BX38&gt;59,1,0))</f>
        <v>0</v>
      </c>
      <c r="CB38" s="33"/>
      <c r="CC38" s="33"/>
      <c r="CD38" s="33"/>
      <c r="CE38" s="33"/>
      <c r="CF38" s="33"/>
      <c r="CG38" s="33" t="n">
        <f aca="false">INT(0.5+0.4*CE38+0.6*CF38)</f>
        <v>0</v>
      </c>
      <c r="CH38" s="33" t="n">
        <f aca="false">IF(CG38&gt;59,2,0)</f>
        <v>0</v>
      </c>
      <c r="CI38" s="33" t="n">
        <f aca="false">IF(CG38&gt;89,4,IF(CG38&gt;84,3.7,IF(CG38&gt;81,3.3,IF(CG38&gt;77,3,IF(CG38&gt;74,2.7,IF(CG38&gt;71,2.3,IF(CG38&gt;67,2,1.5)))))))</f>
        <v>1.5</v>
      </c>
      <c r="CJ38" s="39" t="n">
        <f aca="false">IF(CG38&gt;63,CI38,IF(CG38&gt;59,1,0))</f>
        <v>0</v>
      </c>
      <c r="CK38" s="33"/>
      <c r="CL38" s="33"/>
      <c r="CM38" s="33"/>
      <c r="CN38" s="33" t="n">
        <f aca="false">IF(CM38&gt;59,2,0)</f>
        <v>0</v>
      </c>
      <c r="CO38" s="33"/>
      <c r="CP38" s="33"/>
      <c r="CQ38" s="33"/>
      <c r="CR38" s="33"/>
      <c r="CS38" s="33"/>
      <c r="CT38" s="33" t="n">
        <f aca="false">IF(CS38&gt;59,1,0)</f>
        <v>0</v>
      </c>
      <c r="CU38" s="33"/>
      <c r="CV38" s="33"/>
      <c r="CW38" s="33"/>
      <c r="CX38" s="33" t="n">
        <f aca="false">IF(CW38&gt;59,2,0)</f>
        <v>0</v>
      </c>
      <c r="CY38" s="33"/>
      <c r="CZ38" s="33"/>
      <c r="DA38" s="33"/>
      <c r="DB38" s="33" t="n">
        <f aca="false">IF(DA38&gt;59,3,0)</f>
        <v>0</v>
      </c>
      <c r="DC38" s="33"/>
      <c r="DD38" s="33"/>
      <c r="DE38" s="33"/>
      <c r="DF38" s="33" t="n">
        <v>2</v>
      </c>
      <c r="DG38" s="33" t="n">
        <v>2</v>
      </c>
      <c r="DH38" s="33"/>
      <c r="DI38" s="33"/>
      <c r="DJ38" s="33"/>
      <c r="DK38" s="33" t="n">
        <v>2</v>
      </c>
      <c r="DL38" s="33"/>
      <c r="DM38" s="33"/>
      <c r="DN38" s="33"/>
      <c r="DO38" s="33"/>
      <c r="DP38" s="33" t="n">
        <f aca="false">IF(DO38&gt;59,2,0)</f>
        <v>0</v>
      </c>
      <c r="DQ38" s="33"/>
      <c r="DR38" s="33"/>
      <c r="DS38" s="33"/>
      <c r="DT38" s="33"/>
      <c r="DU38" s="33" t="n">
        <f aca="false">IF(DT38&gt;59,2,0)</f>
        <v>0</v>
      </c>
      <c r="DV38" s="25" t="s">
        <v>821</v>
      </c>
      <c r="DW38" s="33"/>
      <c r="DX38" s="33"/>
      <c r="DY38" s="33"/>
      <c r="DZ38" s="33" t="n">
        <f aca="false">IF(DY38&gt;59,2,0)</f>
        <v>0</v>
      </c>
      <c r="EA38" s="33"/>
      <c r="EB38" s="33"/>
      <c r="EC38" s="33"/>
      <c r="ED38" s="33" t="n">
        <f aca="false">IF(EC38&gt;59,1,0)</f>
        <v>0</v>
      </c>
      <c r="EE38" s="33" t="n">
        <f aca="false">G38+M38+S38+Y38+AE38+AK38+AS38+BA38+BI38+BQ38+BY38+CH38+CN38+CT38+CX38+DB38+DF38+DK38+DP38+DU38+DZ38+ED38+DG38</f>
        <v>6</v>
      </c>
      <c r="EF38" s="33" t="n">
        <f aca="false">EE38-EG38</f>
        <v>4</v>
      </c>
      <c r="EG38" s="33" t="n">
        <f aca="false">DK38+DP38+DU38+DZ38+ED38</f>
        <v>2</v>
      </c>
      <c r="EH38" s="33"/>
      <c r="EI38" s="39" t="n">
        <f aca="false">(G38*I38+M38*O38+S38*U38+Y38*AA38+AE38*AG38+AK38*AM38+AS38*AU38+BA38*BC38+BI38*BK38+BQ38*BS38+BY38*CA38+CH38*CJ38)/24+EH38</f>
        <v>0</v>
      </c>
      <c r="EJ38" s="39"/>
      <c r="EK38" s="39"/>
      <c r="EL38" s="39"/>
      <c r="EM38" s="39"/>
      <c r="EN38" s="39"/>
      <c r="EO38" s="39"/>
      <c r="EP38" s="39"/>
      <c r="EQ38" s="39"/>
      <c r="ER38" s="37" t="n">
        <v>34</v>
      </c>
    </row>
    <row r="39" customFormat="false" ht="9" hidden="false" customHeight="true" outlineLevel="0" collapsed="false">
      <c r="A39" s="37" t="n">
        <v>35</v>
      </c>
      <c r="B39" s="33"/>
      <c r="C39" s="38" t="n">
        <f aca="false">IF(AND(CW39&gt;69,EE39&gt;37.9,EI39&gt;=3.15),"符合",0)</f>
        <v>0</v>
      </c>
      <c r="D39" s="33"/>
      <c r="E39" s="33"/>
      <c r="F39" s="33"/>
      <c r="G39" s="33" t="n">
        <f aca="false">IF(F39&gt;59,2,0)</f>
        <v>0</v>
      </c>
      <c r="H39" s="33" t="n">
        <f aca="false">IF(F39&gt;89,4,IF(F39&gt;84,3.7,IF(F39&gt;81,3.3,IF(F39&gt;77,3,IF(F39&gt;74,2.7,IF(F39&gt;71,2.3,IF(F39&gt;67,2,1.5)))))))</f>
        <v>1.5</v>
      </c>
      <c r="I39" s="39" t="n">
        <f aca="false">IF(F39&gt;63,H39,IF(F39&gt;59,1,0))</f>
        <v>0</v>
      </c>
      <c r="J39" s="33"/>
      <c r="K39" s="33"/>
      <c r="L39" s="33"/>
      <c r="M39" s="33" t="n">
        <f aca="false">IF(L39&gt;59,2,0)</f>
        <v>0</v>
      </c>
      <c r="N39" s="33" t="n">
        <f aca="false">IF(L39&gt;89,4,IF(L39&gt;84,3.7,IF(L39&gt;81,3.3,IF(L39&gt;77,3,IF(L39&gt;74,2.7,IF(L39&gt;71,2.3,IF(L39&gt;67,2,1.5)))))))</f>
        <v>1.5</v>
      </c>
      <c r="O39" s="39" t="n">
        <f aca="false">IF(L39&gt;63,N39,IF(L39&gt;59,1,0))</f>
        <v>0</v>
      </c>
      <c r="P39" s="33"/>
      <c r="Q39" s="33"/>
      <c r="R39" s="33"/>
      <c r="S39" s="33" t="n">
        <f aca="false">IF(R39&gt;59,2,0)</f>
        <v>0</v>
      </c>
      <c r="T39" s="33" t="n">
        <f aca="false">IF(R39&gt;89,4,IF(R39&gt;84,3.7,IF(R39&gt;81,3.3,IF(R39&gt;77,3,IF(R39&gt;74,2.7,IF(R39&gt;71,2.3,IF(R39&gt;67,2,1.5)))))))</f>
        <v>1.5</v>
      </c>
      <c r="U39" s="39" t="n">
        <f aca="false">IF(R39&gt;63,T39,IF(R39&gt;59,1,0))</f>
        <v>0</v>
      </c>
      <c r="V39" s="33"/>
      <c r="W39" s="33"/>
      <c r="X39" s="33"/>
      <c r="Y39" s="33" t="n">
        <f aca="false">IF(X39&gt;59,2,0)</f>
        <v>0</v>
      </c>
      <c r="Z39" s="33" t="n">
        <f aca="false">IF(X39&gt;89,4,IF(X39&gt;84,3.7,IF(X39&gt;81,3.3,IF(X39&gt;77,3,IF(X39&gt;74,2.7,IF(X39&gt;71,2.3,IF(X39&gt;67,2,1.5)))))))</f>
        <v>1.5</v>
      </c>
      <c r="AA39" s="39" t="n">
        <f aca="false">IF(X39&gt;63,Z39,IF(X39&gt;59,1,0))</f>
        <v>0</v>
      </c>
      <c r="AB39" s="33"/>
      <c r="AC39" s="33"/>
      <c r="AD39" s="33"/>
      <c r="AE39" s="33" t="n">
        <f aca="false">IF(AD39&gt;59,2,0)</f>
        <v>0</v>
      </c>
      <c r="AF39" s="33" t="n">
        <f aca="false">IF(AD39&gt;89,4,IF(AD39&gt;84,3.7,IF(AD39&gt;81,3.3,IF(AD39&gt;77,3,IF(AD39&gt;74,2.7,IF(AD39&gt;71,2.3,IF(AD39&gt;67,2,1.5)))))))</f>
        <v>1.5</v>
      </c>
      <c r="AG39" s="39" t="n">
        <f aca="false">IF(AD39&gt;63,AF39,IF(AD39&gt;59,1,0))</f>
        <v>0</v>
      </c>
      <c r="AH39" s="33"/>
      <c r="AI39" s="33"/>
      <c r="AJ39" s="33"/>
      <c r="AK39" s="33" t="n">
        <f aca="false">IF(AJ39&gt;59,2,0)</f>
        <v>0</v>
      </c>
      <c r="AL39" s="33" t="n">
        <f aca="false">IF(AJ39&gt;89,4,IF(AJ39&gt;84,3.7,IF(AJ39&gt;81,3.3,IF(AJ39&gt;77,3,IF(AJ39&gt;74,2.7,IF(AJ39&gt;71,2.3,IF(AJ39&gt;67,2,1.5)))))))</f>
        <v>1.5</v>
      </c>
      <c r="AM39" s="39" t="n">
        <f aca="false">IF(AJ39&gt;63,AL39,IF(AJ39&gt;59,1,0))</f>
        <v>0</v>
      </c>
      <c r="AN39" s="33"/>
      <c r="AO39" s="33"/>
      <c r="AP39" s="33"/>
      <c r="AQ39" s="33"/>
      <c r="AR39" s="33" t="n">
        <f aca="false">INT(0.5+0.4*AP39+0.6*AQ39)</f>
        <v>0</v>
      </c>
      <c r="AS39" s="33" t="n">
        <f aca="false">IF(AR39&gt;59,2,0)</f>
        <v>0</v>
      </c>
      <c r="AT39" s="33" t="n">
        <f aca="false">IF(AR39&gt;89,4,IF(AR39&gt;84,3.7,IF(AR39&gt;81,3.3,IF(AR39&gt;77,3,IF(AR39&gt;74,2.7,IF(AR39&gt;71,2.3,IF(AR39&gt;67,2,1.5)))))))</f>
        <v>1.5</v>
      </c>
      <c r="AU39" s="39" t="n">
        <f aca="false">IF(AR39&gt;63,AT39,IF(AR39&gt;59,1,0))</f>
        <v>0</v>
      </c>
      <c r="AV39" s="33"/>
      <c r="AW39" s="33"/>
      <c r="AX39" s="33"/>
      <c r="AY39" s="33"/>
      <c r="AZ39" s="33" t="n">
        <f aca="false">INT(0.5+0.4*AX39+0.6*AY39)</f>
        <v>0</v>
      </c>
      <c r="BA39" s="33" t="n">
        <f aca="false">IF(AZ39&gt;59,2,0)</f>
        <v>0</v>
      </c>
      <c r="BB39" s="33" t="n">
        <f aca="false">IF(AZ39&gt;89,4,IF(AZ39&gt;84,3.7,IF(AZ39&gt;81,3.3,IF(AZ39&gt;77,3,IF(AZ39&gt;74,2.7,IF(AZ39&gt;71,2.3,IF(AZ39&gt;67,2,1.5)))))))</f>
        <v>1.5</v>
      </c>
      <c r="BC39" s="39" t="n">
        <f aca="false">IF(AZ39&gt;63,BB39,IF(AZ39&gt;59,1,0))</f>
        <v>0</v>
      </c>
      <c r="BD39" s="33"/>
      <c r="BE39" s="33"/>
      <c r="BF39" s="33"/>
      <c r="BG39" s="33"/>
      <c r="BH39" s="33" t="n">
        <f aca="false">INT(0.5+0.4*BF39+0.6*BG39)</f>
        <v>0</v>
      </c>
      <c r="BI39" s="33" t="n">
        <f aca="false">IF(BH39&gt;59,2,0)</f>
        <v>0</v>
      </c>
      <c r="BJ39" s="33" t="n">
        <f aca="false">IF(BH39&gt;89,4,IF(BH39&gt;84,3.7,IF(BH39&gt;81,3.3,IF(BH39&gt;77,3,IF(BH39&gt;74,2.7,IF(BH39&gt;71,2.3,IF(BH39&gt;67,2,1.5)))))))</f>
        <v>1.5</v>
      </c>
      <c r="BK39" s="39" t="n">
        <f aca="false">IF(BH39&gt;63,BJ39,IF(BH39&gt;59,1,0))</f>
        <v>0</v>
      </c>
      <c r="BL39" s="33"/>
      <c r="BM39" s="33"/>
      <c r="BN39" s="33"/>
      <c r="BO39" s="33"/>
      <c r="BP39" s="33" t="n">
        <f aca="false">INT(0.5+0.4*BN39+0.6*BO39)</f>
        <v>0</v>
      </c>
      <c r="BQ39" s="33" t="n">
        <f aca="false">IF(BP39&gt;59,2,0)</f>
        <v>0</v>
      </c>
      <c r="BR39" s="33" t="n">
        <f aca="false">IF(BP39&gt;89,4,IF(BP39&gt;84,3.7,IF(BP39&gt;81,3.3,IF(BP39&gt;77,3,IF(BP39&gt;74,2.7,IF(BP39&gt;71,2.3,IF(BP39&gt;67,2,1.5)))))))</f>
        <v>1.5</v>
      </c>
      <c r="BS39" s="39" t="n">
        <f aca="false">IF(BP39&gt;63,BR39,IF(BP39&gt;59,1,0))</f>
        <v>0</v>
      </c>
      <c r="BT39" s="33"/>
      <c r="BU39" s="33"/>
      <c r="BV39" s="33"/>
      <c r="BW39" s="33"/>
      <c r="BX39" s="33" t="n">
        <f aca="false">INT(0.5+0.4*BV39+0.6*BW39)</f>
        <v>0</v>
      </c>
      <c r="BY39" s="33" t="n">
        <f aca="false">IF(BX39&gt;59,2,0)</f>
        <v>0</v>
      </c>
      <c r="BZ39" s="33" t="n">
        <f aca="false">IF(BX39&gt;89,4,IF(BX39&gt;84,3.7,IF(BX39&gt;81,3.3,IF(BX39&gt;77,3,IF(BX39&gt;74,2.7,IF(BX39&gt;71,2.3,IF(BX39&gt;67,2,1.5)))))))</f>
        <v>1.5</v>
      </c>
      <c r="CA39" s="39" t="n">
        <f aca="false">IF(BX39&gt;63,BZ39,IF(BX39&gt;59,1,0))</f>
        <v>0</v>
      </c>
      <c r="CB39" s="33"/>
      <c r="CC39" s="33"/>
      <c r="CD39" s="33"/>
      <c r="CE39" s="33"/>
      <c r="CF39" s="33"/>
      <c r="CG39" s="33" t="n">
        <f aca="false">INT(0.5+0.4*CE39+0.6*CF39)</f>
        <v>0</v>
      </c>
      <c r="CH39" s="33" t="n">
        <f aca="false">IF(CG39&gt;59,2,0)</f>
        <v>0</v>
      </c>
      <c r="CI39" s="33" t="n">
        <f aca="false">IF(CG39&gt;89,4,IF(CG39&gt;84,3.7,IF(CG39&gt;81,3.3,IF(CG39&gt;77,3,IF(CG39&gt;74,2.7,IF(CG39&gt;71,2.3,IF(CG39&gt;67,2,1.5)))))))</f>
        <v>1.5</v>
      </c>
      <c r="CJ39" s="39" t="n">
        <f aca="false">IF(CG39&gt;63,CI39,IF(CG39&gt;59,1,0))</f>
        <v>0</v>
      </c>
      <c r="CK39" s="33"/>
      <c r="CL39" s="33"/>
      <c r="CM39" s="33"/>
      <c r="CN39" s="33" t="n">
        <f aca="false">IF(CM39&gt;59,2,0)</f>
        <v>0</v>
      </c>
      <c r="CO39" s="33"/>
      <c r="CP39" s="33"/>
      <c r="CQ39" s="33"/>
      <c r="CR39" s="33"/>
      <c r="CS39" s="33"/>
      <c r="CT39" s="33" t="n">
        <f aca="false">IF(CS39&gt;59,1,0)</f>
        <v>0</v>
      </c>
      <c r="CU39" s="33"/>
      <c r="CV39" s="33"/>
      <c r="CW39" s="33"/>
      <c r="CX39" s="33" t="n">
        <f aca="false">IF(CW39&gt;59,2,0)</f>
        <v>0</v>
      </c>
      <c r="CY39" s="33"/>
      <c r="CZ39" s="33"/>
      <c r="DA39" s="33"/>
      <c r="DB39" s="33" t="n">
        <f aca="false">IF(DA39&gt;59,3,0)</f>
        <v>0</v>
      </c>
      <c r="DC39" s="33"/>
      <c r="DD39" s="33"/>
      <c r="DE39" s="33"/>
      <c r="DF39" s="33" t="n">
        <v>2</v>
      </c>
      <c r="DG39" s="33" t="n">
        <v>2</v>
      </c>
      <c r="DH39" s="33"/>
      <c r="DI39" s="33"/>
      <c r="DJ39" s="33"/>
      <c r="DK39" s="33" t="n">
        <v>2</v>
      </c>
      <c r="DL39" s="33"/>
      <c r="DM39" s="33"/>
      <c r="DN39" s="33"/>
      <c r="DO39" s="33"/>
      <c r="DP39" s="33" t="n">
        <f aca="false">IF(DO39&gt;59,2,0)</f>
        <v>0</v>
      </c>
      <c r="DQ39" s="33"/>
      <c r="DR39" s="33"/>
      <c r="DS39" s="33"/>
      <c r="DT39" s="33"/>
      <c r="DU39" s="33" t="n">
        <f aca="false">IF(DT39&gt;59,2,0)</f>
        <v>0</v>
      </c>
      <c r="DV39" s="25" t="s">
        <v>821</v>
      </c>
      <c r="DW39" s="33"/>
      <c r="DX39" s="33"/>
      <c r="DY39" s="33"/>
      <c r="DZ39" s="33" t="n">
        <f aca="false">IF(DY39&gt;59,2,0)</f>
        <v>0</v>
      </c>
      <c r="EA39" s="33"/>
      <c r="EB39" s="33"/>
      <c r="EC39" s="33"/>
      <c r="ED39" s="33" t="n">
        <f aca="false">IF(EC39&gt;59,1,0)</f>
        <v>0</v>
      </c>
      <c r="EE39" s="33" t="n">
        <f aca="false">G39+M39+S39+Y39+AE39+AK39+AS39+BA39+BI39+BQ39+BY39+CH39+CN39+CT39+CX39+DB39+DF39+DK39+DP39+DU39+DZ39+ED39+DG39</f>
        <v>6</v>
      </c>
      <c r="EF39" s="33" t="n">
        <f aca="false">EE39-EG39</f>
        <v>4</v>
      </c>
      <c r="EG39" s="33" t="n">
        <f aca="false">DK39+DP39+DU39+DZ39+ED39</f>
        <v>2</v>
      </c>
      <c r="EH39" s="33"/>
      <c r="EI39" s="39" t="n">
        <f aca="false">(G39*I39+M39*O39+S39*U39+Y39*AA39+AE39*AG39+AK39*AM39+AS39*AU39+BA39*BC39+BI39*BK39+BQ39*BS39+BY39*CA39+CH39*CJ39)/24+EH39</f>
        <v>0</v>
      </c>
      <c r="EJ39" s="39"/>
      <c r="EK39" s="39"/>
      <c r="EL39" s="39"/>
      <c r="EM39" s="39"/>
      <c r="EN39" s="39"/>
      <c r="EO39" s="39"/>
      <c r="EP39" s="39"/>
      <c r="EQ39" s="39"/>
      <c r="ER39" s="37" t="n">
        <v>35</v>
      </c>
    </row>
    <row r="40" customFormat="false" ht="9" hidden="false" customHeight="true" outlineLevel="0" collapsed="false">
      <c r="A40" s="37" t="n">
        <v>36</v>
      </c>
      <c r="B40" s="33"/>
      <c r="C40" s="38" t="n">
        <f aca="false">IF(AND(CW40&gt;69,EE40&gt;37.9,EI40&gt;=3.15),"符合",0)</f>
        <v>0</v>
      </c>
      <c r="D40" s="33"/>
      <c r="E40" s="33"/>
      <c r="F40" s="33"/>
      <c r="G40" s="33" t="n">
        <f aca="false">IF(F40&gt;59,2,0)</f>
        <v>0</v>
      </c>
      <c r="H40" s="33" t="n">
        <f aca="false">IF(F40&gt;89,4,IF(F40&gt;84,3.7,IF(F40&gt;81,3.3,IF(F40&gt;77,3,IF(F40&gt;74,2.7,IF(F40&gt;71,2.3,IF(F40&gt;67,2,1.5)))))))</f>
        <v>1.5</v>
      </c>
      <c r="I40" s="39" t="n">
        <f aca="false">IF(F40&gt;63,H40,IF(F40&gt;59,1,0))</f>
        <v>0</v>
      </c>
      <c r="J40" s="33"/>
      <c r="K40" s="33"/>
      <c r="L40" s="33"/>
      <c r="M40" s="33" t="n">
        <f aca="false">IF(L40&gt;59,2,0)</f>
        <v>0</v>
      </c>
      <c r="N40" s="33" t="n">
        <f aca="false">IF(L40&gt;89,4,IF(L40&gt;84,3.7,IF(L40&gt;81,3.3,IF(L40&gt;77,3,IF(L40&gt;74,2.7,IF(L40&gt;71,2.3,IF(L40&gt;67,2,1.5)))))))</f>
        <v>1.5</v>
      </c>
      <c r="O40" s="39" t="n">
        <f aca="false">IF(L40&gt;63,N40,IF(L40&gt;59,1,0))</f>
        <v>0</v>
      </c>
      <c r="P40" s="33"/>
      <c r="Q40" s="33"/>
      <c r="R40" s="33"/>
      <c r="S40" s="33" t="n">
        <f aca="false">IF(R40&gt;59,2,0)</f>
        <v>0</v>
      </c>
      <c r="T40" s="33" t="n">
        <f aca="false">IF(R40&gt;89,4,IF(R40&gt;84,3.7,IF(R40&gt;81,3.3,IF(R40&gt;77,3,IF(R40&gt;74,2.7,IF(R40&gt;71,2.3,IF(R40&gt;67,2,1.5)))))))</f>
        <v>1.5</v>
      </c>
      <c r="U40" s="39" t="n">
        <f aca="false">IF(R40&gt;63,T40,IF(R40&gt;59,1,0))</f>
        <v>0</v>
      </c>
      <c r="V40" s="33"/>
      <c r="W40" s="33"/>
      <c r="X40" s="33"/>
      <c r="Y40" s="33" t="n">
        <f aca="false">IF(X40&gt;59,2,0)</f>
        <v>0</v>
      </c>
      <c r="Z40" s="33" t="n">
        <f aca="false">IF(X40&gt;89,4,IF(X40&gt;84,3.7,IF(X40&gt;81,3.3,IF(X40&gt;77,3,IF(X40&gt;74,2.7,IF(X40&gt;71,2.3,IF(X40&gt;67,2,1.5)))))))</f>
        <v>1.5</v>
      </c>
      <c r="AA40" s="39" t="n">
        <f aca="false">IF(X40&gt;63,Z40,IF(X40&gt;59,1,0))</f>
        <v>0</v>
      </c>
      <c r="AB40" s="33"/>
      <c r="AC40" s="33"/>
      <c r="AD40" s="33"/>
      <c r="AE40" s="33" t="n">
        <f aca="false">IF(AD40&gt;59,2,0)</f>
        <v>0</v>
      </c>
      <c r="AF40" s="33" t="n">
        <f aca="false">IF(AD40&gt;89,4,IF(AD40&gt;84,3.7,IF(AD40&gt;81,3.3,IF(AD40&gt;77,3,IF(AD40&gt;74,2.7,IF(AD40&gt;71,2.3,IF(AD40&gt;67,2,1.5)))))))</f>
        <v>1.5</v>
      </c>
      <c r="AG40" s="39" t="n">
        <f aca="false">IF(AD40&gt;63,AF40,IF(AD40&gt;59,1,0))</f>
        <v>0</v>
      </c>
      <c r="AH40" s="33"/>
      <c r="AI40" s="33"/>
      <c r="AJ40" s="33"/>
      <c r="AK40" s="33" t="n">
        <f aca="false">IF(AJ40&gt;59,2,0)</f>
        <v>0</v>
      </c>
      <c r="AL40" s="33" t="n">
        <f aca="false">IF(AJ40&gt;89,4,IF(AJ40&gt;84,3.7,IF(AJ40&gt;81,3.3,IF(AJ40&gt;77,3,IF(AJ40&gt;74,2.7,IF(AJ40&gt;71,2.3,IF(AJ40&gt;67,2,1.5)))))))</f>
        <v>1.5</v>
      </c>
      <c r="AM40" s="39" t="n">
        <f aca="false">IF(AJ40&gt;63,AL40,IF(AJ40&gt;59,1,0))</f>
        <v>0</v>
      </c>
      <c r="AN40" s="33"/>
      <c r="AO40" s="33"/>
      <c r="AP40" s="33"/>
      <c r="AQ40" s="33"/>
      <c r="AR40" s="33" t="n">
        <f aca="false">INT(0.5+0.4*AP40+0.6*AQ40)</f>
        <v>0</v>
      </c>
      <c r="AS40" s="33" t="n">
        <f aca="false">IF(AR40&gt;59,2,0)</f>
        <v>0</v>
      </c>
      <c r="AT40" s="33" t="n">
        <f aca="false">IF(AR40&gt;89,4,IF(AR40&gt;84,3.7,IF(AR40&gt;81,3.3,IF(AR40&gt;77,3,IF(AR40&gt;74,2.7,IF(AR40&gt;71,2.3,IF(AR40&gt;67,2,1.5)))))))</f>
        <v>1.5</v>
      </c>
      <c r="AU40" s="39" t="n">
        <f aca="false">IF(AR40&gt;63,AT40,IF(AR40&gt;59,1,0))</f>
        <v>0</v>
      </c>
      <c r="AV40" s="33"/>
      <c r="AW40" s="33"/>
      <c r="AX40" s="33"/>
      <c r="AY40" s="33"/>
      <c r="AZ40" s="33" t="n">
        <f aca="false">INT(0.5+0.4*AX40+0.6*AY40)</f>
        <v>0</v>
      </c>
      <c r="BA40" s="33" t="n">
        <f aca="false">IF(AZ40&gt;59,2,0)</f>
        <v>0</v>
      </c>
      <c r="BB40" s="33" t="n">
        <f aca="false">IF(AZ40&gt;89,4,IF(AZ40&gt;84,3.7,IF(AZ40&gt;81,3.3,IF(AZ40&gt;77,3,IF(AZ40&gt;74,2.7,IF(AZ40&gt;71,2.3,IF(AZ40&gt;67,2,1.5)))))))</f>
        <v>1.5</v>
      </c>
      <c r="BC40" s="39" t="n">
        <f aca="false">IF(AZ40&gt;63,BB40,IF(AZ40&gt;59,1,0))</f>
        <v>0</v>
      </c>
      <c r="BD40" s="33"/>
      <c r="BE40" s="33"/>
      <c r="BF40" s="33"/>
      <c r="BG40" s="33"/>
      <c r="BH40" s="33" t="n">
        <f aca="false">INT(0.5+0.4*BF40+0.6*BG40)</f>
        <v>0</v>
      </c>
      <c r="BI40" s="33" t="n">
        <f aca="false">IF(BH40&gt;59,2,0)</f>
        <v>0</v>
      </c>
      <c r="BJ40" s="33" t="n">
        <f aca="false">IF(BH40&gt;89,4,IF(BH40&gt;84,3.7,IF(BH40&gt;81,3.3,IF(BH40&gt;77,3,IF(BH40&gt;74,2.7,IF(BH40&gt;71,2.3,IF(BH40&gt;67,2,1.5)))))))</f>
        <v>1.5</v>
      </c>
      <c r="BK40" s="39" t="n">
        <f aca="false">IF(BH40&gt;63,BJ40,IF(BH40&gt;59,1,0))</f>
        <v>0</v>
      </c>
      <c r="BL40" s="33"/>
      <c r="BM40" s="33"/>
      <c r="BN40" s="33"/>
      <c r="BO40" s="33"/>
      <c r="BP40" s="33" t="n">
        <f aca="false">INT(0.5+0.4*BN40+0.6*BO40)</f>
        <v>0</v>
      </c>
      <c r="BQ40" s="33" t="n">
        <f aca="false">IF(BP40&gt;59,2,0)</f>
        <v>0</v>
      </c>
      <c r="BR40" s="33" t="n">
        <f aca="false">IF(BP40&gt;89,4,IF(BP40&gt;84,3.7,IF(BP40&gt;81,3.3,IF(BP40&gt;77,3,IF(BP40&gt;74,2.7,IF(BP40&gt;71,2.3,IF(BP40&gt;67,2,1.5)))))))</f>
        <v>1.5</v>
      </c>
      <c r="BS40" s="39" t="n">
        <f aca="false">IF(BP40&gt;63,BR40,IF(BP40&gt;59,1,0))</f>
        <v>0</v>
      </c>
      <c r="BT40" s="33"/>
      <c r="BU40" s="33"/>
      <c r="BV40" s="33"/>
      <c r="BW40" s="33"/>
      <c r="BX40" s="33" t="n">
        <f aca="false">INT(0.5+0.4*BV40+0.6*BW40)</f>
        <v>0</v>
      </c>
      <c r="BY40" s="33" t="n">
        <f aca="false">IF(BX40&gt;59,2,0)</f>
        <v>0</v>
      </c>
      <c r="BZ40" s="33" t="n">
        <f aca="false">IF(BX40&gt;89,4,IF(BX40&gt;84,3.7,IF(BX40&gt;81,3.3,IF(BX40&gt;77,3,IF(BX40&gt;74,2.7,IF(BX40&gt;71,2.3,IF(BX40&gt;67,2,1.5)))))))</f>
        <v>1.5</v>
      </c>
      <c r="CA40" s="39" t="n">
        <f aca="false">IF(BX40&gt;63,BZ40,IF(BX40&gt;59,1,0))</f>
        <v>0</v>
      </c>
      <c r="CB40" s="33"/>
      <c r="CC40" s="33"/>
      <c r="CD40" s="33"/>
      <c r="CE40" s="33"/>
      <c r="CF40" s="33"/>
      <c r="CG40" s="33" t="n">
        <f aca="false">INT(0.5+0.4*CE40+0.6*CF40)</f>
        <v>0</v>
      </c>
      <c r="CH40" s="33" t="n">
        <f aca="false">IF(CG40&gt;59,2,0)</f>
        <v>0</v>
      </c>
      <c r="CI40" s="33" t="n">
        <f aca="false">IF(CG40&gt;89,4,IF(CG40&gt;84,3.7,IF(CG40&gt;81,3.3,IF(CG40&gt;77,3,IF(CG40&gt;74,2.7,IF(CG40&gt;71,2.3,IF(CG40&gt;67,2,1.5)))))))</f>
        <v>1.5</v>
      </c>
      <c r="CJ40" s="39" t="n">
        <f aca="false">IF(CG40&gt;63,CI40,IF(CG40&gt;59,1,0))</f>
        <v>0</v>
      </c>
      <c r="CK40" s="33"/>
      <c r="CL40" s="33"/>
      <c r="CM40" s="33"/>
      <c r="CN40" s="33" t="n">
        <f aca="false">IF(CM40&gt;59,2,0)</f>
        <v>0</v>
      </c>
      <c r="CO40" s="33"/>
      <c r="CP40" s="33"/>
      <c r="CQ40" s="33"/>
      <c r="CR40" s="33"/>
      <c r="CS40" s="33"/>
      <c r="CT40" s="33" t="n">
        <f aca="false">IF(CS40&gt;59,1,0)</f>
        <v>0</v>
      </c>
      <c r="CU40" s="33"/>
      <c r="CV40" s="33"/>
      <c r="CW40" s="33"/>
      <c r="CX40" s="33" t="n">
        <f aca="false">IF(CW40&gt;59,2,0)</f>
        <v>0</v>
      </c>
      <c r="CY40" s="33"/>
      <c r="CZ40" s="33"/>
      <c r="DA40" s="33"/>
      <c r="DB40" s="33" t="n">
        <f aca="false">IF(DA40&gt;59,3,0)</f>
        <v>0</v>
      </c>
      <c r="DC40" s="33"/>
      <c r="DD40" s="33"/>
      <c r="DE40" s="33"/>
      <c r="DF40" s="33" t="n">
        <v>2</v>
      </c>
      <c r="DG40" s="33" t="n">
        <v>2</v>
      </c>
      <c r="DH40" s="33"/>
      <c r="DI40" s="33"/>
      <c r="DJ40" s="33"/>
      <c r="DK40" s="33" t="n">
        <v>2</v>
      </c>
      <c r="DL40" s="33"/>
      <c r="DM40" s="33"/>
      <c r="DN40" s="33"/>
      <c r="DO40" s="33"/>
      <c r="DP40" s="33" t="n">
        <f aca="false">IF(DO40&gt;59,2,0)</f>
        <v>0</v>
      </c>
      <c r="DQ40" s="33"/>
      <c r="DR40" s="33"/>
      <c r="DS40" s="33"/>
      <c r="DT40" s="33"/>
      <c r="DU40" s="33" t="n">
        <f aca="false">IF(DT40&gt;59,2,0)</f>
        <v>0</v>
      </c>
      <c r="DV40" s="25" t="s">
        <v>821</v>
      </c>
      <c r="DW40" s="33"/>
      <c r="DX40" s="33"/>
      <c r="DY40" s="33"/>
      <c r="DZ40" s="33" t="n">
        <f aca="false">IF(DY40&gt;59,2,0)</f>
        <v>0</v>
      </c>
      <c r="EA40" s="33"/>
      <c r="EB40" s="33"/>
      <c r="EC40" s="33"/>
      <c r="ED40" s="33" t="n">
        <f aca="false">IF(EC40&gt;59,1,0)</f>
        <v>0</v>
      </c>
      <c r="EE40" s="33" t="n">
        <f aca="false">G40+M40+S40+Y40+AE40+AK40+AS40+BA40+BI40+BQ40+BY40+CH40+CN40+CT40+CX40+DB40+DF40+DK40+DP40+DU40+DZ40+ED40+DG40</f>
        <v>6</v>
      </c>
      <c r="EF40" s="33" t="n">
        <f aca="false">EE40-EG40</f>
        <v>4</v>
      </c>
      <c r="EG40" s="33" t="n">
        <f aca="false">DK40+DP40+DU40+DZ40+ED40</f>
        <v>2</v>
      </c>
      <c r="EH40" s="33"/>
      <c r="EI40" s="39" t="n">
        <f aca="false">(G40*I40+M40*O40+S40*U40+Y40*AA40+AE40*AG40+AK40*AM40+AS40*AU40+BA40*BC40+BI40*BK40+BQ40*BS40+BY40*CA40+CH40*CJ40)/24+EH40</f>
        <v>0</v>
      </c>
      <c r="EJ40" s="39"/>
      <c r="EK40" s="39"/>
      <c r="EL40" s="39"/>
      <c r="EM40" s="39"/>
      <c r="EN40" s="39"/>
      <c r="EO40" s="39"/>
      <c r="EP40" s="39"/>
      <c r="EQ40" s="39"/>
      <c r="ER40" s="37" t="n">
        <v>36</v>
      </c>
    </row>
    <row r="41" customFormat="false" ht="9" hidden="false" customHeight="true" outlineLevel="0" collapsed="false">
      <c r="A41" s="37" t="n">
        <v>37</v>
      </c>
      <c r="B41" s="33"/>
      <c r="C41" s="38" t="n">
        <f aca="false">IF(AND(CW41&gt;69,EE41&gt;37.9,EI41&gt;=3.15),"符合",0)</f>
        <v>0</v>
      </c>
      <c r="D41" s="33"/>
      <c r="E41" s="33"/>
      <c r="F41" s="33"/>
      <c r="G41" s="33" t="n">
        <f aca="false">IF(F41&gt;59,2,0)</f>
        <v>0</v>
      </c>
      <c r="H41" s="33" t="n">
        <f aca="false">IF(F41&gt;89,4,IF(F41&gt;84,3.7,IF(F41&gt;81,3.3,IF(F41&gt;77,3,IF(F41&gt;74,2.7,IF(F41&gt;71,2.3,IF(F41&gt;67,2,1.5)))))))</f>
        <v>1.5</v>
      </c>
      <c r="I41" s="39" t="n">
        <f aca="false">IF(F41&gt;63,H41,IF(F41&gt;59,1,0))</f>
        <v>0</v>
      </c>
      <c r="J41" s="33"/>
      <c r="K41" s="33"/>
      <c r="L41" s="33"/>
      <c r="M41" s="33" t="n">
        <f aca="false">IF(L41&gt;59,2,0)</f>
        <v>0</v>
      </c>
      <c r="N41" s="33" t="n">
        <f aca="false">IF(L41&gt;89,4,IF(L41&gt;84,3.7,IF(L41&gt;81,3.3,IF(L41&gt;77,3,IF(L41&gt;74,2.7,IF(L41&gt;71,2.3,IF(L41&gt;67,2,1.5)))))))</f>
        <v>1.5</v>
      </c>
      <c r="O41" s="39" t="n">
        <f aca="false">IF(L41&gt;63,N41,IF(L41&gt;59,1,0))</f>
        <v>0</v>
      </c>
      <c r="P41" s="33"/>
      <c r="Q41" s="33"/>
      <c r="R41" s="33"/>
      <c r="S41" s="33" t="n">
        <f aca="false">IF(R41&gt;59,2,0)</f>
        <v>0</v>
      </c>
      <c r="T41" s="33" t="n">
        <f aca="false">IF(R41&gt;89,4,IF(R41&gt;84,3.7,IF(R41&gt;81,3.3,IF(R41&gt;77,3,IF(R41&gt;74,2.7,IF(R41&gt;71,2.3,IF(R41&gt;67,2,1.5)))))))</f>
        <v>1.5</v>
      </c>
      <c r="U41" s="39" t="n">
        <f aca="false">IF(R41&gt;63,T41,IF(R41&gt;59,1,0))</f>
        <v>0</v>
      </c>
      <c r="V41" s="33"/>
      <c r="W41" s="33"/>
      <c r="X41" s="33"/>
      <c r="Y41" s="33" t="n">
        <f aca="false">IF(X41&gt;59,2,0)</f>
        <v>0</v>
      </c>
      <c r="Z41" s="33" t="n">
        <f aca="false">IF(X41&gt;89,4,IF(X41&gt;84,3.7,IF(X41&gt;81,3.3,IF(X41&gt;77,3,IF(X41&gt;74,2.7,IF(X41&gt;71,2.3,IF(X41&gt;67,2,1.5)))))))</f>
        <v>1.5</v>
      </c>
      <c r="AA41" s="39" t="n">
        <f aca="false">IF(X41&gt;63,Z41,IF(X41&gt;59,1,0))</f>
        <v>0</v>
      </c>
      <c r="AB41" s="33"/>
      <c r="AC41" s="33"/>
      <c r="AD41" s="33"/>
      <c r="AE41" s="33" t="n">
        <f aca="false">IF(AD41&gt;59,2,0)</f>
        <v>0</v>
      </c>
      <c r="AF41" s="33" t="n">
        <f aca="false">IF(AD41&gt;89,4,IF(AD41&gt;84,3.7,IF(AD41&gt;81,3.3,IF(AD41&gt;77,3,IF(AD41&gt;74,2.7,IF(AD41&gt;71,2.3,IF(AD41&gt;67,2,1.5)))))))</f>
        <v>1.5</v>
      </c>
      <c r="AG41" s="39" t="n">
        <f aca="false">IF(AD41&gt;63,AF41,IF(AD41&gt;59,1,0))</f>
        <v>0</v>
      </c>
      <c r="AH41" s="33"/>
      <c r="AI41" s="33"/>
      <c r="AJ41" s="33"/>
      <c r="AK41" s="33" t="n">
        <f aca="false">IF(AJ41&gt;59,2,0)</f>
        <v>0</v>
      </c>
      <c r="AL41" s="33" t="n">
        <f aca="false">IF(AJ41&gt;89,4,IF(AJ41&gt;84,3.7,IF(AJ41&gt;81,3.3,IF(AJ41&gt;77,3,IF(AJ41&gt;74,2.7,IF(AJ41&gt;71,2.3,IF(AJ41&gt;67,2,1.5)))))))</f>
        <v>1.5</v>
      </c>
      <c r="AM41" s="39" t="n">
        <f aca="false">IF(AJ41&gt;63,AL41,IF(AJ41&gt;59,1,0))</f>
        <v>0</v>
      </c>
      <c r="AN41" s="33"/>
      <c r="AO41" s="33"/>
      <c r="AP41" s="33"/>
      <c r="AQ41" s="33"/>
      <c r="AR41" s="33" t="n">
        <f aca="false">INT(0.5+0.4*AP41+0.6*AQ41)</f>
        <v>0</v>
      </c>
      <c r="AS41" s="33" t="n">
        <f aca="false">IF(AR41&gt;59,2,0)</f>
        <v>0</v>
      </c>
      <c r="AT41" s="33" t="n">
        <f aca="false">IF(AR41&gt;89,4,IF(AR41&gt;84,3.7,IF(AR41&gt;81,3.3,IF(AR41&gt;77,3,IF(AR41&gt;74,2.7,IF(AR41&gt;71,2.3,IF(AR41&gt;67,2,1.5)))))))</f>
        <v>1.5</v>
      </c>
      <c r="AU41" s="39" t="n">
        <f aca="false">IF(AR41&gt;63,AT41,IF(AR41&gt;59,1,0))</f>
        <v>0</v>
      </c>
      <c r="AV41" s="33"/>
      <c r="AW41" s="33"/>
      <c r="AX41" s="33"/>
      <c r="AY41" s="33"/>
      <c r="AZ41" s="33" t="n">
        <f aca="false">INT(0.5+0.4*AX41+0.6*AY41)</f>
        <v>0</v>
      </c>
      <c r="BA41" s="33" t="n">
        <f aca="false">IF(AZ41&gt;59,2,0)</f>
        <v>0</v>
      </c>
      <c r="BB41" s="33" t="n">
        <f aca="false">IF(AZ41&gt;89,4,IF(AZ41&gt;84,3.7,IF(AZ41&gt;81,3.3,IF(AZ41&gt;77,3,IF(AZ41&gt;74,2.7,IF(AZ41&gt;71,2.3,IF(AZ41&gt;67,2,1.5)))))))</f>
        <v>1.5</v>
      </c>
      <c r="BC41" s="39" t="n">
        <f aca="false">IF(AZ41&gt;63,BB41,IF(AZ41&gt;59,1,0))</f>
        <v>0</v>
      </c>
      <c r="BD41" s="33"/>
      <c r="BE41" s="33"/>
      <c r="BF41" s="33"/>
      <c r="BG41" s="33"/>
      <c r="BH41" s="33" t="n">
        <f aca="false">INT(0.5+0.4*BF41+0.6*BG41)</f>
        <v>0</v>
      </c>
      <c r="BI41" s="33" t="n">
        <f aca="false">IF(BH41&gt;59,2,0)</f>
        <v>0</v>
      </c>
      <c r="BJ41" s="33" t="n">
        <f aca="false">IF(BH41&gt;89,4,IF(BH41&gt;84,3.7,IF(BH41&gt;81,3.3,IF(BH41&gt;77,3,IF(BH41&gt;74,2.7,IF(BH41&gt;71,2.3,IF(BH41&gt;67,2,1.5)))))))</f>
        <v>1.5</v>
      </c>
      <c r="BK41" s="39" t="n">
        <f aca="false">IF(BH41&gt;63,BJ41,IF(BH41&gt;59,1,0))</f>
        <v>0</v>
      </c>
      <c r="BL41" s="33"/>
      <c r="BM41" s="33"/>
      <c r="BN41" s="33"/>
      <c r="BO41" s="33"/>
      <c r="BP41" s="33" t="n">
        <f aca="false">INT(0.5+0.4*BN41+0.6*BO41)</f>
        <v>0</v>
      </c>
      <c r="BQ41" s="33" t="n">
        <f aca="false">IF(BP41&gt;59,2,0)</f>
        <v>0</v>
      </c>
      <c r="BR41" s="33" t="n">
        <f aca="false">IF(BP41&gt;89,4,IF(BP41&gt;84,3.7,IF(BP41&gt;81,3.3,IF(BP41&gt;77,3,IF(BP41&gt;74,2.7,IF(BP41&gt;71,2.3,IF(BP41&gt;67,2,1.5)))))))</f>
        <v>1.5</v>
      </c>
      <c r="BS41" s="39" t="n">
        <f aca="false">IF(BP41&gt;63,BR41,IF(BP41&gt;59,1,0))</f>
        <v>0</v>
      </c>
      <c r="BT41" s="33"/>
      <c r="BU41" s="33"/>
      <c r="BV41" s="33"/>
      <c r="BW41" s="33"/>
      <c r="BX41" s="33" t="n">
        <f aca="false">INT(0.5+0.4*BV41+0.6*BW41)</f>
        <v>0</v>
      </c>
      <c r="BY41" s="33" t="n">
        <f aca="false">IF(BX41&gt;59,2,0)</f>
        <v>0</v>
      </c>
      <c r="BZ41" s="33" t="n">
        <f aca="false">IF(BX41&gt;89,4,IF(BX41&gt;84,3.7,IF(BX41&gt;81,3.3,IF(BX41&gt;77,3,IF(BX41&gt;74,2.7,IF(BX41&gt;71,2.3,IF(BX41&gt;67,2,1.5)))))))</f>
        <v>1.5</v>
      </c>
      <c r="CA41" s="39" t="n">
        <f aca="false">IF(BX41&gt;63,BZ41,IF(BX41&gt;59,1,0))</f>
        <v>0</v>
      </c>
      <c r="CB41" s="33"/>
      <c r="CC41" s="33"/>
      <c r="CD41" s="33"/>
      <c r="CE41" s="33"/>
      <c r="CF41" s="33"/>
      <c r="CG41" s="33" t="n">
        <f aca="false">INT(0.5+0.4*CE41+0.6*CF41)</f>
        <v>0</v>
      </c>
      <c r="CH41" s="33" t="n">
        <f aca="false">IF(CG41&gt;59,2,0)</f>
        <v>0</v>
      </c>
      <c r="CI41" s="33" t="n">
        <f aca="false">IF(CG41&gt;89,4,IF(CG41&gt;84,3.7,IF(CG41&gt;81,3.3,IF(CG41&gt;77,3,IF(CG41&gt;74,2.7,IF(CG41&gt;71,2.3,IF(CG41&gt;67,2,1.5)))))))</f>
        <v>1.5</v>
      </c>
      <c r="CJ41" s="39" t="n">
        <f aca="false">IF(CG41&gt;63,CI41,IF(CG41&gt;59,1,0))</f>
        <v>0</v>
      </c>
      <c r="CK41" s="33"/>
      <c r="CL41" s="33"/>
      <c r="CM41" s="33"/>
      <c r="CN41" s="33" t="n">
        <f aca="false">IF(CM41&gt;59,2,0)</f>
        <v>0</v>
      </c>
      <c r="CO41" s="33"/>
      <c r="CP41" s="33"/>
      <c r="CQ41" s="33"/>
      <c r="CR41" s="33"/>
      <c r="CS41" s="33"/>
      <c r="CT41" s="33" t="n">
        <f aca="false">IF(CS41&gt;59,1,0)</f>
        <v>0</v>
      </c>
      <c r="CU41" s="33"/>
      <c r="CV41" s="33"/>
      <c r="CW41" s="33"/>
      <c r="CX41" s="33" t="n">
        <f aca="false">IF(CW41&gt;59,2,0)</f>
        <v>0</v>
      </c>
      <c r="CY41" s="33"/>
      <c r="CZ41" s="33"/>
      <c r="DA41" s="33"/>
      <c r="DB41" s="33" t="n">
        <f aca="false">IF(DA41&gt;59,3,0)</f>
        <v>0</v>
      </c>
      <c r="DC41" s="33"/>
      <c r="DD41" s="33"/>
      <c r="DE41" s="33"/>
      <c r="DF41" s="33" t="n">
        <v>2</v>
      </c>
      <c r="DG41" s="33" t="n">
        <v>2</v>
      </c>
      <c r="DH41" s="33"/>
      <c r="DI41" s="33"/>
      <c r="DJ41" s="33"/>
      <c r="DK41" s="33" t="n">
        <v>2</v>
      </c>
      <c r="DL41" s="33"/>
      <c r="DM41" s="33"/>
      <c r="DN41" s="33"/>
      <c r="DO41" s="33"/>
      <c r="DP41" s="33" t="n">
        <f aca="false">IF(DO41&gt;59,2,0)</f>
        <v>0</v>
      </c>
      <c r="DQ41" s="33"/>
      <c r="DR41" s="33"/>
      <c r="DS41" s="33"/>
      <c r="DT41" s="33"/>
      <c r="DU41" s="33" t="n">
        <f aca="false">IF(DT41&gt;59,2,0)</f>
        <v>0</v>
      </c>
      <c r="DV41" s="25" t="s">
        <v>821</v>
      </c>
      <c r="DW41" s="33"/>
      <c r="DX41" s="33"/>
      <c r="DY41" s="33"/>
      <c r="DZ41" s="33" t="n">
        <f aca="false">IF(DY41&gt;59,2,0)</f>
        <v>0</v>
      </c>
      <c r="EA41" s="33"/>
      <c r="EB41" s="33"/>
      <c r="EC41" s="33"/>
      <c r="ED41" s="33" t="n">
        <f aca="false">IF(EC41&gt;59,1,0)</f>
        <v>0</v>
      </c>
      <c r="EE41" s="33" t="n">
        <f aca="false">G41+M41+S41+Y41+AE41+AK41+AS41+BA41+BI41+BQ41+BY41+CH41+CN41+CT41+CX41+DB41+DF41+DK41+DP41+DU41+DZ41+ED41+DG41</f>
        <v>6</v>
      </c>
      <c r="EF41" s="33" t="n">
        <f aca="false">EE41-EG41</f>
        <v>4</v>
      </c>
      <c r="EG41" s="33" t="n">
        <f aca="false">DK41+DP41+DU41+DZ41+ED41</f>
        <v>2</v>
      </c>
      <c r="EH41" s="33"/>
      <c r="EI41" s="39" t="n">
        <f aca="false">(G41*I41+M41*O41+S41*U41+Y41*AA41+AE41*AG41+AK41*AM41+AS41*AU41+BA41*BC41+BI41*BK41+BQ41*BS41+BY41*CA41+CH41*CJ41)/24+EH41</f>
        <v>0</v>
      </c>
      <c r="EJ41" s="39"/>
      <c r="EK41" s="39"/>
      <c r="EL41" s="39"/>
      <c r="EM41" s="39"/>
      <c r="EN41" s="39"/>
      <c r="EO41" s="39"/>
      <c r="EP41" s="39"/>
      <c r="EQ41" s="39"/>
      <c r="ER41" s="37" t="n">
        <v>37</v>
      </c>
    </row>
    <row r="42" customFormat="false" ht="9" hidden="false" customHeight="true" outlineLevel="0" collapsed="false">
      <c r="A42" s="37" t="n">
        <v>38</v>
      </c>
      <c r="B42" s="33"/>
      <c r="C42" s="38" t="n">
        <f aca="false">IF(AND(CW42&gt;69,EE42&gt;37.9,EI42&gt;=3.15),"符合",0)</f>
        <v>0</v>
      </c>
      <c r="D42" s="33"/>
      <c r="E42" s="33"/>
      <c r="F42" s="33"/>
      <c r="G42" s="33" t="n">
        <f aca="false">IF(F42&gt;59,2,0)</f>
        <v>0</v>
      </c>
      <c r="H42" s="33" t="n">
        <f aca="false">IF(F42&gt;89,4,IF(F42&gt;84,3.7,IF(F42&gt;81,3.3,IF(F42&gt;77,3,IF(F42&gt;74,2.7,IF(F42&gt;71,2.3,IF(F42&gt;67,2,1.5)))))))</f>
        <v>1.5</v>
      </c>
      <c r="I42" s="39" t="n">
        <f aca="false">IF(F42&gt;63,H42,IF(F42&gt;59,1,0))</f>
        <v>0</v>
      </c>
      <c r="J42" s="33"/>
      <c r="K42" s="33"/>
      <c r="L42" s="33"/>
      <c r="M42" s="33" t="n">
        <f aca="false">IF(L42&gt;59,2,0)</f>
        <v>0</v>
      </c>
      <c r="N42" s="33" t="n">
        <f aca="false">IF(L42&gt;89,4,IF(L42&gt;84,3.7,IF(L42&gt;81,3.3,IF(L42&gt;77,3,IF(L42&gt;74,2.7,IF(L42&gt;71,2.3,IF(L42&gt;67,2,1.5)))))))</f>
        <v>1.5</v>
      </c>
      <c r="O42" s="39" t="n">
        <f aca="false">IF(L42&gt;63,N42,IF(L42&gt;59,1,0))</f>
        <v>0</v>
      </c>
      <c r="P42" s="33"/>
      <c r="Q42" s="33"/>
      <c r="R42" s="33"/>
      <c r="S42" s="33" t="n">
        <f aca="false">IF(R42&gt;59,2,0)</f>
        <v>0</v>
      </c>
      <c r="T42" s="33" t="n">
        <f aca="false">IF(R42&gt;89,4,IF(R42&gt;84,3.7,IF(R42&gt;81,3.3,IF(R42&gt;77,3,IF(R42&gt;74,2.7,IF(R42&gt;71,2.3,IF(R42&gt;67,2,1.5)))))))</f>
        <v>1.5</v>
      </c>
      <c r="U42" s="39" t="n">
        <f aca="false">IF(R42&gt;63,T42,IF(R42&gt;59,1,0))</f>
        <v>0</v>
      </c>
      <c r="V42" s="33"/>
      <c r="W42" s="33"/>
      <c r="X42" s="33"/>
      <c r="Y42" s="33" t="n">
        <f aca="false">IF(X42&gt;59,2,0)</f>
        <v>0</v>
      </c>
      <c r="Z42" s="33" t="n">
        <f aca="false">IF(X42&gt;89,4,IF(X42&gt;84,3.7,IF(X42&gt;81,3.3,IF(X42&gt;77,3,IF(X42&gt;74,2.7,IF(X42&gt;71,2.3,IF(X42&gt;67,2,1.5)))))))</f>
        <v>1.5</v>
      </c>
      <c r="AA42" s="39" t="n">
        <f aca="false">IF(X42&gt;63,Z42,IF(X42&gt;59,1,0))</f>
        <v>0</v>
      </c>
      <c r="AB42" s="33"/>
      <c r="AC42" s="33"/>
      <c r="AD42" s="33"/>
      <c r="AE42" s="33" t="n">
        <f aca="false">IF(AD42&gt;59,2,0)</f>
        <v>0</v>
      </c>
      <c r="AF42" s="33" t="n">
        <f aca="false">IF(AD42&gt;89,4,IF(AD42&gt;84,3.7,IF(AD42&gt;81,3.3,IF(AD42&gt;77,3,IF(AD42&gt;74,2.7,IF(AD42&gt;71,2.3,IF(AD42&gt;67,2,1.5)))))))</f>
        <v>1.5</v>
      </c>
      <c r="AG42" s="39" t="n">
        <f aca="false">IF(AD42&gt;63,AF42,IF(AD42&gt;59,1,0))</f>
        <v>0</v>
      </c>
      <c r="AH42" s="33"/>
      <c r="AI42" s="33"/>
      <c r="AJ42" s="33"/>
      <c r="AK42" s="33" t="n">
        <f aca="false">IF(AJ42&gt;59,2,0)</f>
        <v>0</v>
      </c>
      <c r="AL42" s="33" t="n">
        <f aca="false">IF(AJ42&gt;89,4,IF(AJ42&gt;84,3.7,IF(AJ42&gt;81,3.3,IF(AJ42&gt;77,3,IF(AJ42&gt;74,2.7,IF(AJ42&gt;71,2.3,IF(AJ42&gt;67,2,1.5)))))))</f>
        <v>1.5</v>
      </c>
      <c r="AM42" s="39" t="n">
        <f aca="false">IF(AJ42&gt;63,AL42,IF(AJ42&gt;59,1,0))</f>
        <v>0</v>
      </c>
      <c r="AN42" s="33"/>
      <c r="AO42" s="33"/>
      <c r="AP42" s="33"/>
      <c r="AQ42" s="33"/>
      <c r="AR42" s="33" t="n">
        <f aca="false">INT(0.5+0.4*AP42+0.6*AQ42)</f>
        <v>0</v>
      </c>
      <c r="AS42" s="33" t="n">
        <f aca="false">IF(AR42&gt;59,2,0)</f>
        <v>0</v>
      </c>
      <c r="AT42" s="33" t="n">
        <f aca="false">IF(AR42&gt;89,4,IF(AR42&gt;84,3.7,IF(AR42&gt;81,3.3,IF(AR42&gt;77,3,IF(AR42&gt;74,2.7,IF(AR42&gt;71,2.3,IF(AR42&gt;67,2,1.5)))))))</f>
        <v>1.5</v>
      </c>
      <c r="AU42" s="39" t="n">
        <f aca="false">IF(AR42&gt;63,AT42,IF(AR42&gt;59,1,0))</f>
        <v>0</v>
      </c>
      <c r="AV42" s="33"/>
      <c r="AW42" s="33"/>
      <c r="AX42" s="33"/>
      <c r="AY42" s="33"/>
      <c r="AZ42" s="33" t="n">
        <f aca="false">INT(0.5+0.4*AX42+0.6*AY42)</f>
        <v>0</v>
      </c>
      <c r="BA42" s="33" t="n">
        <f aca="false">IF(AZ42&gt;59,2,0)</f>
        <v>0</v>
      </c>
      <c r="BB42" s="33" t="n">
        <f aca="false">IF(AZ42&gt;89,4,IF(AZ42&gt;84,3.7,IF(AZ42&gt;81,3.3,IF(AZ42&gt;77,3,IF(AZ42&gt;74,2.7,IF(AZ42&gt;71,2.3,IF(AZ42&gt;67,2,1.5)))))))</f>
        <v>1.5</v>
      </c>
      <c r="BC42" s="39" t="n">
        <f aca="false">IF(AZ42&gt;63,BB42,IF(AZ42&gt;59,1,0))</f>
        <v>0</v>
      </c>
      <c r="BD42" s="33"/>
      <c r="BE42" s="33"/>
      <c r="BF42" s="33"/>
      <c r="BG42" s="33"/>
      <c r="BH42" s="33" t="n">
        <f aca="false">INT(0.5+0.4*BF42+0.6*BG42)</f>
        <v>0</v>
      </c>
      <c r="BI42" s="33" t="n">
        <f aca="false">IF(BH42&gt;59,2,0)</f>
        <v>0</v>
      </c>
      <c r="BJ42" s="33" t="n">
        <f aca="false">IF(BH42&gt;89,4,IF(BH42&gt;84,3.7,IF(BH42&gt;81,3.3,IF(BH42&gt;77,3,IF(BH42&gt;74,2.7,IF(BH42&gt;71,2.3,IF(BH42&gt;67,2,1.5)))))))</f>
        <v>1.5</v>
      </c>
      <c r="BK42" s="39" t="n">
        <f aca="false">IF(BH42&gt;63,BJ42,IF(BH42&gt;59,1,0))</f>
        <v>0</v>
      </c>
      <c r="BL42" s="33"/>
      <c r="BM42" s="33"/>
      <c r="BN42" s="33"/>
      <c r="BO42" s="33"/>
      <c r="BP42" s="33" t="n">
        <f aca="false">INT(0.5+0.4*BN42+0.6*BO42)</f>
        <v>0</v>
      </c>
      <c r="BQ42" s="33" t="n">
        <f aca="false">IF(BP42&gt;59,2,0)</f>
        <v>0</v>
      </c>
      <c r="BR42" s="33" t="n">
        <f aca="false">IF(BP42&gt;89,4,IF(BP42&gt;84,3.7,IF(BP42&gt;81,3.3,IF(BP42&gt;77,3,IF(BP42&gt;74,2.7,IF(BP42&gt;71,2.3,IF(BP42&gt;67,2,1.5)))))))</f>
        <v>1.5</v>
      </c>
      <c r="BS42" s="39" t="n">
        <f aca="false">IF(BP42&gt;63,BR42,IF(BP42&gt;59,1,0))</f>
        <v>0</v>
      </c>
      <c r="BT42" s="33"/>
      <c r="BU42" s="33"/>
      <c r="BV42" s="33"/>
      <c r="BW42" s="33"/>
      <c r="BX42" s="33" t="n">
        <f aca="false">INT(0.5+0.4*BV42+0.6*BW42)</f>
        <v>0</v>
      </c>
      <c r="BY42" s="33" t="n">
        <f aca="false">IF(BX42&gt;59,2,0)</f>
        <v>0</v>
      </c>
      <c r="BZ42" s="33" t="n">
        <f aca="false">IF(BX42&gt;89,4,IF(BX42&gt;84,3.7,IF(BX42&gt;81,3.3,IF(BX42&gt;77,3,IF(BX42&gt;74,2.7,IF(BX42&gt;71,2.3,IF(BX42&gt;67,2,1.5)))))))</f>
        <v>1.5</v>
      </c>
      <c r="CA42" s="39" t="n">
        <f aca="false">IF(BX42&gt;63,BZ42,IF(BX42&gt;59,1,0))</f>
        <v>0</v>
      </c>
      <c r="CB42" s="33"/>
      <c r="CC42" s="33"/>
      <c r="CD42" s="33"/>
      <c r="CE42" s="33"/>
      <c r="CF42" s="33"/>
      <c r="CG42" s="33" t="n">
        <f aca="false">INT(0.5+0.4*CE42+0.6*CF42)</f>
        <v>0</v>
      </c>
      <c r="CH42" s="33" t="n">
        <f aca="false">IF(CG42&gt;59,2,0)</f>
        <v>0</v>
      </c>
      <c r="CI42" s="33" t="n">
        <f aca="false">IF(CG42&gt;89,4,IF(CG42&gt;84,3.7,IF(CG42&gt;81,3.3,IF(CG42&gt;77,3,IF(CG42&gt;74,2.7,IF(CG42&gt;71,2.3,IF(CG42&gt;67,2,1.5)))))))</f>
        <v>1.5</v>
      </c>
      <c r="CJ42" s="39" t="n">
        <f aca="false">IF(CG42&gt;63,CI42,IF(CG42&gt;59,1,0))</f>
        <v>0</v>
      </c>
      <c r="CK42" s="33"/>
      <c r="CL42" s="33"/>
      <c r="CM42" s="33"/>
      <c r="CN42" s="33" t="n">
        <f aca="false">IF(CM42&gt;59,2,0)</f>
        <v>0</v>
      </c>
      <c r="CO42" s="33"/>
      <c r="CP42" s="33"/>
      <c r="CQ42" s="33"/>
      <c r="CR42" s="33"/>
      <c r="CS42" s="33"/>
      <c r="CT42" s="33" t="n">
        <f aca="false">IF(CS42&gt;59,1,0)</f>
        <v>0</v>
      </c>
      <c r="CU42" s="33"/>
      <c r="CV42" s="33"/>
      <c r="CW42" s="33"/>
      <c r="CX42" s="33" t="n">
        <f aca="false">IF(CW42&gt;59,2,0)</f>
        <v>0</v>
      </c>
      <c r="CY42" s="33"/>
      <c r="CZ42" s="33"/>
      <c r="DA42" s="33"/>
      <c r="DB42" s="33" t="n">
        <f aca="false">IF(DA42&gt;59,3,0)</f>
        <v>0</v>
      </c>
      <c r="DC42" s="33"/>
      <c r="DD42" s="33"/>
      <c r="DE42" s="33"/>
      <c r="DF42" s="33" t="n">
        <v>2</v>
      </c>
      <c r="DG42" s="33" t="n">
        <v>2</v>
      </c>
      <c r="DH42" s="33"/>
      <c r="DI42" s="33"/>
      <c r="DJ42" s="33"/>
      <c r="DK42" s="33" t="n">
        <v>2</v>
      </c>
      <c r="DL42" s="33"/>
      <c r="DM42" s="33"/>
      <c r="DN42" s="33"/>
      <c r="DO42" s="33"/>
      <c r="DP42" s="33" t="n">
        <f aca="false">IF(DO42&gt;59,2,0)</f>
        <v>0</v>
      </c>
      <c r="DQ42" s="33"/>
      <c r="DR42" s="33"/>
      <c r="DS42" s="33"/>
      <c r="DT42" s="33"/>
      <c r="DU42" s="33" t="n">
        <f aca="false">IF(DT42&gt;59,2,0)</f>
        <v>0</v>
      </c>
      <c r="DV42" s="25" t="s">
        <v>821</v>
      </c>
      <c r="DW42" s="33"/>
      <c r="DX42" s="33"/>
      <c r="DY42" s="33"/>
      <c r="DZ42" s="33" t="n">
        <f aca="false">IF(DY42&gt;59,2,0)</f>
        <v>0</v>
      </c>
      <c r="EA42" s="33"/>
      <c r="EB42" s="33"/>
      <c r="EC42" s="33"/>
      <c r="ED42" s="33" t="n">
        <f aca="false">IF(EC42&gt;59,1,0)</f>
        <v>0</v>
      </c>
      <c r="EE42" s="33" t="n">
        <f aca="false">G42+M42+S42+Y42+AE42+AK42+AS42+BA42+BI42+BQ42+BY42+CH42+CN42+CT42+CX42+DB42+DF42+DK42+DP42+DU42+DZ42+ED42+DG42</f>
        <v>6</v>
      </c>
      <c r="EF42" s="33" t="n">
        <f aca="false">EE42-EG42</f>
        <v>4</v>
      </c>
      <c r="EG42" s="33" t="n">
        <f aca="false">DK42+DP42+DU42+DZ42+ED42</f>
        <v>2</v>
      </c>
      <c r="EH42" s="33"/>
      <c r="EI42" s="39" t="n">
        <f aca="false">(G42*I42+M42*O42+S42*U42+Y42*AA42+AE42*AG42+AK42*AM42+AS42*AU42+BA42*BC42+BI42*BK42+BQ42*BS42+BY42*CA42+CH42*CJ42)/24+EH42</f>
        <v>0</v>
      </c>
      <c r="EJ42" s="39"/>
      <c r="EK42" s="39"/>
      <c r="EL42" s="39"/>
      <c r="EM42" s="39"/>
      <c r="EN42" s="39"/>
      <c r="EO42" s="39"/>
      <c r="EP42" s="39"/>
      <c r="EQ42" s="39"/>
      <c r="ER42" s="37" t="n">
        <v>38</v>
      </c>
    </row>
    <row r="43" customFormat="false" ht="9" hidden="false" customHeight="true" outlineLevel="0" collapsed="false">
      <c r="A43" s="37" t="n">
        <v>39</v>
      </c>
      <c r="B43" s="33"/>
      <c r="C43" s="38" t="n">
        <f aca="false">IF(AND(CW43&gt;69,EE43&gt;37.9,EI43&gt;=3.15),"符合",0)</f>
        <v>0</v>
      </c>
      <c r="D43" s="33"/>
      <c r="E43" s="33"/>
      <c r="F43" s="33"/>
      <c r="G43" s="33" t="n">
        <f aca="false">IF(F43&gt;59,2,0)</f>
        <v>0</v>
      </c>
      <c r="H43" s="33" t="n">
        <f aca="false">IF(F43&gt;89,4,IF(F43&gt;84,3.7,IF(F43&gt;81,3.3,IF(F43&gt;77,3,IF(F43&gt;74,2.7,IF(F43&gt;71,2.3,IF(F43&gt;67,2,1.5)))))))</f>
        <v>1.5</v>
      </c>
      <c r="I43" s="39" t="n">
        <f aca="false">IF(F43&gt;63,H43,IF(F43&gt;59,1,0))</f>
        <v>0</v>
      </c>
      <c r="J43" s="33"/>
      <c r="K43" s="33"/>
      <c r="L43" s="33"/>
      <c r="M43" s="33" t="n">
        <f aca="false">IF(L43&gt;59,2,0)</f>
        <v>0</v>
      </c>
      <c r="N43" s="33" t="n">
        <f aca="false">IF(L43&gt;89,4,IF(L43&gt;84,3.7,IF(L43&gt;81,3.3,IF(L43&gt;77,3,IF(L43&gt;74,2.7,IF(L43&gt;71,2.3,IF(L43&gt;67,2,1.5)))))))</f>
        <v>1.5</v>
      </c>
      <c r="O43" s="39" t="n">
        <f aca="false">IF(L43&gt;63,N43,IF(L43&gt;59,1,0))</f>
        <v>0</v>
      </c>
      <c r="P43" s="33"/>
      <c r="Q43" s="33"/>
      <c r="R43" s="33"/>
      <c r="S43" s="33" t="n">
        <f aca="false">IF(R43&gt;59,2,0)</f>
        <v>0</v>
      </c>
      <c r="T43" s="33" t="n">
        <f aca="false">IF(R43&gt;89,4,IF(R43&gt;84,3.7,IF(R43&gt;81,3.3,IF(R43&gt;77,3,IF(R43&gt;74,2.7,IF(R43&gt;71,2.3,IF(R43&gt;67,2,1.5)))))))</f>
        <v>1.5</v>
      </c>
      <c r="U43" s="39" t="n">
        <f aca="false">IF(R43&gt;63,T43,IF(R43&gt;59,1,0))</f>
        <v>0</v>
      </c>
      <c r="V43" s="33"/>
      <c r="W43" s="33"/>
      <c r="X43" s="33"/>
      <c r="Y43" s="33" t="n">
        <f aca="false">IF(X43&gt;59,2,0)</f>
        <v>0</v>
      </c>
      <c r="Z43" s="33" t="n">
        <f aca="false">IF(X43&gt;89,4,IF(X43&gt;84,3.7,IF(X43&gt;81,3.3,IF(X43&gt;77,3,IF(X43&gt;74,2.7,IF(X43&gt;71,2.3,IF(X43&gt;67,2,1.5)))))))</f>
        <v>1.5</v>
      </c>
      <c r="AA43" s="39" t="n">
        <f aca="false">IF(X43&gt;63,Z43,IF(X43&gt;59,1,0))</f>
        <v>0</v>
      </c>
      <c r="AB43" s="33"/>
      <c r="AC43" s="33"/>
      <c r="AD43" s="33"/>
      <c r="AE43" s="33" t="n">
        <f aca="false">IF(AD43&gt;59,2,0)</f>
        <v>0</v>
      </c>
      <c r="AF43" s="33" t="n">
        <f aca="false">IF(AD43&gt;89,4,IF(AD43&gt;84,3.7,IF(AD43&gt;81,3.3,IF(AD43&gt;77,3,IF(AD43&gt;74,2.7,IF(AD43&gt;71,2.3,IF(AD43&gt;67,2,1.5)))))))</f>
        <v>1.5</v>
      </c>
      <c r="AG43" s="39" t="n">
        <f aca="false">IF(AD43&gt;63,AF43,IF(AD43&gt;59,1,0))</f>
        <v>0</v>
      </c>
      <c r="AH43" s="33"/>
      <c r="AI43" s="33"/>
      <c r="AJ43" s="33"/>
      <c r="AK43" s="33" t="n">
        <f aca="false">IF(AJ43&gt;59,2,0)</f>
        <v>0</v>
      </c>
      <c r="AL43" s="33" t="n">
        <f aca="false">IF(AJ43&gt;89,4,IF(AJ43&gt;84,3.7,IF(AJ43&gt;81,3.3,IF(AJ43&gt;77,3,IF(AJ43&gt;74,2.7,IF(AJ43&gt;71,2.3,IF(AJ43&gt;67,2,1.5)))))))</f>
        <v>1.5</v>
      </c>
      <c r="AM43" s="39" t="n">
        <f aca="false">IF(AJ43&gt;63,AL43,IF(AJ43&gt;59,1,0))</f>
        <v>0</v>
      </c>
      <c r="AN43" s="33"/>
      <c r="AO43" s="33"/>
      <c r="AP43" s="33"/>
      <c r="AQ43" s="33"/>
      <c r="AR43" s="33" t="n">
        <f aca="false">INT(0.5+0.4*AP43+0.6*AQ43)</f>
        <v>0</v>
      </c>
      <c r="AS43" s="33" t="n">
        <f aca="false">IF(AR43&gt;59,2,0)</f>
        <v>0</v>
      </c>
      <c r="AT43" s="33" t="n">
        <f aca="false">IF(AR43&gt;89,4,IF(AR43&gt;84,3.7,IF(AR43&gt;81,3.3,IF(AR43&gt;77,3,IF(AR43&gt;74,2.7,IF(AR43&gt;71,2.3,IF(AR43&gt;67,2,1.5)))))))</f>
        <v>1.5</v>
      </c>
      <c r="AU43" s="39" t="n">
        <f aca="false">IF(AR43&gt;63,AT43,IF(AR43&gt;59,1,0))</f>
        <v>0</v>
      </c>
      <c r="AV43" s="33"/>
      <c r="AW43" s="33"/>
      <c r="AX43" s="33"/>
      <c r="AY43" s="33"/>
      <c r="AZ43" s="33" t="n">
        <f aca="false">INT(0.5+0.4*AX43+0.6*AY43)</f>
        <v>0</v>
      </c>
      <c r="BA43" s="33" t="n">
        <f aca="false">IF(AZ43&gt;59,2,0)</f>
        <v>0</v>
      </c>
      <c r="BB43" s="33" t="n">
        <f aca="false">IF(AZ43&gt;89,4,IF(AZ43&gt;84,3.7,IF(AZ43&gt;81,3.3,IF(AZ43&gt;77,3,IF(AZ43&gt;74,2.7,IF(AZ43&gt;71,2.3,IF(AZ43&gt;67,2,1.5)))))))</f>
        <v>1.5</v>
      </c>
      <c r="BC43" s="39" t="n">
        <f aca="false">IF(AZ43&gt;63,BB43,IF(AZ43&gt;59,1,0))</f>
        <v>0</v>
      </c>
      <c r="BD43" s="33"/>
      <c r="BE43" s="33"/>
      <c r="BF43" s="33"/>
      <c r="BG43" s="33"/>
      <c r="BH43" s="33" t="n">
        <f aca="false">INT(0.5+0.4*BF43+0.6*BG43)</f>
        <v>0</v>
      </c>
      <c r="BI43" s="33" t="n">
        <f aca="false">IF(BH43&gt;59,2,0)</f>
        <v>0</v>
      </c>
      <c r="BJ43" s="33" t="n">
        <f aca="false">IF(BH43&gt;89,4,IF(BH43&gt;84,3.7,IF(BH43&gt;81,3.3,IF(BH43&gt;77,3,IF(BH43&gt;74,2.7,IF(BH43&gt;71,2.3,IF(BH43&gt;67,2,1.5)))))))</f>
        <v>1.5</v>
      </c>
      <c r="BK43" s="39" t="n">
        <f aca="false">IF(BH43&gt;63,BJ43,IF(BH43&gt;59,1,0))</f>
        <v>0</v>
      </c>
      <c r="BL43" s="33"/>
      <c r="BM43" s="33"/>
      <c r="BN43" s="33"/>
      <c r="BO43" s="33"/>
      <c r="BP43" s="33" t="n">
        <f aca="false">INT(0.5+0.4*BN43+0.6*BO43)</f>
        <v>0</v>
      </c>
      <c r="BQ43" s="33" t="n">
        <f aca="false">IF(BP43&gt;59,2,0)</f>
        <v>0</v>
      </c>
      <c r="BR43" s="33" t="n">
        <f aca="false">IF(BP43&gt;89,4,IF(BP43&gt;84,3.7,IF(BP43&gt;81,3.3,IF(BP43&gt;77,3,IF(BP43&gt;74,2.7,IF(BP43&gt;71,2.3,IF(BP43&gt;67,2,1.5)))))))</f>
        <v>1.5</v>
      </c>
      <c r="BS43" s="39" t="n">
        <f aca="false">IF(BP43&gt;63,BR43,IF(BP43&gt;59,1,0))</f>
        <v>0</v>
      </c>
      <c r="BT43" s="33"/>
      <c r="BU43" s="33"/>
      <c r="BV43" s="33"/>
      <c r="BW43" s="33"/>
      <c r="BX43" s="33" t="n">
        <f aca="false">INT(0.5+0.4*BV43+0.6*BW43)</f>
        <v>0</v>
      </c>
      <c r="BY43" s="33" t="n">
        <f aca="false">IF(BX43&gt;59,2,0)</f>
        <v>0</v>
      </c>
      <c r="BZ43" s="33" t="n">
        <f aca="false">IF(BX43&gt;89,4,IF(BX43&gt;84,3.7,IF(BX43&gt;81,3.3,IF(BX43&gt;77,3,IF(BX43&gt;74,2.7,IF(BX43&gt;71,2.3,IF(BX43&gt;67,2,1.5)))))))</f>
        <v>1.5</v>
      </c>
      <c r="CA43" s="39" t="n">
        <f aca="false">IF(BX43&gt;63,BZ43,IF(BX43&gt;59,1,0))</f>
        <v>0</v>
      </c>
      <c r="CB43" s="33"/>
      <c r="CC43" s="33"/>
      <c r="CD43" s="33"/>
      <c r="CE43" s="33"/>
      <c r="CF43" s="33"/>
      <c r="CG43" s="33" t="n">
        <f aca="false">INT(0.5+0.4*CE43+0.6*CF43)</f>
        <v>0</v>
      </c>
      <c r="CH43" s="33" t="n">
        <f aca="false">IF(CG43&gt;59,2,0)</f>
        <v>0</v>
      </c>
      <c r="CI43" s="33" t="n">
        <f aca="false">IF(CG43&gt;89,4,IF(CG43&gt;84,3.7,IF(CG43&gt;81,3.3,IF(CG43&gt;77,3,IF(CG43&gt;74,2.7,IF(CG43&gt;71,2.3,IF(CG43&gt;67,2,1.5)))))))</f>
        <v>1.5</v>
      </c>
      <c r="CJ43" s="39" t="n">
        <f aca="false">IF(CG43&gt;63,CI43,IF(CG43&gt;59,1,0))</f>
        <v>0</v>
      </c>
      <c r="CK43" s="33"/>
      <c r="CL43" s="33"/>
      <c r="CM43" s="33"/>
      <c r="CN43" s="33" t="n">
        <f aca="false">IF(CM43&gt;59,2,0)</f>
        <v>0</v>
      </c>
      <c r="CO43" s="33"/>
      <c r="CP43" s="33"/>
      <c r="CQ43" s="33"/>
      <c r="CR43" s="33"/>
      <c r="CS43" s="33"/>
      <c r="CT43" s="33" t="n">
        <f aca="false">IF(CS43&gt;59,1,0)</f>
        <v>0</v>
      </c>
      <c r="CU43" s="33"/>
      <c r="CV43" s="33"/>
      <c r="CW43" s="33"/>
      <c r="CX43" s="33" t="n">
        <f aca="false">IF(CW43&gt;59,2,0)</f>
        <v>0</v>
      </c>
      <c r="CY43" s="33"/>
      <c r="CZ43" s="33"/>
      <c r="DA43" s="33"/>
      <c r="DB43" s="33" t="n">
        <f aca="false">IF(DA43&gt;59,3,0)</f>
        <v>0</v>
      </c>
      <c r="DC43" s="33"/>
      <c r="DD43" s="33"/>
      <c r="DE43" s="33"/>
      <c r="DF43" s="33" t="n">
        <v>2</v>
      </c>
      <c r="DG43" s="33" t="n">
        <v>2</v>
      </c>
      <c r="DH43" s="33"/>
      <c r="DI43" s="33"/>
      <c r="DJ43" s="33"/>
      <c r="DK43" s="33" t="n">
        <v>2</v>
      </c>
      <c r="DL43" s="33"/>
      <c r="DM43" s="33"/>
      <c r="DN43" s="33"/>
      <c r="DO43" s="33"/>
      <c r="DP43" s="33" t="n">
        <f aca="false">IF(DO43&gt;59,2,0)</f>
        <v>0</v>
      </c>
      <c r="DQ43" s="33"/>
      <c r="DR43" s="33"/>
      <c r="DS43" s="33"/>
      <c r="DT43" s="33"/>
      <c r="DU43" s="33" t="n">
        <f aca="false">IF(DT43&gt;59,2,0)</f>
        <v>0</v>
      </c>
      <c r="DV43" s="25" t="s">
        <v>821</v>
      </c>
      <c r="DW43" s="33"/>
      <c r="DX43" s="33"/>
      <c r="DY43" s="33"/>
      <c r="DZ43" s="33" t="n">
        <f aca="false">IF(DY43&gt;59,2,0)</f>
        <v>0</v>
      </c>
      <c r="EA43" s="33"/>
      <c r="EB43" s="33"/>
      <c r="EC43" s="33"/>
      <c r="ED43" s="33" t="n">
        <f aca="false">IF(EC43&gt;59,1,0)</f>
        <v>0</v>
      </c>
      <c r="EE43" s="33" t="n">
        <f aca="false">G43+M43+S43+Y43+AE43+AK43+AS43+BA43+BI43+BQ43+BY43+CH43+CN43+CT43+CX43+DB43+DF43+DK43+DP43+DU43+DZ43+ED43+DG43</f>
        <v>6</v>
      </c>
      <c r="EF43" s="33" t="n">
        <f aca="false">EE43-EG43</f>
        <v>4</v>
      </c>
      <c r="EG43" s="33" t="n">
        <f aca="false">DK43+DP43+DU43+DZ43+ED43</f>
        <v>2</v>
      </c>
      <c r="EH43" s="33"/>
      <c r="EI43" s="39" t="n">
        <f aca="false">(G43*I43+M43*O43+S43*U43+Y43*AA43+AE43*AG43+AK43*AM43+AS43*AU43+BA43*BC43+BI43*BK43+BQ43*BS43+BY43*CA43+CH43*CJ43)/24+EH43</f>
        <v>0</v>
      </c>
      <c r="EJ43" s="39"/>
      <c r="EK43" s="39"/>
      <c r="EL43" s="39"/>
      <c r="EM43" s="39"/>
      <c r="EN43" s="39"/>
      <c r="EO43" s="39"/>
      <c r="EP43" s="39"/>
      <c r="EQ43" s="39"/>
      <c r="ER43" s="37" t="n">
        <v>39</v>
      </c>
    </row>
    <row r="44" customFormat="false" ht="9" hidden="false" customHeight="true" outlineLevel="0" collapsed="false">
      <c r="A44" s="37" t="n">
        <v>40</v>
      </c>
      <c r="B44" s="33"/>
      <c r="C44" s="38" t="n">
        <f aca="false">IF(AND(CW44&gt;69,EE44&gt;37.9,EI44&gt;=3.15),"符合",0)</f>
        <v>0</v>
      </c>
      <c r="D44" s="33"/>
      <c r="E44" s="33"/>
      <c r="F44" s="33"/>
      <c r="G44" s="33" t="n">
        <f aca="false">IF(F44&gt;59,2,0)</f>
        <v>0</v>
      </c>
      <c r="H44" s="33" t="n">
        <f aca="false">IF(F44&gt;89,4,IF(F44&gt;84,3.7,IF(F44&gt;81,3.3,IF(F44&gt;77,3,IF(F44&gt;74,2.7,IF(F44&gt;71,2.3,IF(F44&gt;67,2,1.5)))))))</f>
        <v>1.5</v>
      </c>
      <c r="I44" s="39" t="n">
        <f aca="false">IF(F44&gt;63,H44,IF(F44&gt;59,1,0))</f>
        <v>0</v>
      </c>
      <c r="J44" s="33"/>
      <c r="K44" s="33"/>
      <c r="L44" s="33"/>
      <c r="M44" s="33" t="n">
        <f aca="false">IF(L44&gt;59,2,0)</f>
        <v>0</v>
      </c>
      <c r="N44" s="33" t="n">
        <f aca="false">IF(L44&gt;89,4,IF(L44&gt;84,3.7,IF(L44&gt;81,3.3,IF(L44&gt;77,3,IF(L44&gt;74,2.7,IF(L44&gt;71,2.3,IF(L44&gt;67,2,1.5)))))))</f>
        <v>1.5</v>
      </c>
      <c r="O44" s="39" t="n">
        <f aca="false">IF(L44&gt;63,N44,IF(L44&gt;59,1,0))</f>
        <v>0</v>
      </c>
      <c r="P44" s="33"/>
      <c r="Q44" s="33"/>
      <c r="R44" s="33"/>
      <c r="S44" s="33" t="n">
        <f aca="false">IF(R44&gt;59,2,0)</f>
        <v>0</v>
      </c>
      <c r="T44" s="33" t="n">
        <f aca="false">IF(R44&gt;89,4,IF(R44&gt;84,3.7,IF(R44&gt;81,3.3,IF(R44&gt;77,3,IF(R44&gt;74,2.7,IF(R44&gt;71,2.3,IF(R44&gt;67,2,1.5)))))))</f>
        <v>1.5</v>
      </c>
      <c r="U44" s="39" t="n">
        <f aca="false">IF(R44&gt;63,T44,IF(R44&gt;59,1,0))</f>
        <v>0</v>
      </c>
      <c r="V44" s="33"/>
      <c r="W44" s="33"/>
      <c r="X44" s="33"/>
      <c r="Y44" s="33" t="n">
        <f aca="false">IF(X44&gt;59,2,0)</f>
        <v>0</v>
      </c>
      <c r="Z44" s="33" t="n">
        <f aca="false">IF(X44&gt;89,4,IF(X44&gt;84,3.7,IF(X44&gt;81,3.3,IF(X44&gt;77,3,IF(X44&gt;74,2.7,IF(X44&gt;71,2.3,IF(X44&gt;67,2,1.5)))))))</f>
        <v>1.5</v>
      </c>
      <c r="AA44" s="39" t="n">
        <f aca="false">IF(X44&gt;63,Z44,IF(X44&gt;59,1,0))</f>
        <v>0</v>
      </c>
      <c r="AB44" s="33"/>
      <c r="AC44" s="33"/>
      <c r="AD44" s="33"/>
      <c r="AE44" s="33" t="n">
        <f aca="false">IF(AD44&gt;59,2,0)</f>
        <v>0</v>
      </c>
      <c r="AF44" s="33" t="n">
        <f aca="false">IF(AD44&gt;89,4,IF(AD44&gt;84,3.7,IF(AD44&gt;81,3.3,IF(AD44&gt;77,3,IF(AD44&gt;74,2.7,IF(AD44&gt;71,2.3,IF(AD44&gt;67,2,1.5)))))))</f>
        <v>1.5</v>
      </c>
      <c r="AG44" s="39" t="n">
        <f aca="false">IF(AD44&gt;63,AF44,IF(AD44&gt;59,1,0))</f>
        <v>0</v>
      </c>
      <c r="AH44" s="33"/>
      <c r="AI44" s="33"/>
      <c r="AJ44" s="33"/>
      <c r="AK44" s="33" t="n">
        <f aca="false">IF(AJ44&gt;59,2,0)</f>
        <v>0</v>
      </c>
      <c r="AL44" s="33" t="n">
        <f aca="false">IF(AJ44&gt;89,4,IF(AJ44&gt;84,3.7,IF(AJ44&gt;81,3.3,IF(AJ44&gt;77,3,IF(AJ44&gt;74,2.7,IF(AJ44&gt;71,2.3,IF(AJ44&gt;67,2,1.5)))))))</f>
        <v>1.5</v>
      </c>
      <c r="AM44" s="39" t="n">
        <f aca="false">IF(AJ44&gt;63,AL44,IF(AJ44&gt;59,1,0))</f>
        <v>0</v>
      </c>
      <c r="AN44" s="33"/>
      <c r="AO44" s="33"/>
      <c r="AP44" s="33"/>
      <c r="AQ44" s="33"/>
      <c r="AR44" s="33" t="n">
        <f aca="false">INT(0.5+0.4*AP44+0.6*AQ44)</f>
        <v>0</v>
      </c>
      <c r="AS44" s="33" t="n">
        <f aca="false">IF(AR44&gt;59,2,0)</f>
        <v>0</v>
      </c>
      <c r="AT44" s="33" t="n">
        <f aca="false">IF(AR44&gt;89,4,IF(AR44&gt;84,3.7,IF(AR44&gt;81,3.3,IF(AR44&gt;77,3,IF(AR44&gt;74,2.7,IF(AR44&gt;71,2.3,IF(AR44&gt;67,2,1.5)))))))</f>
        <v>1.5</v>
      </c>
      <c r="AU44" s="39" t="n">
        <f aca="false">IF(AR44&gt;63,AT44,IF(AR44&gt;59,1,0))</f>
        <v>0</v>
      </c>
      <c r="AV44" s="33"/>
      <c r="AW44" s="33"/>
      <c r="AX44" s="33"/>
      <c r="AY44" s="33"/>
      <c r="AZ44" s="33" t="n">
        <f aca="false">INT(0.5+0.4*AX44+0.6*AY44)</f>
        <v>0</v>
      </c>
      <c r="BA44" s="33" t="n">
        <f aca="false">IF(AZ44&gt;59,2,0)</f>
        <v>0</v>
      </c>
      <c r="BB44" s="33" t="n">
        <f aca="false">IF(AZ44&gt;89,4,IF(AZ44&gt;84,3.7,IF(AZ44&gt;81,3.3,IF(AZ44&gt;77,3,IF(AZ44&gt;74,2.7,IF(AZ44&gt;71,2.3,IF(AZ44&gt;67,2,1.5)))))))</f>
        <v>1.5</v>
      </c>
      <c r="BC44" s="39" t="n">
        <f aca="false">IF(AZ44&gt;63,BB44,IF(AZ44&gt;59,1,0))</f>
        <v>0</v>
      </c>
      <c r="BD44" s="33"/>
      <c r="BE44" s="33"/>
      <c r="BF44" s="33"/>
      <c r="BG44" s="33"/>
      <c r="BH44" s="33" t="n">
        <f aca="false">INT(0.5+0.4*BF44+0.6*BG44)</f>
        <v>0</v>
      </c>
      <c r="BI44" s="33" t="n">
        <f aca="false">IF(BH44&gt;59,2,0)</f>
        <v>0</v>
      </c>
      <c r="BJ44" s="33" t="n">
        <f aca="false">IF(BH44&gt;89,4,IF(BH44&gt;84,3.7,IF(BH44&gt;81,3.3,IF(BH44&gt;77,3,IF(BH44&gt;74,2.7,IF(BH44&gt;71,2.3,IF(BH44&gt;67,2,1.5)))))))</f>
        <v>1.5</v>
      </c>
      <c r="BK44" s="39" t="n">
        <f aca="false">IF(BH44&gt;63,BJ44,IF(BH44&gt;59,1,0))</f>
        <v>0</v>
      </c>
      <c r="BL44" s="33"/>
      <c r="BM44" s="33"/>
      <c r="BN44" s="33"/>
      <c r="BO44" s="33"/>
      <c r="BP44" s="33" t="n">
        <f aca="false">INT(0.5+0.4*BN44+0.6*BO44)</f>
        <v>0</v>
      </c>
      <c r="BQ44" s="33" t="n">
        <f aca="false">IF(BP44&gt;59,2,0)</f>
        <v>0</v>
      </c>
      <c r="BR44" s="33" t="n">
        <f aca="false">IF(BP44&gt;89,4,IF(BP44&gt;84,3.7,IF(BP44&gt;81,3.3,IF(BP44&gt;77,3,IF(BP44&gt;74,2.7,IF(BP44&gt;71,2.3,IF(BP44&gt;67,2,1.5)))))))</f>
        <v>1.5</v>
      </c>
      <c r="BS44" s="39" t="n">
        <f aca="false">IF(BP44&gt;63,BR44,IF(BP44&gt;59,1,0))</f>
        <v>0</v>
      </c>
      <c r="BT44" s="33"/>
      <c r="BU44" s="33"/>
      <c r="BV44" s="33"/>
      <c r="BW44" s="33"/>
      <c r="BX44" s="33" t="n">
        <f aca="false">INT(0.5+0.4*BV44+0.6*BW44)</f>
        <v>0</v>
      </c>
      <c r="BY44" s="33" t="n">
        <f aca="false">IF(BX44&gt;59,2,0)</f>
        <v>0</v>
      </c>
      <c r="BZ44" s="33" t="n">
        <f aca="false">IF(BX44&gt;89,4,IF(BX44&gt;84,3.7,IF(BX44&gt;81,3.3,IF(BX44&gt;77,3,IF(BX44&gt;74,2.7,IF(BX44&gt;71,2.3,IF(BX44&gt;67,2,1.5)))))))</f>
        <v>1.5</v>
      </c>
      <c r="CA44" s="39" t="n">
        <f aca="false">IF(BX44&gt;63,BZ44,IF(BX44&gt;59,1,0))</f>
        <v>0</v>
      </c>
      <c r="CB44" s="33"/>
      <c r="CC44" s="33"/>
      <c r="CD44" s="33"/>
      <c r="CE44" s="33"/>
      <c r="CF44" s="33"/>
      <c r="CG44" s="33" t="n">
        <f aca="false">INT(0.5+0.4*CE44+0.6*CF44)</f>
        <v>0</v>
      </c>
      <c r="CH44" s="33" t="n">
        <f aca="false">IF(CG44&gt;59,2,0)</f>
        <v>0</v>
      </c>
      <c r="CI44" s="33" t="n">
        <f aca="false">IF(CG44&gt;89,4,IF(CG44&gt;84,3.7,IF(CG44&gt;81,3.3,IF(CG44&gt;77,3,IF(CG44&gt;74,2.7,IF(CG44&gt;71,2.3,IF(CG44&gt;67,2,1.5)))))))</f>
        <v>1.5</v>
      </c>
      <c r="CJ44" s="39" t="n">
        <f aca="false">IF(CG44&gt;63,CI44,IF(CG44&gt;59,1,0))</f>
        <v>0</v>
      </c>
      <c r="CK44" s="33"/>
      <c r="CL44" s="33"/>
      <c r="CM44" s="33"/>
      <c r="CN44" s="33" t="n">
        <f aca="false">IF(CM44&gt;59,2,0)</f>
        <v>0</v>
      </c>
      <c r="CO44" s="33"/>
      <c r="CP44" s="33"/>
      <c r="CQ44" s="33"/>
      <c r="CR44" s="33"/>
      <c r="CS44" s="33"/>
      <c r="CT44" s="33" t="n">
        <f aca="false">IF(CS44&gt;59,1,0)</f>
        <v>0</v>
      </c>
      <c r="CU44" s="33"/>
      <c r="CV44" s="33"/>
      <c r="CW44" s="33"/>
      <c r="CX44" s="33" t="n">
        <f aca="false">IF(CW44&gt;59,2,0)</f>
        <v>0</v>
      </c>
      <c r="CY44" s="33"/>
      <c r="CZ44" s="33"/>
      <c r="DA44" s="33"/>
      <c r="DB44" s="33" t="n">
        <f aca="false">IF(DA44&gt;59,3,0)</f>
        <v>0</v>
      </c>
      <c r="DC44" s="33"/>
      <c r="DD44" s="33"/>
      <c r="DE44" s="33"/>
      <c r="DF44" s="33" t="n">
        <v>2</v>
      </c>
      <c r="DG44" s="33" t="n">
        <v>2</v>
      </c>
      <c r="DH44" s="33"/>
      <c r="DI44" s="33"/>
      <c r="DJ44" s="33"/>
      <c r="DK44" s="33" t="n">
        <v>2</v>
      </c>
      <c r="DL44" s="33"/>
      <c r="DM44" s="33"/>
      <c r="DN44" s="33"/>
      <c r="DO44" s="33"/>
      <c r="DP44" s="33" t="n">
        <f aca="false">IF(DO44&gt;59,2,0)</f>
        <v>0</v>
      </c>
      <c r="DQ44" s="33"/>
      <c r="DR44" s="33"/>
      <c r="DS44" s="33"/>
      <c r="DT44" s="33"/>
      <c r="DU44" s="33" t="n">
        <f aca="false">IF(DT44&gt;59,2,0)</f>
        <v>0</v>
      </c>
      <c r="DV44" s="25" t="s">
        <v>821</v>
      </c>
      <c r="DW44" s="33"/>
      <c r="DX44" s="33"/>
      <c r="DY44" s="33"/>
      <c r="DZ44" s="33" t="n">
        <f aca="false">IF(DY44&gt;59,2,0)</f>
        <v>0</v>
      </c>
      <c r="EA44" s="33"/>
      <c r="EB44" s="33"/>
      <c r="EC44" s="33"/>
      <c r="ED44" s="33" t="n">
        <f aca="false">IF(EC44&gt;59,1,0)</f>
        <v>0</v>
      </c>
      <c r="EE44" s="33" t="n">
        <f aca="false">G44+M44+S44+Y44+AE44+AK44+AS44+BA44+BI44+BQ44+BY44+CH44+CN44+CT44+CX44+DB44+DF44+DK44+DP44+DU44+DZ44+ED44+DG44</f>
        <v>6</v>
      </c>
      <c r="EF44" s="33" t="n">
        <f aca="false">EE44-EG44</f>
        <v>4</v>
      </c>
      <c r="EG44" s="33" t="n">
        <f aca="false">DK44+DP44+DU44+DZ44+ED44</f>
        <v>2</v>
      </c>
      <c r="EH44" s="33"/>
      <c r="EI44" s="39" t="n">
        <f aca="false">(G44*I44+M44*O44+S44*U44+Y44*AA44+AE44*AG44+AK44*AM44+AS44*AU44+BA44*BC44+BI44*BK44+BQ44*BS44+BY44*CA44+CH44*CJ44)/24+EH44</f>
        <v>0</v>
      </c>
      <c r="EJ44" s="39"/>
      <c r="EK44" s="39"/>
      <c r="EL44" s="39"/>
      <c r="EM44" s="39"/>
      <c r="EN44" s="39"/>
      <c r="EO44" s="39"/>
      <c r="EP44" s="39"/>
      <c r="EQ44" s="39"/>
      <c r="ER44" s="37" t="n">
        <v>40</v>
      </c>
    </row>
    <row r="45" customFormat="false" ht="9" hidden="false" customHeight="true" outlineLevel="0" collapsed="false">
      <c r="A45" s="37" t="n">
        <v>41</v>
      </c>
      <c r="B45" s="33"/>
      <c r="C45" s="38" t="n">
        <f aca="false">IF(AND(CW45&gt;69,EE45&gt;37.9,EI45&gt;=3.15),"符合",0)</f>
        <v>0</v>
      </c>
      <c r="D45" s="33"/>
      <c r="E45" s="33"/>
      <c r="F45" s="33"/>
      <c r="G45" s="33" t="n">
        <f aca="false">IF(F45&gt;59,2,0)</f>
        <v>0</v>
      </c>
      <c r="H45" s="33" t="n">
        <f aca="false">IF(F45&gt;89,4,IF(F45&gt;84,3.7,IF(F45&gt;81,3.3,IF(F45&gt;77,3,IF(F45&gt;74,2.7,IF(F45&gt;71,2.3,IF(F45&gt;67,2,1.5)))))))</f>
        <v>1.5</v>
      </c>
      <c r="I45" s="39" t="n">
        <f aca="false">IF(F45&gt;63,H45,IF(F45&gt;59,1,0))</f>
        <v>0</v>
      </c>
      <c r="J45" s="33"/>
      <c r="K45" s="33"/>
      <c r="L45" s="33"/>
      <c r="M45" s="33" t="n">
        <f aca="false">IF(L45&gt;59,2,0)</f>
        <v>0</v>
      </c>
      <c r="N45" s="33" t="n">
        <f aca="false">IF(L45&gt;89,4,IF(L45&gt;84,3.7,IF(L45&gt;81,3.3,IF(L45&gt;77,3,IF(L45&gt;74,2.7,IF(L45&gt;71,2.3,IF(L45&gt;67,2,1.5)))))))</f>
        <v>1.5</v>
      </c>
      <c r="O45" s="39" t="n">
        <f aca="false">IF(L45&gt;63,N45,IF(L45&gt;59,1,0))</f>
        <v>0</v>
      </c>
      <c r="P45" s="33"/>
      <c r="Q45" s="33"/>
      <c r="R45" s="33"/>
      <c r="S45" s="33" t="n">
        <f aca="false">IF(R45&gt;59,2,0)</f>
        <v>0</v>
      </c>
      <c r="T45" s="33" t="n">
        <f aca="false">IF(R45&gt;89,4,IF(R45&gt;84,3.7,IF(R45&gt;81,3.3,IF(R45&gt;77,3,IF(R45&gt;74,2.7,IF(R45&gt;71,2.3,IF(R45&gt;67,2,1.5)))))))</f>
        <v>1.5</v>
      </c>
      <c r="U45" s="39" t="n">
        <f aca="false">IF(R45&gt;63,T45,IF(R45&gt;59,1,0))</f>
        <v>0</v>
      </c>
      <c r="V45" s="33"/>
      <c r="W45" s="33"/>
      <c r="X45" s="33"/>
      <c r="Y45" s="33" t="n">
        <f aca="false">IF(X45&gt;59,2,0)</f>
        <v>0</v>
      </c>
      <c r="Z45" s="33" t="n">
        <f aca="false">IF(X45&gt;89,4,IF(X45&gt;84,3.7,IF(X45&gt;81,3.3,IF(X45&gt;77,3,IF(X45&gt;74,2.7,IF(X45&gt;71,2.3,IF(X45&gt;67,2,1.5)))))))</f>
        <v>1.5</v>
      </c>
      <c r="AA45" s="39" t="n">
        <f aca="false">IF(X45&gt;63,Z45,IF(X45&gt;59,1,0))</f>
        <v>0</v>
      </c>
      <c r="AB45" s="33"/>
      <c r="AC45" s="33"/>
      <c r="AD45" s="33"/>
      <c r="AE45" s="33" t="n">
        <f aca="false">IF(AD45&gt;59,2,0)</f>
        <v>0</v>
      </c>
      <c r="AF45" s="33" t="n">
        <f aca="false">IF(AD45&gt;89,4,IF(AD45&gt;84,3.7,IF(AD45&gt;81,3.3,IF(AD45&gt;77,3,IF(AD45&gt;74,2.7,IF(AD45&gt;71,2.3,IF(AD45&gt;67,2,1.5)))))))</f>
        <v>1.5</v>
      </c>
      <c r="AG45" s="39" t="n">
        <f aca="false">IF(AD45&gt;63,AF45,IF(AD45&gt;59,1,0))</f>
        <v>0</v>
      </c>
      <c r="AH45" s="33"/>
      <c r="AI45" s="33"/>
      <c r="AJ45" s="33"/>
      <c r="AK45" s="33" t="n">
        <f aca="false">IF(AJ45&gt;59,2,0)</f>
        <v>0</v>
      </c>
      <c r="AL45" s="33" t="n">
        <f aca="false">IF(AJ45&gt;89,4,IF(AJ45&gt;84,3.7,IF(AJ45&gt;81,3.3,IF(AJ45&gt;77,3,IF(AJ45&gt;74,2.7,IF(AJ45&gt;71,2.3,IF(AJ45&gt;67,2,1.5)))))))</f>
        <v>1.5</v>
      </c>
      <c r="AM45" s="39" t="n">
        <f aca="false">IF(AJ45&gt;63,AL45,IF(AJ45&gt;59,1,0))</f>
        <v>0</v>
      </c>
      <c r="AN45" s="33"/>
      <c r="AO45" s="33"/>
      <c r="AP45" s="33"/>
      <c r="AQ45" s="33"/>
      <c r="AR45" s="33" t="n">
        <f aca="false">INT(0.5+0.4*AP45+0.6*AQ45)</f>
        <v>0</v>
      </c>
      <c r="AS45" s="33" t="n">
        <f aca="false">IF(AR45&gt;59,2,0)</f>
        <v>0</v>
      </c>
      <c r="AT45" s="33" t="n">
        <f aca="false">IF(AR45&gt;89,4,IF(AR45&gt;84,3.7,IF(AR45&gt;81,3.3,IF(AR45&gt;77,3,IF(AR45&gt;74,2.7,IF(AR45&gt;71,2.3,IF(AR45&gt;67,2,1.5)))))))</f>
        <v>1.5</v>
      </c>
      <c r="AU45" s="39" t="n">
        <f aca="false">IF(AR45&gt;63,AT45,IF(AR45&gt;59,1,0))</f>
        <v>0</v>
      </c>
      <c r="AV45" s="33"/>
      <c r="AW45" s="33"/>
      <c r="AX45" s="33"/>
      <c r="AY45" s="33"/>
      <c r="AZ45" s="33" t="n">
        <f aca="false">INT(0.5+0.4*AX45+0.6*AY45)</f>
        <v>0</v>
      </c>
      <c r="BA45" s="33" t="n">
        <f aca="false">IF(AZ45&gt;59,2,0)</f>
        <v>0</v>
      </c>
      <c r="BB45" s="33" t="n">
        <f aca="false">IF(AZ45&gt;89,4,IF(AZ45&gt;84,3.7,IF(AZ45&gt;81,3.3,IF(AZ45&gt;77,3,IF(AZ45&gt;74,2.7,IF(AZ45&gt;71,2.3,IF(AZ45&gt;67,2,1.5)))))))</f>
        <v>1.5</v>
      </c>
      <c r="BC45" s="39" t="n">
        <f aca="false">IF(AZ45&gt;63,BB45,IF(AZ45&gt;59,1,0))</f>
        <v>0</v>
      </c>
      <c r="BD45" s="33"/>
      <c r="BE45" s="33"/>
      <c r="BF45" s="33"/>
      <c r="BG45" s="33"/>
      <c r="BH45" s="33" t="n">
        <f aca="false">INT(0.5+0.4*BF45+0.6*BG45)</f>
        <v>0</v>
      </c>
      <c r="BI45" s="33" t="n">
        <f aca="false">IF(BH45&gt;59,2,0)</f>
        <v>0</v>
      </c>
      <c r="BJ45" s="33" t="n">
        <f aca="false">IF(BH45&gt;89,4,IF(BH45&gt;84,3.7,IF(BH45&gt;81,3.3,IF(BH45&gt;77,3,IF(BH45&gt;74,2.7,IF(BH45&gt;71,2.3,IF(BH45&gt;67,2,1.5)))))))</f>
        <v>1.5</v>
      </c>
      <c r="BK45" s="39" t="n">
        <f aca="false">IF(BH45&gt;63,BJ45,IF(BH45&gt;59,1,0))</f>
        <v>0</v>
      </c>
      <c r="BL45" s="33"/>
      <c r="BM45" s="33"/>
      <c r="BN45" s="33"/>
      <c r="BO45" s="33"/>
      <c r="BP45" s="33" t="n">
        <f aca="false">INT(0.5+0.4*BN45+0.6*BO45)</f>
        <v>0</v>
      </c>
      <c r="BQ45" s="33" t="n">
        <f aca="false">IF(BP45&gt;59,2,0)</f>
        <v>0</v>
      </c>
      <c r="BR45" s="33" t="n">
        <f aca="false">IF(BP45&gt;89,4,IF(BP45&gt;84,3.7,IF(BP45&gt;81,3.3,IF(BP45&gt;77,3,IF(BP45&gt;74,2.7,IF(BP45&gt;71,2.3,IF(BP45&gt;67,2,1.5)))))))</f>
        <v>1.5</v>
      </c>
      <c r="BS45" s="39" t="n">
        <f aca="false">IF(BP45&gt;63,BR45,IF(BP45&gt;59,1,0))</f>
        <v>0</v>
      </c>
      <c r="BT45" s="33"/>
      <c r="BU45" s="33"/>
      <c r="BV45" s="33"/>
      <c r="BW45" s="33"/>
      <c r="BX45" s="33" t="n">
        <f aca="false">INT(0.5+0.4*BV45+0.6*BW45)</f>
        <v>0</v>
      </c>
      <c r="BY45" s="33" t="n">
        <f aca="false">IF(BX45&gt;59,2,0)</f>
        <v>0</v>
      </c>
      <c r="BZ45" s="33" t="n">
        <f aca="false">IF(BX45&gt;89,4,IF(BX45&gt;84,3.7,IF(BX45&gt;81,3.3,IF(BX45&gt;77,3,IF(BX45&gt;74,2.7,IF(BX45&gt;71,2.3,IF(BX45&gt;67,2,1.5)))))))</f>
        <v>1.5</v>
      </c>
      <c r="CA45" s="39" t="n">
        <f aca="false">IF(BX45&gt;63,BZ45,IF(BX45&gt;59,1,0))</f>
        <v>0</v>
      </c>
      <c r="CB45" s="33"/>
      <c r="CC45" s="33"/>
      <c r="CD45" s="33"/>
      <c r="CE45" s="33"/>
      <c r="CF45" s="33"/>
      <c r="CG45" s="33" t="n">
        <f aca="false">INT(0.5+0.4*CE45+0.6*CF45)</f>
        <v>0</v>
      </c>
      <c r="CH45" s="33" t="n">
        <f aca="false">IF(CG45&gt;59,2,0)</f>
        <v>0</v>
      </c>
      <c r="CI45" s="33" t="n">
        <f aca="false">IF(CG45&gt;89,4,IF(CG45&gt;84,3.7,IF(CG45&gt;81,3.3,IF(CG45&gt;77,3,IF(CG45&gt;74,2.7,IF(CG45&gt;71,2.3,IF(CG45&gt;67,2,1.5)))))))</f>
        <v>1.5</v>
      </c>
      <c r="CJ45" s="39" t="n">
        <f aca="false">IF(CG45&gt;63,CI45,IF(CG45&gt;59,1,0))</f>
        <v>0</v>
      </c>
      <c r="CK45" s="33"/>
      <c r="CL45" s="33"/>
      <c r="CM45" s="33"/>
      <c r="CN45" s="33" t="n">
        <f aca="false">IF(CM45&gt;59,2,0)</f>
        <v>0</v>
      </c>
      <c r="CO45" s="33"/>
      <c r="CP45" s="33"/>
      <c r="CQ45" s="33"/>
      <c r="CR45" s="33"/>
      <c r="CS45" s="33"/>
      <c r="CT45" s="33" t="n">
        <f aca="false">IF(CS45&gt;59,1,0)</f>
        <v>0</v>
      </c>
      <c r="CU45" s="33"/>
      <c r="CV45" s="33"/>
      <c r="CW45" s="33"/>
      <c r="CX45" s="33" t="n">
        <f aca="false">IF(CW45&gt;59,2,0)</f>
        <v>0</v>
      </c>
      <c r="CY45" s="33"/>
      <c r="CZ45" s="33"/>
      <c r="DA45" s="33"/>
      <c r="DB45" s="33" t="n">
        <f aca="false">IF(DA45&gt;59,3,0)</f>
        <v>0</v>
      </c>
      <c r="DC45" s="33"/>
      <c r="DD45" s="33"/>
      <c r="DE45" s="33"/>
      <c r="DF45" s="33" t="n">
        <v>2</v>
      </c>
      <c r="DG45" s="33" t="n">
        <v>2</v>
      </c>
      <c r="DH45" s="33"/>
      <c r="DI45" s="33"/>
      <c r="DJ45" s="33"/>
      <c r="DK45" s="33" t="n">
        <v>2</v>
      </c>
      <c r="DL45" s="33"/>
      <c r="DM45" s="33"/>
      <c r="DN45" s="33"/>
      <c r="DO45" s="33"/>
      <c r="DP45" s="33" t="n">
        <f aca="false">IF(DO45&gt;59,2,0)</f>
        <v>0</v>
      </c>
      <c r="DQ45" s="33"/>
      <c r="DR45" s="33"/>
      <c r="DS45" s="33"/>
      <c r="DT45" s="33"/>
      <c r="DU45" s="33" t="n">
        <f aca="false">IF(DT45&gt;59,2,0)</f>
        <v>0</v>
      </c>
      <c r="DV45" s="25" t="s">
        <v>821</v>
      </c>
      <c r="DW45" s="33"/>
      <c r="DX45" s="33"/>
      <c r="DY45" s="33"/>
      <c r="DZ45" s="33" t="n">
        <f aca="false">IF(DY45&gt;59,2,0)</f>
        <v>0</v>
      </c>
      <c r="EA45" s="33"/>
      <c r="EB45" s="33"/>
      <c r="EC45" s="33"/>
      <c r="ED45" s="33" t="n">
        <f aca="false">IF(EC45&gt;59,1,0)</f>
        <v>0</v>
      </c>
      <c r="EE45" s="33" t="n">
        <f aca="false">G45+M45+S45+Y45+AE45+AK45+AS45+BA45+BI45+BQ45+BY45+CH45+CN45+CT45+CX45+DB45+DF45+DK45+DP45+DU45+DZ45+ED45+DG45</f>
        <v>6</v>
      </c>
      <c r="EF45" s="33" t="n">
        <f aca="false">EE45-EG45</f>
        <v>4</v>
      </c>
      <c r="EG45" s="33" t="n">
        <f aca="false">DK45+DP45+DU45+DZ45+ED45</f>
        <v>2</v>
      </c>
      <c r="EH45" s="33"/>
      <c r="EI45" s="39" t="n">
        <f aca="false">(G45*I45+M45*O45+S45*U45+Y45*AA45+AE45*AG45+AK45*AM45+AS45*AU45+BA45*BC45+BI45*BK45+BQ45*BS45+BY45*CA45+CH45*CJ45)/24+EH45</f>
        <v>0</v>
      </c>
      <c r="EJ45" s="39"/>
      <c r="EK45" s="39"/>
      <c r="EL45" s="39"/>
      <c r="EM45" s="39"/>
      <c r="EN45" s="39"/>
      <c r="EO45" s="39"/>
      <c r="EP45" s="39"/>
      <c r="EQ45" s="39"/>
      <c r="ER45" s="37" t="n">
        <v>41</v>
      </c>
    </row>
    <row r="46" customFormat="false" ht="9" hidden="false" customHeight="true" outlineLevel="0" collapsed="false">
      <c r="A46" s="37" t="n">
        <v>42</v>
      </c>
      <c r="B46" s="33"/>
      <c r="C46" s="38" t="n">
        <f aca="false">IF(AND(CW46&gt;69,EE46&gt;37.9,EI46&gt;=3.15),"符合",0)</f>
        <v>0</v>
      </c>
      <c r="D46" s="33"/>
      <c r="E46" s="33"/>
      <c r="F46" s="33"/>
      <c r="G46" s="33" t="n">
        <f aca="false">IF(F46&gt;59,2,0)</f>
        <v>0</v>
      </c>
      <c r="H46" s="33" t="n">
        <f aca="false">IF(F46&gt;89,4,IF(F46&gt;84,3.7,IF(F46&gt;81,3.3,IF(F46&gt;77,3,IF(F46&gt;74,2.7,IF(F46&gt;71,2.3,IF(F46&gt;67,2,1.5)))))))</f>
        <v>1.5</v>
      </c>
      <c r="I46" s="39" t="n">
        <f aca="false">IF(F46&gt;63,H46,IF(F46&gt;59,1,0))</f>
        <v>0</v>
      </c>
      <c r="J46" s="33"/>
      <c r="K46" s="33"/>
      <c r="L46" s="33"/>
      <c r="M46" s="33" t="n">
        <f aca="false">IF(L46&gt;59,2,0)</f>
        <v>0</v>
      </c>
      <c r="N46" s="33" t="n">
        <f aca="false">IF(L46&gt;89,4,IF(L46&gt;84,3.7,IF(L46&gt;81,3.3,IF(L46&gt;77,3,IF(L46&gt;74,2.7,IF(L46&gt;71,2.3,IF(L46&gt;67,2,1.5)))))))</f>
        <v>1.5</v>
      </c>
      <c r="O46" s="39" t="n">
        <f aca="false">IF(L46&gt;63,N46,IF(L46&gt;59,1,0))</f>
        <v>0</v>
      </c>
      <c r="P46" s="33"/>
      <c r="Q46" s="33"/>
      <c r="R46" s="33"/>
      <c r="S46" s="33" t="n">
        <f aca="false">IF(R46&gt;59,2,0)</f>
        <v>0</v>
      </c>
      <c r="T46" s="33" t="n">
        <f aca="false">IF(R46&gt;89,4,IF(R46&gt;84,3.7,IF(R46&gt;81,3.3,IF(R46&gt;77,3,IF(R46&gt;74,2.7,IF(R46&gt;71,2.3,IF(R46&gt;67,2,1.5)))))))</f>
        <v>1.5</v>
      </c>
      <c r="U46" s="39" t="n">
        <f aca="false">IF(R46&gt;63,T46,IF(R46&gt;59,1,0))</f>
        <v>0</v>
      </c>
      <c r="V46" s="33"/>
      <c r="W46" s="33"/>
      <c r="X46" s="33"/>
      <c r="Y46" s="33" t="n">
        <f aca="false">IF(X46&gt;59,2,0)</f>
        <v>0</v>
      </c>
      <c r="Z46" s="33" t="n">
        <f aca="false">IF(X46&gt;89,4,IF(X46&gt;84,3.7,IF(X46&gt;81,3.3,IF(X46&gt;77,3,IF(X46&gt;74,2.7,IF(X46&gt;71,2.3,IF(X46&gt;67,2,1.5)))))))</f>
        <v>1.5</v>
      </c>
      <c r="AA46" s="39" t="n">
        <f aca="false">IF(X46&gt;63,Z46,IF(X46&gt;59,1,0))</f>
        <v>0</v>
      </c>
      <c r="AB46" s="33"/>
      <c r="AC46" s="33"/>
      <c r="AD46" s="33"/>
      <c r="AE46" s="33" t="n">
        <f aca="false">IF(AD46&gt;59,2,0)</f>
        <v>0</v>
      </c>
      <c r="AF46" s="33" t="n">
        <f aca="false">IF(AD46&gt;89,4,IF(AD46&gt;84,3.7,IF(AD46&gt;81,3.3,IF(AD46&gt;77,3,IF(AD46&gt;74,2.7,IF(AD46&gt;71,2.3,IF(AD46&gt;67,2,1.5)))))))</f>
        <v>1.5</v>
      </c>
      <c r="AG46" s="39" t="n">
        <f aca="false">IF(AD46&gt;63,AF46,IF(AD46&gt;59,1,0))</f>
        <v>0</v>
      </c>
      <c r="AH46" s="33"/>
      <c r="AI46" s="33"/>
      <c r="AJ46" s="33"/>
      <c r="AK46" s="33" t="n">
        <f aca="false">IF(AJ46&gt;59,2,0)</f>
        <v>0</v>
      </c>
      <c r="AL46" s="33" t="n">
        <f aca="false">IF(AJ46&gt;89,4,IF(AJ46&gt;84,3.7,IF(AJ46&gt;81,3.3,IF(AJ46&gt;77,3,IF(AJ46&gt;74,2.7,IF(AJ46&gt;71,2.3,IF(AJ46&gt;67,2,1.5)))))))</f>
        <v>1.5</v>
      </c>
      <c r="AM46" s="39" t="n">
        <f aca="false">IF(AJ46&gt;63,AL46,IF(AJ46&gt;59,1,0))</f>
        <v>0</v>
      </c>
      <c r="AN46" s="33"/>
      <c r="AO46" s="33"/>
      <c r="AP46" s="33"/>
      <c r="AQ46" s="33"/>
      <c r="AR46" s="33" t="n">
        <f aca="false">INT(0.5+0.4*AP46+0.6*AQ46)</f>
        <v>0</v>
      </c>
      <c r="AS46" s="33" t="n">
        <f aca="false">IF(AR46&gt;59,2,0)</f>
        <v>0</v>
      </c>
      <c r="AT46" s="33" t="n">
        <f aca="false">IF(AR46&gt;89,4,IF(AR46&gt;84,3.7,IF(AR46&gt;81,3.3,IF(AR46&gt;77,3,IF(AR46&gt;74,2.7,IF(AR46&gt;71,2.3,IF(AR46&gt;67,2,1.5)))))))</f>
        <v>1.5</v>
      </c>
      <c r="AU46" s="39" t="n">
        <f aca="false">IF(AR46&gt;63,AT46,IF(AR46&gt;59,1,0))</f>
        <v>0</v>
      </c>
      <c r="AV46" s="33"/>
      <c r="AW46" s="33"/>
      <c r="AX46" s="33"/>
      <c r="AY46" s="33"/>
      <c r="AZ46" s="33" t="n">
        <f aca="false">INT(0.5+0.4*AX46+0.6*AY46)</f>
        <v>0</v>
      </c>
      <c r="BA46" s="33" t="n">
        <f aca="false">IF(AZ46&gt;59,2,0)</f>
        <v>0</v>
      </c>
      <c r="BB46" s="33" t="n">
        <f aca="false">IF(AZ46&gt;89,4,IF(AZ46&gt;84,3.7,IF(AZ46&gt;81,3.3,IF(AZ46&gt;77,3,IF(AZ46&gt;74,2.7,IF(AZ46&gt;71,2.3,IF(AZ46&gt;67,2,1.5)))))))</f>
        <v>1.5</v>
      </c>
      <c r="BC46" s="39" t="n">
        <f aca="false">IF(AZ46&gt;63,BB46,IF(AZ46&gt;59,1,0))</f>
        <v>0</v>
      </c>
      <c r="BD46" s="33"/>
      <c r="BE46" s="33"/>
      <c r="BF46" s="33"/>
      <c r="BG46" s="33"/>
      <c r="BH46" s="33" t="n">
        <f aca="false">INT(0.5+0.4*BF46+0.6*BG46)</f>
        <v>0</v>
      </c>
      <c r="BI46" s="33" t="n">
        <f aca="false">IF(BH46&gt;59,2,0)</f>
        <v>0</v>
      </c>
      <c r="BJ46" s="33" t="n">
        <f aca="false">IF(BH46&gt;89,4,IF(BH46&gt;84,3.7,IF(BH46&gt;81,3.3,IF(BH46&gt;77,3,IF(BH46&gt;74,2.7,IF(BH46&gt;71,2.3,IF(BH46&gt;67,2,1.5)))))))</f>
        <v>1.5</v>
      </c>
      <c r="BK46" s="39" t="n">
        <f aca="false">IF(BH46&gt;63,BJ46,IF(BH46&gt;59,1,0))</f>
        <v>0</v>
      </c>
      <c r="BL46" s="33"/>
      <c r="BM46" s="33"/>
      <c r="BN46" s="33"/>
      <c r="BO46" s="33"/>
      <c r="BP46" s="33" t="n">
        <f aca="false">INT(0.5+0.4*BN46+0.6*BO46)</f>
        <v>0</v>
      </c>
      <c r="BQ46" s="33" t="n">
        <f aca="false">IF(BP46&gt;59,2,0)</f>
        <v>0</v>
      </c>
      <c r="BR46" s="33" t="n">
        <f aca="false">IF(BP46&gt;89,4,IF(BP46&gt;84,3.7,IF(BP46&gt;81,3.3,IF(BP46&gt;77,3,IF(BP46&gt;74,2.7,IF(BP46&gt;71,2.3,IF(BP46&gt;67,2,1.5)))))))</f>
        <v>1.5</v>
      </c>
      <c r="BS46" s="39" t="n">
        <f aca="false">IF(BP46&gt;63,BR46,IF(BP46&gt;59,1,0))</f>
        <v>0</v>
      </c>
      <c r="BT46" s="33"/>
      <c r="BU46" s="33"/>
      <c r="BV46" s="33"/>
      <c r="BW46" s="33"/>
      <c r="BX46" s="33" t="n">
        <f aca="false">INT(0.5+0.4*BV46+0.6*BW46)</f>
        <v>0</v>
      </c>
      <c r="BY46" s="33" t="n">
        <f aca="false">IF(BX46&gt;59,2,0)</f>
        <v>0</v>
      </c>
      <c r="BZ46" s="33" t="n">
        <f aca="false">IF(BX46&gt;89,4,IF(BX46&gt;84,3.7,IF(BX46&gt;81,3.3,IF(BX46&gt;77,3,IF(BX46&gt;74,2.7,IF(BX46&gt;71,2.3,IF(BX46&gt;67,2,1.5)))))))</f>
        <v>1.5</v>
      </c>
      <c r="CA46" s="39" t="n">
        <f aca="false">IF(BX46&gt;63,BZ46,IF(BX46&gt;59,1,0))</f>
        <v>0</v>
      </c>
      <c r="CB46" s="33"/>
      <c r="CC46" s="33"/>
      <c r="CD46" s="33"/>
      <c r="CE46" s="33"/>
      <c r="CF46" s="33"/>
      <c r="CG46" s="33" t="n">
        <f aca="false">INT(0.5+0.4*CE46+0.6*CF46)</f>
        <v>0</v>
      </c>
      <c r="CH46" s="33" t="n">
        <f aca="false">IF(CG46&gt;59,2,0)</f>
        <v>0</v>
      </c>
      <c r="CI46" s="33" t="n">
        <f aca="false">IF(CG46&gt;89,4,IF(CG46&gt;84,3.7,IF(CG46&gt;81,3.3,IF(CG46&gt;77,3,IF(CG46&gt;74,2.7,IF(CG46&gt;71,2.3,IF(CG46&gt;67,2,1.5)))))))</f>
        <v>1.5</v>
      </c>
      <c r="CJ46" s="39" t="n">
        <f aca="false">IF(CG46&gt;63,CI46,IF(CG46&gt;59,1,0))</f>
        <v>0</v>
      </c>
      <c r="CK46" s="33"/>
      <c r="CL46" s="33"/>
      <c r="CM46" s="33"/>
      <c r="CN46" s="33" t="n">
        <f aca="false">IF(CM46&gt;59,2,0)</f>
        <v>0</v>
      </c>
      <c r="CO46" s="33"/>
      <c r="CP46" s="33"/>
      <c r="CQ46" s="33"/>
      <c r="CR46" s="33"/>
      <c r="CS46" s="33"/>
      <c r="CT46" s="33" t="n">
        <f aca="false">IF(CS46&gt;59,1,0)</f>
        <v>0</v>
      </c>
      <c r="CU46" s="33"/>
      <c r="CV46" s="33"/>
      <c r="CW46" s="33"/>
      <c r="CX46" s="33" t="n">
        <f aca="false">IF(CW46&gt;59,2,0)</f>
        <v>0</v>
      </c>
      <c r="CY46" s="33"/>
      <c r="CZ46" s="33"/>
      <c r="DA46" s="33"/>
      <c r="DB46" s="33" t="n">
        <f aca="false">IF(DA46&gt;59,3,0)</f>
        <v>0</v>
      </c>
      <c r="DC46" s="33"/>
      <c r="DD46" s="33"/>
      <c r="DE46" s="33"/>
      <c r="DF46" s="33" t="n">
        <v>2</v>
      </c>
      <c r="DG46" s="33" t="n">
        <v>2</v>
      </c>
      <c r="DH46" s="33"/>
      <c r="DI46" s="33"/>
      <c r="DJ46" s="33"/>
      <c r="DK46" s="33" t="n">
        <v>2</v>
      </c>
      <c r="DL46" s="33"/>
      <c r="DM46" s="33"/>
      <c r="DN46" s="33"/>
      <c r="DO46" s="33"/>
      <c r="DP46" s="33" t="n">
        <f aca="false">IF(DO46&gt;59,2,0)</f>
        <v>0</v>
      </c>
      <c r="DQ46" s="33"/>
      <c r="DR46" s="33"/>
      <c r="DS46" s="33"/>
      <c r="DT46" s="33"/>
      <c r="DU46" s="33" t="n">
        <f aca="false">IF(DT46&gt;59,2,0)</f>
        <v>0</v>
      </c>
      <c r="DV46" s="25" t="s">
        <v>821</v>
      </c>
      <c r="DW46" s="33"/>
      <c r="DX46" s="33"/>
      <c r="DY46" s="33"/>
      <c r="DZ46" s="33" t="n">
        <f aca="false">IF(DY46&gt;59,2,0)</f>
        <v>0</v>
      </c>
      <c r="EA46" s="33"/>
      <c r="EB46" s="33"/>
      <c r="EC46" s="33"/>
      <c r="ED46" s="33" t="n">
        <f aca="false">IF(EC46&gt;59,1,0)</f>
        <v>0</v>
      </c>
      <c r="EE46" s="33" t="n">
        <f aca="false">G46+M46+S46+Y46+AE46+AK46+AS46+BA46+BI46+BQ46+BY46+CH46+CN46+CT46+CX46+DB46+DF46+DK46+DP46+DU46+DZ46+ED46+DG46</f>
        <v>6</v>
      </c>
      <c r="EF46" s="33" t="n">
        <f aca="false">EE46-EG46</f>
        <v>4</v>
      </c>
      <c r="EG46" s="33" t="n">
        <f aca="false">DK46+DP46+DU46+DZ46+ED46</f>
        <v>2</v>
      </c>
      <c r="EH46" s="33"/>
      <c r="EI46" s="39" t="n">
        <f aca="false">(G46*I46+M46*O46+S46*U46+Y46*AA46+AE46*AG46+AK46*AM46+AS46*AU46+BA46*BC46+BI46*BK46+BQ46*BS46+BY46*CA46+CH46*CJ46)/24+EH46</f>
        <v>0</v>
      </c>
      <c r="EJ46" s="39"/>
      <c r="EK46" s="39"/>
      <c r="EL46" s="39"/>
      <c r="EM46" s="39"/>
      <c r="EN46" s="39"/>
      <c r="EO46" s="39"/>
      <c r="EP46" s="39"/>
      <c r="EQ46" s="39"/>
      <c r="ER46" s="37" t="n">
        <v>42</v>
      </c>
    </row>
    <row r="47" customFormat="false" ht="9" hidden="false" customHeight="true" outlineLevel="0" collapsed="false">
      <c r="A47" s="37" t="n">
        <v>43</v>
      </c>
      <c r="B47" s="33"/>
      <c r="C47" s="38" t="n">
        <f aca="false">IF(AND(CW47&gt;69,EE47&gt;37.9,EI47&gt;=3.15),"符合",0)</f>
        <v>0</v>
      </c>
      <c r="D47" s="33"/>
      <c r="E47" s="33"/>
      <c r="F47" s="33"/>
      <c r="G47" s="33" t="n">
        <f aca="false">IF(F47&gt;59,2,0)</f>
        <v>0</v>
      </c>
      <c r="H47" s="33" t="n">
        <f aca="false">IF(F47&gt;89,4,IF(F47&gt;84,3.7,IF(F47&gt;81,3.3,IF(F47&gt;77,3,IF(F47&gt;74,2.7,IF(F47&gt;71,2.3,IF(F47&gt;67,2,1.5)))))))</f>
        <v>1.5</v>
      </c>
      <c r="I47" s="39" t="n">
        <f aca="false">IF(F47&gt;63,H47,IF(F47&gt;59,1,0))</f>
        <v>0</v>
      </c>
      <c r="J47" s="33"/>
      <c r="K47" s="33"/>
      <c r="L47" s="33"/>
      <c r="M47" s="33" t="n">
        <f aca="false">IF(L47&gt;59,2,0)</f>
        <v>0</v>
      </c>
      <c r="N47" s="33" t="n">
        <f aca="false">IF(L47&gt;89,4,IF(L47&gt;84,3.7,IF(L47&gt;81,3.3,IF(L47&gt;77,3,IF(L47&gt;74,2.7,IF(L47&gt;71,2.3,IF(L47&gt;67,2,1.5)))))))</f>
        <v>1.5</v>
      </c>
      <c r="O47" s="39" t="n">
        <f aca="false">IF(L47&gt;63,N47,IF(L47&gt;59,1,0))</f>
        <v>0</v>
      </c>
      <c r="P47" s="33"/>
      <c r="Q47" s="33"/>
      <c r="R47" s="33"/>
      <c r="S47" s="33" t="n">
        <f aca="false">IF(R47&gt;59,2,0)</f>
        <v>0</v>
      </c>
      <c r="T47" s="33" t="n">
        <f aca="false">IF(R47&gt;89,4,IF(R47&gt;84,3.7,IF(R47&gt;81,3.3,IF(R47&gt;77,3,IF(R47&gt;74,2.7,IF(R47&gt;71,2.3,IF(R47&gt;67,2,1.5)))))))</f>
        <v>1.5</v>
      </c>
      <c r="U47" s="39" t="n">
        <f aca="false">IF(R47&gt;63,T47,IF(R47&gt;59,1,0))</f>
        <v>0</v>
      </c>
      <c r="V47" s="33"/>
      <c r="W47" s="33"/>
      <c r="X47" s="33"/>
      <c r="Y47" s="33" t="n">
        <f aca="false">IF(X47&gt;59,2,0)</f>
        <v>0</v>
      </c>
      <c r="Z47" s="33" t="n">
        <f aca="false">IF(X47&gt;89,4,IF(X47&gt;84,3.7,IF(X47&gt;81,3.3,IF(X47&gt;77,3,IF(X47&gt;74,2.7,IF(X47&gt;71,2.3,IF(X47&gt;67,2,1.5)))))))</f>
        <v>1.5</v>
      </c>
      <c r="AA47" s="39" t="n">
        <f aca="false">IF(X47&gt;63,Z47,IF(X47&gt;59,1,0))</f>
        <v>0</v>
      </c>
      <c r="AB47" s="33"/>
      <c r="AC47" s="33"/>
      <c r="AD47" s="33"/>
      <c r="AE47" s="33" t="n">
        <f aca="false">IF(AD47&gt;59,2,0)</f>
        <v>0</v>
      </c>
      <c r="AF47" s="33" t="n">
        <f aca="false">IF(AD47&gt;89,4,IF(AD47&gt;84,3.7,IF(AD47&gt;81,3.3,IF(AD47&gt;77,3,IF(AD47&gt;74,2.7,IF(AD47&gt;71,2.3,IF(AD47&gt;67,2,1.5)))))))</f>
        <v>1.5</v>
      </c>
      <c r="AG47" s="39" t="n">
        <f aca="false">IF(AD47&gt;63,AF47,IF(AD47&gt;59,1,0))</f>
        <v>0</v>
      </c>
      <c r="AH47" s="33"/>
      <c r="AI47" s="33"/>
      <c r="AJ47" s="33"/>
      <c r="AK47" s="33" t="n">
        <f aca="false">IF(AJ47&gt;59,2,0)</f>
        <v>0</v>
      </c>
      <c r="AL47" s="33" t="n">
        <f aca="false">IF(AJ47&gt;89,4,IF(AJ47&gt;84,3.7,IF(AJ47&gt;81,3.3,IF(AJ47&gt;77,3,IF(AJ47&gt;74,2.7,IF(AJ47&gt;71,2.3,IF(AJ47&gt;67,2,1.5)))))))</f>
        <v>1.5</v>
      </c>
      <c r="AM47" s="39" t="n">
        <f aca="false">IF(AJ47&gt;63,AL47,IF(AJ47&gt;59,1,0))</f>
        <v>0</v>
      </c>
      <c r="AN47" s="33"/>
      <c r="AO47" s="33"/>
      <c r="AP47" s="33"/>
      <c r="AQ47" s="33"/>
      <c r="AR47" s="33" t="n">
        <f aca="false">INT(0.5+0.4*AP47+0.6*AQ47)</f>
        <v>0</v>
      </c>
      <c r="AS47" s="33" t="n">
        <f aca="false">IF(AR47&gt;59,2,0)</f>
        <v>0</v>
      </c>
      <c r="AT47" s="33" t="n">
        <f aca="false">IF(AR47&gt;89,4,IF(AR47&gt;84,3.7,IF(AR47&gt;81,3.3,IF(AR47&gt;77,3,IF(AR47&gt;74,2.7,IF(AR47&gt;71,2.3,IF(AR47&gt;67,2,1.5)))))))</f>
        <v>1.5</v>
      </c>
      <c r="AU47" s="39" t="n">
        <f aca="false">IF(AR47&gt;63,AT47,IF(AR47&gt;59,1,0))</f>
        <v>0</v>
      </c>
      <c r="AV47" s="33"/>
      <c r="AW47" s="33"/>
      <c r="AX47" s="33"/>
      <c r="AY47" s="33"/>
      <c r="AZ47" s="33" t="n">
        <f aca="false">INT(0.5+0.4*AX47+0.6*AY47)</f>
        <v>0</v>
      </c>
      <c r="BA47" s="33" t="n">
        <f aca="false">IF(AZ47&gt;59,2,0)</f>
        <v>0</v>
      </c>
      <c r="BB47" s="33" t="n">
        <f aca="false">IF(AZ47&gt;89,4,IF(AZ47&gt;84,3.7,IF(AZ47&gt;81,3.3,IF(AZ47&gt;77,3,IF(AZ47&gt;74,2.7,IF(AZ47&gt;71,2.3,IF(AZ47&gt;67,2,1.5)))))))</f>
        <v>1.5</v>
      </c>
      <c r="BC47" s="39" t="n">
        <f aca="false">IF(AZ47&gt;63,BB47,IF(AZ47&gt;59,1,0))</f>
        <v>0</v>
      </c>
      <c r="BD47" s="33"/>
      <c r="BE47" s="33"/>
      <c r="BF47" s="33"/>
      <c r="BG47" s="33"/>
      <c r="BH47" s="33" t="n">
        <f aca="false">INT(0.5+0.4*BF47+0.6*BG47)</f>
        <v>0</v>
      </c>
      <c r="BI47" s="33" t="n">
        <f aca="false">IF(BH47&gt;59,2,0)</f>
        <v>0</v>
      </c>
      <c r="BJ47" s="33" t="n">
        <f aca="false">IF(BH47&gt;89,4,IF(BH47&gt;84,3.7,IF(BH47&gt;81,3.3,IF(BH47&gt;77,3,IF(BH47&gt;74,2.7,IF(BH47&gt;71,2.3,IF(BH47&gt;67,2,1.5)))))))</f>
        <v>1.5</v>
      </c>
      <c r="BK47" s="39" t="n">
        <f aca="false">IF(BH47&gt;63,BJ47,IF(BH47&gt;59,1,0))</f>
        <v>0</v>
      </c>
      <c r="BL47" s="33"/>
      <c r="BM47" s="33"/>
      <c r="BN47" s="33"/>
      <c r="BO47" s="33"/>
      <c r="BP47" s="33" t="n">
        <f aca="false">INT(0.5+0.4*BN47+0.6*BO47)</f>
        <v>0</v>
      </c>
      <c r="BQ47" s="33" t="n">
        <f aca="false">IF(BP47&gt;59,2,0)</f>
        <v>0</v>
      </c>
      <c r="BR47" s="33" t="n">
        <f aca="false">IF(BP47&gt;89,4,IF(BP47&gt;84,3.7,IF(BP47&gt;81,3.3,IF(BP47&gt;77,3,IF(BP47&gt;74,2.7,IF(BP47&gt;71,2.3,IF(BP47&gt;67,2,1.5)))))))</f>
        <v>1.5</v>
      </c>
      <c r="BS47" s="39" t="n">
        <f aca="false">IF(BP47&gt;63,BR47,IF(BP47&gt;59,1,0))</f>
        <v>0</v>
      </c>
      <c r="BT47" s="33"/>
      <c r="BU47" s="33"/>
      <c r="BV47" s="33"/>
      <c r="BW47" s="33"/>
      <c r="BX47" s="33" t="n">
        <f aca="false">INT(0.5+0.4*BV47+0.6*BW47)</f>
        <v>0</v>
      </c>
      <c r="BY47" s="33" t="n">
        <f aca="false">IF(BX47&gt;59,2,0)</f>
        <v>0</v>
      </c>
      <c r="BZ47" s="33" t="n">
        <f aca="false">IF(BX47&gt;89,4,IF(BX47&gt;84,3.7,IF(BX47&gt;81,3.3,IF(BX47&gt;77,3,IF(BX47&gt;74,2.7,IF(BX47&gt;71,2.3,IF(BX47&gt;67,2,1.5)))))))</f>
        <v>1.5</v>
      </c>
      <c r="CA47" s="39" t="n">
        <f aca="false">IF(BX47&gt;63,BZ47,IF(BX47&gt;59,1,0))</f>
        <v>0</v>
      </c>
      <c r="CB47" s="33"/>
      <c r="CC47" s="33"/>
      <c r="CD47" s="33"/>
      <c r="CE47" s="33"/>
      <c r="CF47" s="33"/>
      <c r="CG47" s="33" t="n">
        <f aca="false">INT(0.5+0.4*CE47+0.6*CF47)</f>
        <v>0</v>
      </c>
      <c r="CH47" s="33" t="n">
        <f aca="false">IF(CG47&gt;59,2,0)</f>
        <v>0</v>
      </c>
      <c r="CI47" s="33" t="n">
        <f aca="false">IF(CG47&gt;89,4,IF(CG47&gt;84,3.7,IF(CG47&gt;81,3.3,IF(CG47&gt;77,3,IF(CG47&gt;74,2.7,IF(CG47&gt;71,2.3,IF(CG47&gt;67,2,1.5)))))))</f>
        <v>1.5</v>
      </c>
      <c r="CJ47" s="39" t="n">
        <f aca="false">IF(CG47&gt;63,CI47,IF(CG47&gt;59,1,0))</f>
        <v>0</v>
      </c>
      <c r="CK47" s="33"/>
      <c r="CL47" s="33"/>
      <c r="CM47" s="33"/>
      <c r="CN47" s="33" t="n">
        <f aca="false">IF(CM47&gt;59,2,0)</f>
        <v>0</v>
      </c>
      <c r="CO47" s="33"/>
      <c r="CP47" s="33"/>
      <c r="CQ47" s="33"/>
      <c r="CR47" s="33"/>
      <c r="CS47" s="33"/>
      <c r="CT47" s="33" t="n">
        <f aca="false">IF(CS47&gt;59,1,0)</f>
        <v>0</v>
      </c>
      <c r="CU47" s="33"/>
      <c r="CV47" s="33"/>
      <c r="CW47" s="33"/>
      <c r="CX47" s="33" t="n">
        <f aca="false">IF(CW47&gt;59,2,0)</f>
        <v>0</v>
      </c>
      <c r="CY47" s="33"/>
      <c r="CZ47" s="33"/>
      <c r="DA47" s="33"/>
      <c r="DB47" s="33" t="n">
        <f aca="false">IF(DA47&gt;59,3,0)</f>
        <v>0</v>
      </c>
      <c r="DC47" s="33"/>
      <c r="DD47" s="33"/>
      <c r="DE47" s="33"/>
      <c r="DF47" s="33" t="n">
        <v>2</v>
      </c>
      <c r="DG47" s="33" t="n">
        <v>2</v>
      </c>
      <c r="DH47" s="33"/>
      <c r="DI47" s="33"/>
      <c r="DJ47" s="33"/>
      <c r="DK47" s="33" t="n">
        <v>2</v>
      </c>
      <c r="DL47" s="33"/>
      <c r="DM47" s="33"/>
      <c r="DN47" s="33"/>
      <c r="DO47" s="33"/>
      <c r="DP47" s="33" t="n">
        <f aca="false">IF(DO47&gt;59,2,0)</f>
        <v>0</v>
      </c>
      <c r="DQ47" s="33"/>
      <c r="DR47" s="33"/>
      <c r="DS47" s="33"/>
      <c r="DT47" s="33"/>
      <c r="DU47" s="33" t="n">
        <f aca="false">IF(DT47&gt;59,2,0)</f>
        <v>0</v>
      </c>
      <c r="DV47" s="25" t="s">
        <v>821</v>
      </c>
      <c r="DW47" s="33"/>
      <c r="DX47" s="33"/>
      <c r="DY47" s="33"/>
      <c r="DZ47" s="33" t="n">
        <f aca="false">IF(DY47&gt;59,2,0)</f>
        <v>0</v>
      </c>
      <c r="EA47" s="33"/>
      <c r="EB47" s="33"/>
      <c r="EC47" s="33"/>
      <c r="ED47" s="33" t="n">
        <f aca="false">IF(EC47&gt;59,1,0)</f>
        <v>0</v>
      </c>
      <c r="EE47" s="33" t="n">
        <f aca="false">G47+M47+S47+Y47+AE47+AK47+AS47+BA47+BI47+BQ47+BY47+CH47+CN47+CT47+CX47+DB47+DF47+DK47+DP47+DU47+DZ47+ED47+DG47</f>
        <v>6</v>
      </c>
      <c r="EF47" s="33" t="n">
        <f aca="false">EE47-EG47</f>
        <v>4</v>
      </c>
      <c r="EG47" s="33" t="n">
        <f aca="false">DK47+DP47+DU47+DZ47+ED47</f>
        <v>2</v>
      </c>
      <c r="EH47" s="33"/>
      <c r="EI47" s="39" t="n">
        <f aca="false">(G47*I47+M47*O47+S47*U47+Y47*AA47+AE47*AG47+AK47*AM47+AS47*AU47+BA47*BC47+BI47*BK47+BQ47*BS47+BY47*CA47+CH47*CJ47)/24+EH47</f>
        <v>0</v>
      </c>
      <c r="EJ47" s="39"/>
      <c r="EK47" s="39"/>
      <c r="EL47" s="39"/>
      <c r="EM47" s="39"/>
      <c r="EN47" s="39"/>
      <c r="EO47" s="39"/>
      <c r="EP47" s="39"/>
      <c r="EQ47" s="39"/>
      <c r="ER47" s="37" t="n">
        <v>43</v>
      </c>
    </row>
    <row r="48" customFormat="false" ht="9" hidden="false" customHeight="true" outlineLevel="0" collapsed="false">
      <c r="A48" s="37" t="n">
        <v>44</v>
      </c>
      <c r="B48" s="33"/>
      <c r="C48" s="38" t="n">
        <f aca="false">IF(AND(CW48&gt;69,EE48&gt;37.9,EI48&gt;=3.15),"符合",0)</f>
        <v>0</v>
      </c>
      <c r="D48" s="33"/>
      <c r="E48" s="33"/>
      <c r="F48" s="33"/>
      <c r="G48" s="33" t="n">
        <f aca="false">IF(F48&gt;59,2,0)</f>
        <v>0</v>
      </c>
      <c r="H48" s="33" t="n">
        <f aca="false">IF(F48&gt;89,4,IF(F48&gt;84,3.7,IF(F48&gt;81,3.3,IF(F48&gt;77,3,IF(F48&gt;74,2.7,IF(F48&gt;71,2.3,IF(F48&gt;67,2,1.5)))))))</f>
        <v>1.5</v>
      </c>
      <c r="I48" s="39" t="n">
        <f aca="false">IF(F48&gt;63,H48,IF(F48&gt;59,1,0))</f>
        <v>0</v>
      </c>
      <c r="J48" s="33"/>
      <c r="K48" s="33"/>
      <c r="L48" s="33"/>
      <c r="M48" s="33" t="n">
        <f aca="false">IF(L48&gt;59,2,0)</f>
        <v>0</v>
      </c>
      <c r="N48" s="33" t="n">
        <f aca="false">IF(L48&gt;89,4,IF(L48&gt;84,3.7,IF(L48&gt;81,3.3,IF(L48&gt;77,3,IF(L48&gt;74,2.7,IF(L48&gt;71,2.3,IF(L48&gt;67,2,1.5)))))))</f>
        <v>1.5</v>
      </c>
      <c r="O48" s="39" t="n">
        <f aca="false">IF(L48&gt;63,N48,IF(L48&gt;59,1,0))</f>
        <v>0</v>
      </c>
      <c r="P48" s="33"/>
      <c r="Q48" s="33"/>
      <c r="R48" s="33"/>
      <c r="S48" s="33" t="n">
        <f aca="false">IF(R48&gt;59,2,0)</f>
        <v>0</v>
      </c>
      <c r="T48" s="33" t="n">
        <f aca="false">IF(R48&gt;89,4,IF(R48&gt;84,3.7,IF(R48&gt;81,3.3,IF(R48&gt;77,3,IF(R48&gt;74,2.7,IF(R48&gt;71,2.3,IF(R48&gt;67,2,1.5)))))))</f>
        <v>1.5</v>
      </c>
      <c r="U48" s="39" t="n">
        <f aca="false">IF(R48&gt;63,T48,IF(R48&gt;59,1,0))</f>
        <v>0</v>
      </c>
      <c r="V48" s="33"/>
      <c r="W48" s="33"/>
      <c r="X48" s="33"/>
      <c r="Y48" s="33" t="n">
        <f aca="false">IF(X48&gt;59,2,0)</f>
        <v>0</v>
      </c>
      <c r="Z48" s="33" t="n">
        <f aca="false">IF(X48&gt;89,4,IF(X48&gt;84,3.7,IF(X48&gt;81,3.3,IF(X48&gt;77,3,IF(X48&gt;74,2.7,IF(X48&gt;71,2.3,IF(X48&gt;67,2,1.5)))))))</f>
        <v>1.5</v>
      </c>
      <c r="AA48" s="39" t="n">
        <f aca="false">IF(X48&gt;63,Z48,IF(X48&gt;59,1,0))</f>
        <v>0</v>
      </c>
      <c r="AB48" s="33"/>
      <c r="AC48" s="33"/>
      <c r="AD48" s="33"/>
      <c r="AE48" s="33" t="n">
        <f aca="false">IF(AD48&gt;59,2,0)</f>
        <v>0</v>
      </c>
      <c r="AF48" s="33" t="n">
        <f aca="false">IF(AD48&gt;89,4,IF(AD48&gt;84,3.7,IF(AD48&gt;81,3.3,IF(AD48&gt;77,3,IF(AD48&gt;74,2.7,IF(AD48&gt;71,2.3,IF(AD48&gt;67,2,1.5)))))))</f>
        <v>1.5</v>
      </c>
      <c r="AG48" s="39" t="n">
        <f aca="false">IF(AD48&gt;63,AF48,IF(AD48&gt;59,1,0))</f>
        <v>0</v>
      </c>
      <c r="AH48" s="33"/>
      <c r="AI48" s="33"/>
      <c r="AJ48" s="33"/>
      <c r="AK48" s="33" t="n">
        <f aca="false">IF(AJ48&gt;59,2,0)</f>
        <v>0</v>
      </c>
      <c r="AL48" s="33" t="n">
        <f aca="false">IF(AJ48&gt;89,4,IF(AJ48&gt;84,3.7,IF(AJ48&gt;81,3.3,IF(AJ48&gt;77,3,IF(AJ48&gt;74,2.7,IF(AJ48&gt;71,2.3,IF(AJ48&gt;67,2,1.5)))))))</f>
        <v>1.5</v>
      </c>
      <c r="AM48" s="39" t="n">
        <f aca="false">IF(AJ48&gt;63,AL48,IF(AJ48&gt;59,1,0))</f>
        <v>0</v>
      </c>
      <c r="AN48" s="33"/>
      <c r="AO48" s="33"/>
      <c r="AP48" s="33"/>
      <c r="AQ48" s="33"/>
      <c r="AR48" s="33" t="n">
        <f aca="false">INT(0.5+0.4*AP48+0.6*AQ48)</f>
        <v>0</v>
      </c>
      <c r="AS48" s="33" t="n">
        <f aca="false">IF(AR48&gt;59,2,0)</f>
        <v>0</v>
      </c>
      <c r="AT48" s="33" t="n">
        <f aca="false">IF(AR48&gt;89,4,IF(AR48&gt;84,3.7,IF(AR48&gt;81,3.3,IF(AR48&gt;77,3,IF(AR48&gt;74,2.7,IF(AR48&gt;71,2.3,IF(AR48&gt;67,2,1.5)))))))</f>
        <v>1.5</v>
      </c>
      <c r="AU48" s="39" t="n">
        <f aca="false">IF(AR48&gt;63,AT48,IF(AR48&gt;59,1,0))</f>
        <v>0</v>
      </c>
      <c r="AV48" s="33"/>
      <c r="AW48" s="33"/>
      <c r="AX48" s="33"/>
      <c r="AY48" s="33"/>
      <c r="AZ48" s="33" t="n">
        <f aca="false">INT(0.5+0.4*AX48+0.6*AY48)</f>
        <v>0</v>
      </c>
      <c r="BA48" s="33" t="n">
        <f aca="false">IF(AZ48&gt;59,2,0)</f>
        <v>0</v>
      </c>
      <c r="BB48" s="33" t="n">
        <f aca="false">IF(AZ48&gt;89,4,IF(AZ48&gt;84,3.7,IF(AZ48&gt;81,3.3,IF(AZ48&gt;77,3,IF(AZ48&gt;74,2.7,IF(AZ48&gt;71,2.3,IF(AZ48&gt;67,2,1.5)))))))</f>
        <v>1.5</v>
      </c>
      <c r="BC48" s="39" t="n">
        <f aca="false">IF(AZ48&gt;63,BB48,IF(AZ48&gt;59,1,0))</f>
        <v>0</v>
      </c>
      <c r="BD48" s="33"/>
      <c r="BE48" s="33"/>
      <c r="BF48" s="33"/>
      <c r="BG48" s="33"/>
      <c r="BH48" s="33" t="n">
        <f aca="false">INT(0.5+0.4*BF48+0.6*BG48)</f>
        <v>0</v>
      </c>
      <c r="BI48" s="33" t="n">
        <f aca="false">IF(BH48&gt;59,2,0)</f>
        <v>0</v>
      </c>
      <c r="BJ48" s="33" t="n">
        <f aca="false">IF(BH48&gt;89,4,IF(BH48&gt;84,3.7,IF(BH48&gt;81,3.3,IF(BH48&gt;77,3,IF(BH48&gt;74,2.7,IF(BH48&gt;71,2.3,IF(BH48&gt;67,2,1.5)))))))</f>
        <v>1.5</v>
      </c>
      <c r="BK48" s="39" t="n">
        <f aca="false">IF(BH48&gt;63,BJ48,IF(BH48&gt;59,1,0))</f>
        <v>0</v>
      </c>
      <c r="BL48" s="33"/>
      <c r="BM48" s="33"/>
      <c r="BN48" s="33"/>
      <c r="BO48" s="33"/>
      <c r="BP48" s="33" t="n">
        <f aca="false">INT(0.5+0.4*BN48+0.6*BO48)</f>
        <v>0</v>
      </c>
      <c r="BQ48" s="33" t="n">
        <f aca="false">IF(BP48&gt;59,2,0)</f>
        <v>0</v>
      </c>
      <c r="BR48" s="33" t="n">
        <f aca="false">IF(BP48&gt;89,4,IF(BP48&gt;84,3.7,IF(BP48&gt;81,3.3,IF(BP48&gt;77,3,IF(BP48&gt;74,2.7,IF(BP48&gt;71,2.3,IF(BP48&gt;67,2,1.5)))))))</f>
        <v>1.5</v>
      </c>
      <c r="BS48" s="39" t="n">
        <f aca="false">IF(BP48&gt;63,BR48,IF(BP48&gt;59,1,0))</f>
        <v>0</v>
      </c>
      <c r="BT48" s="33"/>
      <c r="BU48" s="33"/>
      <c r="BV48" s="33"/>
      <c r="BW48" s="33"/>
      <c r="BX48" s="33" t="n">
        <f aca="false">INT(0.5+0.4*BV48+0.6*BW48)</f>
        <v>0</v>
      </c>
      <c r="BY48" s="33" t="n">
        <f aca="false">IF(BX48&gt;59,2,0)</f>
        <v>0</v>
      </c>
      <c r="BZ48" s="33" t="n">
        <f aca="false">IF(BX48&gt;89,4,IF(BX48&gt;84,3.7,IF(BX48&gt;81,3.3,IF(BX48&gt;77,3,IF(BX48&gt;74,2.7,IF(BX48&gt;71,2.3,IF(BX48&gt;67,2,1.5)))))))</f>
        <v>1.5</v>
      </c>
      <c r="CA48" s="39" t="n">
        <f aca="false">IF(BX48&gt;63,BZ48,IF(BX48&gt;59,1,0))</f>
        <v>0</v>
      </c>
      <c r="CB48" s="33"/>
      <c r="CC48" s="33"/>
      <c r="CD48" s="33"/>
      <c r="CE48" s="33"/>
      <c r="CF48" s="33"/>
      <c r="CG48" s="33" t="n">
        <f aca="false">INT(0.5+0.4*CE48+0.6*CF48)</f>
        <v>0</v>
      </c>
      <c r="CH48" s="33" t="n">
        <f aca="false">IF(CG48&gt;59,2,0)</f>
        <v>0</v>
      </c>
      <c r="CI48" s="33" t="n">
        <f aca="false">IF(CG48&gt;89,4,IF(CG48&gt;84,3.7,IF(CG48&gt;81,3.3,IF(CG48&gt;77,3,IF(CG48&gt;74,2.7,IF(CG48&gt;71,2.3,IF(CG48&gt;67,2,1.5)))))))</f>
        <v>1.5</v>
      </c>
      <c r="CJ48" s="39" t="n">
        <f aca="false">IF(CG48&gt;63,CI48,IF(CG48&gt;59,1,0))</f>
        <v>0</v>
      </c>
      <c r="CK48" s="33"/>
      <c r="CL48" s="33"/>
      <c r="CM48" s="33"/>
      <c r="CN48" s="33" t="n">
        <f aca="false">IF(CM48&gt;59,2,0)</f>
        <v>0</v>
      </c>
      <c r="CO48" s="33"/>
      <c r="CP48" s="33"/>
      <c r="CQ48" s="33"/>
      <c r="CR48" s="33"/>
      <c r="CS48" s="33"/>
      <c r="CT48" s="33" t="n">
        <f aca="false">IF(CS48&gt;59,1,0)</f>
        <v>0</v>
      </c>
      <c r="CU48" s="33"/>
      <c r="CV48" s="33"/>
      <c r="CW48" s="33"/>
      <c r="CX48" s="33" t="n">
        <f aca="false">IF(CW48&gt;59,2,0)</f>
        <v>0</v>
      </c>
      <c r="CY48" s="33"/>
      <c r="CZ48" s="33"/>
      <c r="DA48" s="33"/>
      <c r="DB48" s="33" t="n">
        <f aca="false">IF(DA48&gt;59,3,0)</f>
        <v>0</v>
      </c>
      <c r="DC48" s="33"/>
      <c r="DD48" s="33"/>
      <c r="DE48" s="33"/>
      <c r="DF48" s="33" t="n">
        <v>2</v>
      </c>
      <c r="DG48" s="33" t="n">
        <v>2</v>
      </c>
      <c r="DH48" s="33"/>
      <c r="DI48" s="33"/>
      <c r="DJ48" s="33"/>
      <c r="DK48" s="33" t="n">
        <v>2</v>
      </c>
      <c r="DL48" s="33"/>
      <c r="DM48" s="33"/>
      <c r="DN48" s="33"/>
      <c r="DO48" s="33"/>
      <c r="DP48" s="33" t="n">
        <f aca="false">IF(DO48&gt;59,2,0)</f>
        <v>0</v>
      </c>
      <c r="DQ48" s="33"/>
      <c r="DR48" s="33"/>
      <c r="DS48" s="33"/>
      <c r="DT48" s="33"/>
      <c r="DU48" s="33" t="n">
        <f aca="false">IF(DT48&gt;59,2,0)</f>
        <v>0</v>
      </c>
      <c r="DV48" s="25" t="s">
        <v>821</v>
      </c>
      <c r="DW48" s="33"/>
      <c r="DX48" s="33"/>
      <c r="DY48" s="33"/>
      <c r="DZ48" s="33" t="n">
        <f aca="false">IF(DY48&gt;59,2,0)</f>
        <v>0</v>
      </c>
      <c r="EA48" s="33"/>
      <c r="EB48" s="33"/>
      <c r="EC48" s="33"/>
      <c r="ED48" s="33" t="n">
        <f aca="false">IF(EC48&gt;59,1,0)</f>
        <v>0</v>
      </c>
      <c r="EE48" s="33" t="n">
        <f aca="false">G48+M48+S48+Y48+AE48+AK48+AS48+BA48+BI48+BQ48+BY48+CH48+CN48+CT48+CX48+DB48+DF48+DK48+DP48+DU48+DZ48+ED48+DG48</f>
        <v>6</v>
      </c>
      <c r="EF48" s="33" t="n">
        <f aca="false">EE48-EG48</f>
        <v>4</v>
      </c>
      <c r="EG48" s="33" t="n">
        <f aca="false">DK48+DP48+DU48+DZ48+ED48</f>
        <v>2</v>
      </c>
      <c r="EH48" s="33"/>
      <c r="EI48" s="39" t="n">
        <f aca="false">(G48*I48+M48*O48+S48*U48+Y48*AA48+AE48*AG48+AK48*AM48+AS48*AU48+BA48*BC48+BI48*BK48+BQ48*BS48+BY48*CA48+CH48*CJ48)/24+EH48</f>
        <v>0</v>
      </c>
      <c r="EJ48" s="39"/>
      <c r="EK48" s="39"/>
      <c r="EL48" s="39"/>
      <c r="EM48" s="39"/>
      <c r="EN48" s="39"/>
      <c r="EO48" s="39"/>
      <c r="EP48" s="39"/>
      <c r="EQ48" s="39"/>
      <c r="ER48" s="37" t="n">
        <v>44</v>
      </c>
    </row>
    <row r="49" customFormat="false" ht="9" hidden="false" customHeight="true" outlineLevel="0" collapsed="false">
      <c r="A49" s="37" t="n">
        <v>45</v>
      </c>
      <c r="B49" s="33"/>
      <c r="C49" s="38" t="n">
        <f aca="false">IF(AND(CW49&gt;69,EE49&gt;37.9,EI49&gt;=3.15),"符合",0)</f>
        <v>0</v>
      </c>
      <c r="D49" s="33"/>
      <c r="E49" s="33"/>
      <c r="F49" s="33"/>
      <c r="G49" s="33" t="n">
        <f aca="false">IF(F49&gt;59,2,0)</f>
        <v>0</v>
      </c>
      <c r="H49" s="33" t="n">
        <f aca="false">IF(F49&gt;89,4,IF(F49&gt;84,3.7,IF(F49&gt;81,3.3,IF(F49&gt;77,3,IF(F49&gt;74,2.7,IF(F49&gt;71,2.3,IF(F49&gt;67,2,1.5)))))))</f>
        <v>1.5</v>
      </c>
      <c r="I49" s="39" t="n">
        <f aca="false">IF(F49&gt;63,H49,IF(F49&gt;59,1,0))</f>
        <v>0</v>
      </c>
      <c r="J49" s="33"/>
      <c r="K49" s="33"/>
      <c r="L49" s="33"/>
      <c r="M49" s="33" t="n">
        <f aca="false">IF(L49&gt;59,2,0)</f>
        <v>0</v>
      </c>
      <c r="N49" s="33" t="n">
        <f aca="false">IF(L49&gt;89,4,IF(L49&gt;84,3.7,IF(L49&gt;81,3.3,IF(L49&gt;77,3,IF(L49&gt;74,2.7,IF(L49&gt;71,2.3,IF(L49&gt;67,2,1.5)))))))</f>
        <v>1.5</v>
      </c>
      <c r="O49" s="39" t="n">
        <f aca="false">IF(L49&gt;63,N49,IF(L49&gt;59,1,0))</f>
        <v>0</v>
      </c>
      <c r="P49" s="33"/>
      <c r="Q49" s="33"/>
      <c r="R49" s="33"/>
      <c r="S49" s="33" t="n">
        <f aca="false">IF(R49&gt;59,2,0)</f>
        <v>0</v>
      </c>
      <c r="T49" s="33" t="n">
        <f aca="false">IF(R49&gt;89,4,IF(R49&gt;84,3.7,IF(R49&gt;81,3.3,IF(R49&gt;77,3,IF(R49&gt;74,2.7,IF(R49&gt;71,2.3,IF(R49&gt;67,2,1.5)))))))</f>
        <v>1.5</v>
      </c>
      <c r="U49" s="39" t="n">
        <f aca="false">IF(R49&gt;63,T49,IF(R49&gt;59,1,0))</f>
        <v>0</v>
      </c>
      <c r="V49" s="33"/>
      <c r="W49" s="33"/>
      <c r="X49" s="33"/>
      <c r="Y49" s="33" t="n">
        <f aca="false">IF(X49&gt;59,2,0)</f>
        <v>0</v>
      </c>
      <c r="Z49" s="33" t="n">
        <f aca="false">IF(X49&gt;89,4,IF(X49&gt;84,3.7,IF(X49&gt;81,3.3,IF(X49&gt;77,3,IF(X49&gt;74,2.7,IF(X49&gt;71,2.3,IF(X49&gt;67,2,1.5)))))))</f>
        <v>1.5</v>
      </c>
      <c r="AA49" s="39" t="n">
        <f aca="false">IF(X49&gt;63,Z49,IF(X49&gt;59,1,0))</f>
        <v>0</v>
      </c>
      <c r="AB49" s="33"/>
      <c r="AC49" s="33"/>
      <c r="AD49" s="33"/>
      <c r="AE49" s="33" t="n">
        <f aca="false">IF(AD49&gt;59,2,0)</f>
        <v>0</v>
      </c>
      <c r="AF49" s="33" t="n">
        <f aca="false">IF(AD49&gt;89,4,IF(AD49&gt;84,3.7,IF(AD49&gt;81,3.3,IF(AD49&gt;77,3,IF(AD49&gt;74,2.7,IF(AD49&gt;71,2.3,IF(AD49&gt;67,2,1.5)))))))</f>
        <v>1.5</v>
      </c>
      <c r="AG49" s="39" t="n">
        <f aca="false">IF(AD49&gt;63,AF49,IF(AD49&gt;59,1,0))</f>
        <v>0</v>
      </c>
      <c r="AH49" s="33"/>
      <c r="AI49" s="33"/>
      <c r="AJ49" s="33"/>
      <c r="AK49" s="33" t="n">
        <f aca="false">IF(AJ49&gt;59,2,0)</f>
        <v>0</v>
      </c>
      <c r="AL49" s="33" t="n">
        <f aca="false">IF(AJ49&gt;89,4,IF(AJ49&gt;84,3.7,IF(AJ49&gt;81,3.3,IF(AJ49&gt;77,3,IF(AJ49&gt;74,2.7,IF(AJ49&gt;71,2.3,IF(AJ49&gt;67,2,1.5)))))))</f>
        <v>1.5</v>
      </c>
      <c r="AM49" s="39" t="n">
        <f aca="false">IF(AJ49&gt;63,AL49,IF(AJ49&gt;59,1,0))</f>
        <v>0</v>
      </c>
      <c r="AN49" s="33"/>
      <c r="AO49" s="33"/>
      <c r="AP49" s="33"/>
      <c r="AQ49" s="33"/>
      <c r="AR49" s="33" t="n">
        <f aca="false">INT(0.5+0.4*AP49+0.6*AQ49)</f>
        <v>0</v>
      </c>
      <c r="AS49" s="33" t="n">
        <f aca="false">IF(AR49&gt;59,2,0)</f>
        <v>0</v>
      </c>
      <c r="AT49" s="33" t="n">
        <f aca="false">IF(AR49&gt;89,4,IF(AR49&gt;84,3.7,IF(AR49&gt;81,3.3,IF(AR49&gt;77,3,IF(AR49&gt;74,2.7,IF(AR49&gt;71,2.3,IF(AR49&gt;67,2,1.5)))))))</f>
        <v>1.5</v>
      </c>
      <c r="AU49" s="39" t="n">
        <f aca="false">IF(AR49&gt;63,AT49,IF(AR49&gt;59,1,0))</f>
        <v>0</v>
      </c>
      <c r="AV49" s="33"/>
      <c r="AW49" s="33"/>
      <c r="AX49" s="33"/>
      <c r="AY49" s="33"/>
      <c r="AZ49" s="33" t="n">
        <f aca="false">INT(0.5+0.4*AX49+0.6*AY49)</f>
        <v>0</v>
      </c>
      <c r="BA49" s="33" t="n">
        <f aca="false">IF(AZ49&gt;59,2,0)</f>
        <v>0</v>
      </c>
      <c r="BB49" s="33" t="n">
        <f aca="false">IF(AZ49&gt;89,4,IF(AZ49&gt;84,3.7,IF(AZ49&gt;81,3.3,IF(AZ49&gt;77,3,IF(AZ49&gt;74,2.7,IF(AZ49&gt;71,2.3,IF(AZ49&gt;67,2,1.5)))))))</f>
        <v>1.5</v>
      </c>
      <c r="BC49" s="39" t="n">
        <f aca="false">IF(AZ49&gt;63,BB49,IF(AZ49&gt;59,1,0))</f>
        <v>0</v>
      </c>
      <c r="BD49" s="33"/>
      <c r="BE49" s="33"/>
      <c r="BF49" s="33"/>
      <c r="BG49" s="33"/>
      <c r="BH49" s="33" t="n">
        <f aca="false">INT(0.5+0.4*BF49+0.6*BG49)</f>
        <v>0</v>
      </c>
      <c r="BI49" s="33" t="n">
        <f aca="false">IF(BH49&gt;59,2,0)</f>
        <v>0</v>
      </c>
      <c r="BJ49" s="33" t="n">
        <f aca="false">IF(BH49&gt;89,4,IF(BH49&gt;84,3.7,IF(BH49&gt;81,3.3,IF(BH49&gt;77,3,IF(BH49&gt;74,2.7,IF(BH49&gt;71,2.3,IF(BH49&gt;67,2,1.5)))))))</f>
        <v>1.5</v>
      </c>
      <c r="BK49" s="39" t="n">
        <f aca="false">IF(BH49&gt;63,BJ49,IF(BH49&gt;59,1,0))</f>
        <v>0</v>
      </c>
      <c r="BL49" s="33"/>
      <c r="BM49" s="33"/>
      <c r="BN49" s="33"/>
      <c r="BO49" s="33"/>
      <c r="BP49" s="33" t="n">
        <f aca="false">INT(0.5+0.4*BN49+0.6*BO49)</f>
        <v>0</v>
      </c>
      <c r="BQ49" s="33" t="n">
        <f aca="false">IF(BP49&gt;59,2,0)</f>
        <v>0</v>
      </c>
      <c r="BR49" s="33" t="n">
        <f aca="false">IF(BP49&gt;89,4,IF(BP49&gt;84,3.7,IF(BP49&gt;81,3.3,IF(BP49&gt;77,3,IF(BP49&gt;74,2.7,IF(BP49&gt;71,2.3,IF(BP49&gt;67,2,1.5)))))))</f>
        <v>1.5</v>
      </c>
      <c r="BS49" s="39" t="n">
        <f aca="false">IF(BP49&gt;63,BR49,IF(BP49&gt;59,1,0))</f>
        <v>0</v>
      </c>
      <c r="BT49" s="33"/>
      <c r="BU49" s="33"/>
      <c r="BV49" s="33"/>
      <c r="BW49" s="33"/>
      <c r="BX49" s="33" t="n">
        <f aca="false">INT(0.5+0.4*BV49+0.6*BW49)</f>
        <v>0</v>
      </c>
      <c r="BY49" s="33" t="n">
        <f aca="false">IF(BX49&gt;59,2,0)</f>
        <v>0</v>
      </c>
      <c r="BZ49" s="33" t="n">
        <f aca="false">IF(BX49&gt;89,4,IF(BX49&gt;84,3.7,IF(BX49&gt;81,3.3,IF(BX49&gt;77,3,IF(BX49&gt;74,2.7,IF(BX49&gt;71,2.3,IF(BX49&gt;67,2,1.5)))))))</f>
        <v>1.5</v>
      </c>
      <c r="CA49" s="39" t="n">
        <f aca="false">IF(BX49&gt;63,BZ49,IF(BX49&gt;59,1,0))</f>
        <v>0</v>
      </c>
      <c r="CB49" s="33"/>
      <c r="CC49" s="33"/>
      <c r="CD49" s="33"/>
      <c r="CE49" s="33"/>
      <c r="CF49" s="33"/>
      <c r="CG49" s="33" t="n">
        <f aca="false">INT(0.5+0.4*CE49+0.6*CF49)</f>
        <v>0</v>
      </c>
      <c r="CH49" s="33" t="n">
        <f aca="false">IF(CG49&gt;59,2,0)</f>
        <v>0</v>
      </c>
      <c r="CI49" s="33" t="n">
        <f aca="false">IF(CG49&gt;89,4,IF(CG49&gt;84,3.7,IF(CG49&gt;81,3.3,IF(CG49&gt;77,3,IF(CG49&gt;74,2.7,IF(CG49&gt;71,2.3,IF(CG49&gt;67,2,1.5)))))))</f>
        <v>1.5</v>
      </c>
      <c r="CJ49" s="39" t="n">
        <f aca="false">IF(CG49&gt;63,CI49,IF(CG49&gt;59,1,0))</f>
        <v>0</v>
      </c>
      <c r="CK49" s="33"/>
      <c r="CL49" s="33"/>
      <c r="CM49" s="33"/>
      <c r="CN49" s="33" t="n">
        <f aca="false">IF(CM49&gt;59,2,0)</f>
        <v>0</v>
      </c>
      <c r="CO49" s="33"/>
      <c r="CP49" s="33"/>
      <c r="CQ49" s="33"/>
      <c r="CR49" s="33"/>
      <c r="CS49" s="33"/>
      <c r="CT49" s="33" t="n">
        <f aca="false">IF(CS49&gt;59,1,0)</f>
        <v>0</v>
      </c>
      <c r="CU49" s="33"/>
      <c r="CV49" s="33"/>
      <c r="CW49" s="33"/>
      <c r="CX49" s="33" t="n">
        <f aca="false">IF(CW49&gt;59,2,0)</f>
        <v>0</v>
      </c>
      <c r="CY49" s="33"/>
      <c r="CZ49" s="33"/>
      <c r="DA49" s="33"/>
      <c r="DB49" s="33" t="n">
        <f aca="false">IF(DA49&gt;59,3,0)</f>
        <v>0</v>
      </c>
      <c r="DC49" s="33"/>
      <c r="DD49" s="33"/>
      <c r="DE49" s="33"/>
      <c r="DF49" s="33" t="n">
        <v>2</v>
      </c>
      <c r="DG49" s="33" t="n">
        <v>2</v>
      </c>
      <c r="DH49" s="33"/>
      <c r="DI49" s="33"/>
      <c r="DJ49" s="33"/>
      <c r="DK49" s="33" t="n">
        <v>2</v>
      </c>
      <c r="DL49" s="33"/>
      <c r="DM49" s="33"/>
      <c r="DN49" s="33"/>
      <c r="DO49" s="33"/>
      <c r="DP49" s="33" t="n">
        <f aca="false">IF(DO49&gt;59,2,0)</f>
        <v>0</v>
      </c>
      <c r="DQ49" s="33"/>
      <c r="DR49" s="33"/>
      <c r="DS49" s="33"/>
      <c r="DT49" s="33"/>
      <c r="DU49" s="33" t="n">
        <f aca="false">IF(DT49&gt;59,2,0)</f>
        <v>0</v>
      </c>
      <c r="DV49" s="25" t="s">
        <v>821</v>
      </c>
      <c r="DW49" s="33"/>
      <c r="DX49" s="33"/>
      <c r="DY49" s="33"/>
      <c r="DZ49" s="33" t="n">
        <f aca="false">IF(DY49&gt;59,2,0)</f>
        <v>0</v>
      </c>
      <c r="EA49" s="33"/>
      <c r="EB49" s="33"/>
      <c r="EC49" s="33"/>
      <c r="ED49" s="33" t="n">
        <f aca="false">IF(EC49&gt;59,1,0)</f>
        <v>0</v>
      </c>
      <c r="EE49" s="33" t="n">
        <f aca="false">G49+M49+S49+Y49+AE49+AK49+AS49+BA49+BI49+BQ49+BY49+CH49+CN49+CT49+CX49+DB49+DF49+DK49+DP49+DU49+DZ49+ED49+DG49</f>
        <v>6</v>
      </c>
      <c r="EF49" s="33" t="n">
        <f aca="false">EE49-EG49</f>
        <v>4</v>
      </c>
      <c r="EG49" s="33" t="n">
        <f aca="false">DK49+DP49+DU49+DZ49+ED49</f>
        <v>2</v>
      </c>
      <c r="EH49" s="33"/>
      <c r="EI49" s="39" t="n">
        <f aca="false">(G49*I49+M49*O49+S49*U49+Y49*AA49+AE49*AG49+AK49*AM49+AS49*AU49+BA49*BC49+BI49*BK49+BQ49*BS49+BY49*CA49+CH49*CJ49)/24+EH49</f>
        <v>0</v>
      </c>
      <c r="EJ49" s="39"/>
      <c r="EK49" s="39"/>
      <c r="EL49" s="39"/>
      <c r="EM49" s="39"/>
      <c r="EN49" s="39"/>
      <c r="EO49" s="39"/>
      <c r="EP49" s="39"/>
      <c r="EQ49" s="39"/>
      <c r="ER49" s="37" t="n">
        <v>45</v>
      </c>
    </row>
    <row r="50" customFormat="false" ht="9" hidden="false" customHeight="true" outlineLevel="0" collapsed="false">
      <c r="A50" s="37" t="n">
        <v>46</v>
      </c>
      <c r="B50" s="33"/>
      <c r="C50" s="38" t="n">
        <f aca="false">IF(AND(CW50&gt;69,EE50&gt;37.9,EI50&gt;=3.15),"符合",0)</f>
        <v>0</v>
      </c>
      <c r="D50" s="33"/>
      <c r="E50" s="33"/>
      <c r="F50" s="33"/>
      <c r="G50" s="33" t="n">
        <f aca="false">IF(F50&gt;59,2,0)</f>
        <v>0</v>
      </c>
      <c r="H50" s="33" t="n">
        <f aca="false">IF(F50&gt;89,4,IF(F50&gt;84,3.7,IF(F50&gt;81,3.3,IF(F50&gt;77,3,IF(F50&gt;74,2.7,IF(F50&gt;71,2.3,IF(F50&gt;67,2,1.5)))))))</f>
        <v>1.5</v>
      </c>
      <c r="I50" s="39" t="n">
        <f aca="false">IF(F50&gt;63,H50,IF(F50&gt;59,1,0))</f>
        <v>0</v>
      </c>
      <c r="J50" s="33"/>
      <c r="K50" s="33"/>
      <c r="L50" s="33"/>
      <c r="M50" s="33" t="n">
        <f aca="false">IF(L50&gt;59,2,0)</f>
        <v>0</v>
      </c>
      <c r="N50" s="33" t="n">
        <f aca="false">IF(L50&gt;89,4,IF(L50&gt;84,3.7,IF(L50&gt;81,3.3,IF(L50&gt;77,3,IF(L50&gt;74,2.7,IF(L50&gt;71,2.3,IF(L50&gt;67,2,1.5)))))))</f>
        <v>1.5</v>
      </c>
      <c r="O50" s="39" t="n">
        <f aca="false">IF(L50&gt;63,N50,IF(L50&gt;59,1,0))</f>
        <v>0</v>
      </c>
      <c r="P50" s="33"/>
      <c r="Q50" s="33"/>
      <c r="R50" s="33"/>
      <c r="S50" s="33" t="n">
        <f aca="false">IF(R50&gt;59,2,0)</f>
        <v>0</v>
      </c>
      <c r="T50" s="33" t="n">
        <f aca="false">IF(R50&gt;89,4,IF(R50&gt;84,3.7,IF(R50&gt;81,3.3,IF(R50&gt;77,3,IF(R50&gt;74,2.7,IF(R50&gt;71,2.3,IF(R50&gt;67,2,1.5)))))))</f>
        <v>1.5</v>
      </c>
      <c r="U50" s="39" t="n">
        <f aca="false">IF(R50&gt;63,T50,IF(R50&gt;59,1,0))</f>
        <v>0</v>
      </c>
      <c r="V50" s="33"/>
      <c r="W50" s="33"/>
      <c r="X50" s="33"/>
      <c r="Y50" s="33" t="n">
        <f aca="false">IF(X50&gt;59,2,0)</f>
        <v>0</v>
      </c>
      <c r="Z50" s="33" t="n">
        <f aca="false">IF(X50&gt;89,4,IF(X50&gt;84,3.7,IF(X50&gt;81,3.3,IF(X50&gt;77,3,IF(X50&gt;74,2.7,IF(X50&gt;71,2.3,IF(X50&gt;67,2,1.5)))))))</f>
        <v>1.5</v>
      </c>
      <c r="AA50" s="39" t="n">
        <f aca="false">IF(X50&gt;63,Z50,IF(X50&gt;59,1,0))</f>
        <v>0</v>
      </c>
      <c r="AB50" s="33"/>
      <c r="AC50" s="33"/>
      <c r="AD50" s="33"/>
      <c r="AE50" s="33" t="n">
        <f aca="false">IF(AD50&gt;59,2,0)</f>
        <v>0</v>
      </c>
      <c r="AF50" s="33" t="n">
        <f aca="false">IF(AD50&gt;89,4,IF(AD50&gt;84,3.7,IF(AD50&gt;81,3.3,IF(AD50&gt;77,3,IF(AD50&gt;74,2.7,IF(AD50&gt;71,2.3,IF(AD50&gt;67,2,1.5)))))))</f>
        <v>1.5</v>
      </c>
      <c r="AG50" s="39" t="n">
        <f aca="false">IF(AD50&gt;63,AF50,IF(AD50&gt;59,1,0))</f>
        <v>0</v>
      </c>
      <c r="AH50" s="33"/>
      <c r="AI50" s="33"/>
      <c r="AJ50" s="33"/>
      <c r="AK50" s="33" t="n">
        <f aca="false">IF(AJ50&gt;59,2,0)</f>
        <v>0</v>
      </c>
      <c r="AL50" s="33" t="n">
        <f aca="false">IF(AJ50&gt;89,4,IF(AJ50&gt;84,3.7,IF(AJ50&gt;81,3.3,IF(AJ50&gt;77,3,IF(AJ50&gt;74,2.7,IF(AJ50&gt;71,2.3,IF(AJ50&gt;67,2,1.5)))))))</f>
        <v>1.5</v>
      </c>
      <c r="AM50" s="39" t="n">
        <f aca="false">IF(AJ50&gt;63,AL50,IF(AJ50&gt;59,1,0))</f>
        <v>0</v>
      </c>
      <c r="AN50" s="33"/>
      <c r="AO50" s="33"/>
      <c r="AP50" s="33"/>
      <c r="AQ50" s="33"/>
      <c r="AR50" s="33" t="n">
        <f aca="false">INT(0.5+0.4*AP50+0.6*AQ50)</f>
        <v>0</v>
      </c>
      <c r="AS50" s="33" t="n">
        <f aca="false">IF(AR50&gt;59,2,0)</f>
        <v>0</v>
      </c>
      <c r="AT50" s="33" t="n">
        <f aca="false">IF(AR50&gt;89,4,IF(AR50&gt;84,3.7,IF(AR50&gt;81,3.3,IF(AR50&gt;77,3,IF(AR50&gt;74,2.7,IF(AR50&gt;71,2.3,IF(AR50&gt;67,2,1.5)))))))</f>
        <v>1.5</v>
      </c>
      <c r="AU50" s="39" t="n">
        <f aca="false">IF(AR50&gt;63,AT50,IF(AR50&gt;59,1,0))</f>
        <v>0</v>
      </c>
      <c r="AV50" s="33"/>
      <c r="AW50" s="33"/>
      <c r="AX50" s="33"/>
      <c r="AY50" s="33"/>
      <c r="AZ50" s="33" t="n">
        <f aca="false">INT(0.5+0.4*AX50+0.6*AY50)</f>
        <v>0</v>
      </c>
      <c r="BA50" s="33" t="n">
        <f aca="false">IF(AZ50&gt;59,2,0)</f>
        <v>0</v>
      </c>
      <c r="BB50" s="33" t="n">
        <f aca="false">IF(AZ50&gt;89,4,IF(AZ50&gt;84,3.7,IF(AZ50&gt;81,3.3,IF(AZ50&gt;77,3,IF(AZ50&gt;74,2.7,IF(AZ50&gt;71,2.3,IF(AZ50&gt;67,2,1.5)))))))</f>
        <v>1.5</v>
      </c>
      <c r="BC50" s="39" t="n">
        <f aca="false">IF(AZ50&gt;63,BB50,IF(AZ50&gt;59,1,0))</f>
        <v>0</v>
      </c>
      <c r="BD50" s="33"/>
      <c r="BE50" s="33"/>
      <c r="BF50" s="33"/>
      <c r="BG50" s="33"/>
      <c r="BH50" s="33" t="n">
        <f aca="false">INT(0.5+0.4*BF50+0.6*BG50)</f>
        <v>0</v>
      </c>
      <c r="BI50" s="33" t="n">
        <f aca="false">IF(BH50&gt;59,2,0)</f>
        <v>0</v>
      </c>
      <c r="BJ50" s="33" t="n">
        <f aca="false">IF(BH50&gt;89,4,IF(BH50&gt;84,3.7,IF(BH50&gt;81,3.3,IF(BH50&gt;77,3,IF(BH50&gt;74,2.7,IF(BH50&gt;71,2.3,IF(BH50&gt;67,2,1.5)))))))</f>
        <v>1.5</v>
      </c>
      <c r="BK50" s="39" t="n">
        <f aca="false">IF(BH50&gt;63,BJ50,IF(BH50&gt;59,1,0))</f>
        <v>0</v>
      </c>
      <c r="BL50" s="33"/>
      <c r="BM50" s="33"/>
      <c r="BN50" s="33"/>
      <c r="BO50" s="33"/>
      <c r="BP50" s="33" t="n">
        <f aca="false">INT(0.5+0.4*BN50+0.6*BO50)</f>
        <v>0</v>
      </c>
      <c r="BQ50" s="33" t="n">
        <f aca="false">IF(BP50&gt;59,2,0)</f>
        <v>0</v>
      </c>
      <c r="BR50" s="33" t="n">
        <f aca="false">IF(BP50&gt;89,4,IF(BP50&gt;84,3.7,IF(BP50&gt;81,3.3,IF(BP50&gt;77,3,IF(BP50&gt;74,2.7,IF(BP50&gt;71,2.3,IF(BP50&gt;67,2,1.5)))))))</f>
        <v>1.5</v>
      </c>
      <c r="BS50" s="39" t="n">
        <f aca="false">IF(BP50&gt;63,BR50,IF(BP50&gt;59,1,0))</f>
        <v>0</v>
      </c>
      <c r="BT50" s="33"/>
      <c r="BU50" s="33"/>
      <c r="BV50" s="33"/>
      <c r="BW50" s="33"/>
      <c r="BX50" s="33" t="n">
        <f aca="false">INT(0.5+0.4*BV50+0.6*BW50)</f>
        <v>0</v>
      </c>
      <c r="BY50" s="33" t="n">
        <f aca="false">IF(BX50&gt;59,2,0)</f>
        <v>0</v>
      </c>
      <c r="BZ50" s="33" t="n">
        <f aca="false">IF(BX50&gt;89,4,IF(BX50&gt;84,3.7,IF(BX50&gt;81,3.3,IF(BX50&gt;77,3,IF(BX50&gt;74,2.7,IF(BX50&gt;71,2.3,IF(BX50&gt;67,2,1.5)))))))</f>
        <v>1.5</v>
      </c>
      <c r="CA50" s="39" t="n">
        <f aca="false">IF(BX50&gt;63,BZ50,IF(BX50&gt;59,1,0))</f>
        <v>0</v>
      </c>
      <c r="CB50" s="33"/>
      <c r="CC50" s="33"/>
      <c r="CD50" s="33"/>
      <c r="CE50" s="33"/>
      <c r="CF50" s="33"/>
      <c r="CG50" s="33" t="n">
        <f aca="false">INT(0.5+0.4*CE50+0.6*CF50)</f>
        <v>0</v>
      </c>
      <c r="CH50" s="33" t="n">
        <f aca="false">IF(CG50&gt;59,2,0)</f>
        <v>0</v>
      </c>
      <c r="CI50" s="33" t="n">
        <f aca="false">IF(CG50&gt;89,4,IF(CG50&gt;84,3.7,IF(CG50&gt;81,3.3,IF(CG50&gt;77,3,IF(CG50&gt;74,2.7,IF(CG50&gt;71,2.3,IF(CG50&gt;67,2,1.5)))))))</f>
        <v>1.5</v>
      </c>
      <c r="CJ50" s="39" t="n">
        <f aca="false">IF(CG50&gt;63,CI50,IF(CG50&gt;59,1,0))</f>
        <v>0</v>
      </c>
      <c r="CK50" s="33"/>
      <c r="CL50" s="33"/>
      <c r="CM50" s="33"/>
      <c r="CN50" s="33" t="n">
        <f aca="false">IF(CM50&gt;59,2,0)</f>
        <v>0</v>
      </c>
      <c r="CO50" s="33"/>
      <c r="CP50" s="33"/>
      <c r="CQ50" s="33"/>
      <c r="CR50" s="33"/>
      <c r="CS50" s="33"/>
      <c r="CT50" s="33" t="n">
        <f aca="false">IF(CS50&gt;59,1,0)</f>
        <v>0</v>
      </c>
      <c r="CU50" s="33"/>
      <c r="CV50" s="33"/>
      <c r="CW50" s="33"/>
      <c r="CX50" s="33" t="n">
        <f aca="false">IF(CW50&gt;59,2,0)</f>
        <v>0</v>
      </c>
      <c r="CY50" s="33"/>
      <c r="CZ50" s="33"/>
      <c r="DA50" s="33"/>
      <c r="DB50" s="33" t="n">
        <f aca="false">IF(DA50&gt;59,3,0)</f>
        <v>0</v>
      </c>
      <c r="DC50" s="33"/>
      <c r="DD50" s="33"/>
      <c r="DE50" s="33"/>
      <c r="DF50" s="33" t="n">
        <v>2</v>
      </c>
      <c r="DG50" s="33" t="n">
        <v>2</v>
      </c>
      <c r="DH50" s="33"/>
      <c r="DI50" s="33"/>
      <c r="DJ50" s="33"/>
      <c r="DK50" s="33" t="n">
        <v>2</v>
      </c>
      <c r="DL50" s="33"/>
      <c r="DM50" s="33"/>
      <c r="DN50" s="33"/>
      <c r="DO50" s="33"/>
      <c r="DP50" s="33" t="n">
        <f aca="false">IF(DO50&gt;59,2,0)</f>
        <v>0</v>
      </c>
      <c r="DQ50" s="33"/>
      <c r="DR50" s="33"/>
      <c r="DS50" s="33"/>
      <c r="DT50" s="33"/>
      <c r="DU50" s="33" t="n">
        <f aca="false">IF(DT50&gt;59,2,0)</f>
        <v>0</v>
      </c>
      <c r="DV50" s="25" t="s">
        <v>821</v>
      </c>
      <c r="DW50" s="33"/>
      <c r="DX50" s="33"/>
      <c r="DY50" s="33"/>
      <c r="DZ50" s="33" t="n">
        <f aca="false">IF(DY50&gt;59,2,0)</f>
        <v>0</v>
      </c>
      <c r="EA50" s="33"/>
      <c r="EB50" s="33"/>
      <c r="EC50" s="33"/>
      <c r="ED50" s="33" t="n">
        <f aca="false">IF(EC50&gt;59,1,0)</f>
        <v>0</v>
      </c>
      <c r="EE50" s="33" t="n">
        <f aca="false">G50+M50+S50+Y50+AE50+AK50+AS50+BA50+BI50+BQ50+BY50+CH50+CN50+CT50+CX50+DB50+DF50+DK50+DP50+DU50+DZ50+ED50+DG50</f>
        <v>6</v>
      </c>
      <c r="EF50" s="33" t="n">
        <f aca="false">EE50-EG50</f>
        <v>4</v>
      </c>
      <c r="EG50" s="33" t="n">
        <f aca="false">DK50+DP50+DU50+DZ50+ED50</f>
        <v>2</v>
      </c>
      <c r="EH50" s="33"/>
      <c r="EI50" s="39" t="n">
        <f aca="false">(G50*I50+M50*O50+S50*U50+Y50*AA50+AE50*AG50+AK50*AM50+AS50*AU50+BA50*BC50+BI50*BK50+BQ50*BS50+BY50*CA50+CH50*CJ50)/24+EH50</f>
        <v>0</v>
      </c>
      <c r="EJ50" s="39"/>
      <c r="EK50" s="39"/>
      <c r="EL50" s="39"/>
      <c r="EM50" s="39"/>
      <c r="EN50" s="39"/>
      <c r="EO50" s="39"/>
      <c r="EP50" s="39"/>
      <c r="EQ50" s="39"/>
      <c r="ER50" s="37" t="n">
        <v>46</v>
      </c>
    </row>
    <row r="51" customFormat="false" ht="9" hidden="false" customHeight="true" outlineLevel="0" collapsed="false">
      <c r="A51" s="37" t="n">
        <v>47</v>
      </c>
      <c r="B51" s="33"/>
      <c r="C51" s="38" t="n">
        <f aca="false">IF(AND(CW51&gt;69,EE51&gt;37.9,EI51&gt;=3.15),"符合",0)</f>
        <v>0</v>
      </c>
      <c r="D51" s="33"/>
      <c r="E51" s="33"/>
      <c r="F51" s="33"/>
      <c r="G51" s="33" t="n">
        <f aca="false">IF(F51&gt;59,2,0)</f>
        <v>0</v>
      </c>
      <c r="H51" s="33" t="n">
        <f aca="false">IF(F51&gt;89,4,IF(F51&gt;84,3.7,IF(F51&gt;81,3.3,IF(F51&gt;77,3,IF(F51&gt;74,2.7,IF(F51&gt;71,2.3,IF(F51&gt;67,2,1.5)))))))</f>
        <v>1.5</v>
      </c>
      <c r="I51" s="39" t="n">
        <f aca="false">IF(F51&gt;63,H51,IF(F51&gt;59,1,0))</f>
        <v>0</v>
      </c>
      <c r="J51" s="33"/>
      <c r="K51" s="33"/>
      <c r="L51" s="33"/>
      <c r="M51" s="33" t="n">
        <f aca="false">IF(L51&gt;59,2,0)</f>
        <v>0</v>
      </c>
      <c r="N51" s="33" t="n">
        <f aca="false">IF(L51&gt;89,4,IF(L51&gt;84,3.7,IF(L51&gt;81,3.3,IF(L51&gt;77,3,IF(L51&gt;74,2.7,IF(L51&gt;71,2.3,IF(L51&gt;67,2,1.5)))))))</f>
        <v>1.5</v>
      </c>
      <c r="O51" s="39" t="n">
        <f aca="false">IF(L51&gt;63,N51,IF(L51&gt;59,1,0))</f>
        <v>0</v>
      </c>
      <c r="P51" s="33"/>
      <c r="Q51" s="33"/>
      <c r="R51" s="33"/>
      <c r="S51" s="33" t="n">
        <f aca="false">IF(R51&gt;59,2,0)</f>
        <v>0</v>
      </c>
      <c r="T51" s="33" t="n">
        <f aca="false">IF(R51&gt;89,4,IF(R51&gt;84,3.7,IF(R51&gt;81,3.3,IF(R51&gt;77,3,IF(R51&gt;74,2.7,IF(R51&gt;71,2.3,IF(R51&gt;67,2,1.5)))))))</f>
        <v>1.5</v>
      </c>
      <c r="U51" s="39" t="n">
        <f aca="false">IF(R51&gt;63,T51,IF(R51&gt;59,1,0))</f>
        <v>0</v>
      </c>
      <c r="V51" s="33"/>
      <c r="W51" s="33"/>
      <c r="X51" s="33"/>
      <c r="Y51" s="33" t="n">
        <f aca="false">IF(X51&gt;59,2,0)</f>
        <v>0</v>
      </c>
      <c r="Z51" s="33" t="n">
        <f aca="false">IF(X51&gt;89,4,IF(X51&gt;84,3.7,IF(X51&gt;81,3.3,IF(X51&gt;77,3,IF(X51&gt;74,2.7,IF(X51&gt;71,2.3,IF(X51&gt;67,2,1.5)))))))</f>
        <v>1.5</v>
      </c>
      <c r="AA51" s="39" t="n">
        <f aca="false">IF(X51&gt;63,Z51,IF(X51&gt;59,1,0))</f>
        <v>0</v>
      </c>
      <c r="AB51" s="33"/>
      <c r="AC51" s="33"/>
      <c r="AD51" s="33"/>
      <c r="AE51" s="33" t="n">
        <f aca="false">IF(AD51&gt;59,2,0)</f>
        <v>0</v>
      </c>
      <c r="AF51" s="33" t="n">
        <f aca="false">IF(AD51&gt;89,4,IF(AD51&gt;84,3.7,IF(AD51&gt;81,3.3,IF(AD51&gt;77,3,IF(AD51&gt;74,2.7,IF(AD51&gt;71,2.3,IF(AD51&gt;67,2,1.5)))))))</f>
        <v>1.5</v>
      </c>
      <c r="AG51" s="39" t="n">
        <f aca="false">IF(AD51&gt;63,AF51,IF(AD51&gt;59,1,0))</f>
        <v>0</v>
      </c>
      <c r="AH51" s="33"/>
      <c r="AI51" s="33"/>
      <c r="AJ51" s="33"/>
      <c r="AK51" s="33" t="n">
        <f aca="false">IF(AJ51&gt;59,2,0)</f>
        <v>0</v>
      </c>
      <c r="AL51" s="33" t="n">
        <f aca="false">IF(AJ51&gt;89,4,IF(AJ51&gt;84,3.7,IF(AJ51&gt;81,3.3,IF(AJ51&gt;77,3,IF(AJ51&gt;74,2.7,IF(AJ51&gt;71,2.3,IF(AJ51&gt;67,2,1.5)))))))</f>
        <v>1.5</v>
      </c>
      <c r="AM51" s="39" t="n">
        <f aca="false">IF(AJ51&gt;63,AL51,IF(AJ51&gt;59,1,0))</f>
        <v>0</v>
      </c>
      <c r="AN51" s="33"/>
      <c r="AO51" s="33"/>
      <c r="AP51" s="33"/>
      <c r="AQ51" s="33"/>
      <c r="AR51" s="33" t="n">
        <f aca="false">INT(0.5+0.4*AP51+0.6*AQ51)</f>
        <v>0</v>
      </c>
      <c r="AS51" s="33" t="n">
        <f aca="false">IF(AR51&gt;59,2,0)</f>
        <v>0</v>
      </c>
      <c r="AT51" s="33" t="n">
        <f aca="false">IF(AR51&gt;89,4,IF(AR51&gt;84,3.7,IF(AR51&gt;81,3.3,IF(AR51&gt;77,3,IF(AR51&gt;74,2.7,IF(AR51&gt;71,2.3,IF(AR51&gt;67,2,1.5)))))))</f>
        <v>1.5</v>
      </c>
      <c r="AU51" s="39" t="n">
        <f aca="false">IF(AR51&gt;63,AT51,IF(AR51&gt;59,1,0))</f>
        <v>0</v>
      </c>
      <c r="AV51" s="33"/>
      <c r="AW51" s="33"/>
      <c r="AX51" s="33"/>
      <c r="AY51" s="33"/>
      <c r="AZ51" s="33" t="n">
        <f aca="false">INT(0.5+0.4*AX51+0.6*AY51)</f>
        <v>0</v>
      </c>
      <c r="BA51" s="33" t="n">
        <f aca="false">IF(AZ51&gt;59,2,0)</f>
        <v>0</v>
      </c>
      <c r="BB51" s="33" t="n">
        <f aca="false">IF(AZ51&gt;89,4,IF(AZ51&gt;84,3.7,IF(AZ51&gt;81,3.3,IF(AZ51&gt;77,3,IF(AZ51&gt;74,2.7,IF(AZ51&gt;71,2.3,IF(AZ51&gt;67,2,1.5)))))))</f>
        <v>1.5</v>
      </c>
      <c r="BC51" s="39" t="n">
        <f aca="false">IF(AZ51&gt;63,BB51,IF(AZ51&gt;59,1,0))</f>
        <v>0</v>
      </c>
      <c r="BD51" s="33"/>
      <c r="BE51" s="33"/>
      <c r="BF51" s="33"/>
      <c r="BG51" s="33"/>
      <c r="BH51" s="33" t="n">
        <f aca="false">INT(0.5+0.4*BF51+0.6*BG51)</f>
        <v>0</v>
      </c>
      <c r="BI51" s="33" t="n">
        <f aca="false">IF(BH51&gt;59,2,0)</f>
        <v>0</v>
      </c>
      <c r="BJ51" s="33" t="n">
        <f aca="false">IF(BH51&gt;89,4,IF(BH51&gt;84,3.7,IF(BH51&gt;81,3.3,IF(BH51&gt;77,3,IF(BH51&gt;74,2.7,IF(BH51&gt;71,2.3,IF(BH51&gt;67,2,1.5)))))))</f>
        <v>1.5</v>
      </c>
      <c r="BK51" s="39" t="n">
        <f aca="false">IF(BH51&gt;63,BJ51,IF(BH51&gt;59,1,0))</f>
        <v>0</v>
      </c>
      <c r="BL51" s="33"/>
      <c r="BM51" s="33"/>
      <c r="BN51" s="33"/>
      <c r="BO51" s="33"/>
      <c r="BP51" s="33" t="n">
        <f aca="false">INT(0.5+0.4*BN51+0.6*BO51)</f>
        <v>0</v>
      </c>
      <c r="BQ51" s="33" t="n">
        <f aca="false">IF(BP51&gt;59,2,0)</f>
        <v>0</v>
      </c>
      <c r="BR51" s="33" t="n">
        <f aca="false">IF(BP51&gt;89,4,IF(BP51&gt;84,3.7,IF(BP51&gt;81,3.3,IF(BP51&gt;77,3,IF(BP51&gt;74,2.7,IF(BP51&gt;71,2.3,IF(BP51&gt;67,2,1.5)))))))</f>
        <v>1.5</v>
      </c>
      <c r="BS51" s="39" t="n">
        <f aca="false">IF(BP51&gt;63,BR51,IF(BP51&gt;59,1,0))</f>
        <v>0</v>
      </c>
      <c r="BT51" s="33"/>
      <c r="BU51" s="33"/>
      <c r="BV51" s="33"/>
      <c r="BW51" s="33"/>
      <c r="BX51" s="33" t="n">
        <f aca="false">INT(0.5+0.4*BV51+0.6*BW51)</f>
        <v>0</v>
      </c>
      <c r="BY51" s="33" t="n">
        <f aca="false">IF(BX51&gt;59,2,0)</f>
        <v>0</v>
      </c>
      <c r="BZ51" s="33" t="n">
        <f aca="false">IF(BX51&gt;89,4,IF(BX51&gt;84,3.7,IF(BX51&gt;81,3.3,IF(BX51&gt;77,3,IF(BX51&gt;74,2.7,IF(BX51&gt;71,2.3,IF(BX51&gt;67,2,1.5)))))))</f>
        <v>1.5</v>
      </c>
      <c r="CA51" s="39" t="n">
        <f aca="false">IF(BX51&gt;63,BZ51,IF(BX51&gt;59,1,0))</f>
        <v>0</v>
      </c>
      <c r="CB51" s="33"/>
      <c r="CC51" s="33"/>
      <c r="CD51" s="33"/>
      <c r="CE51" s="33"/>
      <c r="CF51" s="33"/>
      <c r="CG51" s="33" t="n">
        <f aca="false">INT(0.5+0.4*CE51+0.6*CF51)</f>
        <v>0</v>
      </c>
      <c r="CH51" s="33" t="n">
        <f aca="false">IF(CG51&gt;59,2,0)</f>
        <v>0</v>
      </c>
      <c r="CI51" s="33" t="n">
        <f aca="false">IF(CG51&gt;89,4,IF(CG51&gt;84,3.7,IF(CG51&gt;81,3.3,IF(CG51&gt;77,3,IF(CG51&gt;74,2.7,IF(CG51&gt;71,2.3,IF(CG51&gt;67,2,1.5)))))))</f>
        <v>1.5</v>
      </c>
      <c r="CJ51" s="39" t="n">
        <f aca="false">IF(CG51&gt;63,CI51,IF(CG51&gt;59,1,0))</f>
        <v>0</v>
      </c>
      <c r="CK51" s="33"/>
      <c r="CL51" s="33"/>
      <c r="CM51" s="33"/>
      <c r="CN51" s="33" t="n">
        <f aca="false">IF(CM51&gt;59,2,0)</f>
        <v>0</v>
      </c>
      <c r="CO51" s="33"/>
      <c r="CP51" s="33"/>
      <c r="CQ51" s="33"/>
      <c r="CR51" s="33"/>
      <c r="CS51" s="33"/>
      <c r="CT51" s="33" t="n">
        <f aca="false">IF(CS51&gt;59,1,0)</f>
        <v>0</v>
      </c>
      <c r="CU51" s="33"/>
      <c r="CV51" s="33"/>
      <c r="CW51" s="33"/>
      <c r="CX51" s="33" t="n">
        <f aca="false">IF(CW51&gt;59,2,0)</f>
        <v>0</v>
      </c>
      <c r="CY51" s="33"/>
      <c r="CZ51" s="33"/>
      <c r="DA51" s="33"/>
      <c r="DB51" s="33" t="n">
        <f aca="false">IF(DA51&gt;59,3,0)</f>
        <v>0</v>
      </c>
      <c r="DC51" s="33"/>
      <c r="DD51" s="33"/>
      <c r="DE51" s="33"/>
      <c r="DF51" s="33" t="n">
        <v>2</v>
      </c>
      <c r="DG51" s="33" t="n">
        <v>2</v>
      </c>
      <c r="DH51" s="33"/>
      <c r="DI51" s="33"/>
      <c r="DJ51" s="33"/>
      <c r="DK51" s="33" t="n">
        <v>2</v>
      </c>
      <c r="DL51" s="33"/>
      <c r="DM51" s="33"/>
      <c r="DN51" s="33"/>
      <c r="DO51" s="33"/>
      <c r="DP51" s="33" t="n">
        <f aca="false">IF(DO51&gt;59,2,0)</f>
        <v>0</v>
      </c>
      <c r="DQ51" s="33"/>
      <c r="DR51" s="33"/>
      <c r="DS51" s="33"/>
      <c r="DT51" s="33"/>
      <c r="DU51" s="33" t="n">
        <f aca="false">IF(DT51&gt;59,2,0)</f>
        <v>0</v>
      </c>
      <c r="DV51" s="25" t="s">
        <v>821</v>
      </c>
      <c r="DW51" s="33"/>
      <c r="DX51" s="33"/>
      <c r="DY51" s="33"/>
      <c r="DZ51" s="33" t="n">
        <f aca="false">IF(DY51&gt;59,2,0)</f>
        <v>0</v>
      </c>
      <c r="EA51" s="33"/>
      <c r="EB51" s="33"/>
      <c r="EC51" s="33"/>
      <c r="ED51" s="33" t="n">
        <f aca="false">IF(EC51&gt;59,1,0)</f>
        <v>0</v>
      </c>
      <c r="EE51" s="33" t="n">
        <f aca="false">G51+M51+S51+Y51+AE51+AK51+AS51+BA51+BI51+BQ51+BY51+CH51+CN51+CT51+CX51+DB51+DF51+DK51+DP51+DU51+DZ51+ED51+DG51</f>
        <v>6</v>
      </c>
      <c r="EF51" s="33" t="n">
        <f aca="false">EE51-EG51</f>
        <v>4</v>
      </c>
      <c r="EG51" s="33" t="n">
        <f aca="false">DK51+DP51+DU51+DZ51+ED51</f>
        <v>2</v>
      </c>
      <c r="EH51" s="33"/>
      <c r="EI51" s="39" t="n">
        <f aca="false">(G51*I51+M51*O51+S51*U51+Y51*AA51+AE51*AG51+AK51*AM51+AS51*AU51+BA51*BC51+BI51*BK51+BQ51*BS51+BY51*CA51+CH51*CJ51)/24+EH51</f>
        <v>0</v>
      </c>
      <c r="EJ51" s="39"/>
      <c r="EK51" s="39"/>
      <c r="EL51" s="39"/>
      <c r="EM51" s="39"/>
      <c r="EN51" s="39"/>
      <c r="EO51" s="39"/>
      <c r="EP51" s="39"/>
      <c r="EQ51" s="39"/>
      <c r="ER51" s="37" t="n">
        <v>47</v>
      </c>
    </row>
    <row r="52" customFormat="false" ht="9" hidden="false" customHeight="true" outlineLevel="0" collapsed="false">
      <c r="A52" s="37" t="n">
        <v>48</v>
      </c>
      <c r="B52" s="33"/>
      <c r="C52" s="38" t="n">
        <f aca="false">IF(AND(CW52&gt;69,EE52&gt;37.9,EI52&gt;=3.15),"符合",0)</f>
        <v>0</v>
      </c>
      <c r="D52" s="33"/>
      <c r="E52" s="33"/>
      <c r="F52" s="33"/>
      <c r="G52" s="33" t="n">
        <f aca="false">IF(F52&gt;59,2,0)</f>
        <v>0</v>
      </c>
      <c r="H52" s="33" t="n">
        <f aca="false">IF(F52&gt;89,4,IF(F52&gt;84,3.7,IF(F52&gt;81,3.3,IF(F52&gt;77,3,IF(F52&gt;74,2.7,IF(F52&gt;71,2.3,IF(F52&gt;67,2,1.5)))))))</f>
        <v>1.5</v>
      </c>
      <c r="I52" s="39" t="n">
        <f aca="false">IF(F52&gt;63,H52,IF(F52&gt;59,1,0))</f>
        <v>0</v>
      </c>
      <c r="J52" s="33"/>
      <c r="K52" s="33"/>
      <c r="L52" s="33"/>
      <c r="M52" s="33" t="n">
        <f aca="false">IF(L52&gt;59,2,0)</f>
        <v>0</v>
      </c>
      <c r="N52" s="33" t="n">
        <f aca="false">IF(L52&gt;89,4,IF(L52&gt;84,3.7,IF(L52&gt;81,3.3,IF(L52&gt;77,3,IF(L52&gt;74,2.7,IF(L52&gt;71,2.3,IF(L52&gt;67,2,1.5)))))))</f>
        <v>1.5</v>
      </c>
      <c r="O52" s="39" t="n">
        <f aca="false">IF(L52&gt;63,N52,IF(L52&gt;59,1,0))</f>
        <v>0</v>
      </c>
      <c r="P52" s="33"/>
      <c r="Q52" s="33"/>
      <c r="R52" s="33"/>
      <c r="S52" s="33" t="n">
        <f aca="false">IF(R52&gt;59,2,0)</f>
        <v>0</v>
      </c>
      <c r="T52" s="33" t="n">
        <f aca="false">IF(R52&gt;89,4,IF(R52&gt;84,3.7,IF(R52&gt;81,3.3,IF(R52&gt;77,3,IF(R52&gt;74,2.7,IF(R52&gt;71,2.3,IF(R52&gt;67,2,1.5)))))))</f>
        <v>1.5</v>
      </c>
      <c r="U52" s="39" t="n">
        <f aca="false">IF(R52&gt;63,T52,IF(R52&gt;59,1,0))</f>
        <v>0</v>
      </c>
      <c r="V52" s="33"/>
      <c r="W52" s="33"/>
      <c r="X52" s="33"/>
      <c r="Y52" s="33" t="n">
        <f aca="false">IF(X52&gt;59,2,0)</f>
        <v>0</v>
      </c>
      <c r="Z52" s="33" t="n">
        <f aca="false">IF(X52&gt;89,4,IF(X52&gt;84,3.7,IF(X52&gt;81,3.3,IF(X52&gt;77,3,IF(X52&gt;74,2.7,IF(X52&gt;71,2.3,IF(X52&gt;67,2,1.5)))))))</f>
        <v>1.5</v>
      </c>
      <c r="AA52" s="39" t="n">
        <f aca="false">IF(X52&gt;63,Z52,IF(X52&gt;59,1,0))</f>
        <v>0</v>
      </c>
      <c r="AB52" s="33"/>
      <c r="AC52" s="33"/>
      <c r="AD52" s="33"/>
      <c r="AE52" s="33" t="n">
        <f aca="false">IF(AD52&gt;59,2,0)</f>
        <v>0</v>
      </c>
      <c r="AF52" s="33" t="n">
        <f aca="false">IF(AD52&gt;89,4,IF(AD52&gt;84,3.7,IF(AD52&gt;81,3.3,IF(AD52&gt;77,3,IF(AD52&gt;74,2.7,IF(AD52&gt;71,2.3,IF(AD52&gt;67,2,1.5)))))))</f>
        <v>1.5</v>
      </c>
      <c r="AG52" s="39" t="n">
        <f aca="false">IF(AD52&gt;63,AF52,IF(AD52&gt;59,1,0))</f>
        <v>0</v>
      </c>
      <c r="AH52" s="33"/>
      <c r="AI52" s="33"/>
      <c r="AJ52" s="33"/>
      <c r="AK52" s="33" t="n">
        <f aca="false">IF(AJ52&gt;59,2,0)</f>
        <v>0</v>
      </c>
      <c r="AL52" s="33" t="n">
        <f aca="false">IF(AJ52&gt;89,4,IF(AJ52&gt;84,3.7,IF(AJ52&gt;81,3.3,IF(AJ52&gt;77,3,IF(AJ52&gt;74,2.7,IF(AJ52&gt;71,2.3,IF(AJ52&gt;67,2,1.5)))))))</f>
        <v>1.5</v>
      </c>
      <c r="AM52" s="39" t="n">
        <f aca="false">IF(AJ52&gt;63,AL52,IF(AJ52&gt;59,1,0))</f>
        <v>0</v>
      </c>
      <c r="AN52" s="33"/>
      <c r="AO52" s="33"/>
      <c r="AP52" s="33"/>
      <c r="AQ52" s="33"/>
      <c r="AR52" s="33" t="n">
        <f aca="false">INT(0.5+0.4*AP52+0.6*AQ52)</f>
        <v>0</v>
      </c>
      <c r="AS52" s="33" t="n">
        <f aca="false">IF(AR52&gt;59,2,0)</f>
        <v>0</v>
      </c>
      <c r="AT52" s="33" t="n">
        <f aca="false">IF(AR52&gt;89,4,IF(AR52&gt;84,3.7,IF(AR52&gt;81,3.3,IF(AR52&gt;77,3,IF(AR52&gt;74,2.7,IF(AR52&gt;71,2.3,IF(AR52&gt;67,2,1.5)))))))</f>
        <v>1.5</v>
      </c>
      <c r="AU52" s="39" t="n">
        <f aca="false">IF(AR52&gt;63,AT52,IF(AR52&gt;59,1,0))</f>
        <v>0</v>
      </c>
      <c r="AV52" s="33"/>
      <c r="AW52" s="33"/>
      <c r="AX52" s="33"/>
      <c r="AY52" s="33"/>
      <c r="AZ52" s="33" t="n">
        <f aca="false">INT(0.5+0.4*AX52+0.6*AY52)</f>
        <v>0</v>
      </c>
      <c r="BA52" s="33" t="n">
        <f aca="false">IF(AZ52&gt;59,2,0)</f>
        <v>0</v>
      </c>
      <c r="BB52" s="33" t="n">
        <f aca="false">IF(AZ52&gt;89,4,IF(AZ52&gt;84,3.7,IF(AZ52&gt;81,3.3,IF(AZ52&gt;77,3,IF(AZ52&gt;74,2.7,IF(AZ52&gt;71,2.3,IF(AZ52&gt;67,2,1.5)))))))</f>
        <v>1.5</v>
      </c>
      <c r="BC52" s="39" t="n">
        <f aca="false">IF(AZ52&gt;63,BB52,IF(AZ52&gt;59,1,0))</f>
        <v>0</v>
      </c>
      <c r="BD52" s="33"/>
      <c r="BE52" s="33"/>
      <c r="BF52" s="33"/>
      <c r="BG52" s="33"/>
      <c r="BH52" s="33" t="n">
        <f aca="false">INT(0.5+0.4*BF52+0.6*BG52)</f>
        <v>0</v>
      </c>
      <c r="BI52" s="33" t="n">
        <f aca="false">IF(BH52&gt;59,2,0)</f>
        <v>0</v>
      </c>
      <c r="BJ52" s="33" t="n">
        <f aca="false">IF(BH52&gt;89,4,IF(BH52&gt;84,3.7,IF(BH52&gt;81,3.3,IF(BH52&gt;77,3,IF(BH52&gt;74,2.7,IF(BH52&gt;71,2.3,IF(BH52&gt;67,2,1.5)))))))</f>
        <v>1.5</v>
      </c>
      <c r="BK52" s="39" t="n">
        <f aca="false">IF(BH52&gt;63,BJ52,IF(BH52&gt;59,1,0))</f>
        <v>0</v>
      </c>
      <c r="BL52" s="33"/>
      <c r="BM52" s="33"/>
      <c r="BN52" s="33"/>
      <c r="BO52" s="33"/>
      <c r="BP52" s="33" t="n">
        <f aca="false">INT(0.5+0.4*BN52+0.6*BO52)</f>
        <v>0</v>
      </c>
      <c r="BQ52" s="33" t="n">
        <f aca="false">IF(BP52&gt;59,2,0)</f>
        <v>0</v>
      </c>
      <c r="BR52" s="33" t="n">
        <f aca="false">IF(BP52&gt;89,4,IF(BP52&gt;84,3.7,IF(BP52&gt;81,3.3,IF(BP52&gt;77,3,IF(BP52&gt;74,2.7,IF(BP52&gt;71,2.3,IF(BP52&gt;67,2,1.5)))))))</f>
        <v>1.5</v>
      </c>
      <c r="BS52" s="39" t="n">
        <f aca="false">IF(BP52&gt;63,BR52,IF(BP52&gt;59,1,0))</f>
        <v>0</v>
      </c>
      <c r="BT52" s="33"/>
      <c r="BU52" s="33"/>
      <c r="BV52" s="33"/>
      <c r="BW52" s="33"/>
      <c r="BX52" s="33" t="n">
        <f aca="false">INT(0.5+0.4*BV52+0.6*BW52)</f>
        <v>0</v>
      </c>
      <c r="BY52" s="33" t="n">
        <f aca="false">IF(BX52&gt;59,2,0)</f>
        <v>0</v>
      </c>
      <c r="BZ52" s="33" t="n">
        <f aca="false">IF(BX52&gt;89,4,IF(BX52&gt;84,3.7,IF(BX52&gt;81,3.3,IF(BX52&gt;77,3,IF(BX52&gt;74,2.7,IF(BX52&gt;71,2.3,IF(BX52&gt;67,2,1.5)))))))</f>
        <v>1.5</v>
      </c>
      <c r="CA52" s="39" t="n">
        <f aca="false">IF(BX52&gt;63,BZ52,IF(BX52&gt;59,1,0))</f>
        <v>0</v>
      </c>
      <c r="CB52" s="33"/>
      <c r="CC52" s="33"/>
      <c r="CD52" s="33"/>
      <c r="CE52" s="33"/>
      <c r="CF52" s="33"/>
      <c r="CG52" s="33" t="n">
        <f aca="false">INT(0.5+0.4*CE52+0.6*CF52)</f>
        <v>0</v>
      </c>
      <c r="CH52" s="33" t="n">
        <f aca="false">IF(CG52&gt;59,2,0)</f>
        <v>0</v>
      </c>
      <c r="CI52" s="33" t="n">
        <f aca="false">IF(CG52&gt;89,4,IF(CG52&gt;84,3.7,IF(CG52&gt;81,3.3,IF(CG52&gt;77,3,IF(CG52&gt;74,2.7,IF(CG52&gt;71,2.3,IF(CG52&gt;67,2,1.5)))))))</f>
        <v>1.5</v>
      </c>
      <c r="CJ52" s="39" t="n">
        <f aca="false">IF(CG52&gt;63,CI52,IF(CG52&gt;59,1,0))</f>
        <v>0</v>
      </c>
      <c r="CK52" s="33"/>
      <c r="CL52" s="33"/>
      <c r="CM52" s="33"/>
      <c r="CN52" s="33" t="n">
        <f aca="false">IF(CM52&gt;59,2,0)</f>
        <v>0</v>
      </c>
      <c r="CO52" s="33"/>
      <c r="CP52" s="33"/>
      <c r="CQ52" s="33"/>
      <c r="CR52" s="33"/>
      <c r="CS52" s="33"/>
      <c r="CT52" s="33" t="n">
        <f aca="false">IF(CS52&gt;59,1,0)</f>
        <v>0</v>
      </c>
      <c r="CU52" s="33"/>
      <c r="CV52" s="33"/>
      <c r="CW52" s="33"/>
      <c r="CX52" s="33" t="n">
        <f aca="false">IF(CW52&gt;59,2,0)</f>
        <v>0</v>
      </c>
      <c r="CY52" s="33"/>
      <c r="CZ52" s="33"/>
      <c r="DA52" s="33"/>
      <c r="DB52" s="33" t="n">
        <f aca="false">IF(DA52&gt;59,3,0)</f>
        <v>0</v>
      </c>
      <c r="DC52" s="33"/>
      <c r="DD52" s="33"/>
      <c r="DE52" s="33"/>
      <c r="DF52" s="33" t="n">
        <v>2</v>
      </c>
      <c r="DG52" s="33" t="n">
        <v>2</v>
      </c>
      <c r="DH52" s="33"/>
      <c r="DI52" s="33"/>
      <c r="DJ52" s="33"/>
      <c r="DK52" s="33" t="n">
        <v>2</v>
      </c>
      <c r="DL52" s="33"/>
      <c r="DM52" s="33"/>
      <c r="DN52" s="33"/>
      <c r="DO52" s="33"/>
      <c r="DP52" s="33" t="n">
        <f aca="false">IF(DO52&gt;59,2,0)</f>
        <v>0</v>
      </c>
      <c r="DQ52" s="33"/>
      <c r="DR52" s="33"/>
      <c r="DS52" s="33"/>
      <c r="DT52" s="33"/>
      <c r="DU52" s="33" t="n">
        <f aca="false">IF(DT52&gt;59,2,0)</f>
        <v>0</v>
      </c>
      <c r="DV52" s="25" t="s">
        <v>821</v>
      </c>
      <c r="DW52" s="33"/>
      <c r="DX52" s="33"/>
      <c r="DY52" s="33"/>
      <c r="DZ52" s="33" t="n">
        <f aca="false">IF(DY52&gt;59,2,0)</f>
        <v>0</v>
      </c>
      <c r="EA52" s="33"/>
      <c r="EB52" s="33"/>
      <c r="EC52" s="33"/>
      <c r="ED52" s="33" t="n">
        <f aca="false">IF(EC52&gt;59,1,0)</f>
        <v>0</v>
      </c>
      <c r="EE52" s="33" t="n">
        <f aca="false">G52+M52+S52+Y52+AE52+AK52+AS52+BA52+BI52+BQ52+BY52+CH52+CN52+CT52+CX52+DB52+DF52+DK52+DP52+DU52+DZ52+ED52+DG52</f>
        <v>6</v>
      </c>
      <c r="EF52" s="33" t="n">
        <f aca="false">EE52-EG52</f>
        <v>4</v>
      </c>
      <c r="EG52" s="33" t="n">
        <f aca="false">DK52+DP52+DU52+DZ52+ED52</f>
        <v>2</v>
      </c>
      <c r="EH52" s="33"/>
      <c r="EI52" s="39" t="n">
        <f aca="false">(G52*I52+M52*O52+S52*U52+Y52*AA52+AE52*AG52+AK52*AM52+AS52*AU52+BA52*BC52+BI52*BK52+BQ52*BS52+BY52*CA52+CH52*CJ52)/24+EH52</f>
        <v>0</v>
      </c>
      <c r="EJ52" s="39"/>
      <c r="EK52" s="39"/>
      <c r="EL52" s="39"/>
      <c r="EM52" s="39"/>
      <c r="EN52" s="39"/>
      <c r="EO52" s="39"/>
      <c r="EP52" s="39"/>
      <c r="EQ52" s="39"/>
      <c r="ER52" s="37" t="n">
        <v>48</v>
      </c>
    </row>
    <row r="53" customFormat="false" ht="9" hidden="false" customHeight="true" outlineLevel="0" collapsed="false">
      <c r="A53" s="37" t="n">
        <v>49</v>
      </c>
      <c r="B53" s="33"/>
      <c r="C53" s="38" t="n">
        <f aca="false">IF(AND(CW53&gt;69,EE53&gt;37.9,EI53&gt;=3.15),"符合",0)</f>
        <v>0</v>
      </c>
      <c r="D53" s="33"/>
      <c r="E53" s="33"/>
      <c r="F53" s="33"/>
      <c r="G53" s="33" t="n">
        <f aca="false">IF(F53&gt;59,2,0)</f>
        <v>0</v>
      </c>
      <c r="H53" s="33" t="n">
        <f aca="false">IF(F53&gt;89,4,IF(F53&gt;84,3.7,IF(F53&gt;81,3.3,IF(F53&gt;77,3,IF(F53&gt;74,2.7,IF(F53&gt;71,2.3,IF(F53&gt;67,2,1.5)))))))</f>
        <v>1.5</v>
      </c>
      <c r="I53" s="39" t="n">
        <f aca="false">IF(F53&gt;63,H53,IF(F53&gt;59,1,0))</f>
        <v>0</v>
      </c>
      <c r="J53" s="33"/>
      <c r="K53" s="33"/>
      <c r="L53" s="33"/>
      <c r="M53" s="33" t="n">
        <f aca="false">IF(L53&gt;59,2,0)</f>
        <v>0</v>
      </c>
      <c r="N53" s="33" t="n">
        <f aca="false">IF(L53&gt;89,4,IF(L53&gt;84,3.7,IF(L53&gt;81,3.3,IF(L53&gt;77,3,IF(L53&gt;74,2.7,IF(L53&gt;71,2.3,IF(L53&gt;67,2,1.5)))))))</f>
        <v>1.5</v>
      </c>
      <c r="O53" s="39" t="n">
        <f aca="false">IF(L53&gt;63,N53,IF(L53&gt;59,1,0))</f>
        <v>0</v>
      </c>
      <c r="P53" s="33"/>
      <c r="Q53" s="33"/>
      <c r="R53" s="33"/>
      <c r="S53" s="33" t="n">
        <f aca="false">IF(R53&gt;59,2,0)</f>
        <v>0</v>
      </c>
      <c r="T53" s="33" t="n">
        <f aca="false">IF(R53&gt;89,4,IF(R53&gt;84,3.7,IF(R53&gt;81,3.3,IF(R53&gt;77,3,IF(R53&gt;74,2.7,IF(R53&gt;71,2.3,IF(R53&gt;67,2,1.5)))))))</f>
        <v>1.5</v>
      </c>
      <c r="U53" s="39" t="n">
        <f aca="false">IF(R53&gt;63,T53,IF(R53&gt;59,1,0))</f>
        <v>0</v>
      </c>
      <c r="V53" s="33"/>
      <c r="W53" s="33"/>
      <c r="X53" s="33"/>
      <c r="Y53" s="33" t="n">
        <f aca="false">IF(X53&gt;59,2,0)</f>
        <v>0</v>
      </c>
      <c r="Z53" s="33" t="n">
        <f aca="false">IF(X53&gt;89,4,IF(X53&gt;84,3.7,IF(X53&gt;81,3.3,IF(X53&gt;77,3,IF(X53&gt;74,2.7,IF(X53&gt;71,2.3,IF(X53&gt;67,2,1.5)))))))</f>
        <v>1.5</v>
      </c>
      <c r="AA53" s="39" t="n">
        <f aca="false">IF(X53&gt;63,Z53,IF(X53&gt;59,1,0))</f>
        <v>0</v>
      </c>
      <c r="AB53" s="33"/>
      <c r="AC53" s="33"/>
      <c r="AD53" s="33"/>
      <c r="AE53" s="33" t="n">
        <f aca="false">IF(AD53&gt;59,2,0)</f>
        <v>0</v>
      </c>
      <c r="AF53" s="33" t="n">
        <f aca="false">IF(AD53&gt;89,4,IF(AD53&gt;84,3.7,IF(AD53&gt;81,3.3,IF(AD53&gt;77,3,IF(AD53&gt;74,2.7,IF(AD53&gt;71,2.3,IF(AD53&gt;67,2,1.5)))))))</f>
        <v>1.5</v>
      </c>
      <c r="AG53" s="39" t="n">
        <f aca="false">IF(AD53&gt;63,AF53,IF(AD53&gt;59,1,0))</f>
        <v>0</v>
      </c>
      <c r="AH53" s="33"/>
      <c r="AI53" s="33"/>
      <c r="AJ53" s="33"/>
      <c r="AK53" s="33" t="n">
        <f aca="false">IF(AJ53&gt;59,2,0)</f>
        <v>0</v>
      </c>
      <c r="AL53" s="33" t="n">
        <f aca="false">IF(AJ53&gt;89,4,IF(AJ53&gt;84,3.7,IF(AJ53&gt;81,3.3,IF(AJ53&gt;77,3,IF(AJ53&gt;74,2.7,IF(AJ53&gt;71,2.3,IF(AJ53&gt;67,2,1.5)))))))</f>
        <v>1.5</v>
      </c>
      <c r="AM53" s="39" t="n">
        <f aca="false">IF(AJ53&gt;63,AL53,IF(AJ53&gt;59,1,0))</f>
        <v>0</v>
      </c>
      <c r="AN53" s="33"/>
      <c r="AO53" s="33"/>
      <c r="AP53" s="33"/>
      <c r="AQ53" s="33"/>
      <c r="AR53" s="33" t="n">
        <f aca="false">INT(0.5+0.4*AP53+0.6*AQ53)</f>
        <v>0</v>
      </c>
      <c r="AS53" s="33" t="n">
        <f aca="false">IF(AR53&gt;59,2,0)</f>
        <v>0</v>
      </c>
      <c r="AT53" s="33" t="n">
        <f aca="false">IF(AR53&gt;89,4,IF(AR53&gt;84,3.7,IF(AR53&gt;81,3.3,IF(AR53&gt;77,3,IF(AR53&gt;74,2.7,IF(AR53&gt;71,2.3,IF(AR53&gt;67,2,1.5)))))))</f>
        <v>1.5</v>
      </c>
      <c r="AU53" s="39" t="n">
        <f aca="false">IF(AR53&gt;63,AT53,IF(AR53&gt;59,1,0))</f>
        <v>0</v>
      </c>
      <c r="AV53" s="33"/>
      <c r="AW53" s="33"/>
      <c r="AX53" s="33"/>
      <c r="AY53" s="33"/>
      <c r="AZ53" s="33" t="n">
        <f aca="false">INT(0.5+0.4*AX53+0.6*AY53)</f>
        <v>0</v>
      </c>
      <c r="BA53" s="33" t="n">
        <f aca="false">IF(AZ53&gt;59,2,0)</f>
        <v>0</v>
      </c>
      <c r="BB53" s="33" t="n">
        <f aca="false">IF(AZ53&gt;89,4,IF(AZ53&gt;84,3.7,IF(AZ53&gt;81,3.3,IF(AZ53&gt;77,3,IF(AZ53&gt;74,2.7,IF(AZ53&gt;71,2.3,IF(AZ53&gt;67,2,1.5)))))))</f>
        <v>1.5</v>
      </c>
      <c r="BC53" s="39" t="n">
        <f aca="false">IF(AZ53&gt;63,BB53,IF(AZ53&gt;59,1,0))</f>
        <v>0</v>
      </c>
      <c r="BD53" s="33"/>
      <c r="BE53" s="33"/>
      <c r="BF53" s="33"/>
      <c r="BG53" s="33"/>
      <c r="BH53" s="33" t="n">
        <f aca="false">INT(0.5+0.4*BF53+0.6*BG53)</f>
        <v>0</v>
      </c>
      <c r="BI53" s="33" t="n">
        <f aca="false">IF(BH53&gt;59,2,0)</f>
        <v>0</v>
      </c>
      <c r="BJ53" s="33" t="n">
        <f aca="false">IF(BH53&gt;89,4,IF(BH53&gt;84,3.7,IF(BH53&gt;81,3.3,IF(BH53&gt;77,3,IF(BH53&gt;74,2.7,IF(BH53&gt;71,2.3,IF(BH53&gt;67,2,1.5)))))))</f>
        <v>1.5</v>
      </c>
      <c r="BK53" s="39" t="n">
        <f aca="false">IF(BH53&gt;63,BJ53,IF(BH53&gt;59,1,0))</f>
        <v>0</v>
      </c>
      <c r="BL53" s="33"/>
      <c r="BM53" s="33"/>
      <c r="BN53" s="33"/>
      <c r="BO53" s="33"/>
      <c r="BP53" s="33" t="n">
        <f aca="false">INT(0.5+0.4*BN53+0.6*BO53)</f>
        <v>0</v>
      </c>
      <c r="BQ53" s="33" t="n">
        <f aca="false">IF(BP53&gt;59,2,0)</f>
        <v>0</v>
      </c>
      <c r="BR53" s="33" t="n">
        <f aca="false">IF(BP53&gt;89,4,IF(BP53&gt;84,3.7,IF(BP53&gt;81,3.3,IF(BP53&gt;77,3,IF(BP53&gt;74,2.7,IF(BP53&gt;71,2.3,IF(BP53&gt;67,2,1.5)))))))</f>
        <v>1.5</v>
      </c>
      <c r="BS53" s="39" t="n">
        <f aca="false">IF(BP53&gt;63,BR53,IF(BP53&gt;59,1,0))</f>
        <v>0</v>
      </c>
      <c r="BT53" s="33"/>
      <c r="BU53" s="33"/>
      <c r="BV53" s="33"/>
      <c r="BW53" s="33"/>
      <c r="BX53" s="33" t="n">
        <f aca="false">INT(0.5+0.4*BV53+0.6*BW53)</f>
        <v>0</v>
      </c>
      <c r="BY53" s="33" t="n">
        <f aca="false">IF(BX53&gt;59,2,0)</f>
        <v>0</v>
      </c>
      <c r="BZ53" s="33" t="n">
        <f aca="false">IF(BX53&gt;89,4,IF(BX53&gt;84,3.7,IF(BX53&gt;81,3.3,IF(BX53&gt;77,3,IF(BX53&gt;74,2.7,IF(BX53&gt;71,2.3,IF(BX53&gt;67,2,1.5)))))))</f>
        <v>1.5</v>
      </c>
      <c r="CA53" s="39" t="n">
        <f aca="false">IF(BX53&gt;63,BZ53,IF(BX53&gt;59,1,0))</f>
        <v>0</v>
      </c>
      <c r="CB53" s="33"/>
      <c r="CC53" s="33"/>
      <c r="CD53" s="33"/>
      <c r="CE53" s="33"/>
      <c r="CF53" s="33"/>
      <c r="CG53" s="33" t="n">
        <f aca="false">INT(0.5+0.4*CE53+0.6*CF53)</f>
        <v>0</v>
      </c>
      <c r="CH53" s="33" t="n">
        <f aca="false">IF(CG53&gt;59,2,0)</f>
        <v>0</v>
      </c>
      <c r="CI53" s="33" t="n">
        <f aca="false">IF(CG53&gt;89,4,IF(CG53&gt;84,3.7,IF(CG53&gt;81,3.3,IF(CG53&gt;77,3,IF(CG53&gt;74,2.7,IF(CG53&gt;71,2.3,IF(CG53&gt;67,2,1.5)))))))</f>
        <v>1.5</v>
      </c>
      <c r="CJ53" s="39" t="n">
        <f aca="false">IF(CG53&gt;63,CI53,IF(CG53&gt;59,1,0))</f>
        <v>0</v>
      </c>
      <c r="CK53" s="33"/>
      <c r="CL53" s="33"/>
      <c r="CM53" s="33"/>
      <c r="CN53" s="33" t="n">
        <f aca="false">IF(CM53&gt;59,2,0)</f>
        <v>0</v>
      </c>
      <c r="CO53" s="33"/>
      <c r="CP53" s="33"/>
      <c r="CQ53" s="33"/>
      <c r="CR53" s="33"/>
      <c r="CS53" s="33"/>
      <c r="CT53" s="33" t="n">
        <f aca="false">IF(CS53&gt;59,1,0)</f>
        <v>0</v>
      </c>
      <c r="CU53" s="33"/>
      <c r="CV53" s="33"/>
      <c r="CW53" s="33"/>
      <c r="CX53" s="33" t="n">
        <f aca="false">IF(CW53&gt;59,2,0)</f>
        <v>0</v>
      </c>
      <c r="CY53" s="33"/>
      <c r="CZ53" s="33"/>
      <c r="DA53" s="33"/>
      <c r="DB53" s="33" t="n">
        <f aca="false">IF(DA53&gt;59,3,0)</f>
        <v>0</v>
      </c>
      <c r="DC53" s="33"/>
      <c r="DD53" s="33"/>
      <c r="DE53" s="33"/>
      <c r="DF53" s="33" t="n">
        <v>2</v>
      </c>
      <c r="DG53" s="33" t="n">
        <v>2</v>
      </c>
      <c r="DH53" s="33"/>
      <c r="DI53" s="33"/>
      <c r="DJ53" s="33"/>
      <c r="DK53" s="33" t="n">
        <v>2</v>
      </c>
      <c r="DL53" s="33"/>
      <c r="DM53" s="33"/>
      <c r="DN53" s="33"/>
      <c r="DO53" s="33"/>
      <c r="DP53" s="33" t="n">
        <f aca="false">IF(DO53&gt;59,2,0)</f>
        <v>0</v>
      </c>
      <c r="DQ53" s="33"/>
      <c r="DR53" s="33"/>
      <c r="DS53" s="33"/>
      <c r="DT53" s="33"/>
      <c r="DU53" s="33" t="n">
        <f aca="false">IF(DT53&gt;59,2,0)</f>
        <v>0</v>
      </c>
      <c r="DV53" s="25" t="s">
        <v>821</v>
      </c>
      <c r="DW53" s="33"/>
      <c r="DX53" s="33"/>
      <c r="DY53" s="33"/>
      <c r="DZ53" s="33" t="n">
        <f aca="false">IF(DY53&gt;59,2,0)</f>
        <v>0</v>
      </c>
      <c r="EA53" s="33"/>
      <c r="EB53" s="33"/>
      <c r="EC53" s="33"/>
      <c r="ED53" s="33" t="n">
        <f aca="false">IF(EC53&gt;59,1,0)</f>
        <v>0</v>
      </c>
      <c r="EE53" s="33" t="n">
        <f aca="false">G53+M53+S53+Y53+AE53+AK53+AS53+BA53+BI53+BQ53+BY53+CH53+CN53+CT53+CX53+DB53+DF53+DK53+DP53+DU53+DZ53+ED53+DG53</f>
        <v>6</v>
      </c>
      <c r="EF53" s="33" t="n">
        <f aca="false">EE53-EG53</f>
        <v>4</v>
      </c>
      <c r="EG53" s="33" t="n">
        <f aca="false">DK53+DP53+DU53+DZ53+ED53</f>
        <v>2</v>
      </c>
      <c r="EH53" s="33"/>
      <c r="EI53" s="39" t="n">
        <f aca="false">(G53*I53+M53*O53+S53*U53+Y53*AA53+AE53*AG53+AK53*AM53+AS53*AU53+BA53*BC53+BI53*BK53+BQ53*BS53+BY53*CA53+CH53*CJ53)/24+EH53</f>
        <v>0</v>
      </c>
      <c r="EJ53" s="39"/>
      <c r="EK53" s="39"/>
      <c r="EL53" s="39"/>
      <c r="EM53" s="39"/>
      <c r="EN53" s="39"/>
      <c r="EO53" s="39"/>
      <c r="EP53" s="39"/>
      <c r="EQ53" s="39"/>
      <c r="ER53" s="37" t="n">
        <v>49</v>
      </c>
    </row>
    <row r="54" customFormat="false" ht="9" hidden="false" customHeight="true" outlineLevel="0" collapsed="false">
      <c r="A54" s="37" t="n">
        <v>50</v>
      </c>
      <c r="B54" s="33"/>
      <c r="C54" s="38" t="n">
        <f aca="false">IF(AND(CW54&gt;69,EE54&gt;37.9,EI54&gt;=3.15),"符合",0)</f>
        <v>0</v>
      </c>
      <c r="D54" s="33"/>
      <c r="E54" s="33"/>
      <c r="F54" s="33"/>
      <c r="G54" s="33" t="n">
        <f aca="false">IF(F54&gt;59,2,0)</f>
        <v>0</v>
      </c>
      <c r="H54" s="33" t="n">
        <f aca="false">IF(F54&gt;89,4,IF(F54&gt;84,3.7,IF(F54&gt;81,3.3,IF(F54&gt;77,3,IF(F54&gt;74,2.7,IF(F54&gt;71,2.3,IF(F54&gt;67,2,1.5)))))))</f>
        <v>1.5</v>
      </c>
      <c r="I54" s="39" t="n">
        <f aca="false">IF(F54&gt;63,H54,IF(F54&gt;59,1,0))</f>
        <v>0</v>
      </c>
      <c r="J54" s="33"/>
      <c r="K54" s="33"/>
      <c r="L54" s="33"/>
      <c r="M54" s="33" t="n">
        <f aca="false">IF(L54&gt;59,2,0)</f>
        <v>0</v>
      </c>
      <c r="N54" s="33" t="n">
        <f aca="false">IF(L54&gt;89,4,IF(L54&gt;84,3.7,IF(L54&gt;81,3.3,IF(L54&gt;77,3,IF(L54&gt;74,2.7,IF(L54&gt;71,2.3,IF(L54&gt;67,2,1.5)))))))</f>
        <v>1.5</v>
      </c>
      <c r="O54" s="39" t="n">
        <f aca="false">IF(L54&gt;63,N54,IF(L54&gt;59,1,0))</f>
        <v>0</v>
      </c>
      <c r="P54" s="33"/>
      <c r="Q54" s="33"/>
      <c r="R54" s="33"/>
      <c r="S54" s="33" t="n">
        <f aca="false">IF(R54&gt;59,2,0)</f>
        <v>0</v>
      </c>
      <c r="T54" s="33" t="n">
        <f aca="false">IF(R54&gt;89,4,IF(R54&gt;84,3.7,IF(R54&gt;81,3.3,IF(R54&gt;77,3,IF(R54&gt;74,2.7,IF(R54&gt;71,2.3,IF(R54&gt;67,2,1.5)))))))</f>
        <v>1.5</v>
      </c>
      <c r="U54" s="39" t="n">
        <f aca="false">IF(R54&gt;63,T54,IF(R54&gt;59,1,0))</f>
        <v>0</v>
      </c>
      <c r="V54" s="33"/>
      <c r="W54" s="33"/>
      <c r="X54" s="33"/>
      <c r="Y54" s="33" t="n">
        <f aca="false">IF(X54&gt;59,2,0)</f>
        <v>0</v>
      </c>
      <c r="Z54" s="33" t="n">
        <f aca="false">IF(X54&gt;89,4,IF(X54&gt;84,3.7,IF(X54&gt;81,3.3,IF(X54&gt;77,3,IF(X54&gt;74,2.7,IF(X54&gt;71,2.3,IF(X54&gt;67,2,1.5)))))))</f>
        <v>1.5</v>
      </c>
      <c r="AA54" s="39" t="n">
        <f aca="false">IF(X54&gt;63,Z54,IF(X54&gt;59,1,0))</f>
        <v>0</v>
      </c>
      <c r="AB54" s="33"/>
      <c r="AC54" s="33"/>
      <c r="AD54" s="33"/>
      <c r="AE54" s="33" t="n">
        <f aca="false">IF(AD54&gt;59,2,0)</f>
        <v>0</v>
      </c>
      <c r="AF54" s="33" t="n">
        <f aca="false">IF(AD54&gt;89,4,IF(AD54&gt;84,3.7,IF(AD54&gt;81,3.3,IF(AD54&gt;77,3,IF(AD54&gt;74,2.7,IF(AD54&gt;71,2.3,IF(AD54&gt;67,2,1.5)))))))</f>
        <v>1.5</v>
      </c>
      <c r="AG54" s="39" t="n">
        <f aca="false">IF(AD54&gt;63,AF54,IF(AD54&gt;59,1,0))</f>
        <v>0</v>
      </c>
      <c r="AH54" s="33"/>
      <c r="AI54" s="33"/>
      <c r="AJ54" s="33"/>
      <c r="AK54" s="33" t="n">
        <f aca="false">IF(AJ54&gt;59,2,0)</f>
        <v>0</v>
      </c>
      <c r="AL54" s="33" t="n">
        <f aca="false">IF(AJ54&gt;89,4,IF(AJ54&gt;84,3.7,IF(AJ54&gt;81,3.3,IF(AJ54&gt;77,3,IF(AJ54&gt;74,2.7,IF(AJ54&gt;71,2.3,IF(AJ54&gt;67,2,1.5)))))))</f>
        <v>1.5</v>
      </c>
      <c r="AM54" s="39" t="n">
        <f aca="false">IF(AJ54&gt;63,AL54,IF(AJ54&gt;59,1,0))</f>
        <v>0</v>
      </c>
      <c r="AN54" s="33"/>
      <c r="AO54" s="33"/>
      <c r="AP54" s="33"/>
      <c r="AQ54" s="33"/>
      <c r="AR54" s="33" t="n">
        <f aca="false">INT(0.5+0.4*AP54+0.6*AQ54)</f>
        <v>0</v>
      </c>
      <c r="AS54" s="33" t="n">
        <f aca="false">IF(AR54&gt;59,2,0)</f>
        <v>0</v>
      </c>
      <c r="AT54" s="33" t="n">
        <f aca="false">IF(AR54&gt;89,4,IF(AR54&gt;84,3.7,IF(AR54&gt;81,3.3,IF(AR54&gt;77,3,IF(AR54&gt;74,2.7,IF(AR54&gt;71,2.3,IF(AR54&gt;67,2,1.5)))))))</f>
        <v>1.5</v>
      </c>
      <c r="AU54" s="39" t="n">
        <f aca="false">IF(AR54&gt;63,AT54,IF(AR54&gt;59,1,0))</f>
        <v>0</v>
      </c>
      <c r="AV54" s="33"/>
      <c r="AW54" s="33"/>
      <c r="AX54" s="33"/>
      <c r="AY54" s="33"/>
      <c r="AZ54" s="33" t="n">
        <f aca="false">INT(0.5+0.4*AX54+0.6*AY54)</f>
        <v>0</v>
      </c>
      <c r="BA54" s="33" t="n">
        <f aca="false">IF(AZ54&gt;59,2,0)</f>
        <v>0</v>
      </c>
      <c r="BB54" s="33" t="n">
        <f aca="false">IF(AZ54&gt;89,4,IF(AZ54&gt;84,3.7,IF(AZ54&gt;81,3.3,IF(AZ54&gt;77,3,IF(AZ54&gt;74,2.7,IF(AZ54&gt;71,2.3,IF(AZ54&gt;67,2,1.5)))))))</f>
        <v>1.5</v>
      </c>
      <c r="BC54" s="39" t="n">
        <f aca="false">IF(AZ54&gt;63,BB54,IF(AZ54&gt;59,1,0))</f>
        <v>0</v>
      </c>
      <c r="BD54" s="33"/>
      <c r="BE54" s="33"/>
      <c r="BF54" s="33"/>
      <c r="BG54" s="33"/>
      <c r="BH54" s="33" t="n">
        <f aca="false">INT(0.5+0.4*BF54+0.6*BG54)</f>
        <v>0</v>
      </c>
      <c r="BI54" s="33" t="n">
        <f aca="false">IF(BH54&gt;59,2,0)</f>
        <v>0</v>
      </c>
      <c r="BJ54" s="33" t="n">
        <f aca="false">IF(BH54&gt;89,4,IF(BH54&gt;84,3.7,IF(BH54&gt;81,3.3,IF(BH54&gt;77,3,IF(BH54&gt;74,2.7,IF(BH54&gt;71,2.3,IF(BH54&gt;67,2,1.5)))))))</f>
        <v>1.5</v>
      </c>
      <c r="BK54" s="39" t="n">
        <f aca="false">IF(BH54&gt;63,BJ54,IF(BH54&gt;59,1,0))</f>
        <v>0</v>
      </c>
      <c r="BL54" s="33"/>
      <c r="BM54" s="33"/>
      <c r="BN54" s="33"/>
      <c r="BO54" s="33"/>
      <c r="BP54" s="33" t="n">
        <f aca="false">INT(0.5+0.4*BN54+0.6*BO54)</f>
        <v>0</v>
      </c>
      <c r="BQ54" s="33" t="n">
        <f aca="false">IF(BP54&gt;59,2,0)</f>
        <v>0</v>
      </c>
      <c r="BR54" s="33" t="n">
        <f aca="false">IF(BP54&gt;89,4,IF(BP54&gt;84,3.7,IF(BP54&gt;81,3.3,IF(BP54&gt;77,3,IF(BP54&gt;74,2.7,IF(BP54&gt;71,2.3,IF(BP54&gt;67,2,1.5)))))))</f>
        <v>1.5</v>
      </c>
      <c r="BS54" s="39" t="n">
        <f aca="false">IF(BP54&gt;63,BR54,IF(BP54&gt;59,1,0))</f>
        <v>0</v>
      </c>
      <c r="BT54" s="33"/>
      <c r="BU54" s="33"/>
      <c r="BV54" s="33"/>
      <c r="BW54" s="33"/>
      <c r="BX54" s="33" t="n">
        <f aca="false">INT(0.5+0.4*BV54+0.6*BW54)</f>
        <v>0</v>
      </c>
      <c r="BY54" s="33" t="n">
        <f aca="false">IF(BX54&gt;59,2,0)</f>
        <v>0</v>
      </c>
      <c r="BZ54" s="33" t="n">
        <f aca="false">IF(BX54&gt;89,4,IF(BX54&gt;84,3.7,IF(BX54&gt;81,3.3,IF(BX54&gt;77,3,IF(BX54&gt;74,2.7,IF(BX54&gt;71,2.3,IF(BX54&gt;67,2,1.5)))))))</f>
        <v>1.5</v>
      </c>
      <c r="CA54" s="39" t="n">
        <f aca="false">IF(BX54&gt;63,BZ54,IF(BX54&gt;59,1,0))</f>
        <v>0</v>
      </c>
      <c r="CB54" s="33"/>
      <c r="CC54" s="33"/>
      <c r="CD54" s="33"/>
      <c r="CE54" s="33"/>
      <c r="CF54" s="33"/>
      <c r="CG54" s="33" t="n">
        <f aca="false">INT(0.5+0.4*CE54+0.6*CF54)</f>
        <v>0</v>
      </c>
      <c r="CH54" s="33" t="n">
        <f aca="false">IF(CG54&gt;59,2,0)</f>
        <v>0</v>
      </c>
      <c r="CI54" s="33" t="n">
        <f aca="false">IF(CG54&gt;89,4,IF(CG54&gt;84,3.7,IF(CG54&gt;81,3.3,IF(CG54&gt;77,3,IF(CG54&gt;74,2.7,IF(CG54&gt;71,2.3,IF(CG54&gt;67,2,1.5)))))))</f>
        <v>1.5</v>
      </c>
      <c r="CJ54" s="39" t="n">
        <f aca="false">IF(CG54&gt;63,CI54,IF(CG54&gt;59,1,0))</f>
        <v>0</v>
      </c>
      <c r="CK54" s="33"/>
      <c r="CL54" s="33"/>
      <c r="CM54" s="33"/>
      <c r="CN54" s="33" t="n">
        <f aca="false">IF(CM54&gt;59,2,0)</f>
        <v>0</v>
      </c>
      <c r="CO54" s="33"/>
      <c r="CP54" s="33"/>
      <c r="CQ54" s="33"/>
      <c r="CR54" s="33"/>
      <c r="CS54" s="33"/>
      <c r="CT54" s="33" t="n">
        <f aca="false">IF(CS54&gt;59,1,0)</f>
        <v>0</v>
      </c>
      <c r="CU54" s="33"/>
      <c r="CV54" s="33"/>
      <c r="CW54" s="33"/>
      <c r="CX54" s="33" t="n">
        <f aca="false">IF(CW54&gt;59,2,0)</f>
        <v>0</v>
      </c>
      <c r="CY54" s="33"/>
      <c r="CZ54" s="33"/>
      <c r="DA54" s="33"/>
      <c r="DB54" s="33" t="n">
        <f aca="false">IF(DA54&gt;59,3,0)</f>
        <v>0</v>
      </c>
      <c r="DC54" s="33"/>
      <c r="DD54" s="33"/>
      <c r="DE54" s="33"/>
      <c r="DF54" s="33" t="n">
        <v>2</v>
      </c>
      <c r="DG54" s="33" t="n">
        <v>2</v>
      </c>
      <c r="DH54" s="33"/>
      <c r="DI54" s="33"/>
      <c r="DJ54" s="33"/>
      <c r="DK54" s="33" t="n">
        <v>2</v>
      </c>
      <c r="DL54" s="33"/>
      <c r="DM54" s="33"/>
      <c r="DN54" s="33"/>
      <c r="DO54" s="33"/>
      <c r="DP54" s="33" t="n">
        <f aca="false">IF(DO54&gt;59,2,0)</f>
        <v>0</v>
      </c>
      <c r="DQ54" s="33"/>
      <c r="DR54" s="33"/>
      <c r="DS54" s="33"/>
      <c r="DT54" s="33"/>
      <c r="DU54" s="33" t="n">
        <f aca="false">IF(DT54&gt;59,2,0)</f>
        <v>0</v>
      </c>
      <c r="DV54" s="25" t="s">
        <v>821</v>
      </c>
      <c r="DW54" s="33"/>
      <c r="DX54" s="33"/>
      <c r="DY54" s="33"/>
      <c r="DZ54" s="33" t="n">
        <f aca="false">IF(DY54&gt;59,2,0)</f>
        <v>0</v>
      </c>
      <c r="EA54" s="33"/>
      <c r="EB54" s="33"/>
      <c r="EC54" s="33"/>
      <c r="ED54" s="33" t="n">
        <f aca="false">IF(EC54&gt;59,1,0)</f>
        <v>0</v>
      </c>
      <c r="EE54" s="33" t="n">
        <f aca="false">G54+M54+S54+Y54+AE54+AK54+AS54+BA54+BI54+BQ54+BY54+CH54+CN54+CT54+CX54+DB54+DF54+DK54+DP54+DU54+DZ54+ED54+DG54</f>
        <v>6</v>
      </c>
      <c r="EF54" s="33" t="n">
        <f aca="false">EE54-EG54</f>
        <v>4</v>
      </c>
      <c r="EG54" s="33" t="n">
        <f aca="false">DK54+DP54+DU54+DZ54+ED54</f>
        <v>2</v>
      </c>
      <c r="EH54" s="33"/>
      <c r="EI54" s="39" t="n">
        <f aca="false">(G54*I54+M54*O54+S54*U54+Y54*AA54+AE54*AG54+AK54*AM54+AS54*AU54+BA54*BC54+BI54*BK54+BQ54*BS54+BY54*CA54+CH54*CJ54)/24+EH54</f>
        <v>0</v>
      </c>
      <c r="EJ54" s="39"/>
      <c r="EK54" s="39"/>
      <c r="EL54" s="39"/>
      <c r="EM54" s="39"/>
      <c r="EN54" s="39"/>
      <c r="EO54" s="39"/>
      <c r="EP54" s="39"/>
      <c r="EQ54" s="39"/>
      <c r="ER54" s="37" t="n">
        <v>50</v>
      </c>
    </row>
    <row r="55" customFormat="false" ht="9" hidden="false" customHeight="true" outlineLevel="0" collapsed="false">
      <c r="A55" s="37" t="n">
        <v>51</v>
      </c>
      <c r="B55" s="33"/>
      <c r="C55" s="38" t="n">
        <f aca="false">IF(AND(CW55&gt;69,EE55&gt;37.9,EI55&gt;=3.15),"符合",0)</f>
        <v>0</v>
      </c>
      <c r="D55" s="33"/>
      <c r="E55" s="33"/>
      <c r="F55" s="33"/>
      <c r="G55" s="33" t="n">
        <f aca="false">IF(F55&gt;59,2,0)</f>
        <v>0</v>
      </c>
      <c r="H55" s="33" t="n">
        <f aca="false">IF(F55&gt;89,4,IF(F55&gt;84,3.7,IF(F55&gt;81,3.3,IF(F55&gt;77,3,IF(F55&gt;74,2.7,IF(F55&gt;71,2.3,IF(F55&gt;67,2,1.5)))))))</f>
        <v>1.5</v>
      </c>
      <c r="I55" s="39" t="n">
        <f aca="false">IF(F55&gt;63,H55,IF(F55&gt;59,1,0))</f>
        <v>0</v>
      </c>
      <c r="J55" s="33"/>
      <c r="K55" s="33"/>
      <c r="L55" s="33"/>
      <c r="M55" s="33" t="n">
        <f aca="false">IF(L55&gt;59,2,0)</f>
        <v>0</v>
      </c>
      <c r="N55" s="33" t="n">
        <f aca="false">IF(L55&gt;89,4,IF(L55&gt;84,3.7,IF(L55&gt;81,3.3,IF(L55&gt;77,3,IF(L55&gt;74,2.7,IF(L55&gt;71,2.3,IF(L55&gt;67,2,1.5)))))))</f>
        <v>1.5</v>
      </c>
      <c r="O55" s="39" t="n">
        <f aca="false">IF(L55&gt;63,N55,IF(L55&gt;59,1,0))</f>
        <v>0</v>
      </c>
      <c r="P55" s="33"/>
      <c r="Q55" s="33"/>
      <c r="R55" s="33"/>
      <c r="S55" s="33" t="n">
        <f aca="false">IF(R55&gt;59,2,0)</f>
        <v>0</v>
      </c>
      <c r="T55" s="33" t="n">
        <f aca="false">IF(R55&gt;89,4,IF(R55&gt;84,3.7,IF(R55&gt;81,3.3,IF(R55&gt;77,3,IF(R55&gt;74,2.7,IF(R55&gt;71,2.3,IF(R55&gt;67,2,1.5)))))))</f>
        <v>1.5</v>
      </c>
      <c r="U55" s="39" t="n">
        <f aca="false">IF(R55&gt;63,T55,IF(R55&gt;59,1,0))</f>
        <v>0</v>
      </c>
      <c r="V55" s="33"/>
      <c r="W55" s="33"/>
      <c r="X55" s="33"/>
      <c r="Y55" s="33" t="n">
        <f aca="false">IF(X55&gt;59,2,0)</f>
        <v>0</v>
      </c>
      <c r="Z55" s="33" t="n">
        <f aca="false">IF(X55&gt;89,4,IF(X55&gt;84,3.7,IF(X55&gt;81,3.3,IF(X55&gt;77,3,IF(X55&gt;74,2.7,IF(X55&gt;71,2.3,IF(X55&gt;67,2,1.5)))))))</f>
        <v>1.5</v>
      </c>
      <c r="AA55" s="39" t="n">
        <f aca="false">IF(X55&gt;63,Z55,IF(X55&gt;59,1,0))</f>
        <v>0</v>
      </c>
      <c r="AB55" s="33"/>
      <c r="AC55" s="33"/>
      <c r="AD55" s="33"/>
      <c r="AE55" s="33" t="n">
        <f aca="false">IF(AD55&gt;59,2,0)</f>
        <v>0</v>
      </c>
      <c r="AF55" s="33" t="n">
        <f aca="false">IF(AD55&gt;89,4,IF(AD55&gt;84,3.7,IF(AD55&gt;81,3.3,IF(AD55&gt;77,3,IF(AD55&gt;74,2.7,IF(AD55&gt;71,2.3,IF(AD55&gt;67,2,1.5)))))))</f>
        <v>1.5</v>
      </c>
      <c r="AG55" s="39" t="n">
        <f aca="false">IF(AD55&gt;63,AF55,IF(AD55&gt;59,1,0))</f>
        <v>0</v>
      </c>
      <c r="AH55" s="33"/>
      <c r="AI55" s="33"/>
      <c r="AJ55" s="33"/>
      <c r="AK55" s="33" t="n">
        <f aca="false">IF(AJ55&gt;59,2,0)</f>
        <v>0</v>
      </c>
      <c r="AL55" s="33" t="n">
        <f aca="false">IF(AJ55&gt;89,4,IF(AJ55&gt;84,3.7,IF(AJ55&gt;81,3.3,IF(AJ55&gt;77,3,IF(AJ55&gt;74,2.7,IF(AJ55&gt;71,2.3,IF(AJ55&gt;67,2,1.5)))))))</f>
        <v>1.5</v>
      </c>
      <c r="AM55" s="39" t="n">
        <f aca="false">IF(AJ55&gt;63,AL55,IF(AJ55&gt;59,1,0))</f>
        <v>0</v>
      </c>
      <c r="AN55" s="33"/>
      <c r="AO55" s="33"/>
      <c r="AP55" s="33"/>
      <c r="AQ55" s="33"/>
      <c r="AR55" s="33" t="n">
        <f aca="false">INT(0.5+0.4*AP55+0.6*AQ55)</f>
        <v>0</v>
      </c>
      <c r="AS55" s="33" t="n">
        <f aca="false">IF(AR55&gt;59,2,0)</f>
        <v>0</v>
      </c>
      <c r="AT55" s="33" t="n">
        <f aca="false">IF(AR55&gt;89,4,IF(AR55&gt;84,3.7,IF(AR55&gt;81,3.3,IF(AR55&gt;77,3,IF(AR55&gt;74,2.7,IF(AR55&gt;71,2.3,IF(AR55&gt;67,2,1.5)))))))</f>
        <v>1.5</v>
      </c>
      <c r="AU55" s="39" t="n">
        <f aca="false">IF(AR55&gt;63,AT55,IF(AR55&gt;59,1,0))</f>
        <v>0</v>
      </c>
      <c r="AV55" s="33"/>
      <c r="AW55" s="33"/>
      <c r="AX55" s="33"/>
      <c r="AY55" s="33"/>
      <c r="AZ55" s="33" t="n">
        <f aca="false">INT(0.5+0.4*AX55+0.6*AY55)</f>
        <v>0</v>
      </c>
      <c r="BA55" s="33" t="n">
        <f aca="false">IF(AZ55&gt;59,2,0)</f>
        <v>0</v>
      </c>
      <c r="BB55" s="33" t="n">
        <f aca="false">IF(AZ55&gt;89,4,IF(AZ55&gt;84,3.7,IF(AZ55&gt;81,3.3,IF(AZ55&gt;77,3,IF(AZ55&gt;74,2.7,IF(AZ55&gt;71,2.3,IF(AZ55&gt;67,2,1.5)))))))</f>
        <v>1.5</v>
      </c>
      <c r="BC55" s="39" t="n">
        <f aca="false">IF(AZ55&gt;63,BB55,IF(AZ55&gt;59,1,0))</f>
        <v>0</v>
      </c>
      <c r="BD55" s="33"/>
      <c r="BE55" s="33"/>
      <c r="BF55" s="33"/>
      <c r="BG55" s="33"/>
      <c r="BH55" s="33" t="n">
        <f aca="false">INT(0.5+0.4*BF55+0.6*BG55)</f>
        <v>0</v>
      </c>
      <c r="BI55" s="33" t="n">
        <f aca="false">IF(BH55&gt;59,2,0)</f>
        <v>0</v>
      </c>
      <c r="BJ55" s="33" t="n">
        <f aca="false">IF(BH55&gt;89,4,IF(BH55&gt;84,3.7,IF(BH55&gt;81,3.3,IF(BH55&gt;77,3,IF(BH55&gt;74,2.7,IF(BH55&gt;71,2.3,IF(BH55&gt;67,2,1.5)))))))</f>
        <v>1.5</v>
      </c>
      <c r="BK55" s="39" t="n">
        <f aca="false">IF(BH55&gt;63,BJ55,IF(BH55&gt;59,1,0))</f>
        <v>0</v>
      </c>
      <c r="BL55" s="33"/>
      <c r="BM55" s="33"/>
      <c r="BN55" s="33"/>
      <c r="BO55" s="33"/>
      <c r="BP55" s="33" t="n">
        <f aca="false">INT(0.5+0.4*BN55+0.6*BO55)</f>
        <v>0</v>
      </c>
      <c r="BQ55" s="33" t="n">
        <f aca="false">IF(BP55&gt;59,2,0)</f>
        <v>0</v>
      </c>
      <c r="BR55" s="33" t="n">
        <f aca="false">IF(BP55&gt;89,4,IF(BP55&gt;84,3.7,IF(BP55&gt;81,3.3,IF(BP55&gt;77,3,IF(BP55&gt;74,2.7,IF(BP55&gt;71,2.3,IF(BP55&gt;67,2,1.5)))))))</f>
        <v>1.5</v>
      </c>
      <c r="BS55" s="39" t="n">
        <f aca="false">IF(BP55&gt;63,BR55,IF(BP55&gt;59,1,0))</f>
        <v>0</v>
      </c>
      <c r="BT55" s="33"/>
      <c r="BU55" s="33"/>
      <c r="BV55" s="33"/>
      <c r="BW55" s="33"/>
      <c r="BX55" s="33" t="n">
        <f aca="false">INT(0.5+0.4*BV55+0.6*BW55)</f>
        <v>0</v>
      </c>
      <c r="BY55" s="33" t="n">
        <f aca="false">IF(BX55&gt;59,2,0)</f>
        <v>0</v>
      </c>
      <c r="BZ55" s="33" t="n">
        <f aca="false">IF(BX55&gt;89,4,IF(BX55&gt;84,3.7,IF(BX55&gt;81,3.3,IF(BX55&gt;77,3,IF(BX55&gt;74,2.7,IF(BX55&gt;71,2.3,IF(BX55&gt;67,2,1.5)))))))</f>
        <v>1.5</v>
      </c>
      <c r="CA55" s="39" t="n">
        <f aca="false">IF(BX55&gt;63,BZ55,IF(BX55&gt;59,1,0))</f>
        <v>0</v>
      </c>
      <c r="CB55" s="33"/>
      <c r="CC55" s="33"/>
      <c r="CD55" s="33"/>
      <c r="CE55" s="33"/>
      <c r="CF55" s="33"/>
      <c r="CG55" s="33" t="n">
        <f aca="false">INT(0.5+0.4*CE55+0.6*CF55)</f>
        <v>0</v>
      </c>
      <c r="CH55" s="33" t="n">
        <f aca="false">IF(CG55&gt;59,2,0)</f>
        <v>0</v>
      </c>
      <c r="CI55" s="33" t="n">
        <f aca="false">IF(CG55&gt;89,4,IF(CG55&gt;84,3.7,IF(CG55&gt;81,3.3,IF(CG55&gt;77,3,IF(CG55&gt;74,2.7,IF(CG55&gt;71,2.3,IF(CG55&gt;67,2,1.5)))))))</f>
        <v>1.5</v>
      </c>
      <c r="CJ55" s="39" t="n">
        <f aca="false">IF(CG55&gt;63,CI55,IF(CG55&gt;59,1,0))</f>
        <v>0</v>
      </c>
      <c r="CK55" s="33"/>
      <c r="CL55" s="33"/>
      <c r="CM55" s="33"/>
      <c r="CN55" s="33" t="n">
        <f aca="false">IF(CM55&gt;59,2,0)</f>
        <v>0</v>
      </c>
      <c r="CO55" s="33"/>
      <c r="CP55" s="33"/>
      <c r="CQ55" s="33"/>
      <c r="CR55" s="33"/>
      <c r="CS55" s="33"/>
      <c r="CT55" s="33" t="n">
        <f aca="false">IF(CS55&gt;59,1,0)</f>
        <v>0</v>
      </c>
      <c r="CU55" s="33"/>
      <c r="CV55" s="33"/>
      <c r="CW55" s="33"/>
      <c r="CX55" s="33" t="n">
        <f aca="false">IF(CW55&gt;59,2,0)</f>
        <v>0</v>
      </c>
      <c r="CY55" s="33"/>
      <c r="CZ55" s="33"/>
      <c r="DA55" s="33"/>
      <c r="DB55" s="33" t="n">
        <f aca="false">IF(DA55&gt;59,3,0)</f>
        <v>0</v>
      </c>
      <c r="DC55" s="33"/>
      <c r="DD55" s="33"/>
      <c r="DE55" s="33"/>
      <c r="DF55" s="33" t="n">
        <v>2</v>
      </c>
      <c r="DG55" s="33" t="n">
        <v>2</v>
      </c>
      <c r="DH55" s="33"/>
      <c r="DI55" s="33"/>
      <c r="DJ55" s="33"/>
      <c r="DK55" s="33" t="n">
        <v>2</v>
      </c>
      <c r="DL55" s="33"/>
      <c r="DM55" s="33"/>
      <c r="DN55" s="33"/>
      <c r="DO55" s="33"/>
      <c r="DP55" s="33" t="n">
        <f aca="false">IF(DO55&gt;59,2,0)</f>
        <v>0</v>
      </c>
      <c r="DQ55" s="33"/>
      <c r="DR55" s="33"/>
      <c r="DS55" s="33"/>
      <c r="DT55" s="33"/>
      <c r="DU55" s="33" t="n">
        <f aca="false">IF(DT55&gt;59,2,0)</f>
        <v>0</v>
      </c>
      <c r="DV55" s="25" t="s">
        <v>821</v>
      </c>
      <c r="DW55" s="33"/>
      <c r="DX55" s="33"/>
      <c r="DY55" s="33"/>
      <c r="DZ55" s="33" t="n">
        <f aca="false">IF(DY55&gt;59,2,0)</f>
        <v>0</v>
      </c>
      <c r="EA55" s="33"/>
      <c r="EB55" s="33"/>
      <c r="EC55" s="33"/>
      <c r="ED55" s="33" t="n">
        <f aca="false">IF(EC55&gt;59,1,0)</f>
        <v>0</v>
      </c>
      <c r="EE55" s="33" t="n">
        <f aca="false">G55+M55+S55+Y55+AE55+AK55+AS55+BA55+BI55+BQ55+BY55+CH55+CN55+CT55+CX55+DB55+DF55+DK55+DP55+DU55+DZ55+ED55+DG55</f>
        <v>6</v>
      </c>
      <c r="EF55" s="33" t="n">
        <f aca="false">EE55-EG55</f>
        <v>4</v>
      </c>
      <c r="EG55" s="33" t="n">
        <f aca="false">DK55+DP55+DU55+DZ55+ED55</f>
        <v>2</v>
      </c>
      <c r="EH55" s="33"/>
      <c r="EI55" s="39" t="n">
        <f aca="false">(G55*I55+M55*O55+S55*U55+Y55*AA55+AE55*AG55+AK55*AM55+AS55*AU55+BA55*BC55+BI55*BK55+BQ55*BS55+BY55*CA55+CH55*CJ55)/24+EH55</f>
        <v>0</v>
      </c>
      <c r="EJ55" s="39"/>
      <c r="EK55" s="39"/>
      <c r="EL55" s="39"/>
      <c r="EM55" s="39"/>
      <c r="EN55" s="39"/>
      <c r="EO55" s="39"/>
      <c r="EP55" s="39"/>
      <c r="EQ55" s="39"/>
      <c r="ER55" s="37" t="n">
        <v>51</v>
      </c>
    </row>
    <row r="56" customFormat="false" ht="9" hidden="false" customHeight="true" outlineLevel="0" collapsed="false">
      <c r="A56" s="37" t="n">
        <v>52</v>
      </c>
      <c r="B56" s="33"/>
      <c r="C56" s="38" t="n">
        <f aca="false">IF(AND(CW56&gt;69,EE56&gt;37.9,EI56&gt;=3.15),"符合",0)</f>
        <v>0</v>
      </c>
      <c r="D56" s="33"/>
      <c r="E56" s="33"/>
      <c r="F56" s="33"/>
      <c r="G56" s="33" t="n">
        <f aca="false">IF(F56&gt;59,2,0)</f>
        <v>0</v>
      </c>
      <c r="H56" s="33" t="n">
        <f aca="false">IF(F56&gt;89,4,IF(F56&gt;84,3.7,IF(F56&gt;81,3.3,IF(F56&gt;77,3,IF(F56&gt;74,2.7,IF(F56&gt;71,2.3,IF(F56&gt;67,2,1.5)))))))</f>
        <v>1.5</v>
      </c>
      <c r="I56" s="39" t="n">
        <f aca="false">IF(F56&gt;63,H56,IF(F56&gt;59,1,0))</f>
        <v>0</v>
      </c>
      <c r="J56" s="33"/>
      <c r="K56" s="33"/>
      <c r="L56" s="33"/>
      <c r="M56" s="33" t="n">
        <f aca="false">IF(L56&gt;59,2,0)</f>
        <v>0</v>
      </c>
      <c r="N56" s="33" t="n">
        <f aca="false">IF(L56&gt;89,4,IF(L56&gt;84,3.7,IF(L56&gt;81,3.3,IF(L56&gt;77,3,IF(L56&gt;74,2.7,IF(L56&gt;71,2.3,IF(L56&gt;67,2,1.5)))))))</f>
        <v>1.5</v>
      </c>
      <c r="O56" s="39" t="n">
        <f aca="false">IF(L56&gt;63,N56,IF(L56&gt;59,1,0))</f>
        <v>0</v>
      </c>
      <c r="P56" s="33"/>
      <c r="Q56" s="33"/>
      <c r="R56" s="33"/>
      <c r="S56" s="33" t="n">
        <f aca="false">IF(R56&gt;59,2,0)</f>
        <v>0</v>
      </c>
      <c r="T56" s="33" t="n">
        <f aca="false">IF(R56&gt;89,4,IF(R56&gt;84,3.7,IF(R56&gt;81,3.3,IF(R56&gt;77,3,IF(R56&gt;74,2.7,IF(R56&gt;71,2.3,IF(R56&gt;67,2,1.5)))))))</f>
        <v>1.5</v>
      </c>
      <c r="U56" s="39" t="n">
        <f aca="false">IF(R56&gt;63,T56,IF(R56&gt;59,1,0))</f>
        <v>0</v>
      </c>
      <c r="V56" s="33"/>
      <c r="W56" s="33"/>
      <c r="X56" s="33"/>
      <c r="Y56" s="33" t="n">
        <f aca="false">IF(X56&gt;59,2,0)</f>
        <v>0</v>
      </c>
      <c r="Z56" s="33" t="n">
        <f aca="false">IF(X56&gt;89,4,IF(X56&gt;84,3.7,IF(X56&gt;81,3.3,IF(X56&gt;77,3,IF(X56&gt;74,2.7,IF(X56&gt;71,2.3,IF(X56&gt;67,2,1.5)))))))</f>
        <v>1.5</v>
      </c>
      <c r="AA56" s="39" t="n">
        <f aca="false">IF(X56&gt;63,Z56,IF(X56&gt;59,1,0))</f>
        <v>0</v>
      </c>
      <c r="AB56" s="33"/>
      <c r="AC56" s="33"/>
      <c r="AD56" s="33"/>
      <c r="AE56" s="33" t="n">
        <f aca="false">IF(AD56&gt;59,2,0)</f>
        <v>0</v>
      </c>
      <c r="AF56" s="33" t="n">
        <f aca="false">IF(AD56&gt;89,4,IF(AD56&gt;84,3.7,IF(AD56&gt;81,3.3,IF(AD56&gt;77,3,IF(AD56&gt;74,2.7,IF(AD56&gt;71,2.3,IF(AD56&gt;67,2,1.5)))))))</f>
        <v>1.5</v>
      </c>
      <c r="AG56" s="39" t="n">
        <f aca="false">IF(AD56&gt;63,AF56,IF(AD56&gt;59,1,0))</f>
        <v>0</v>
      </c>
      <c r="AH56" s="33"/>
      <c r="AI56" s="33"/>
      <c r="AJ56" s="33"/>
      <c r="AK56" s="33" t="n">
        <f aca="false">IF(AJ56&gt;59,2,0)</f>
        <v>0</v>
      </c>
      <c r="AL56" s="33" t="n">
        <f aca="false">IF(AJ56&gt;89,4,IF(AJ56&gt;84,3.7,IF(AJ56&gt;81,3.3,IF(AJ56&gt;77,3,IF(AJ56&gt;74,2.7,IF(AJ56&gt;71,2.3,IF(AJ56&gt;67,2,1.5)))))))</f>
        <v>1.5</v>
      </c>
      <c r="AM56" s="39" t="n">
        <f aca="false">IF(AJ56&gt;63,AL56,IF(AJ56&gt;59,1,0))</f>
        <v>0</v>
      </c>
      <c r="AN56" s="33"/>
      <c r="AO56" s="33"/>
      <c r="AP56" s="33"/>
      <c r="AQ56" s="33"/>
      <c r="AR56" s="33" t="n">
        <f aca="false">INT(0.5+0.4*AP56+0.6*AQ56)</f>
        <v>0</v>
      </c>
      <c r="AS56" s="33" t="n">
        <f aca="false">IF(AR56&gt;59,2,0)</f>
        <v>0</v>
      </c>
      <c r="AT56" s="33" t="n">
        <f aca="false">IF(AR56&gt;89,4,IF(AR56&gt;84,3.7,IF(AR56&gt;81,3.3,IF(AR56&gt;77,3,IF(AR56&gt;74,2.7,IF(AR56&gt;71,2.3,IF(AR56&gt;67,2,1.5)))))))</f>
        <v>1.5</v>
      </c>
      <c r="AU56" s="39" t="n">
        <f aca="false">IF(AR56&gt;63,AT56,IF(AR56&gt;59,1,0))</f>
        <v>0</v>
      </c>
      <c r="AV56" s="33"/>
      <c r="AW56" s="33"/>
      <c r="AX56" s="33"/>
      <c r="AY56" s="33"/>
      <c r="AZ56" s="33" t="n">
        <f aca="false">INT(0.5+0.4*AX56+0.6*AY56)</f>
        <v>0</v>
      </c>
      <c r="BA56" s="33" t="n">
        <f aca="false">IF(AZ56&gt;59,2,0)</f>
        <v>0</v>
      </c>
      <c r="BB56" s="33" t="n">
        <f aca="false">IF(AZ56&gt;89,4,IF(AZ56&gt;84,3.7,IF(AZ56&gt;81,3.3,IF(AZ56&gt;77,3,IF(AZ56&gt;74,2.7,IF(AZ56&gt;71,2.3,IF(AZ56&gt;67,2,1.5)))))))</f>
        <v>1.5</v>
      </c>
      <c r="BC56" s="39" t="n">
        <f aca="false">IF(AZ56&gt;63,BB56,IF(AZ56&gt;59,1,0))</f>
        <v>0</v>
      </c>
      <c r="BD56" s="33"/>
      <c r="BE56" s="33"/>
      <c r="BF56" s="33"/>
      <c r="BG56" s="33"/>
      <c r="BH56" s="33" t="n">
        <f aca="false">INT(0.5+0.4*BF56+0.6*BG56)</f>
        <v>0</v>
      </c>
      <c r="BI56" s="33" t="n">
        <f aca="false">IF(BH56&gt;59,2,0)</f>
        <v>0</v>
      </c>
      <c r="BJ56" s="33" t="n">
        <f aca="false">IF(BH56&gt;89,4,IF(BH56&gt;84,3.7,IF(BH56&gt;81,3.3,IF(BH56&gt;77,3,IF(BH56&gt;74,2.7,IF(BH56&gt;71,2.3,IF(BH56&gt;67,2,1.5)))))))</f>
        <v>1.5</v>
      </c>
      <c r="BK56" s="39" t="n">
        <f aca="false">IF(BH56&gt;63,BJ56,IF(BH56&gt;59,1,0))</f>
        <v>0</v>
      </c>
      <c r="BL56" s="33"/>
      <c r="BM56" s="33"/>
      <c r="BN56" s="33"/>
      <c r="BO56" s="33"/>
      <c r="BP56" s="33" t="n">
        <f aca="false">INT(0.5+0.4*BN56+0.6*BO56)</f>
        <v>0</v>
      </c>
      <c r="BQ56" s="33" t="n">
        <f aca="false">IF(BP56&gt;59,2,0)</f>
        <v>0</v>
      </c>
      <c r="BR56" s="33" t="n">
        <f aca="false">IF(BP56&gt;89,4,IF(BP56&gt;84,3.7,IF(BP56&gt;81,3.3,IF(BP56&gt;77,3,IF(BP56&gt;74,2.7,IF(BP56&gt;71,2.3,IF(BP56&gt;67,2,1.5)))))))</f>
        <v>1.5</v>
      </c>
      <c r="BS56" s="39" t="n">
        <f aca="false">IF(BP56&gt;63,BR56,IF(BP56&gt;59,1,0))</f>
        <v>0</v>
      </c>
      <c r="BT56" s="33"/>
      <c r="BU56" s="33"/>
      <c r="BV56" s="33"/>
      <c r="BW56" s="33"/>
      <c r="BX56" s="33" t="n">
        <f aca="false">INT(0.5+0.4*BV56+0.6*BW56)</f>
        <v>0</v>
      </c>
      <c r="BY56" s="33" t="n">
        <f aca="false">IF(BX56&gt;59,2,0)</f>
        <v>0</v>
      </c>
      <c r="BZ56" s="33" t="n">
        <f aca="false">IF(BX56&gt;89,4,IF(BX56&gt;84,3.7,IF(BX56&gt;81,3.3,IF(BX56&gt;77,3,IF(BX56&gt;74,2.7,IF(BX56&gt;71,2.3,IF(BX56&gt;67,2,1.5)))))))</f>
        <v>1.5</v>
      </c>
      <c r="CA56" s="39" t="n">
        <f aca="false">IF(BX56&gt;63,BZ56,IF(BX56&gt;59,1,0))</f>
        <v>0</v>
      </c>
      <c r="CB56" s="33"/>
      <c r="CC56" s="33"/>
      <c r="CD56" s="33"/>
      <c r="CE56" s="33"/>
      <c r="CF56" s="33"/>
      <c r="CG56" s="33" t="n">
        <f aca="false">INT(0.5+0.4*CE56+0.6*CF56)</f>
        <v>0</v>
      </c>
      <c r="CH56" s="33" t="n">
        <f aca="false">IF(CG56&gt;59,2,0)</f>
        <v>0</v>
      </c>
      <c r="CI56" s="33" t="n">
        <f aca="false">IF(CG56&gt;89,4,IF(CG56&gt;84,3.7,IF(CG56&gt;81,3.3,IF(CG56&gt;77,3,IF(CG56&gt;74,2.7,IF(CG56&gt;71,2.3,IF(CG56&gt;67,2,1.5)))))))</f>
        <v>1.5</v>
      </c>
      <c r="CJ56" s="39" t="n">
        <f aca="false">IF(CG56&gt;63,CI56,IF(CG56&gt;59,1,0))</f>
        <v>0</v>
      </c>
      <c r="CK56" s="33"/>
      <c r="CL56" s="33"/>
      <c r="CM56" s="33"/>
      <c r="CN56" s="33" t="n">
        <f aca="false">IF(CM56&gt;59,2,0)</f>
        <v>0</v>
      </c>
      <c r="CO56" s="33"/>
      <c r="CP56" s="33"/>
      <c r="CQ56" s="33"/>
      <c r="CR56" s="33"/>
      <c r="CS56" s="33"/>
      <c r="CT56" s="33" t="n">
        <f aca="false">IF(CS56&gt;59,1,0)</f>
        <v>0</v>
      </c>
      <c r="CU56" s="33"/>
      <c r="CV56" s="33"/>
      <c r="CW56" s="33"/>
      <c r="CX56" s="33" t="n">
        <f aca="false">IF(CW56&gt;59,2,0)</f>
        <v>0</v>
      </c>
      <c r="CY56" s="33"/>
      <c r="CZ56" s="33"/>
      <c r="DA56" s="33"/>
      <c r="DB56" s="33" t="n">
        <f aca="false">IF(DA56&gt;59,3,0)</f>
        <v>0</v>
      </c>
      <c r="DC56" s="33"/>
      <c r="DD56" s="33"/>
      <c r="DE56" s="33"/>
      <c r="DF56" s="33" t="n">
        <v>2</v>
      </c>
      <c r="DG56" s="33" t="n">
        <v>2</v>
      </c>
      <c r="DH56" s="33"/>
      <c r="DI56" s="33"/>
      <c r="DJ56" s="33"/>
      <c r="DK56" s="33" t="n">
        <v>2</v>
      </c>
      <c r="DL56" s="33"/>
      <c r="DM56" s="33"/>
      <c r="DN56" s="33"/>
      <c r="DO56" s="33"/>
      <c r="DP56" s="33" t="n">
        <f aca="false">IF(DO56&gt;59,2,0)</f>
        <v>0</v>
      </c>
      <c r="DQ56" s="33"/>
      <c r="DR56" s="33"/>
      <c r="DS56" s="33"/>
      <c r="DT56" s="33"/>
      <c r="DU56" s="33" t="n">
        <f aca="false">IF(DT56&gt;59,2,0)</f>
        <v>0</v>
      </c>
      <c r="DV56" s="25" t="s">
        <v>821</v>
      </c>
      <c r="DW56" s="33"/>
      <c r="DX56" s="33"/>
      <c r="DY56" s="33"/>
      <c r="DZ56" s="33" t="n">
        <f aca="false">IF(DY56&gt;59,2,0)</f>
        <v>0</v>
      </c>
      <c r="EA56" s="33"/>
      <c r="EB56" s="33"/>
      <c r="EC56" s="33"/>
      <c r="ED56" s="33" t="n">
        <f aca="false">IF(EC56&gt;59,1,0)</f>
        <v>0</v>
      </c>
      <c r="EE56" s="33" t="n">
        <f aca="false">G56+M56+S56+Y56+AE56+AK56+AS56+BA56+BI56+BQ56+BY56+CH56+CN56+CT56+CX56+DB56+DF56+DK56+DP56+DU56+DZ56+ED56+DG56</f>
        <v>6</v>
      </c>
      <c r="EF56" s="33" t="n">
        <f aca="false">EE56-EG56</f>
        <v>4</v>
      </c>
      <c r="EG56" s="33" t="n">
        <f aca="false">DK56+DP56+DU56+DZ56+ED56</f>
        <v>2</v>
      </c>
      <c r="EH56" s="33"/>
      <c r="EI56" s="39" t="n">
        <f aca="false">(G56*I56+M56*O56+S56*U56+Y56*AA56+AE56*AG56+AK56*AM56+AS56*AU56+BA56*BC56+BI56*BK56+BQ56*BS56+BY56*CA56+CH56*CJ56)/24+EH56</f>
        <v>0</v>
      </c>
      <c r="EJ56" s="39"/>
      <c r="EK56" s="39"/>
      <c r="EL56" s="39"/>
      <c r="EM56" s="39"/>
      <c r="EN56" s="39"/>
      <c r="EO56" s="39"/>
      <c r="EP56" s="39"/>
      <c r="EQ56" s="39"/>
      <c r="ER56" s="37" t="n">
        <v>52</v>
      </c>
    </row>
    <row r="57" customFormat="false" ht="9" hidden="false" customHeight="true" outlineLevel="0" collapsed="false">
      <c r="A57" s="37" t="n">
        <v>53</v>
      </c>
      <c r="B57" s="33"/>
      <c r="C57" s="38" t="n">
        <f aca="false">IF(AND(CW57&gt;69,EE57&gt;37.9,EI57&gt;=3.15),"符合",0)</f>
        <v>0</v>
      </c>
      <c r="D57" s="33"/>
      <c r="E57" s="33"/>
      <c r="F57" s="33"/>
      <c r="G57" s="33" t="n">
        <f aca="false">IF(F57&gt;59,2,0)</f>
        <v>0</v>
      </c>
      <c r="H57" s="33" t="n">
        <f aca="false">IF(F57&gt;89,4,IF(F57&gt;84,3.7,IF(F57&gt;81,3.3,IF(F57&gt;77,3,IF(F57&gt;74,2.7,IF(F57&gt;71,2.3,IF(F57&gt;67,2,1.5)))))))</f>
        <v>1.5</v>
      </c>
      <c r="I57" s="39" t="n">
        <f aca="false">IF(F57&gt;63,H57,IF(F57&gt;59,1,0))</f>
        <v>0</v>
      </c>
      <c r="J57" s="33"/>
      <c r="K57" s="33"/>
      <c r="L57" s="33"/>
      <c r="M57" s="33" t="n">
        <f aca="false">IF(L57&gt;59,2,0)</f>
        <v>0</v>
      </c>
      <c r="N57" s="33" t="n">
        <f aca="false">IF(L57&gt;89,4,IF(L57&gt;84,3.7,IF(L57&gt;81,3.3,IF(L57&gt;77,3,IF(L57&gt;74,2.7,IF(L57&gt;71,2.3,IF(L57&gt;67,2,1.5)))))))</f>
        <v>1.5</v>
      </c>
      <c r="O57" s="39" t="n">
        <f aca="false">IF(L57&gt;63,N57,IF(L57&gt;59,1,0))</f>
        <v>0</v>
      </c>
      <c r="P57" s="33"/>
      <c r="Q57" s="33"/>
      <c r="R57" s="33"/>
      <c r="S57" s="33" t="n">
        <f aca="false">IF(R57&gt;59,2,0)</f>
        <v>0</v>
      </c>
      <c r="T57" s="33" t="n">
        <f aca="false">IF(R57&gt;89,4,IF(R57&gt;84,3.7,IF(R57&gt;81,3.3,IF(R57&gt;77,3,IF(R57&gt;74,2.7,IF(R57&gt;71,2.3,IF(R57&gt;67,2,1.5)))))))</f>
        <v>1.5</v>
      </c>
      <c r="U57" s="39" t="n">
        <f aca="false">IF(R57&gt;63,T57,IF(R57&gt;59,1,0))</f>
        <v>0</v>
      </c>
      <c r="V57" s="33"/>
      <c r="W57" s="33"/>
      <c r="X57" s="33"/>
      <c r="Y57" s="33" t="n">
        <f aca="false">IF(X57&gt;59,2,0)</f>
        <v>0</v>
      </c>
      <c r="Z57" s="33" t="n">
        <f aca="false">IF(X57&gt;89,4,IF(X57&gt;84,3.7,IF(X57&gt;81,3.3,IF(X57&gt;77,3,IF(X57&gt;74,2.7,IF(X57&gt;71,2.3,IF(X57&gt;67,2,1.5)))))))</f>
        <v>1.5</v>
      </c>
      <c r="AA57" s="39" t="n">
        <f aca="false">IF(X57&gt;63,Z57,IF(X57&gt;59,1,0))</f>
        <v>0</v>
      </c>
      <c r="AB57" s="33"/>
      <c r="AC57" s="33"/>
      <c r="AD57" s="33"/>
      <c r="AE57" s="33" t="n">
        <f aca="false">IF(AD57&gt;59,2,0)</f>
        <v>0</v>
      </c>
      <c r="AF57" s="33" t="n">
        <f aca="false">IF(AD57&gt;89,4,IF(AD57&gt;84,3.7,IF(AD57&gt;81,3.3,IF(AD57&gt;77,3,IF(AD57&gt;74,2.7,IF(AD57&gt;71,2.3,IF(AD57&gt;67,2,1.5)))))))</f>
        <v>1.5</v>
      </c>
      <c r="AG57" s="39" t="n">
        <f aca="false">IF(AD57&gt;63,AF57,IF(AD57&gt;59,1,0))</f>
        <v>0</v>
      </c>
      <c r="AH57" s="33"/>
      <c r="AI57" s="33"/>
      <c r="AJ57" s="33"/>
      <c r="AK57" s="33" t="n">
        <f aca="false">IF(AJ57&gt;59,2,0)</f>
        <v>0</v>
      </c>
      <c r="AL57" s="33" t="n">
        <f aca="false">IF(AJ57&gt;89,4,IF(AJ57&gt;84,3.7,IF(AJ57&gt;81,3.3,IF(AJ57&gt;77,3,IF(AJ57&gt;74,2.7,IF(AJ57&gt;71,2.3,IF(AJ57&gt;67,2,1.5)))))))</f>
        <v>1.5</v>
      </c>
      <c r="AM57" s="39" t="n">
        <f aca="false">IF(AJ57&gt;63,AL57,IF(AJ57&gt;59,1,0))</f>
        <v>0</v>
      </c>
      <c r="AN57" s="33"/>
      <c r="AO57" s="33"/>
      <c r="AP57" s="33"/>
      <c r="AQ57" s="33"/>
      <c r="AR57" s="33" t="n">
        <f aca="false">INT(0.5+0.4*AP57+0.6*AQ57)</f>
        <v>0</v>
      </c>
      <c r="AS57" s="33" t="n">
        <f aca="false">IF(AR57&gt;59,2,0)</f>
        <v>0</v>
      </c>
      <c r="AT57" s="33" t="n">
        <f aca="false">IF(AR57&gt;89,4,IF(AR57&gt;84,3.7,IF(AR57&gt;81,3.3,IF(AR57&gt;77,3,IF(AR57&gt;74,2.7,IF(AR57&gt;71,2.3,IF(AR57&gt;67,2,1.5)))))))</f>
        <v>1.5</v>
      </c>
      <c r="AU57" s="39" t="n">
        <f aca="false">IF(AR57&gt;63,AT57,IF(AR57&gt;59,1,0))</f>
        <v>0</v>
      </c>
      <c r="AV57" s="33"/>
      <c r="AW57" s="33"/>
      <c r="AX57" s="33"/>
      <c r="AY57" s="33"/>
      <c r="AZ57" s="33" t="n">
        <f aca="false">INT(0.5+0.4*AX57+0.6*AY57)</f>
        <v>0</v>
      </c>
      <c r="BA57" s="33" t="n">
        <f aca="false">IF(AZ57&gt;59,2,0)</f>
        <v>0</v>
      </c>
      <c r="BB57" s="33" t="n">
        <f aca="false">IF(AZ57&gt;89,4,IF(AZ57&gt;84,3.7,IF(AZ57&gt;81,3.3,IF(AZ57&gt;77,3,IF(AZ57&gt;74,2.7,IF(AZ57&gt;71,2.3,IF(AZ57&gt;67,2,1.5)))))))</f>
        <v>1.5</v>
      </c>
      <c r="BC57" s="39" t="n">
        <f aca="false">IF(AZ57&gt;63,BB57,IF(AZ57&gt;59,1,0))</f>
        <v>0</v>
      </c>
      <c r="BD57" s="33"/>
      <c r="BE57" s="33"/>
      <c r="BF57" s="33"/>
      <c r="BG57" s="33"/>
      <c r="BH57" s="33" t="n">
        <f aca="false">INT(0.5+0.4*BF57+0.6*BG57)</f>
        <v>0</v>
      </c>
      <c r="BI57" s="33" t="n">
        <f aca="false">IF(BH57&gt;59,2,0)</f>
        <v>0</v>
      </c>
      <c r="BJ57" s="33" t="n">
        <f aca="false">IF(BH57&gt;89,4,IF(BH57&gt;84,3.7,IF(BH57&gt;81,3.3,IF(BH57&gt;77,3,IF(BH57&gt;74,2.7,IF(BH57&gt;71,2.3,IF(BH57&gt;67,2,1.5)))))))</f>
        <v>1.5</v>
      </c>
      <c r="BK57" s="39" t="n">
        <f aca="false">IF(BH57&gt;63,BJ57,IF(BH57&gt;59,1,0))</f>
        <v>0</v>
      </c>
      <c r="BL57" s="33"/>
      <c r="BM57" s="33"/>
      <c r="BN57" s="33"/>
      <c r="BO57" s="33"/>
      <c r="BP57" s="33" t="n">
        <f aca="false">INT(0.5+0.4*BN57+0.6*BO57)</f>
        <v>0</v>
      </c>
      <c r="BQ57" s="33" t="n">
        <f aca="false">IF(BP57&gt;59,2,0)</f>
        <v>0</v>
      </c>
      <c r="BR57" s="33" t="n">
        <f aca="false">IF(BP57&gt;89,4,IF(BP57&gt;84,3.7,IF(BP57&gt;81,3.3,IF(BP57&gt;77,3,IF(BP57&gt;74,2.7,IF(BP57&gt;71,2.3,IF(BP57&gt;67,2,1.5)))))))</f>
        <v>1.5</v>
      </c>
      <c r="BS57" s="39" t="n">
        <f aca="false">IF(BP57&gt;63,BR57,IF(BP57&gt;59,1,0))</f>
        <v>0</v>
      </c>
      <c r="BT57" s="33"/>
      <c r="BU57" s="33"/>
      <c r="BV57" s="33"/>
      <c r="BW57" s="33"/>
      <c r="BX57" s="33" t="n">
        <f aca="false">INT(0.5+0.4*BV57+0.6*BW57)</f>
        <v>0</v>
      </c>
      <c r="BY57" s="33" t="n">
        <f aca="false">IF(BX57&gt;59,2,0)</f>
        <v>0</v>
      </c>
      <c r="BZ57" s="33" t="n">
        <f aca="false">IF(BX57&gt;89,4,IF(BX57&gt;84,3.7,IF(BX57&gt;81,3.3,IF(BX57&gt;77,3,IF(BX57&gt;74,2.7,IF(BX57&gt;71,2.3,IF(BX57&gt;67,2,1.5)))))))</f>
        <v>1.5</v>
      </c>
      <c r="CA57" s="39" t="n">
        <f aca="false">IF(BX57&gt;63,BZ57,IF(BX57&gt;59,1,0))</f>
        <v>0</v>
      </c>
      <c r="CB57" s="33"/>
      <c r="CC57" s="33"/>
      <c r="CD57" s="33"/>
      <c r="CE57" s="33"/>
      <c r="CF57" s="33"/>
      <c r="CG57" s="33" t="n">
        <f aca="false">INT(0.5+0.4*CE57+0.6*CF57)</f>
        <v>0</v>
      </c>
      <c r="CH57" s="33" t="n">
        <f aca="false">IF(CG57&gt;59,2,0)</f>
        <v>0</v>
      </c>
      <c r="CI57" s="33" t="n">
        <f aca="false">IF(CG57&gt;89,4,IF(CG57&gt;84,3.7,IF(CG57&gt;81,3.3,IF(CG57&gt;77,3,IF(CG57&gt;74,2.7,IF(CG57&gt;71,2.3,IF(CG57&gt;67,2,1.5)))))))</f>
        <v>1.5</v>
      </c>
      <c r="CJ57" s="39" t="n">
        <f aca="false">IF(CG57&gt;63,CI57,IF(CG57&gt;59,1,0))</f>
        <v>0</v>
      </c>
      <c r="CK57" s="33"/>
      <c r="CL57" s="33"/>
      <c r="CM57" s="33"/>
      <c r="CN57" s="33" t="n">
        <f aca="false">IF(CM57&gt;59,2,0)</f>
        <v>0</v>
      </c>
      <c r="CO57" s="33"/>
      <c r="CP57" s="33"/>
      <c r="CQ57" s="33"/>
      <c r="CR57" s="33"/>
      <c r="CS57" s="33"/>
      <c r="CT57" s="33" t="n">
        <f aca="false">IF(CS57&gt;59,1,0)</f>
        <v>0</v>
      </c>
      <c r="CU57" s="33"/>
      <c r="CV57" s="33"/>
      <c r="CW57" s="33"/>
      <c r="CX57" s="33" t="n">
        <f aca="false">IF(CW57&gt;59,2,0)</f>
        <v>0</v>
      </c>
      <c r="CY57" s="33"/>
      <c r="CZ57" s="33"/>
      <c r="DA57" s="33"/>
      <c r="DB57" s="33" t="n">
        <f aca="false">IF(DA57&gt;59,3,0)</f>
        <v>0</v>
      </c>
      <c r="DC57" s="33"/>
      <c r="DD57" s="33"/>
      <c r="DE57" s="33"/>
      <c r="DF57" s="33" t="n">
        <v>2</v>
      </c>
      <c r="DG57" s="33" t="n">
        <v>2</v>
      </c>
      <c r="DH57" s="33"/>
      <c r="DI57" s="33"/>
      <c r="DJ57" s="33"/>
      <c r="DK57" s="33" t="n">
        <v>2</v>
      </c>
      <c r="DL57" s="33"/>
      <c r="DM57" s="33"/>
      <c r="DN57" s="33"/>
      <c r="DO57" s="33"/>
      <c r="DP57" s="33" t="n">
        <f aca="false">IF(DO57&gt;59,2,0)</f>
        <v>0</v>
      </c>
      <c r="DQ57" s="33"/>
      <c r="DR57" s="33"/>
      <c r="DS57" s="33"/>
      <c r="DT57" s="33"/>
      <c r="DU57" s="33" t="n">
        <f aca="false">IF(DT57&gt;59,2,0)</f>
        <v>0</v>
      </c>
      <c r="DV57" s="25" t="s">
        <v>821</v>
      </c>
      <c r="DW57" s="33"/>
      <c r="DX57" s="33"/>
      <c r="DY57" s="33"/>
      <c r="DZ57" s="33" t="n">
        <f aca="false">IF(DY57&gt;59,2,0)</f>
        <v>0</v>
      </c>
      <c r="EA57" s="33"/>
      <c r="EB57" s="33"/>
      <c r="EC57" s="33"/>
      <c r="ED57" s="33" t="n">
        <f aca="false">IF(EC57&gt;59,1,0)</f>
        <v>0</v>
      </c>
      <c r="EE57" s="33" t="n">
        <f aca="false">G57+M57+S57+Y57+AE57+AK57+AS57+BA57+BI57+BQ57+BY57+CH57+CN57+CT57+CX57+DB57+DF57+DK57+DP57+DU57+DZ57+ED57+DG57</f>
        <v>6</v>
      </c>
      <c r="EF57" s="33" t="n">
        <f aca="false">EE57-EG57</f>
        <v>4</v>
      </c>
      <c r="EG57" s="33" t="n">
        <f aca="false">DK57+DP57+DU57+DZ57+ED57</f>
        <v>2</v>
      </c>
      <c r="EH57" s="33"/>
      <c r="EI57" s="39" t="n">
        <f aca="false">(G57*I57+M57*O57+S57*U57+Y57*AA57+AE57*AG57+AK57*AM57+AS57*AU57+BA57*BC57+BI57*BK57+BQ57*BS57+BY57*CA57+CH57*CJ57)/24+EH57</f>
        <v>0</v>
      </c>
      <c r="EJ57" s="39"/>
      <c r="EK57" s="39"/>
      <c r="EL57" s="39"/>
      <c r="EM57" s="39"/>
      <c r="EN57" s="39"/>
      <c r="EO57" s="39"/>
      <c r="EP57" s="39"/>
      <c r="EQ57" s="39"/>
      <c r="ER57" s="37" t="n">
        <v>53</v>
      </c>
    </row>
    <row r="58" customFormat="false" ht="9" hidden="false" customHeight="true" outlineLevel="0" collapsed="false">
      <c r="A58" s="37" t="n">
        <v>54</v>
      </c>
      <c r="B58" s="33"/>
      <c r="C58" s="38" t="n">
        <f aca="false">IF(AND(CW58&gt;69,EE58&gt;37.9,EI58&gt;=3.15),"符合",0)</f>
        <v>0</v>
      </c>
      <c r="D58" s="33"/>
      <c r="E58" s="33"/>
      <c r="F58" s="33"/>
      <c r="G58" s="33" t="n">
        <f aca="false">IF(F58&gt;59,2,0)</f>
        <v>0</v>
      </c>
      <c r="H58" s="33" t="n">
        <f aca="false">IF(F58&gt;89,4,IF(F58&gt;84,3.7,IF(F58&gt;81,3.3,IF(F58&gt;77,3,IF(F58&gt;74,2.7,IF(F58&gt;71,2.3,IF(F58&gt;67,2,1.5)))))))</f>
        <v>1.5</v>
      </c>
      <c r="I58" s="39" t="n">
        <f aca="false">IF(F58&gt;63,H58,IF(F58&gt;59,1,0))</f>
        <v>0</v>
      </c>
      <c r="J58" s="33"/>
      <c r="K58" s="33"/>
      <c r="L58" s="33"/>
      <c r="M58" s="33" t="n">
        <f aca="false">IF(L58&gt;59,2,0)</f>
        <v>0</v>
      </c>
      <c r="N58" s="33" t="n">
        <f aca="false">IF(L58&gt;89,4,IF(L58&gt;84,3.7,IF(L58&gt;81,3.3,IF(L58&gt;77,3,IF(L58&gt;74,2.7,IF(L58&gt;71,2.3,IF(L58&gt;67,2,1.5)))))))</f>
        <v>1.5</v>
      </c>
      <c r="O58" s="39" t="n">
        <f aca="false">IF(L58&gt;63,N58,IF(L58&gt;59,1,0))</f>
        <v>0</v>
      </c>
      <c r="P58" s="33"/>
      <c r="Q58" s="33"/>
      <c r="R58" s="33"/>
      <c r="S58" s="33" t="n">
        <f aca="false">IF(R58&gt;59,2,0)</f>
        <v>0</v>
      </c>
      <c r="T58" s="33" t="n">
        <f aca="false">IF(R58&gt;89,4,IF(R58&gt;84,3.7,IF(R58&gt;81,3.3,IF(R58&gt;77,3,IF(R58&gt;74,2.7,IF(R58&gt;71,2.3,IF(R58&gt;67,2,1.5)))))))</f>
        <v>1.5</v>
      </c>
      <c r="U58" s="39" t="n">
        <f aca="false">IF(R58&gt;63,T58,IF(R58&gt;59,1,0))</f>
        <v>0</v>
      </c>
      <c r="V58" s="33"/>
      <c r="W58" s="33"/>
      <c r="X58" s="33"/>
      <c r="Y58" s="33" t="n">
        <f aca="false">IF(X58&gt;59,2,0)</f>
        <v>0</v>
      </c>
      <c r="Z58" s="33" t="n">
        <f aca="false">IF(X58&gt;89,4,IF(X58&gt;84,3.7,IF(X58&gt;81,3.3,IF(X58&gt;77,3,IF(X58&gt;74,2.7,IF(X58&gt;71,2.3,IF(X58&gt;67,2,1.5)))))))</f>
        <v>1.5</v>
      </c>
      <c r="AA58" s="39" t="n">
        <f aca="false">IF(X58&gt;63,Z58,IF(X58&gt;59,1,0))</f>
        <v>0</v>
      </c>
      <c r="AB58" s="33"/>
      <c r="AC58" s="33"/>
      <c r="AD58" s="33"/>
      <c r="AE58" s="33" t="n">
        <f aca="false">IF(AD58&gt;59,2,0)</f>
        <v>0</v>
      </c>
      <c r="AF58" s="33" t="n">
        <f aca="false">IF(AD58&gt;89,4,IF(AD58&gt;84,3.7,IF(AD58&gt;81,3.3,IF(AD58&gt;77,3,IF(AD58&gt;74,2.7,IF(AD58&gt;71,2.3,IF(AD58&gt;67,2,1.5)))))))</f>
        <v>1.5</v>
      </c>
      <c r="AG58" s="39" t="n">
        <f aca="false">IF(AD58&gt;63,AF58,IF(AD58&gt;59,1,0))</f>
        <v>0</v>
      </c>
      <c r="AH58" s="33"/>
      <c r="AI58" s="33"/>
      <c r="AJ58" s="33"/>
      <c r="AK58" s="33" t="n">
        <f aca="false">IF(AJ58&gt;59,2,0)</f>
        <v>0</v>
      </c>
      <c r="AL58" s="33" t="n">
        <f aca="false">IF(AJ58&gt;89,4,IF(AJ58&gt;84,3.7,IF(AJ58&gt;81,3.3,IF(AJ58&gt;77,3,IF(AJ58&gt;74,2.7,IF(AJ58&gt;71,2.3,IF(AJ58&gt;67,2,1.5)))))))</f>
        <v>1.5</v>
      </c>
      <c r="AM58" s="39" t="n">
        <f aca="false">IF(AJ58&gt;63,AL58,IF(AJ58&gt;59,1,0))</f>
        <v>0</v>
      </c>
      <c r="AN58" s="33"/>
      <c r="AO58" s="33"/>
      <c r="AP58" s="33"/>
      <c r="AQ58" s="33"/>
      <c r="AR58" s="33" t="n">
        <f aca="false">INT(0.5+0.4*AP58+0.6*AQ58)</f>
        <v>0</v>
      </c>
      <c r="AS58" s="33" t="n">
        <f aca="false">IF(AR58&gt;59,2,0)</f>
        <v>0</v>
      </c>
      <c r="AT58" s="33" t="n">
        <f aca="false">IF(AR58&gt;89,4,IF(AR58&gt;84,3.7,IF(AR58&gt;81,3.3,IF(AR58&gt;77,3,IF(AR58&gt;74,2.7,IF(AR58&gt;71,2.3,IF(AR58&gt;67,2,1.5)))))))</f>
        <v>1.5</v>
      </c>
      <c r="AU58" s="39" t="n">
        <f aca="false">IF(AR58&gt;63,AT58,IF(AR58&gt;59,1,0))</f>
        <v>0</v>
      </c>
      <c r="AV58" s="33"/>
      <c r="AW58" s="33"/>
      <c r="AX58" s="33"/>
      <c r="AY58" s="33"/>
      <c r="AZ58" s="33" t="n">
        <f aca="false">INT(0.5+0.4*AX58+0.6*AY58)</f>
        <v>0</v>
      </c>
      <c r="BA58" s="33" t="n">
        <f aca="false">IF(AZ58&gt;59,2,0)</f>
        <v>0</v>
      </c>
      <c r="BB58" s="33" t="n">
        <f aca="false">IF(AZ58&gt;89,4,IF(AZ58&gt;84,3.7,IF(AZ58&gt;81,3.3,IF(AZ58&gt;77,3,IF(AZ58&gt;74,2.7,IF(AZ58&gt;71,2.3,IF(AZ58&gt;67,2,1.5)))))))</f>
        <v>1.5</v>
      </c>
      <c r="BC58" s="39" t="n">
        <f aca="false">IF(AZ58&gt;63,BB58,IF(AZ58&gt;59,1,0))</f>
        <v>0</v>
      </c>
      <c r="BD58" s="33"/>
      <c r="BE58" s="33"/>
      <c r="BF58" s="33"/>
      <c r="BG58" s="33"/>
      <c r="BH58" s="33" t="n">
        <f aca="false">INT(0.5+0.4*BF58+0.6*BG58)</f>
        <v>0</v>
      </c>
      <c r="BI58" s="33" t="n">
        <f aca="false">IF(BH58&gt;59,2,0)</f>
        <v>0</v>
      </c>
      <c r="BJ58" s="33" t="n">
        <f aca="false">IF(BH58&gt;89,4,IF(BH58&gt;84,3.7,IF(BH58&gt;81,3.3,IF(BH58&gt;77,3,IF(BH58&gt;74,2.7,IF(BH58&gt;71,2.3,IF(BH58&gt;67,2,1.5)))))))</f>
        <v>1.5</v>
      </c>
      <c r="BK58" s="39" t="n">
        <f aca="false">IF(BH58&gt;63,BJ58,IF(BH58&gt;59,1,0))</f>
        <v>0</v>
      </c>
      <c r="BL58" s="33"/>
      <c r="BM58" s="33"/>
      <c r="BN58" s="33"/>
      <c r="BO58" s="33"/>
      <c r="BP58" s="33" t="n">
        <f aca="false">INT(0.5+0.4*BN58+0.6*BO58)</f>
        <v>0</v>
      </c>
      <c r="BQ58" s="33" t="n">
        <f aca="false">IF(BP58&gt;59,2,0)</f>
        <v>0</v>
      </c>
      <c r="BR58" s="33" t="n">
        <f aca="false">IF(BP58&gt;89,4,IF(BP58&gt;84,3.7,IF(BP58&gt;81,3.3,IF(BP58&gt;77,3,IF(BP58&gt;74,2.7,IF(BP58&gt;71,2.3,IF(BP58&gt;67,2,1.5)))))))</f>
        <v>1.5</v>
      </c>
      <c r="BS58" s="39" t="n">
        <f aca="false">IF(BP58&gt;63,BR58,IF(BP58&gt;59,1,0))</f>
        <v>0</v>
      </c>
      <c r="BT58" s="33"/>
      <c r="BU58" s="33"/>
      <c r="BV58" s="33"/>
      <c r="BW58" s="33"/>
      <c r="BX58" s="33" t="n">
        <f aca="false">INT(0.5+0.4*BV58+0.6*BW58)</f>
        <v>0</v>
      </c>
      <c r="BY58" s="33" t="n">
        <f aca="false">IF(BX58&gt;59,2,0)</f>
        <v>0</v>
      </c>
      <c r="BZ58" s="33" t="n">
        <f aca="false">IF(BX58&gt;89,4,IF(BX58&gt;84,3.7,IF(BX58&gt;81,3.3,IF(BX58&gt;77,3,IF(BX58&gt;74,2.7,IF(BX58&gt;71,2.3,IF(BX58&gt;67,2,1.5)))))))</f>
        <v>1.5</v>
      </c>
      <c r="CA58" s="39" t="n">
        <f aca="false">IF(BX58&gt;63,BZ58,IF(BX58&gt;59,1,0))</f>
        <v>0</v>
      </c>
      <c r="CB58" s="33"/>
      <c r="CC58" s="33"/>
      <c r="CD58" s="33"/>
      <c r="CE58" s="33"/>
      <c r="CF58" s="33"/>
      <c r="CG58" s="33" t="n">
        <f aca="false">INT(0.5+0.4*CE58+0.6*CF58)</f>
        <v>0</v>
      </c>
      <c r="CH58" s="33" t="n">
        <f aca="false">IF(CG58&gt;59,2,0)</f>
        <v>0</v>
      </c>
      <c r="CI58" s="33" t="n">
        <f aca="false">IF(CG58&gt;89,4,IF(CG58&gt;84,3.7,IF(CG58&gt;81,3.3,IF(CG58&gt;77,3,IF(CG58&gt;74,2.7,IF(CG58&gt;71,2.3,IF(CG58&gt;67,2,1.5)))))))</f>
        <v>1.5</v>
      </c>
      <c r="CJ58" s="39" t="n">
        <f aca="false">IF(CG58&gt;63,CI58,IF(CG58&gt;59,1,0))</f>
        <v>0</v>
      </c>
      <c r="CK58" s="33"/>
      <c r="CL58" s="33"/>
      <c r="CM58" s="33"/>
      <c r="CN58" s="33" t="n">
        <f aca="false">IF(CM58&gt;59,2,0)</f>
        <v>0</v>
      </c>
      <c r="CO58" s="33"/>
      <c r="CP58" s="33"/>
      <c r="CQ58" s="33"/>
      <c r="CR58" s="33"/>
      <c r="CS58" s="33"/>
      <c r="CT58" s="33" t="n">
        <f aca="false">IF(CS58&gt;59,1,0)</f>
        <v>0</v>
      </c>
      <c r="CU58" s="33"/>
      <c r="CV58" s="33"/>
      <c r="CW58" s="33"/>
      <c r="CX58" s="33" t="n">
        <f aca="false">IF(CW58&gt;59,2,0)</f>
        <v>0</v>
      </c>
      <c r="CY58" s="33"/>
      <c r="CZ58" s="33"/>
      <c r="DA58" s="33"/>
      <c r="DB58" s="33" t="n">
        <f aca="false">IF(DA58&gt;59,3,0)</f>
        <v>0</v>
      </c>
      <c r="DC58" s="33"/>
      <c r="DD58" s="33"/>
      <c r="DE58" s="33"/>
      <c r="DF58" s="33" t="n">
        <v>2</v>
      </c>
      <c r="DG58" s="33" t="n">
        <v>2</v>
      </c>
      <c r="DH58" s="33"/>
      <c r="DI58" s="33"/>
      <c r="DJ58" s="33"/>
      <c r="DK58" s="33" t="n">
        <v>2</v>
      </c>
      <c r="DL58" s="33"/>
      <c r="DM58" s="33"/>
      <c r="DN58" s="33"/>
      <c r="DO58" s="33"/>
      <c r="DP58" s="33" t="n">
        <f aca="false">IF(DO58&gt;59,2,0)</f>
        <v>0</v>
      </c>
      <c r="DQ58" s="33"/>
      <c r="DR58" s="33"/>
      <c r="DS58" s="33"/>
      <c r="DT58" s="33"/>
      <c r="DU58" s="33" t="n">
        <f aca="false">IF(DT58&gt;59,2,0)</f>
        <v>0</v>
      </c>
      <c r="DV58" s="25" t="s">
        <v>821</v>
      </c>
      <c r="DW58" s="33"/>
      <c r="DX58" s="33"/>
      <c r="DY58" s="33"/>
      <c r="DZ58" s="33" t="n">
        <f aca="false">IF(DY58&gt;59,2,0)</f>
        <v>0</v>
      </c>
      <c r="EA58" s="33"/>
      <c r="EB58" s="33"/>
      <c r="EC58" s="33"/>
      <c r="ED58" s="33" t="n">
        <f aca="false">IF(EC58&gt;59,1,0)</f>
        <v>0</v>
      </c>
      <c r="EE58" s="33" t="n">
        <f aca="false">G58+M58+S58+Y58+AE58+AK58+AS58+BA58+BI58+BQ58+BY58+CH58+CN58+CT58+CX58+DB58+DF58+DK58+DP58+DU58+DZ58+ED58+DG58</f>
        <v>6</v>
      </c>
      <c r="EF58" s="33" t="n">
        <f aca="false">EE58-EG58</f>
        <v>4</v>
      </c>
      <c r="EG58" s="33" t="n">
        <f aca="false">DK58+DP58+DU58+DZ58+ED58</f>
        <v>2</v>
      </c>
      <c r="EH58" s="33"/>
      <c r="EI58" s="39" t="n">
        <f aca="false">(G58*I58+M58*O58+S58*U58+Y58*AA58+AE58*AG58+AK58*AM58+AS58*AU58+BA58*BC58+BI58*BK58+BQ58*BS58+BY58*CA58+CH58*CJ58)/24+EH58</f>
        <v>0</v>
      </c>
      <c r="EJ58" s="39"/>
      <c r="EK58" s="39"/>
      <c r="EL58" s="39"/>
      <c r="EM58" s="39"/>
      <c r="EN58" s="39"/>
      <c r="EO58" s="39"/>
      <c r="EP58" s="39"/>
      <c r="EQ58" s="39"/>
      <c r="ER58" s="37" t="n">
        <v>54</v>
      </c>
    </row>
    <row r="59" customFormat="false" ht="9" hidden="false" customHeight="true" outlineLevel="0" collapsed="false">
      <c r="A59" s="37" t="n">
        <v>55</v>
      </c>
      <c r="B59" s="33"/>
      <c r="C59" s="38" t="n">
        <f aca="false">IF(AND(CW59&gt;69,EE59&gt;37.9,EI59&gt;=3.15),"符合",0)</f>
        <v>0</v>
      </c>
      <c r="D59" s="33"/>
      <c r="E59" s="33"/>
      <c r="F59" s="33"/>
      <c r="G59" s="33" t="n">
        <f aca="false">IF(F59&gt;59,2,0)</f>
        <v>0</v>
      </c>
      <c r="H59" s="33" t="n">
        <f aca="false">IF(F59&gt;89,4,IF(F59&gt;84,3.7,IF(F59&gt;81,3.3,IF(F59&gt;77,3,IF(F59&gt;74,2.7,IF(F59&gt;71,2.3,IF(F59&gt;67,2,1.5)))))))</f>
        <v>1.5</v>
      </c>
      <c r="I59" s="39" t="n">
        <f aca="false">IF(F59&gt;63,H59,IF(F59&gt;59,1,0))</f>
        <v>0</v>
      </c>
      <c r="J59" s="33"/>
      <c r="K59" s="33"/>
      <c r="L59" s="33"/>
      <c r="M59" s="33" t="n">
        <f aca="false">IF(L59&gt;59,2,0)</f>
        <v>0</v>
      </c>
      <c r="N59" s="33" t="n">
        <f aca="false">IF(L59&gt;89,4,IF(L59&gt;84,3.7,IF(L59&gt;81,3.3,IF(L59&gt;77,3,IF(L59&gt;74,2.7,IF(L59&gt;71,2.3,IF(L59&gt;67,2,1.5)))))))</f>
        <v>1.5</v>
      </c>
      <c r="O59" s="39" t="n">
        <f aca="false">IF(L59&gt;63,N59,IF(L59&gt;59,1,0))</f>
        <v>0</v>
      </c>
      <c r="P59" s="33"/>
      <c r="Q59" s="33"/>
      <c r="R59" s="33"/>
      <c r="S59" s="33" t="n">
        <f aca="false">IF(R59&gt;59,2,0)</f>
        <v>0</v>
      </c>
      <c r="T59" s="33" t="n">
        <f aca="false">IF(R59&gt;89,4,IF(R59&gt;84,3.7,IF(R59&gt;81,3.3,IF(R59&gt;77,3,IF(R59&gt;74,2.7,IF(R59&gt;71,2.3,IF(R59&gt;67,2,1.5)))))))</f>
        <v>1.5</v>
      </c>
      <c r="U59" s="39" t="n">
        <f aca="false">IF(R59&gt;63,T59,IF(R59&gt;59,1,0))</f>
        <v>0</v>
      </c>
      <c r="V59" s="33"/>
      <c r="W59" s="33"/>
      <c r="X59" s="33"/>
      <c r="Y59" s="33" t="n">
        <f aca="false">IF(X59&gt;59,2,0)</f>
        <v>0</v>
      </c>
      <c r="Z59" s="33" t="n">
        <f aca="false">IF(X59&gt;89,4,IF(X59&gt;84,3.7,IF(X59&gt;81,3.3,IF(X59&gt;77,3,IF(X59&gt;74,2.7,IF(X59&gt;71,2.3,IF(X59&gt;67,2,1.5)))))))</f>
        <v>1.5</v>
      </c>
      <c r="AA59" s="39" t="n">
        <f aca="false">IF(X59&gt;63,Z59,IF(X59&gt;59,1,0))</f>
        <v>0</v>
      </c>
      <c r="AB59" s="33"/>
      <c r="AC59" s="33"/>
      <c r="AD59" s="33"/>
      <c r="AE59" s="33" t="n">
        <f aca="false">IF(AD59&gt;59,2,0)</f>
        <v>0</v>
      </c>
      <c r="AF59" s="33" t="n">
        <f aca="false">IF(AD59&gt;89,4,IF(AD59&gt;84,3.7,IF(AD59&gt;81,3.3,IF(AD59&gt;77,3,IF(AD59&gt;74,2.7,IF(AD59&gt;71,2.3,IF(AD59&gt;67,2,1.5)))))))</f>
        <v>1.5</v>
      </c>
      <c r="AG59" s="39" t="n">
        <f aca="false">IF(AD59&gt;63,AF59,IF(AD59&gt;59,1,0))</f>
        <v>0</v>
      </c>
      <c r="AH59" s="33"/>
      <c r="AI59" s="33"/>
      <c r="AJ59" s="33"/>
      <c r="AK59" s="33" t="n">
        <f aca="false">IF(AJ59&gt;59,2,0)</f>
        <v>0</v>
      </c>
      <c r="AL59" s="33" t="n">
        <f aca="false">IF(AJ59&gt;89,4,IF(AJ59&gt;84,3.7,IF(AJ59&gt;81,3.3,IF(AJ59&gt;77,3,IF(AJ59&gt;74,2.7,IF(AJ59&gt;71,2.3,IF(AJ59&gt;67,2,1.5)))))))</f>
        <v>1.5</v>
      </c>
      <c r="AM59" s="39" t="n">
        <f aca="false">IF(AJ59&gt;63,AL59,IF(AJ59&gt;59,1,0))</f>
        <v>0</v>
      </c>
      <c r="AN59" s="33"/>
      <c r="AO59" s="33"/>
      <c r="AP59" s="33"/>
      <c r="AQ59" s="33"/>
      <c r="AR59" s="33" t="n">
        <f aca="false">INT(0.5+0.4*AP59+0.6*AQ59)</f>
        <v>0</v>
      </c>
      <c r="AS59" s="33" t="n">
        <f aca="false">IF(AR59&gt;59,2,0)</f>
        <v>0</v>
      </c>
      <c r="AT59" s="33" t="n">
        <f aca="false">IF(AR59&gt;89,4,IF(AR59&gt;84,3.7,IF(AR59&gt;81,3.3,IF(AR59&gt;77,3,IF(AR59&gt;74,2.7,IF(AR59&gt;71,2.3,IF(AR59&gt;67,2,1.5)))))))</f>
        <v>1.5</v>
      </c>
      <c r="AU59" s="39" t="n">
        <f aca="false">IF(AR59&gt;63,AT59,IF(AR59&gt;59,1,0))</f>
        <v>0</v>
      </c>
      <c r="AV59" s="33"/>
      <c r="AW59" s="33"/>
      <c r="AX59" s="33"/>
      <c r="AY59" s="33"/>
      <c r="AZ59" s="33" t="n">
        <f aca="false">INT(0.5+0.4*AX59+0.6*AY59)</f>
        <v>0</v>
      </c>
      <c r="BA59" s="33" t="n">
        <f aca="false">IF(AZ59&gt;59,2,0)</f>
        <v>0</v>
      </c>
      <c r="BB59" s="33" t="n">
        <f aca="false">IF(AZ59&gt;89,4,IF(AZ59&gt;84,3.7,IF(AZ59&gt;81,3.3,IF(AZ59&gt;77,3,IF(AZ59&gt;74,2.7,IF(AZ59&gt;71,2.3,IF(AZ59&gt;67,2,1.5)))))))</f>
        <v>1.5</v>
      </c>
      <c r="BC59" s="39" t="n">
        <f aca="false">IF(AZ59&gt;63,BB59,IF(AZ59&gt;59,1,0))</f>
        <v>0</v>
      </c>
      <c r="BD59" s="33"/>
      <c r="BE59" s="33"/>
      <c r="BF59" s="33"/>
      <c r="BG59" s="33"/>
      <c r="BH59" s="33" t="n">
        <f aca="false">INT(0.5+0.4*BF59+0.6*BG59)</f>
        <v>0</v>
      </c>
      <c r="BI59" s="33" t="n">
        <f aca="false">IF(BH59&gt;59,2,0)</f>
        <v>0</v>
      </c>
      <c r="BJ59" s="33" t="n">
        <f aca="false">IF(BH59&gt;89,4,IF(BH59&gt;84,3.7,IF(BH59&gt;81,3.3,IF(BH59&gt;77,3,IF(BH59&gt;74,2.7,IF(BH59&gt;71,2.3,IF(BH59&gt;67,2,1.5)))))))</f>
        <v>1.5</v>
      </c>
      <c r="BK59" s="39" t="n">
        <f aca="false">IF(BH59&gt;63,BJ59,IF(BH59&gt;59,1,0))</f>
        <v>0</v>
      </c>
      <c r="BL59" s="33"/>
      <c r="BM59" s="33"/>
      <c r="BN59" s="33"/>
      <c r="BO59" s="33"/>
      <c r="BP59" s="33" t="n">
        <f aca="false">INT(0.5+0.4*BN59+0.6*BO59)</f>
        <v>0</v>
      </c>
      <c r="BQ59" s="33" t="n">
        <f aca="false">IF(BP59&gt;59,2,0)</f>
        <v>0</v>
      </c>
      <c r="BR59" s="33" t="n">
        <f aca="false">IF(BP59&gt;89,4,IF(BP59&gt;84,3.7,IF(BP59&gt;81,3.3,IF(BP59&gt;77,3,IF(BP59&gt;74,2.7,IF(BP59&gt;71,2.3,IF(BP59&gt;67,2,1.5)))))))</f>
        <v>1.5</v>
      </c>
      <c r="BS59" s="39" t="n">
        <f aca="false">IF(BP59&gt;63,BR59,IF(BP59&gt;59,1,0))</f>
        <v>0</v>
      </c>
      <c r="BT59" s="33"/>
      <c r="BU59" s="33"/>
      <c r="BV59" s="33"/>
      <c r="BW59" s="33"/>
      <c r="BX59" s="33" t="n">
        <f aca="false">INT(0.5+0.4*BV59+0.6*BW59)</f>
        <v>0</v>
      </c>
      <c r="BY59" s="33" t="n">
        <f aca="false">IF(BX59&gt;59,2,0)</f>
        <v>0</v>
      </c>
      <c r="BZ59" s="33" t="n">
        <f aca="false">IF(BX59&gt;89,4,IF(BX59&gt;84,3.7,IF(BX59&gt;81,3.3,IF(BX59&gt;77,3,IF(BX59&gt;74,2.7,IF(BX59&gt;71,2.3,IF(BX59&gt;67,2,1.5)))))))</f>
        <v>1.5</v>
      </c>
      <c r="CA59" s="39" t="n">
        <f aca="false">IF(BX59&gt;63,BZ59,IF(BX59&gt;59,1,0))</f>
        <v>0</v>
      </c>
      <c r="CB59" s="33"/>
      <c r="CC59" s="33"/>
      <c r="CD59" s="33"/>
      <c r="CE59" s="33"/>
      <c r="CF59" s="33"/>
      <c r="CG59" s="33" t="n">
        <f aca="false">INT(0.5+0.4*CE59+0.6*CF59)</f>
        <v>0</v>
      </c>
      <c r="CH59" s="33" t="n">
        <f aca="false">IF(CG59&gt;59,2,0)</f>
        <v>0</v>
      </c>
      <c r="CI59" s="33" t="n">
        <f aca="false">IF(CG59&gt;89,4,IF(CG59&gt;84,3.7,IF(CG59&gt;81,3.3,IF(CG59&gt;77,3,IF(CG59&gt;74,2.7,IF(CG59&gt;71,2.3,IF(CG59&gt;67,2,1.5)))))))</f>
        <v>1.5</v>
      </c>
      <c r="CJ59" s="39" t="n">
        <f aca="false">IF(CG59&gt;63,CI59,IF(CG59&gt;59,1,0))</f>
        <v>0</v>
      </c>
      <c r="CK59" s="33"/>
      <c r="CL59" s="33"/>
      <c r="CM59" s="33"/>
      <c r="CN59" s="33" t="n">
        <f aca="false">IF(CM59&gt;59,2,0)</f>
        <v>0</v>
      </c>
      <c r="CO59" s="33"/>
      <c r="CP59" s="33"/>
      <c r="CQ59" s="33"/>
      <c r="CR59" s="33"/>
      <c r="CS59" s="33"/>
      <c r="CT59" s="33" t="n">
        <f aca="false">IF(CS59&gt;59,1,0)</f>
        <v>0</v>
      </c>
      <c r="CU59" s="33"/>
      <c r="CV59" s="33"/>
      <c r="CW59" s="33"/>
      <c r="CX59" s="33" t="n">
        <f aca="false">IF(CW59&gt;59,2,0)</f>
        <v>0</v>
      </c>
      <c r="CY59" s="33"/>
      <c r="CZ59" s="33"/>
      <c r="DA59" s="33"/>
      <c r="DB59" s="33" t="n">
        <f aca="false">IF(DA59&gt;59,3,0)</f>
        <v>0</v>
      </c>
      <c r="DC59" s="33"/>
      <c r="DD59" s="33"/>
      <c r="DE59" s="33"/>
      <c r="DF59" s="33" t="n">
        <v>2</v>
      </c>
      <c r="DG59" s="33" t="n">
        <v>2</v>
      </c>
      <c r="DH59" s="33"/>
      <c r="DI59" s="33"/>
      <c r="DJ59" s="33"/>
      <c r="DK59" s="33" t="n">
        <v>2</v>
      </c>
      <c r="DL59" s="33"/>
      <c r="DM59" s="33"/>
      <c r="DN59" s="33"/>
      <c r="DO59" s="33"/>
      <c r="DP59" s="33" t="n">
        <f aca="false">IF(DO59&gt;59,2,0)</f>
        <v>0</v>
      </c>
      <c r="DQ59" s="33"/>
      <c r="DR59" s="33"/>
      <c r="DS59" s="33"/>
      <c r="DT59" s="33"/>
      <c r="DU59" s="33" t="n">
        <f aca="false">IF(DT59&gt;59,2,0)</f>
        <v>0</v>
      </c>
      <c r="DV59" s="25" t="s">
        <v>821</v>
      </c>
      <c r="DW59" s="33"/>
      <c r="DX59" s="33"/>
      <c r="DY59" s="33"/>
      <c r="DZ59" s="33" t="n">
        <f aca="false">IF(DY59&gt;59,2,0)</f>
        <v>0</v>
      </c>
      <c r="EA59" s="33"/>
      <c r="EB59" s="33"/>
      <c r="EC59" s="33"/>
      <c r="ED59" s="33" t="n">
        <f aca="false">IF(EC59&gt;59,1,0)</f>
        <v>0</v>
      </c>
      <c r="EE59" s="33" t="n">
        <f aca="false">G59+M59+S59+Y59+AE59+AK59+AS59+BA59+BI59+BQ59+BY59+CH59+CN59+CT59+CX59+DB59+DF59+DK59+DP59+DU59+DZ59+ED59+DG59</f>
        <v>6</v>
      </c>
      <c r="EF59" s="33" t="n">
        <f aca="false">EE59-EG59</f>
        <v>4</v>
      </c>
      <c r="EG59" s="33" t="n">
        <f aca="false">DK59+DP59+DU59+DZ59+ED59</f>
        <v>2</v>
      </c>
      <c r="EH59" s="33"/>
      <c r="EI59" s="39" t="n">
        <f aca="false">(G59*I59+M59*O59+S59*U59+Y59*AA59+AE59*AG59+AK59*AM59+AS59*AU59+BA59*BC59+BI59*BK59+BQ59*BS59+BY59*CA59+CH59*CJ59)/24+EH59</f>
        <v>0</v>
      </c>
      <c r="EJ59" s="39"/>
      <c r="EK59" s="39"/>
      <c r="EL59" s="39"/>
      <c r="EM59" s="39"/>
      <c r="EN59" s="39"/>
      <c r="EO59" s="39"/>
      <c r="EP59" s="39"/>
      <c r="EQ59" s="39"/>
      <c r="ER59" s="37" t="n">
        <v>55</v>
      </c>
    </row>
    <row r="60" customFormat="false" ht="9" hidden="false" customHeight="true" outlineLevel="0" collapsed="false">
      <c r="A60" s="37" t="n">
        <v>56</v>
      </c>
      <c r="B60" s="33"/>
      <c r="C60" s="38" t="n">
        <f aca="false">IF(AND(CW60&gt;69,EE60&gt;37.9,EI60&gt;=3.15),"符合",0)</f>
        <v>0</v>
      </c>
      <c r="D60" s="33"/>
      <c r="E60" s="33"/>
      <c r="F60" s="33"/>
      <c r="G60" s="33" t="n">
        <f aca="false">IF(F60&gt;59,2,0)</f>
        <v>0</v>
      </c>
      <c r="H60" s="33" t="n">
        <f aca="false">IF(F60&gt;89,4,IF(F60&gt;84,3.7,IF(F60&gt;81,3.3,IF(F60&gt;77,3,IF(F60&gt;74,2.7,IF(F60&gt;71,2.3,IF(F60&gt;67,2,1.5)))))))</f>
        <v>1.5</v>
      </c>
      <c r="I60" s="39" t="n">
        <f aca="false">IF(F60&gt;63,H60,IF(F60&gt;59,1,0))</f>
        <v>0</v>
      </c>
      <c r="J60" s="33"/>
      <c r="K60" s="33"/>
      <c r="L60" s="33"/>
      <c r="M60" s="33" t="n">
        <f aca="false">IF(L60&gt;59,2,0)</f>
        <v>0</v>
      </c>
      <c r="N60" s="33" t="n">
        <f aca="false">IF(L60&gt;89,4,IF(L60&gt;84,3.7,IF(L60&gt;81,3.3,IF(L60&gt;77,3,IF(L60&gt;74,2.7,IF(L60&gt;71,2.3,IF(L60&gt;67,2,1.5)))))))</f>
        <v>1.5</v>
      </c>
      <c r="O60" s="39" t="n">
        <f aca="false">IF(L60&gt;63,N60,IF(L60&gt;59,1,0))</f>
        <v>0</v>
      </c>
      <c r="P60" s="33"/>
      <c r="Q60" s="33"/>
      <c r="R60" s="33"/>
      <c r="S60" s="33" t="n">
        <f aca="false">IF(R60&gt;59,2,0)</f>
        <v>0</v>
      </c>
      <c r="T60" s="33" t="n">
        <f aca="false">IF(R60&gt;89,4,IF(R60&gt;84,3.7,IF(R60&gt;81,3.3,IF(R60&gt;77,3,IF(R60&gt;74,2.7,IF(R60&gt;71,2.3,IF(R60&gt;67,2,1.5)))))))</f>
        <v>1.5</v>
      </c>
      <c r="U60" s="39" t="n">
        <f aca="false">IF(R60&gt;63,T60,IF(R60&gt;59,1,0))</f>
        <v>0</v>
      </c>
      <c r="V60" s="33"/>
      <c r="W60" s="33"/>
      <c r="X60" s="33"/>
      <c r="Y60" s="33" t="n">
        <f aca="false">IF(X60&gt;59,2,0)</f>
        <v>0</v>
      </c>
      <c r="Z60" s="33" t="n">
        <f aca="false">IF(X60&gt;89,4,IF(X60&gt;84,3.7,IF(X60&gt;81,3.3,IF(X60&gt;77,3,IF(X60&gt;74,2.7,IF(X60&gt;71,2.3,IF(X60&gt;67,2,1.5)))))))</f>
        <v>1.5</v>
      </c>
      <c r="AA60" s="39" t="n">
        <f aca="false">IF(X60&gt;63,Z60,IF(X60&gt;59,1,0))</f>
        <v>0</v>
      </c>
      <c r="AB60" s="33"/>
      <c r="AC60" s="33"/>
      <c r="AD60" s="33"/>
      <c r="AE60" s="33" t="n">
        <f aca="false">IF(AD60&gt;59,2,0)</f>
        <v>0</v>
      </c>
      <c r="AF60" s="33" t="n">
        <f aca="false">IF(AD60&gt;89,4,IF(AD60&gt;84,3.7,IF(AD60&gt;81,3.3,IF(AD60&gt;77,3,IF(AD60&gt;74,2.7,IF(AD60&gt;71,2.3,IF(AD60&gt;67,2,1.5)))))))</f>
        <v>1.5</v>
      </c>
      <c r="AG60" s="39" t="n">
        <f aca="false">IF(AD60&gt;63,AF60,IF(AD60&gt;59,1,0))</f>
        <v>0</v>
      </c>
      <c r="AH60" s="33"/>
      <c r="AI60" s="33"/>
      <c r="AJ60" s="33"/>
      <c r="AK60" s="33" t="n">
        <f aca="false">IF(AJ60&gt;59,2,0)</f>
        <v>0</v>
      </c>
      <c r="AL60" s="33" t="n">
        <f aca="false">IF(AJ60&gt;89,4,IF(AJ60&gt;84,3.7,IF(AJ60&gt;81,3.3,IF(AJ60&gt;77,3,IF(AJ60&gt;74,2.7,IF(AJ60&gt;71,2.3,IF(AJ60&gt;67,2,1.5)))))))</f>
        <v>1.5</v>
      </c>
      <c r="AM60" s="39" t="n">
        <f aca="false">IF(AJ60&gt;63,AL60,IF(AJ60&gt;59,1,0))</f>
        <v>0</v>
      </c>
      <c r="AN60" s="33"/>
      <c r="AO60" s="33"/>
      <c r="AP60" s="33"/>
      <c r="AQ60" s="33"/>
      <c r="AR60" s="33" t="n">
        <f aca="false">INT(0.5+0.4*AP60+0.6*AQ60)</f>
        <v>0</v>
      </c>
      <c r="AS60" s="33" t="n">
        <f aca="false">IF(AR60&gt;59,2,0)</f>
        <v>0</v>
      </c>
      <c r="AT60" s="33" t="n">
        <f aca="false">IF(AR60&gt;89,4,IF(AR60&gt;84,3.7,IF(AR60&gt;81,3.3,IF(AR60&gt;77,3,IF(AR60&gt;74,2.7,IF(AR60&gt;71,2.3,IF(AR60&gt;67,2,1.5)))))))</f>
        <v>1.5</v>
      </c>
      <c r="AU60" s="39" t="n">
        <f aca="false">IF(AR60&gt;63,AT60,IF(AR60&gt;59,1,0))</f>
        <v>0</v>
      </c>
      <c r="AV60" s="33"/>
      <c r="AW60" s="33"/>
      <c r="AX60" s="33"/>
      <c r="AY60" s="33"/>
      <c r="AZ60" s="33" t="n">
        <f aca="false">INT(0.5+0.4*AX60+0.6*AY60)</f>
        <v>0</v>
      </c>
      <c r="BA60" s="33" t="n">
        <f aca="false">IF(AZ60&gt;59,2,0)</f>
        <v>0</v>
      </c>
      <c r="BB60" s="33" t="n">
        <f aca="false">IF(AZ60&gt;89,4,IF(AZ60&gt;84,3.7,IF(AZ60&gt;81,3.3,IF(AZ60&gt;77,3,IF(AZ60&gt;74,2.7,IF(AZ60&gt;71,2.3,IF(AZ60&gt;67,2,1.5)))))))</f>
        <v>1.5</v>
      </c>
      <c r="BC60" s="39" t="n">
        <f aca="false">IF(AZ60&gt;63,BB60,IF(AZ60&gt;59,1,0))</f>
        <v>0</v>
      </c>
      <c r="BD60" s="33"/>
      <c r="BE60" s="33"/>
      <c r="BF60" s="33"/>
      <c r="BG60" s="33"/>
      <c r="BH60" s="33" t="n">
        <f aca="false">INT(0.5+0.4*BF60+0.6*BG60)</f>
        <v>0</v>
      </c>
      <c r="BI60" s="33" t="n">
        <f aca="false">IF(BH60&gt;59,2,0)</f>
        <v>0</v>
      </c>
      <c r="BJ60" s="33" t="n">
        <f aca="false">IF(BH60&gt;89,4,IF(BH60&gt;84,3.7,IF(BH60&gt;81,3.3,IF(BH60&gt;77,3,IF(BH60&gt;74,2.7,IF(BH60&gt;71,2.3,IF(BH60&gt;67,2,1.5)))))))</f>
        <v>1.5</v>
      </c>
      <c r="BK60" s="39" t="n">
        <f aca="false">IF(BH60&gt;63,BJ60,IF(BH60&gt;59,1,0))</f>
        <v>0</v>
      </c>
      <c r="BL60" s="33"/>
      <c r="BM60" s="33"/>
      <c r="BN60" s="33"/>
      <c r="BO60" s="33"/>
      <c r="BP60" s="33" t="n">
        <f aca="false">INT(0.5+0.4*BN60+0.6*BO60)</f>
        <v>0</v>
      </c>
      <c r="BQ60" s="33" t="n">
        <f aca="false">IF(BP60&gt;59,2,0)</f>
        <v>0</v>
      </c>
      <c r="BR60" s="33" t="n">
        <f aca="false">IF(BP60&gt;89,4,IF(BP60&gt;84,3.7,IF(BP60&gt;81,3.3,IF(BP60&gt;77,3,IF(BP60&gt;74,2.7,IF(BP60&gt;71,2.3,IF(BP60&gt;67,2,1.5)))))))</f>
        <v>1.5</v>
      </c>
      <c r="BS60" s="39" t="n">
        <f aca="false">IF(BP60&gt;63,BR60,IF(BP60&gt;59,1,0))</f>
        <v>0</v>
      </c>
      <c r="BT60" s="33"/>
      <c r="BU60" s="33"/>
      <c r="BV60" s="33"/>
      <c r="BW60" s="33"/>
      <c r="BX60" s="33" t="n">
        <f aca="false">INT(0.5+0.4*BV60+0.6*BW60)</f>
        <v>0</v>
      </c>
      <c r="BY60" s="33" t="n">
        <f aca="false">IF(BX60&gt;59,2,0)</f>
        <v>0</v>
      </c>
      <c r="BZ60" s="33" t="n">
        <f aca="false">IF(BX60&gt;89,4,IF(BX60&gt;84,3.7,IF(BX60&gt;81,3.3,IF(BX60&gt;77,3,IF(BX60&gt;74,2.7,IF(BX60&gt;71,2.3,IF(BX60&gt;67,2,1.5)))))))</f>
        <v>1.5</v>
      </c>
      <c r="CA60" s="39" t="n">
        <f aca="false">IF(BX60&gt;63,BZ60,IF(BX60&gt;59,1,0))</f>
        <v>0</v>
      </c>
      <c r="CB60" s="33"/>
      <c r="CC60" s="33"/>
      <c r="CD60" s="33"/>
      <c r="CE60" s="33"/>
      <c r="CF60" s="33"/>
      <c r="CG60" s="33" t="n">
        <f aca="false">INT(0.5+0.4*CE60+0.6*CF60)</f>
        <v>0</v>
      </c>
      <c r="CH60" s="33" t="n">
        <f aca="false">IF(CG60&gt;59,2,0)</f>
        <v>0</v>
      </c>
      <c r="CI60" s="33" t="n">
        <f aca="false">IF(CG60&gt;89,4,IF(CG60&gt;84,3.7,IF(CG60&gt;81,3.3,IF(CG60&gt;77,3,IF(CG60&gt;74,2.7,IF(CG60&gt;71,2.3,IF(CG60&gt;67,2,1.5)))))))</f>
        <v>1.5</v>
      </c>
      <c r="CJ60" s="39" t="n">
        <f aca="false">IF(CG60&gt;63,CI60,IF(CG60&gt;59,1,0))</f>
        <v>0</v>
      </c>
      <c r="CK60" s="33"/>
      <c r="CL60" s="33"/>
      <c r="CM60" s="33"/>
      <c r="CN60" s="33" t="n">
        <f aca="false">IF(CM60&gt;59,2,0)</f>
        <v>0</v>
      </c>
      <c r="CO60" s="33"/>
      <c r="CP60" s="33"/>
      <c r="CQ60" s="33"/>
      <c r="CR60" s="33"/>
      <c r="CS60" s="33"/>
      <c r="CT60" s="33" t="n">
        <f aca="false">IF(CS60&gt;59,1,0)</f>
        <v>0</v>
      </c>
      <c r="CU60" s="33"/>
      <c r="CV60" s="33"/>
      <c r="CW60" s="33"/>
      <c r="CX60" s="33" t="n">
        <f aca="false">IF(CW60&gt;59,2,0)</f>
        <v>0</v>
      </c>
      <c r="CY60" s="33"/>
      <c r="CZ60" s="33"/>
      <c r="DA60" s="33"/>
      <c r="DB60" s="33" t="n">
        <f aca="false">IF(DA60&gt;59,3,0)</f>
        <v>0</v>
      </c>
      <c r="DC60" s="33"/>
      <c r="DD60" s="33"/>
      <c r="DE60" s="33"/>
      <c r="DF60" s="33" t="n">
        <v>2</v>
      </c>
      <c r="DG60" s="33" t="n">
        <v>2</v>
      </c>
      <c r="DH60" s="33"/>
      <c r="DI60" s="33"/>
      <c r="DJ60" s="33"/>
      <c r="DK60" s="33" t="n">
        <v>2</v>
      </c>
      <c r="DL60" s="33"/>
      <c r="DM60" s="33"/>
      <c r="DN60" s="33"/>
      <c r="DO60" s="33"/>
      <c r="DP60" s="33" t="n">
        <f aca="false">IF(DO60&gt;59,2,0)</f>
        <v>0</v>
      </c>
      <c r="DQ60" s="33"/>
      <c r="DR60" s="33"/>
      <c r="DS60" s="33"/>
      <c r="DT60" s="33"/>
      <c r="DU60" s="33" t="n">
        <f aca="false">IF(DT60&gt;59,2,0)</f>
        <v>0</v>
      </c>
      <c r="DV60" s="25" t="s">
        <v>821</v>
      </c>
      <c r="DW60" s="33"/>
      <c r="DX60" s="33"/>
      <c r="DY60" s="33"/>
      <c r="DZ60" s="33" t="n">
        <f aca="false">IF(DY60&gt;59,2,0)</f>
        <v>0</v>
      </c>
      <c r="EA60" s="33"/>
      <c r="EB60" s="33"/>
      <c r="EC60" s="33"/>
      <c r="ED60" s="33" t="n">
        <f aca="false">IF(EC60&gt;59,1,0)</f>
        <v>0</v>
      </c>
      <c r="EE60" s="33" t="n">
        <f aca="false">G60+M60+S60+Y60+AE60+AK60+AS60+BA60+BI60+BQ60+BY60+CH60+CN60+CT60+CX60+DB60+DF60+DK60+DP60+DU60+DZ60+ED60+DG60</f>
        <v>6</v>
      </c>
      <c r="EF60" s="33" t="n">
        <f aca="false">EE60-EG60</f>
        <v>4</v>
      </c>
      <c r="EG60" s="33" t="n">
        <f aca="false">DK60+DP60+DU60+DZ60+ED60</f>
        <v>2</v>
      </c>
      <c r="EH60" s="33"/>
      <c r="EI60" s="39" t="n">
        <f aca="false">(G60*I60+M60*O60+S60*U60+Y60*AA60+AE60*AG60+AK60*AM60+AS60*AU60+BA60*BC60+BI60*BK60+BQ60*BS60+BY60*CA60+CH60*CJ60)/24+EH60</f>
        <v>0</v>
      </c>
      <c r="EJ60" s="39"/>
      <c r="EK60" s="39"/>
      <c r="EL60" s="39"/>
      <c r="EM60" s="39"/>
      <c r="EN60" s="39"/>
      <c r="EO60" s="39"/>
      <c r="EP60" s="39"/>
      <c r="EQ60" s="39"/>
      <c r="ER60" s="37" t="n">
        <v>56</v>
      </c>
    </row>
  </sheetData>
  <mergeCells count="58">
    <mergeCell ref="A1:B3"/>
    <mergeCell ref="D1:AA1"/>
    <mergeCell ref="AB1:AM1"/>
    <mergeCell ref="AN1:BK1"/>
    <mergeCell ref="BL1:CJ1"/>
    <mergeCell ref="CK1:CO1"/>
    <mergeCell ref="CP1:CT1"/>
    <mergeCell ref="CU1:CX1"/>
    <mergeCell ref="CY1:DG1"/>
    <mergeCell ref="DH1:ED1"/>
    <mergeCell ref="EJ1:EQ1"/>
    <mergeCell ref="ER1:ER3"/>
    <mergeCell ref="D2:O2"/>
    <mergeCell ref="P2:AA2"/>
    <mergeCell ref="AB2:AM2"/>
    <mergeCell ref="AN2:AU2"/>
    <mergeCell ref="AV2:BC2"/>
    <mergeCell ref="BD2:BK2"/>
    <mergeCell ref="BL2:BS2"/>
    <mergeCell ref="BT2:CA2"/>
    <mergeCell ref="CC2:CJ2"/>
    <mergeCell ref="CK2:CN2"/>
    <mergeCell ref="CQ2:CT2"/>
    <mergeCell ref="CU2:CX2"/>
    <mergeCell ref="CY2:DB2"/>
    <mergeCell ref="DC2:DF2"/>
    <mergeCell ref="DH2:DK2"/>
    <mergeCell ref="DL2:DZ2"/>
    <mergeCell ref="EA2:ED2"/>
    <mergeCell ref="EJ2:EJ3"/>
    <mergeCell ref="EK2:EK3"/>
    <mergeCell ref="EL2:EL3"/>
    <mergeCell ref="EM2:EM3"/>
    <mergeCell ref="EN2:EN3"/>
    <mergeCell ref="EO2:EO3"/>
    <mergeCell ref="EQ2:EQ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S3"/>
    <mergeCell ref="BT3:CA3"/>
    <mergeCell ref="CC3:CJ3"/>
    <mergeCell ref="CK3:CN3"/>
    <mergeCell ref="CQ3:CT3"/>
    <mergeCell ref="CU3:CX3"/>
    <mergeCell ref="CY3:DB3"/>
    <mergeCell ref="DC3:DF3"/>
    <mergeCell ref="DH3:DK3"/>
    <mergeCell ref="DL3:DP3"/>
    <mergeCell ref="DQ3:DU3"/>
    <mergeCell ref="DV3:DZ3"/>
    <mergeCell ref="EA3:ED3"/>
  </mergeCells>
  <conditionalFormatting sqref="CS5:CS60 CW5:CW60 DA5:DA60 DE5:DE60 DJ5:DJ60 DO5:DO60 DT5:DT60 DY5:DY60 EC5:EC60 BV5:BX60 BN5:BP60 CE5:CG60 F5:F60 L5:L60 R5:R60 X5:X60 AD5:AD60 AJ5:AJ60 AX5:AZ60 BF5:BH60 AP5:AR60 CM5:CM60">
    <cfRule type="cellIs" priority="2" operator="between" aboveAverage="0" equalAverage="0" bottom="0" percent="0" rank="0" text="" dxfId="3">
      <formula>1</formula>
      <formula>59</formula>
    </cfRule>
  </conditionalFormatting>
  <conditionalFormatting sqref="C5:C60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7-02T04:16:36Z</cp:lastPrinted>
  <dcterms:modified xsi:type="dcterms:W3CDTF">2009-06-25T08:19:19Z</dcterms:modified>
  <cp:revision>0</cp:revision>
  <dc:subject/>
  <dc:title/>
</cp:coreProperties>
</file>