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2" sheetId="2" state="visible" r:id="rId3"/>
    <sheet name="1" sheetId="3" state="visible" r:id="rId4"/>
    <sheet name="使用说明" sheetId="4" state="visible" r:id="rId5"/>
    <sheet name="文科模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42">
  <si>
    <t xml:space="preserve">高二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学校选修（选修Ⅱ）</t>
  </si>
  <si>
    <t xml:space="preserve">学生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校本课程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t xml:space="preserve">现代散文选读</t>
  </si>
  <si>
    <t xml:space="preserve">唐诗宋词选读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2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3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6</t>
    </r>
  </si>
  <si>
    <t xml:space="preserve">选项</t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校本课程Ⅰ</t>
  </si>
  <si>
    <t xml:space="preserve">校本课程Ⅱ</t>
  </si>
  <si>
    <t xml:space="preserve">分累计</t>
  </si>
  <si>
    <t xml:space="preserve">学分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折算</t>
  </si>
  <si>
    <t xml:space="preserve">（此列隐藏）</t>
  </si>
  <si>
    <t xml:space="preserve">期末</t>
  </si>
  <si>
    <t xml:space="preserve">总评</t>
  </si>
  <si>
    <t xml:space="preserve">成绩</t>
  </si>
  <si>
    <t xml:space="preserve">课程名称</t>
  </si>
  <si>
    <t xml:space="preserve">等第</t>
  </si>
  <si>
    <t xml:space="preserve">鲍通</t>
  </si>
  <si>
    <t xml:space="preserve">陈居强</t>
  </si>
  <si>
    <t xml:space="preserve">陈宋驰</t>
  </si>
  <si>
    <t xml:space="preserve">陈予诚</t>
  </si>
  <si>
    <t xml:space="preserve">崔彦祺</t>
  </si>
  <si>
    <t xml:space="preserve">房至纯</t>
  </si>
  <si>
    <t xml:space="preserve">冯继川</t>
  </si>
  <si>
    <t xml:space="preserve">葛蒙</t>
  </si>
  <si>
    <t xml:space="preserve">胡杨</t>
  </si>
  <si>
    <t xml:space="preserve">刘迪戈</t>
  </si>
  <si>
    <t xml:space="preserve">鲁虞舟</t>
  </si>
  <si>
    <t xml:space="preserve">马一鸣</t>
  </si>
  <si>
    <t xml:space="preserve">欧阳维德</t>
  </si>
  <si>
    <t xml:space="preserve">苏江</t>
  </si>
  <si>
    <t xml:space="preserve">孙逸昀</t>
  </si>
  <si>
    <t xml:space="preserve">唐驰</t>
  </si>
  <si>
    <t xml:space="preserve">杨帆</t>
  </si>
  <si>
    <t xml:space="preserve">张鹏</t>
  </si>
  <si>
    <t xml:space="preserve">张宇星</t>
  </si>
  <si>
    <t xml:space="preserve">赵伟健</t>
  </si>
  <si>
    <t xml:space="preserve">周瑞轩</t>
  </si>
  <si>
    <t xml:space="preserve">李牧阳</t>
  </si>
  <si>
    <t xml:space="preserve">戴乐杨</t>
  </si>
  <si>
    <t xml:space="preserve">董曼雯</t>
  </si>
  <si>
    <t xml:space="preserve">傅芳芳</t>
  </si>
  <si>
    <t xml:space="preserve">高洁云</t>
  </si>
  <si>
    <t xml:space="preserve">郭亚</t>
  </si>
  <si>
    <t xml:space="preserve">吉若蓓</t>
  </si>
  <si>
    <t xml:space="preserve">金润月</t>
  </si>
  <si>
    <t xml:space="preserve">李菁华</t>
  </si>
  <si>
    <t xml:space="preserve">刘宝嘉</t>
  </si>
  <si>
    <t xml:space="preserve">刘越</t>
  </si>
  <si>
    <t xml:space="preserve">卢瑶</t>
  </si>
  <si>
    <t xml:space="preserve">吕越</t>
  </si>
  <si>
    <t xml:space="preserve">桑佚群</t>
  </si>
  <si>
    <t xml:space="preserve">孙畅</t>
  </si>
  <si>
    <t xml:space="preserve">汪丹青</t>
  </si>
  <si>
    <t xml:space="preserve">汪方圆</t>
  </si>
  <si>
    <t xml:space="preserve">王隽</t>
  </si>
  <si>
    <t xml:space="preserve">王昕宇</t>
  </si>
  <si>
    <t xml:space="preserve">吴家卉</t>
  </si>
  <si>
    <t xml:space="preserve">吴思莹</t>
  </si>
  <si>
    <t xml:space="preserve">席喆文</t>
  </si>
  <si>
    <t xml:space="preserve">杨月</t>
  </si>
  <si>
    <t xml:space="preserve">张林玉子</t>
  </si>
  <si>
    <t xml:space="preserve">张蓉</t>
  </si>
  <si>
    <t xml:space="preserve">张雨萌</t>
  </si>
  <si>
    <t xml:space="preserve">张紫薇</t>
  </si>
  <si>
    <t xml:space="preserve">赵  菁</t>
  </si>
  <si>
    <t xml:space="preserve">朱宁婕</t>
  </si>
  <si>
    <t xml:space="preserve">汤珂</t>
  </si>
  <si>
    <t xml:space="preserve">高 君岩</t>
  </si>
  <si>
    <t xml:space="preserve">赵悦淳</t>
  </si>
  <si>
    <t xml:space="preserve">陈骅</t>
  </si>
  <si>
    <t xml:space="preserve">董智</t>
  </si>
  <si>
    <t xml:space="preserve">符亚勋</t>
  </si>
  <si>
    <t xml:space="preserve">胡海洋</t>
  </si>
  <si>
    <t xml:space="preserve">李骥</t>
  </si>
  <si>
    <t xml:space="preserve">李擎宇</t>
  </si>
  <si>
    <t xml:space="preserve">卢欣熠</t>
  </si>
  <si>
    <t xml:space="preserve">秦  瀚</t>
  </si>
  <si>
    <t xml:space="preserve">宋蔚韬</t>
  </si>
  <si>
    <t xml:space="preserve">王子豪</t>
  </si>
  <si>
    <t xml:space="preserve">吴为超</t>
  </si>
  <si>
    <t xml:space="preserve">肖阳</t>
  </si>
  <si>
    <t xml:space="preserve">许广闻</t>
  </si>
  <si>
    <t xml:space="preserve">张俊和</t>
  </si>
  <si>
    <t xml:space="preserve">赵诣</t>
  </si>
  <si>
    <t xml:space="preserve">池月乔</t>
  </si>
  <si>
    <t xml:space="preserve">戴其丽</t>
  </si>
  <si>
    <t xml:space="preserve">管沁心</t>
  </si>
  <si>
    <t xml:space="preserve">胡静</t>
  </si>
  <si>
    <t xml:space="preserve">黄海遥</t>
  </si>
  <si>
    <t xml:space="preserve">江谦</t>
  </si>
  <si>
    <t xml:space="preserve">姜晴瑜</t>
  </si>
  <si>
    <t xml:space="preserve">李碧虹</t>
  </si>
  <si>
    <t xml:space="preserve">李嘉珺</t>
  </si>
  <si>
    <t xml:space="preserve">李孝喆</t>
  </si>
  <si>
    <t xml:space="preserve">李月洁</t>
  </si>
  <si>
    <t xml:space="preserve">梁谢双</t>
  </si>
  <si>
    <t xml:space="preserve">刘晓燕</t>
  </si>
  <si>
    <t xml:space="preserve">马睿</t>
  </si>
  <si>
    <t xml:space="preserve">梅婕</t>
  </si>
  <si>
    <t xml:space="preserve">宋雅嵚</t>
  </si>
  <si>
    <t xml:space="preserve">孙慧</t>
  </si>
  <si>
    <t xml:space="preserve">王景</t>
  </si>
  <si>
    <t xml:space="preserve">王启晗</t>
  </si>
  <si>
    <t xml:space="preserve">吴洁然</t>
  </si>
  <si>
    <t xml:space="preserve">肖天琪</t>
  </si>
  <si>
    <t xml:space="preserve">徐丹丹</t>
  </si>
  <si>
    <t xml:space="preserve">徐梦希</t>
  </si>
  <si>
    <t xml:space="preserve">杨贝贝</t>
  </si>
  <si>
    <t xml:space="preserve">叶梓</t>
  </si>
  <si>
    <t xml:space="preserve">殷雪雯</t>
  </si>
  <si>
    <t xml:space="preserve">于绮雯</t>
  </si>
  <si>
    <t xml:space="preserve">余雅婷</t>
  </si>
  <si>
    <t xml:space="preserve">张晗</t>
  </si>
  <si>
    <t xml:space="preserve">张涵</t>
  </si>
  <si>
    <t xml:space="preserve">张曦</t>
  </si>
  <si>
    <t xml:space="preserve">郑婷婷</t>
  </si>
  <si>
    <t xml:space="preserve">周倩颖</t>
  </si>
  <si>
    <t xml:space="preserve">朱泉桦</t>
  </si>
  <si>
    <t xml:space="preserve">贡若薇</t>
  </si>
  <si>
    <t xml:space="preserve">杜妍雯</t>
  </si>
  <si>
    <t xml:space="preserve">潘文娟</t>
  </si>
  <si>
    <t xml:space="preserve">张思佳</t>
  </si>
  <si>
    <t xml:space="preserve">蔡道远</t>
  </si>
  <si>
    <t xml:space="preserve">崔冬雨</t>
  </si>
  <si>
    <t xml:space="preserve">匡时</t>
  </si>
  <si>
    <t xml:space="preserve">李帅</t>
  </si>
  <si>
    <t xml:space="preserve">刘朝阳</t>
  </si>
  <si>
    <t xml:space="preserve">乔益坚</t>
  </si>
  <si>
    <t xml:space="preserve">王驿驰</t>
  </si>
  <si>
    <t xml:space="preserve">业飞</t>
  </si>
  <si>
    <t xml:space="preserve">周新宇</t>
  </si>
  <si>
    <t xml:space="preserve">周泽和</t>
  </si>
  <si>
    <t xml:space="preserve">卓凡</t>
  </si>
  <si>
    <t xml:space="preserve">蔡璟婷</t>
  </si>
  <si>
    <t xml:space="preserve">戴菁</t>
  </si>
  <si>
    <t xml:space="preserve">丁君怡</t>
  </si>
  <si>
    <t xml:space="preserve">丁雨薇</t>
  </si>
  <si>
    <t xml:space="preserve">董舒琪</t>
  </si>
  <si>
    <t xml:space="preserve">窦雅成</t>
  </si>
  <si>
    <t xml:space="preserve">方剑萍</t>
  </si>
  <si>
    <t xml:space="preserve">龚元辰</t>
  </si>
  <si>
    <t xml:space="preserve">郭增玉</t>
  </si>
  <si>
    <t xml:space="preserve">胡冰苑</t>
  </si>
  <si>
    <t xml:space="preserve">匡郁华</t>
  </si>
  <si>
    <t xml:space="preserve">雷扬</t>
  </si>
  <si>
    <t xml:space="preserve">李慧群</t>
  </si>
  <si>
    <t xml:space="preserve">李孟钰</t>
  </si>
  <si>
    <t xml:space="preserve">李一可</t>
  </si>
  <si>
    <t xml:space="preserve">李屹</t>
  </si>
  <si>
    <t xml:space="preserve">梁颖</t>
  </si>
  <si>
    <t xml:space="preserve">陆媛</t>
  </si>
  <si>
    <t xml:space="preserve">毛雨辰</t>
  </si>
  <si>
    <t xml:space="preserve">孟元</t>
  </si>
  <si>
    <t xml:space="preserve">祁婉云</t>
  </si>
  <si>
    <t xml:space="preserve">孙幸琳</t>
  </si>
  <si>
    <t xml:space="preserve">孙衍</t>
  </si>
  <si>
    <t xml:space="preserve">谈蓉</t>
  </si>
  <si>
    <t xml:space="preserve">陶雪薇</t>
  </si>
  <si>
    <t xml:space="preserve">田思语</t>
  </si>
  <si>
    <t xml:space="preserve">田武菁</t>
  </si>
  <si>
    <t xml:space="preserve">汪梦然</t>
  </si>
  <si>
    <t xml:space="preserve">王露</t>
  </si>
  <si>
    <t xml:space="preserve">王派</t>
  </si>
  <si>
    <t xml:space="preserve">王子君</t>
  </si>
  <si>
    <t xml:space="preserve">杨璐</t>
  </si>
  <si>
    <t xml:space="preserve">余丁洋</t>
  </si>
  <si>
    <t xml:space="preserve">余惟一</t>
  </si>
  <si>
    <t xml:space="preserve">张雯菁</t>
  </si>
  <si>
    <t xml:space="preserve">赵茜</t>
  </si>
  <si>
    <t xml:space="preserve">周  弛</t>
  </si>
  <si>
    <t xml:space="preserve">朱青云</t>
  </si>
  <si>
    <t xml:space="preserve">朱子文</t>
  </si>
  <si>
    <t xml:space="preserve">周亚强</t>
  </si>
  <si>
    <t xml:space="preserve">路晓悦</t>
  </si>
  <si>
    <t xml:space="preserve">王子睿</t>
  </si>
  <si>
    <t xml:space="preserve">使用说明</t>
  </si>
  <si>
    <t xml:space="preserve">一、兼顾到质量分析等其它表格的兼容性，特设计此表格。使用时间：高二下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然后请及时上交年级干事和教学处。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，其余为：</t>
    </r>
    <r>
      <rPr>
        <sz val="12"/>
        <color rgb="FFFF0000"/>
        <rFont val="Noto Sans"/>
        <family val="2"/>
      </rPr>
      <t xml:space="preserve">优秀学生干部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</t>
    </r>
    <r>
      <rPr>
        <sz val="12"/>
        <color rgb="FFFF0000"/>
        <rFont val="Noto Sans"/>
        <family val="2"/>
      </rPr>
      <t xml:space="preserve">全面奖学金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，且同时为三好学生和优秀学生干部；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2"/>
      <name val="楷体_GB2312"/>
      <family val="3"/>
      <charset val="134"/>
    </font>
    <font>
      <sz val="12"/>
      <name val="Noto Sans"/>
      <family val="2"/>
    </font>
    <font>
      <sz val="8"/>
      <color rgb="FFFFFFFF"/>
      <name val="Times New Roman"/>
      <family val="1"/>
    </font>
    <font>
      <sz val="8"/>
      <color rgb="FF0000FF"/>
      <name val="Times New Roman"/>
      <family val="1"/>
    </font>
    <font>
      <b val="true"/>
      <sz val="2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J40:L4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5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1.2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1.2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 t="s">
        <v>51</v>
      </c>
      <c r="AZ3" s="2"/>
      <c r="BA3" s="2"/>
      <c r="BB3" s="2"/>
      <c r="BC3" s="2"/>
      <c r="BD3" s="2"/>
      <c r="BE3" s="2"/>
      <c r="BF3" s="2"/>
      <c r="BG3" s="2" t="s">
        <v>52</v>
      </c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 t="s">
        <v>51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3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4</v>
      </c>
      <c r="DU3" s="2"/>
      <c r="DV3" s="2"/>
      <c r="DW3" s="2"/>
      <c r="DX3" s="2" t="s">
        <v>55</v>
      </c>
      <c r="DY3" s="2"/>
      <c r="DZ3" s="2"/>
      <c r="EA3" s="2"/>
      <c r="EB3" s="2"/>
      <c r="EC3" s="2" t="s">
        <v>56</v>
      </c>
      <c r="ED3" s="2"/>
      <c r="EE3" s="2"/>
      <c r="EF3" s="2"/>
      <c r="EG3" s="2"/>
      <c r="EH3" s="7"/>
      <c r="EI3" s="7"/>
      <c r="EJ3" s="7"/>
      <c r="EK3" s="7"/>
      <c r="EL3" s="8" t="s">
        <v>57</v>
      </c>
      <c r="EM3" s="8" t="s">
        <v>58</v>
      </c>
      <c r="EN3" s="8" t="s">
        <v>58</v>
      </c>
      <c r="EO3" s="8" t="s">
        <v>58</v>
      </c>
      <c r="EP3" s="8" t="s">
        <v>59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1.25" hidden="false" customHeight="true" outlineLevel="0" collapsed="false">
      <c r="A4" s="3" t="s">
        <v>60</v>
      </c>
      <c r="B4" s="3" t="s">
        <v>61</v>
      </c>
      <c r="C4" s="9" t="s">
        <v>62</v>
      </c>
      <c r="D4" s="2" t="s">
        <v>63</v>
      </c>
      <c r="E4" s="2" t="s">
        <v>64</v>
      </c>
      <c r="F4" s="2" t="s">
        <v>65</v>
      </c>
      <c r="G4" s="2" t="s">
        <v>66</v>
      </c>
      <c r="H4" s="9" t="s">
        <v>58</v>
      </c>
      <c r="I4" s="9" t="s">
        <v>67</v>
      </c>
      <c r="J4" s="9" t="s">
        <v>34</v>
      </c>
      <c r="K4" s="2" t="s">
        <v>63</v>
      </c>
      <c r="L4" s="2" t="s">
        <v>64</v>
      </c>
      <c r="M4" s="2" t="s">
        <v>68</v>
      </c>
      <c r="N4" s="9" t="s">
        <v>58</v>
      </c>
      <c r="O4" s="9" t="s">
        <v>67</v>
      </c>
      <c r="P4" s="9" t="s">
        <v>34</v>
      </c>
      <c r="Q4" s="2" t="s">
        <v>63</v>
      </c>
      <c r="R4" s="2" t="s">
        <v>64</v>
      </c>
      <c r="S4" s="2" t="s">
        <v>65</v>
      </c>
      <c r="T4" s="2" t="s">
        <v>66</v>
      </c>
      <c r="U4" s="9" t="s">
        <v>58</v>
      </c>
      <c r="V4" s="9" t="s">
        <v>67</v>
      </c>
      <c r="W4" s="9" t="s">
        <v>34</v>
      </c>
      <c r="X4" s="2" t="s">
        <v>63</v>
      </c>
      <c r="Y4" s="2" t="s">
        <v>64</v>
      </c>
      <c r="Z4" s="2" t="s">
        <v>68</v>
      </c>
      <c r="AA4" s="9" t="s">
        <v>58</v>
      </c>
      <c r="AB4" s="9" t="s">
        <v>67</v>
      </c>
      <c r="AC4" s="9" t="s">
        <v>34</v>
      </c>
      <c r="AD4" s="2" t="s">
        <v>63</v>
      </c>
      <c r="AE4" s="2" t="s">
        <v>64</v>
      </c>
      <c r="AF4" s="2" t="s">
        <v>65</v>
      </c>
      <c r="AG4" s="2" t="s">
        <v>66</v>
      </c>
      <c r="AH4" s="9" t="s">
        <v>58</v>
      </c>
      <c r="AI4" s="9" t="s">
        <v>67</v>
      </c>
      <c r="AJ4" s="9" t="s">
        <v>34</v>
      </c>
      <c r="AK4" s="2" t="s">
        <v>63</v>
      </c>
      <c r="AL4" s="2" t="s">
        <v>64</v>
      </c>
      <c r="AM4" s="2" t="s">
        <v>68</v>
      </c>
      <c r="AN4" s="9" t="s">
        <v>58</v>
      </c>
      <c r="AO4" s="9" t="s">
        <v>67</v>
      </c>
      <c r="AP4" s="9" t="s">
        <v>34</v>
      </c>
      <c r="AQ4" s="2" t="s">
        <v>63</v>
      </c>
      <c r="AR4" s="2" t="s">
        <v>64</v>
      </c>
      <c r="AS4" s="2" t="s">
        <v>65</v>
      </c>
      <c r="AT4" s="2" t="s">
        <v>68</v>
      </c>
      <c r="AU4" s="9" t="s">
        <v>69</v>
      </c>
      <c r="AV4" s="9" t="s">
        <v>58</v>
      </c>
      <c r="AW4" s="9" t="s">
        <v>67</v>
      </c>
      <c r="AX4" s="9" t="s">
        <v>34</v>
      </c>
      <c r="AY4" s="2" t="s">
        <v>63</v>
      </c>
      <c r="AZ4" s="2" t="s">
        <v>64</v>
      </c>
      <c r="BA4" s="2" t="s">
        <v>65</v>
      </c>
      <c r="BB4" s="2" t="s">
        <v>68</v>
      </c>
      <c r="BC4" s="9" t="s">
        <v>69</v>
      </c>
      <c r="BD4" s="9" t="s">
        <v>58</v>
      </c>
      <c r="BE4" s="9" t="s">
        <v>67</v>
      </c>
      <c r="BF4" s="9" t="s">
        <v>34</v>
      </c>
      <c r="BG4" s="2" t="s">
        <v>63</v>
      </c>
      <c r="BH4" s="2" t="s">
        <v>64</v>
      </c>
      <c r="BI4" s="2" t="s">
        <v>65</v>
      </c>
      <c r="BJ4" s="2" t="s">
        <v>68</v>
      </c>
      <c r="BK4" s="9" t="s">
        <v>69</v>
      </c>
      <c r="BL4" s="9" t="s">
        <v>58</v>
      </c>
      <c r="BM4" s="9" t="s">
        <v>67</v>
      </c>
      <c r="BN4" s="9" t="s">
        <v>34</v>
      </c>
      <c r="BO4" s="2" t="s">
        <v>63</v>
      </c>
      <c r="BP4" s="2" t="s">
        <v>64</v>
      </c>
      <c r="BQ4" s="2" t="s">
        <v>65</v>
      </c>
      <c r="BR4" s="9" t="s">
        <v>58</v>
      </c>
      <c r="BS4" s="9" t="s">
        <v>67</v>
      </c>
      <c r="BT4" s="9" t="s">
        <v>34</v>
      </c>
      <c r="BU4" s="2" t="s">
        <v>63</v>
      </c>
      <c r="BV4" s="2" t="s">
        <v>64</v>
      </c>
      <c r="BW4" s="2" t="s">
        <v>68</v>
      </c>
      <c r="BX4" s="9" t="s">
        <v>58</v>
      </c>
      <c r="BY4" s="9" t="s">
        <v>67</v>
      </c>
      <c r="BZ4" s="9" t="s">
        <v>34</v>
      </c>
      <c r="CA4" s="2" t="s">
        <v>63</v>
      </c>
      <c r="CB4" s="2" t="s">
        <v>64</v>
      </c>
      <c r="CC4" s="2" t="s">
        <v>65</v>
      </c>
      <c r="CD4" s="2" t="s">
        <v>68</v>
      </c>
      <c r="CE4" s="9" t="s">
        <v>69</v>
      </c>
      <c r="CF4" s="9" t="s">
        <v>58</v>
      </c>
      <c r="CG4" s="9" t="s">
        <v>67</v>
      </c>
      <c r="CH4" s="9" t="s">
        <v>34</v>
      </c>
      <c r="CI4" s="2" t="s">
        <v>63</v>
      </c>
      <c r="CJ4" s="2" t="s">
        <v>64</v>
      </c>
      <c r="CK4" s="2" t="s">
        <v>65</v>
      </c>
      <c r="CL4" s="2" t="s">
        <v>68</v>
      </c>
      <c r="CM4" s="9" t="s">
        <v>69</v>
      </c>
      <c r="CN4" s="9" t="s">
        <v>58</v>
      </c>
      <c r="CO4" s="9" t="s">
        <v>67</v>
      </c>
      <c r="CP4" s="9" t="s">
        <v>34</v>
      </c>
      <c r="CQ4" s="2" t="s">
        <v>63</v>
      </c>
      <c r="CR4" s="2" t="s">
        <v>64</v>
      </c>
      <c r="CS4" s="2" t="s">
        <v>70</v>
      </c>
      <c r="CT4" s="9" t="s">
        <v>58</v>
      </c>
      <c r="CU4" s="2" t="s">
        <v>63</v>
      </c>
      <c r="CV4" s="2" t="s">
        <v>64</v>
      </c>
      <c r="CW4" s="2" t="s">
        <v>70</v>
      </c>
      <c r="CX4" s="9" t="s">
        <v>58</v>
      </c>
      <c r="CY4" s="2" t="s">
        <v>63</v>
      </c>
      <c r="CZ4" s="2" t="s">
        <v>64</v>
      </c>
      <c r="DA4" s="2" t="s">
        <v>70</v>
      </c>
      <c r="DB4" s="9" t="s">
        <v>58</v>
      </c>
      <c r="DC4" s="2" t="s">
        <v>63</v>
      </c>
      <c r="DD4" s="2" t="s">
        <v>64</v>
      </c>
      <c r="DE4" s="2" t="s">
        <v>70</v>
      </c>
      <c r="DF4" s="9" t="s">
        <v>58</v>
      </c>
      <c r="DG4" s="2" t="s">
        <v>63</v>
      </c>
      <c r="DH4" s="2" t="s">
        <v>64</v>
      </c>
      <c r="DI4" s="2" t="s">
        <v>70</v>
      </c>
      <c r="DJ4" s="9" t="s">
        <v>58</v>
      </c>
      <c r="DK4" s="2" t="s">
        <v>63</v>
      </c>
      <c r="DL4" s="2" t="s">
        <v>64</v>
      </c>
      <c r="DM4" s="2" t="s">
        <v>70</v>
      </c>
      <c r="DN4" s="9" t="s">
        <v>58</v>
      </c>
      <c r="DO4" s="2" t="s">
        <v>63</v>
      </c>
      <c r="DP4" s="2" t="s">
        <v>64</v>
      </c>
      <c r="DQ4" s="2" t="s">
        <v>70</v>
      </c>
      <c r="DR4" s="9" t="s">
        <v>58</v>
      </c>
      <c r="DS4" s="7"/>
      <c r="DT4" s="2" t="s">
        <v>63</v>
      </c>
      <c r="DU4" s="2" t="s">
        <v>64</v>
      </c>
      <c r="DV4" s="2" t="s">
        <v>70</v>
      </c>
      <c r="DW4" s="9" t="s">
        <v>58</v>
      </c>
      <c r="DX4" s="2" t="s">
        <v>71</v>
      </c>
      <c r="DY4" s="2" t="s">
        <v>63</v>
      </c>
      <c r="DZ4" s="2" t="s">
        <v>64</v>
      </c>
      <c r="EA4" s="2" t="s">
        <v>70</v>
      </c>
      <c r="EB4" s="9" t="s">
        <v>58</v>
      </c>
      <c r="EC4" s="2" t="s">
        <v>71</v>
      </c>
      <c r="ED4" s="2" t="s">
        <v>63</v>
      </c>
      <c r="EE4" s="2" t="s">
        <v>64</v>
      </c>
      <c r="EF4" s="2" t="s">
        <v>70</v>
      </c>
      <c r="EG4" s="9" t="s">
        <v>58</v>
      </c>
      <c r="EH4" s="2" t="s">
        <v>63</v>
      </c>
      <c r="EI4" s="2" t="s">
        <v>64</v>
      </c>
      <c r="EJ4" s="2" t="s">
        <v>70</v>
      </c>
      <c r="EK4" s="9" t="s">
        <v>58</v>
      </c>
      <c r="EL4" s="10"/>
      <c r="EM4" s="10"/>
      <c r="EN4" s="10"/>
      <c r="EO4" s="11"/>
      <c r="EP4" s="11"/>
      <c r="EQ4" s="2" t="s">
        <v>72</v>
      </c>
      <c r="ER4" s="2" t="s">
        <v>72</v>
      </c>
      <c r="ES4" s="2" t="s">
        <v>72</v>
      </c>
      <c r="ET4" s="2" t="s">
        <v>72</v>
      </c>
      <c r="EU4" s="2" t="s">
        <v>72</v>
      </c>
      <c r="EV4" s="2" t="s">
        <v>72</v>
      </c>
      <c r="EW4" s="9"/>
      <c r="EX4" s="9"/>
      <c r="EY4" s="3" t="s">
        <v>60</v>
      </c>
    </row>
    <row r="5" customFormat="false" ht="11.25" hidden="false" customHeight="true" outlineLevel="0" collapsed="false">
      <c r="A5" s="12" t="n">
        <v>301</v>
      </c>
      <c r="B5" s="13" t="s">
        <v>73</v>
      </c>
      <c r="C5" s="14" t="n">
        <f aca="false">IF(AND(DI5&gt;69,EL5&gt;28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 t="n">
        <f aca="false">INT(0.5+0.4*BA5+0.6*BB5)</f>
        <v>0</v>
      </c>
      <c r="BD5" s="7" t="n">
        <f aca="false">IF(BC5&gt;59,2,0)</f>
        <v>0</v>
      </c>
      <c r="BE5" s="7" t="n">
        <f aca="false">IF(BC5&gt;89,4,IF(BC5&gt;84,3.7,IF(BC5&gt;81,3.3,IF(BC5&gt;77,3,IF(BC5&gt;74,2.7,IF(BC5&gt;71,2.3,IF(BC5&gt;67,2,1.5)))))))</f>
        <v>1.5</v>
      </c>
      <c r="BF5" s="16" t="n">
        <f aca="false">IF(BC5&gt;63,BE5,IF(BC5&gt;59,1,0))</f>
        <v>0</v>
      </c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/>
      <c r="BS5" s="7"/>
      <c r="BT5" s="16"/>
      <c r="BU5" s="7"/>
      <c r="BV5" s="7"/>
      <c r="BW5" s="15"/>
      <c r="BX5" s="7"/>
      <c r="BY5" s="7"/>
      <c r="BZ5" s="16"/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D5+BL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D5*BF5+BL5*BN5+CF5*CH5+CN5*CP5)/16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1.25" hidden="false" customHeight="true" outlineLevel="0" collapsed="false">
      <c r="A6" s="12" t="n">
        <v>302</v>
      </c>
      <c r="B6" s="19" t="s">
        <v>74</v>
      </c>
      <c r="C6" s="14" t="n">
        <f aca="false">IF(AND(DI6&gt;69,EL6&gt;28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 t="n">
        <f aca="false">INT(0.5+0.4*BA6+0.6*BB6)</f>
        <v>0</v>
      </c>
      <c r="BD6" s="7" t="n">
        <f aca="false">IF(BC6&gt;59,2,0)</f>
        <v>0</v>
      </c>
      <c r="BE6" s="7" t="n">
        <f aca="false">IF(BC6&gt;89,4,IF(BC6&gt;84,3.7,IF(BC6&gt;81,3.3,IF(BC6&gt;77,3,IF(BC6&gt;74,2.7,IF(BC6&gt;71,2.3,IF(BC6&gt;67,2,1.5)))))))</f>
        <v>1.5</v>
      </c>
      <c r="BF6" s="16" t="n">
        <f aca="false">IF(BC6&gt;63,BE6,IF(BC6&gt;59,1,0))</f>
        <v>0</v>
      </c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/>
      <c r="BS6" s="7"/>
      <c r="BT6" s="16"/>
      <c r="BU6" s="7"/>
      <c r="BV6" s="7"/>
      <c r="BW6" s="15"/>
      <c r="BX6" s="7"/>
      <c r="BY6" s="7"/>
      <c r="BZ6" s="16"/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D6+BL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D6*BF6+BL6*BN6+CF6*CH6+CN6*CP6)/16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1.25" hidden="false" customHeight="true" outlineLevel="0" collapsed="false">
      <c r="A7" s="12" t="n">
        <v>303</v>
      </c>
      <c r="B7" s="13" t="s">
        <v>75</v>
      </c>
      <c r="C7" s="14" t="n">
        <f aca="false">IF(AND(DI7&gt;69,EL7&gt;28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 t="n">
        <f aca="false">INT(0.5+0.4*BA7+0.6*BB7)</f>
        <v>0</v>
      </c>
      <c r="BD7" s="7" t="n">
        <f aca="false">IF(BC7&gt;59,2,0)</f>
        <v>0</v>
      </c>
      <c r="BE7" s="7" t="n">
        <f aca="false">IF(BC7&gt;89,4,IF(BC7&gt;84,3.7,IF(BC7&gt;81,3.3,IF(BC7&gt;77,3,IF(BC7&gt;74,2.7,IF(BC7&gt;71,2.3,IF(BC7&gt;67,2,1.5)))))))</f>
        <v>1.5</v>
      </c>
      <c r="BF7" s="16" t="n">
        <f aca="false">IF(BC7&gt;63,BE7,IF(BC7&gt;59,1,0))</f>
        <v>0</v>
      </c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/>
      <c r="BS7" s="7"/>
      <c r="BT7" s="16"/>
      <c r="BU7" s="7"/>
      <c r="BV7" s="7"/>
      <c r="BW7" s="15"/>
      <c r="BX7" s="7"/>
      <c r="BY7" s="7"/>
      <c r="BZ7" s="16"/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D7+BL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D7*BF7+BL7*BN7+CF7*CH7+CN7*CP7)/16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1.25" hidden="false" customHeight="true" outlineLevel="0" collapsed="false">
      <c r="A8" s="12" t="n">
        <v>304</v>
      </c>
      <c r="B8" s="13" t="s">
        <v>76</v>
      </c>
      <c r="C8" s="14" t="n">
        <f aca="false">IF(AND(DI8&gt;69,EL8&gt;28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 t="n">
        <f aca="false">INT(0.5+0.4*BA8+0.6*BB8)</f>
        <v>0</v>
      </c>
      <c r="BD8" s="7" t="n">
        <f aca="false">IF(BC8&gt;59,2,0)</f>
        <v>0</v>
      </c>
      <c r="BE8" s="7" t="n">
        <f aca="false">IF(BC8&gt;89,4,IF(BC8&gt;84,3.7,IF(BC8&gt;81,3.3,IF(BC8&gt;77,3,IF(BC8&gt;74,2.7,IF(BC8&gt;71,2.3,IF(BC8&gt;67,2,1.5)))))))</f>
        <v>1.5</v>
      </c>
      <c r="BF8" s="16" t="n">
        <f aca="false">IF(BC8&gt;63,BE8,IF(BC8&gt;59,1,0))</f>
        <v>0</v>
      </c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/>
      <c r="BS8" s="7"/>
      <c r="BT8" s="16"/>
      <c r="BU8" s="7"/>
      <c r="BV8" s="7"/>
      <c r="BW8" s="15"/>
      <c r="BX8" s="7"/>
      <c r="BY8" s="7"/>
      <c r="BZ8" s="16"/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D8+BL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D8*BF8+BL8*BN8+CF8*CH8+CN8*CP8)/16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1.25" hidden="false" customHeight="true" outlineLevel="0" collapsed="false">
      <c r="A9" s="12" t="n">
        <v>305</v>
      </c>
      <c r="B9" s="13" t="s">
        <v>77</v>
      </c>
      <c r="C9" s="14" t="n">
        <f aca="false">IF(AND(DI9&gt;69,EL9&gt;28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 t="n">
        <f aca="false">INT(0.5+0.4*BA9+0.6*BB9)</f>
        <v>0</v>
      </c>
      <c r="BD9" s="7" t="n">
        <f aca="false">IF(BC9&gt;59,2,0)</f>
        <v>0</v>
      </c>
      <c r="BE9" s="7" t="n">
        <f aca="false">IF(BC9&gt;89,4,IF(BC9&gt;84,3.7,IF(BC9&gt;81,3.3,IF(BC9&gt;77,3,IF(BC9&gt;74,2.7,IF(BC9&gt;71,2.3,IF(BC9&gt;67,2,1.5)))))))</f>
        <v>1.5</v>
      </c>
      <c r="BF9" s="16" t="n">
        <f aca="false">IF(BC9&gt;63,BE9,IF(BC9&gt;59,1,0))</f>
        <v>0</v>
      </c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/>
      <c r="BS9" s="7"/>
      <c r="BT9" s="16"/>
      <c r="BU9" s="7"/>
      <c r="BV9" s="7"/>
      <c r="BW9" s="15"/>
      <c r="BX9" s="7"/>
      <c r="BY9" s="7"/>
      <c r="BZ9" s="16"/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D9+BL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D9*BF9+BL9*BN9+CF9*CH9+CN9*CP9)/16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1.25" hidden="false" customHeight="true" outlineLevel="0" collapsed="false">
      <c r="A10" s="12" t="n">
        <v>306</v>
      </c>
      <c r="B10" s="13" t="s">
        <v>78</v>
      </c>
      <c r="C10" s="14" t="n">
        <f aca="false">IF(AND(DI10&gt;69,EL10&gt;28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 t="n">
        <f aca="false">INT(0.5+0.4*BA10+0.6*BB10)</f>
        <v>0</v>
      </c>
      <c r="BD10" s="7" t="n">
        <f aca="false">IF(BC10&gt;59,2,0)</f>
        <v>0</v>
      </c>
      <c r="BE10" s="7" t="n">
        <f aca="false">IF(BC10&gt;89,4,IF(BC10&gt;84,3.7,IF(BC10&gt;81,3.3,IF(BC10&gt;77,3,IF(BC10&gt;74,2.7,IF(BC10&gt;71,2.3,IF(BC10&gt;67,2,1.5)))))))</f>
        <v>1.5</v>
      </c>
      <c r="BF10" s="16" t="n">
        <f aca="false">IF(BC10&gt;63,BE10,IF(BC10&gt;59,1,0))</f>
        <v>0</v>
      </c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/>
      <c r="BS10" s="7"/>
      <c r="BT10" s="16"/>
      <c r="BU10" s="7"/>
      <c r="BV10" s="7"/>
      <c r="BW10" s="15"/>
      <c r="BX10" s="7"/>
      <c r="BY10" s="7"/>
      <c r="BZ10" s="16"/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D10+BL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D10*BF10+BL10*BN10+CF10*CH10+CN10*CP10)/16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1.25" hidden="false" customHeight="true" outlineLevel="0" collapsed="false">
      <c r="A11" s="12" t="n">
        <v>307</v>
      </c>
      <c r="B11" s="13" t="s">
        <v>79</v>
      </c>
      <c r="C11" s="14" t="n">
        <f aca="false">IF(AND(DI11&gt;69,EL11&gt;28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 t="n">
        <f aca="false">INT(0.5+0.4*BA11+0.6*BB11)</f>
        <v>0</v>
      </c>
      <c r="BD11" s="7" t="n">
        <f aca="false">IF(BC11&gt;59,2,0)</f>
        <v>0</v>
      </c>
      <c r="BE11" s="7" t="n">
        <f aca="false">IF(BC11&gt;89,4,IF(BC11&gt;84,3.7,IF(BC11&gt;81,3.3,IF(BC11&gt;77,3,IF(BC11&gt;74,2.7,IF(BC11&gt;71,2.3,IF(BC11&gt;67,2,1.5)))))))</f>
        <v>1.5</v>
      </c>
      <c r="BF11" s="16" t="n">
        <f aca="false">IF(BC11&gt;63,BE11,IF(BC11&gt;59,1,0))</f>
        <v>0</v>
      </c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/>
      <c r="BS11" s="7"/>
      <c r="BT11" s="16"/>
      <c r="BU11" s="7"/>
      <c r="BV11" s="7"/>
      <c r="BW11" s="15"/>
      <c r="BX11" s="7"/>
      <c r="BY11" s="7"/>
      <c r="BZ11" s="16"/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D11+BL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D11*BF11+BL11*BN11+CF11*CH11+CN11*CP11)/16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1.25" hidden="false" customHeight="true" outlineLevel="0" collapsed="false">
      <c r="A12" s="12" t="n">
        <v>308</v>
      </c>
      <c r="B12" s="19" t="s">
        <v>80</v>
      </c>
      <c r="C12" s="14" t="n">
        <f aca="false">IF(AND(DI12&gt;69,EL12&gt;28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 t="n">
        <f aca="false">INT(0.5+0.4*BA12+0.6*BB12)</f>
        <v>0</v>
      </c>
      <c r="BD12" s="7" t="n">
        <f aca="false">IF(BC12&gt;59,2,0)</f>
        <v>0</v>
      </c>
      <c r="BE12" s="7" t="n">
        <f aca="false">IF(BC12&gt;89,4,IF(BC12&gt;84,3.7,IF(BC12&gt;81,3.3,IF(BC12&gt;77,3,IF(BC12&gt;74,2.7,IF(BC12&gt;71,2.3,IF(BC12&gt;67,2,1.5)))))))</f>
        <v>1.5</v>
      </c>
      <c r="BF12" s="16" t="n">
        <f aca="false">IF(BC12&gt;63,BE12,IF(BC12&gt;59,1,0))</f>
        <v>0</v>
      </c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/>
      <c r="BS12" s="7"/>
      <c r="BT12" s="16"/>
      <c r="BU12" s="7"/>
      <c r="BV12" s="7"/>
      <c r="BW12" s="15"/>
      <c r="BX12" s="7"/>
      <c r="BY12" s="7"/>
      <c r="BZ12" s="16"/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D12+BL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D12*BF12+BL12*BN12+CF12*CH12+CN12*CP12)/16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1.25" hidden="false" customHeight="true" outlineLevel="0" collapsed="false">
      <c r="A13" s="12" t="n">
        <v>309</v>
      </c>
      <c r="B13" s="13" t="s">
        <v>81</v>
      </c>
      <c r="C13" s="14" t="n">
        <f aca="false">IF(AND(DI13&gt;69,EL13&gt;28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 t="n">
        <f aca="false">INT(0.5+0.4*BA13+0.6*BB13)</f>
        <v>0</v>
      </c>
      <c r="BD13" s="7" t="n">
        <f aca="false">IF(BC13&gt;59,2,0)</f>
        <v>0</v>
      </c>
      <c r="BE13" s="7" t="n">
        <f aca="false">IF(BC13&gt;89,4,IF(BC13&gt;84,3.7,IF(BC13&gt;81,3.3,IF(BC13&gt;77,3,IF(BC13&gt;74,2.7,IF(BC13&gt;71,2.3,IF(BC13&gt;67,2,1.5)))))))</f>
        <v>1.5</v>
      </c>
      <c r="BF13" s="16" t="n">
        <f aca="false">IF(BC13&gt;63,BE13,IF(BC13&gt;59,1,0))</f>
        <v>0</v>
      </c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/>
      <c r="BS13" s="7"/>
      <c r="BT13" s="16"/>
      <c r="BU13" s="7"/>
      <c r="BV13" s="7"/>
      <c r="BW13" s="15"/>
      <c r="BX13" s="7"/>
      <c r="BY13" s="7"/>
      <c r="BZ13" s="16"/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D13+BL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D13*BF13+BL13*BN13+CF13*CH13+CN13*CP13)/16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1.25" hidden="false" customHeight="true" outlineLevel="0" collapsed="false">
      <c r="A14" s="12" t="n">
        <v>310</v>
      </c>
      <c r="B14" s="13" t="s">
        <v>82</v>
      </c>
      <c r="C14" s="14" t="n">
        <f aca="false">IF(AND(DI14&gt;69,EL14&gt;28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 t="n">
        <f aca="false">INT(0.5+0.4*BA14+0.6*BB14)</f>
        <v>0</v>
      </c>
      <c r="BD14" s="7" t="n">
        <f aca="false">IF(BC14&gt;59,2,0)</f>
        <v>0</v>
      </c>
      <c r="BE14" s="7" t="n">
        <f aca="false">IF(BC14&gt;89,4,IF(BC14&gt;84,3.7,IF(BC14&gt;81,3.3,IF(BC14&gt;77,3,IF(BC14&gt;74,2.7,IF(BC14&gt;71,2.3,IF(BC14&gt;67,2,1.5)))))))</f>
        <v>1.5</v>
      </c>
      <c r="BF14" s="16" t="n">
        <f aca="false">IF(BC14&gt;63,BE14,IF(BC14&gt;59,1,0))</f>
        <v>0</v>
      </c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/>
      <c r="BS14" s="7"/>
      <c r="BT14" s="16"/>
      <c r="BU14" s="7"/>
      <c r="BV14" s="7"/>
      <c r="BW14" s="15"/>
      <c r="BX14" s="7"/>
      <c r="BY14" s="7"/>
      <c r="BZ14" s="16"/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D14+BL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D14*BF14+BL14*BN14+CF14*CH14+CN14*CP14)/16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1.25" hidden="false" customHeight="true" outlineLevel="0" collapsed="false">
      <c r="A15" s="12" t="n">
        <v>311</v>
      </c>
      <c r="B15" s="19" t="s">
        <v>83</v>
      </c>
      <c r="C15" s="14" t="n">
        <f aca="false">IF(AND(DI15&gt;69,EL15&gt;28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 t="n">
        <f aca="false">INT(0.5+0.4*BA15+0.6*BB15)</f>
        <v>0</v>
      </c>
      <c r="BD15" s="7" t="n">
        <f aca="false">IF(BC15&gt;59,2,0)</f>
        <v>0</v>
      </c>
      <c r="BE15" s="7" t="n">
        <f aca="false">IF(BC15&gt;89,4,IF(BC15&gt;84,3.7,IF(BC15&gt;81,3.3,IF(BC15&gt;77,3,IF(BC15&gt;74,2.7,IF(BC15&gt;71,2.3,IF(BC15&gt;67,2,1.5)))))))</f>
        <v>1.5</v>
      </c>
      <c r="BF15" s="16" t="n">
        <f aca="false">IF(BC15&gt;63,BE15,IF(BC15&gt;59,1,0))</f>
        <v>0</v>
      </c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/>
      <c r="BS15" s="7"/>
      <c r="BT15" s="16"/>
      <c r="BU15" s="7"/>
      <c r="BV15" s="7"/>
      <c r="BW15" s="15"/>
      <c r="BX15" s="7"/>
      <c r="BY15" s="7"/>
      <c r="BZ15" s="16"/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D15+BL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D15*BF15+BL15*BN15+CF15*CH15+CN15*CP15)/16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1.25" hidden="false" customHeight="true" outlineLevel="0" collapsed="false">
      <c r="A16" s="12" t="n">
        <v>312</v>
      </c>
      <c r="B16" s="13" t="s">
        <v>84</v>
      </c>
      <c r="C16" s="14" t="n">
        <f aca="false">IF(AND(DI16&gt;69,EL16&gt;28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 t="n">
        <f aca="false">INT(0.5+0.4*BA16+0.6*BB16)</f>
        <v>0</v>
      </c>
      <c r="BD16" s="7" t="n">
        <f aca="false">IF(BC16&gt;59,2,0)</f>
        <v>0</v>
      </c>
      <c r="BE16" s="7" t="n">
        <f aca="false">IF(BC16&gt;89,4,IF(BC16&gt;84,3.7,IF(BC16&gt;81,3.3,IF(BC16&gt;77,3,IF(BC16&gt;74,2.7,IF(BC16&gt;71,2.3,IF(BC16&gt;67,2,1.5)))))))</f>
        <v>1.5</v>
      </c>
      <c r="BF16" s="16" t="n">
        <f aca="false">IF(BC16&gt;63,BE16,IF(BC16&gt;59,1,0))</f>
        <v>0</v>
      </c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/>
      <c r="BS16" s="7"/>
      <c r="BT16" s="16"/>
      <c r="BU16" s="7"/>
      <c r="BV16" s="7"/>
      <c r="BW16" s="15"/>
      <c r="BX16" s="7"/>
      <c r="BY16" s="7"/>
      <c r="BZ16" s="16"/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D16+BL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D16*BF16+BL16*BN16+CF16*CH16+CN16*CP16)/16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1.25" hidden="false" customHeight="true" outlineLevel="0" collapsed="false">
      <c r="A17" s="12" t="n">
        <v>313</v>
      </c>
      <c r="B17" s="19" t="s">
        <v>85</v>
      </c>
      <c r="C17" s="14" t="n">
        <f aca="false">IF(AND(DI17&gt;69,EL17&gt;28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 t="n">
        <f aca="false">INT(0.5+0.4*BA17+0.6*BB17)</f>
        <v>0</v>
      </c>
      <c r="BD17" s="7" t="n">
        <f aca="false">IF(BC17&gt;59,2,0)</f>
        <v>0</v>
      </c>
      <c r="BE17" s="7" t="n">
        <f aca="false">IF(BC17&gt;89,4,IF(BC17&gt;84,3.7,IF(BC17&gt;81,3.3,IF(BC17&gt;77,3,IF(BC17&gt;74,2.7,IF(BC17&gt;71,2.3,IF(BC17&gt;67,2,1.5)))))))</f>
        <v>1.5</v>
      </c>
      <c r="BF17" s="16" t="n">
        <f aca="false">IF(BC17&gt;63,BE17,IF(BC17&gt;59,1,0))</f>
        <v>0</v>
      </c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/>
      <c r="BS17" s="7"/>
      <c r="BT17" s="16"/>
      <c r="BU17" s="7"/>
      <c r="BV17" s="7"/>
      <c r="BW17" s="15"/>
      <c r="BX17" s="7"/>
      <c r="BY17" s="7"/>
      <c r="BZ17" s="16"/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D17+BL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D17*BF17+BL17*BN17+CF17*CH17+CN17*CP17)/16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1.25" hidden="false" customHeight="true" outlineLevel="0" collapsed="false">
      <c r="A18" s="12" t="n">
        <v>314</v>
      </c>
      <c r="B18" s="20" t="s">
        <v>86</v>
      </c>
      <c r="C18" s="14" t="n">
        <f aca="false">IF(AND(DI18&gt;69,EL18&gt;28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 t="n">
        <f aca="false">INT(0.5+0.4*BA18+0.6*BB18)</f>
        <v>0</v>
      </c>
      <c r="BD18" s="7" t="n">
        <f aca="false">IF(BC18&gt;59,2,0)</f>
        <v>0</v>
      </c>
      <c r="BE18" s="7" t="n">
        <f aca="false">IF(BC18&gt;89,4,IF(BC18&gt;84,3.7,IF(BC18&gt;81,3.3,IF(BC18&gt;77,3,IF(BC18&gt;74,2.7,IF(BC18&gt;71,2.3,IF(BC18&gt;67,2,1.5)))))))</f>
        <v>1.5</v>
      </c>
      <c r="BF18" s="16" t="n">
        <f aca="false">IF(BC18&gt;63,BE18,IF(BC18&gt;59,1,0))</f>
        <v>0</v>
      </c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/>
      <c r="BS18" s="7"/>
      <c r="BT18" s="16"/>
      <c r="BU18" s="7"/>
      <c r="BV18" s="7"/>
      <c r="BW18" s="15"/>
      <c r="BX18" s="7"/>
      <c r="BY18" s="7"/>
      <c r="BZ18" s="16"/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D18+BL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D18*BF18+BL18*BN18+CF18*CH18+CN18*CP18)/16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1.25" hidden="false" customHeight="true" outlineLevel="0" collapsed="false">
      <c r="A19" s="12" t="n">
        <v>315</v>
      </c>
      <c r="B19" s="13" t="s">
        <v>87</v>
      </c>
      <c r="C19" s="14" t="n">
        <f aca="false">IF(AND(DI19&gt;69,EL19&gt;28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 t="n">
        <f aca="false">INT(0.5+0.4*BA19+0.6*BB19)</f>
        <v>0</v>
      </c>
      <c r="BD19" s="7" t="n">
        <f aca="false">IF(BC19&gt;59,2,0)</f>
        <v>0</v>
      </c>
      <c r="BE19" s="7" t="n">
        <f aca="false">IF(BC19&gt;89,4,IF(BC19&gt;84,3.7,IF(BC19&gt;81,3.3,IF(BC19&gt;77,3,IF(BC19&gt;74,2.7,IF(BC19&gt;71,2.3,IF(BC19&gt;67,2,1.5)))))))</f>
        <v>1.5</v>
      </c>
      <c r="BF19" s="16" t="n">
        <f aca="false">IF(BC19&gt;63,BE19,IF(BC19&gt;59,1,0))</f>
        <v>0</v>
      </c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/>
      <c r="BS19" s="7"/>
      <c r="BT19" s="16"/>
      <c r="BU19" s="7"/>
      <c r="BV19" s="7"/>
      <c r="BW19" s="15"/>
      <c r="BX19" s="7"/>
      <c r="BY19" s="7"/>
      <c r="BZ19" s="16"/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D19+BL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D19*BF19+BL19*BN19+CF19*CH19+CN19*CP19)/16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1.25" hidden="false" customHeight="true" outlineLevel="0" collapsed="false">
      <c r="A20" s="12" t="n">
        <v>316</v>
      </c>
      <c r="B20" s="13" t="s">
        <v>88</v>
      </c>
      <c r="C20" s="14" t="n">
        <f aca="false">IF(AND(DI20&gt;69,EL20&gt;28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 t="n">
        <f aca="false">INT(0.5+0.4*BA20+0.6*BB20)</f>
        <v>0</v>
      </c>
      <c r="BD20" s="7" t="n">
        <f aca="false">IF(BC20&gt;59,2,0)</f>
        <v>0</v>
      </c>
      <c r="BE20" s="7" t="n">
        <f aca="false">IF(BC20&gt;89,4,IF(BC20&gt;84,3.7,IF(BC20&gt;81,3.3,IF(BC20&gt;77,3,IF(BC20&gt;74,2.7,IF(BC20&gt;71,2.3,IF(BC20&gt;67,2,1.5)))))))</f>
        <v>1.5</v>
      </c>
      <c r="BF20" s="16" t="n">
        <f aca="false">IF(BC20&gt;63,BE20,IF(BC20&gt;59,1,0))</f>
        <v>0</v>
      </c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/>
      <c r="BS20" s="7"/>
      <c r="BT20" s="16"/>
      <c r="BU20" s="7"/>
      <c r="BV20" s="7"/>
      <c r="BW20" s="15"/>
      <c r="BX20" s="7"/>
      <c r="BY20" s="7"/>
      <c r="BZ20" s="16"/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D20+BL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D20*BF20+BL20*BN20+CF20*CH20+CN20*CP20)/16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1.25" hidden="false" customHeight="true" outlineLevel="0" collapsed="false">
      <c r="A21" s="12" t="n">
        <v>317</v>
      </c>
      <c r="B21" s="13" t="s">
        <v>89</v>
      </c>
      <c r="C21" s="14" t="n">
        <f aca="false">IF(AND(DI21&gt;69,EL21&gt;28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 t="n">
        <f aca="false">INT(0.5+0.4*BA21+0.6*BB21)</f>
        <v>0</v>
      </c>
      <c r="BD21" s="7" t="n">
        <f aca="false">IF(BC21&gt;59,2,0)</f>
        <v>0</v>
      </c>
      <c r="BE21" s="7" t="n">
        <f aca="false">IF(BC21&gt;89,4,IF(BC21&gt;84,3.7,IF(BC21&gt;81,3.3,IF(BC21&gt;77,3,IF(BC21&gt;74,2.7,IF(BC21&gt;71,2.3,IF(BC21&gt;67,2,1.5)))))))</f>
        <v>1.5</v>
      </c>
      <c r="BF21" s="16" t="n">
        <f aca="false">IF(BC21&gt;63,BE21,IF(BC21&gt;59,1,0))</f>
        <v>0</v>
      </c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/>
      <c r="BS21" s="7"/>
      <c r="BT21" s="16"/>
      <c r="BU21" s="7"/>
      <c r="BV21" s="7"/>
      <c r="BW21" s="15"/>
      <c r="BX21" s="7"/>
      <c r="BY21" s="7"/>
      <c r="BZ21" s="16"/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D21+BL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D21*BF21+BL21*BN21+CF21*CH21+CN21*CP21)/16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1.25" hidden="false" customHeight="true" outlineLevel="0" collapsed="false">
      <c r="A22" s="12" t="n">
        <v>318</v>
      </c>
      <c r="B22" s="13" t="s">
        <v>90</v>
      </c>
      <c r="C22" s="14" t="n">
        <f aca="false">IF(AND(DI22&gt;69,EL22&gt;28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 t="n">
        <f aca="false">INT(0.5+0.4*BA22+0.6*BB22)</f>
        <v>0</v>
      </c>
      <c r="BD22" s="7" t="n">
        <f aca="false">IF(BC22&gt;59,2,0)</f>
        <v>0</v>
      </c>
      <c r="BE22" s="7" t="n">
        <f aca="false">IF(BC22&gt;89,4,IF(BC22&gt;84,3.7,IF(BC22&gt;81,3.3,IF(BC22&gt;77,3,IF(BC22&gt;74,2.7,IF(BC22&gt;71,2.3,IF(BC22&gt;67,2,1.5)))))))</f>
        <v>1.5</v>
      </c>
      <c r="BF22" s="16" t="n">
        <f aca="false">IF(BC22&gt;63,BE22,IF(BC22&gt;59,1,0))</f>
        <v>0</v>
      </c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/>
      <c r="BS22" s="7"/>
      <c r="BT22" s="16"/>
      <c r="BU22" s="7"/>
      <c r="BV22" s="7"/>
      <c r="BW22" s="15"/>
      <c r="BX22" s="7"/>
      <c r="BY22" s="7"/>
      <c r="BZ22" s="16"/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D22+BL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D22*BF22+BL22*BN22+CF22*CH22+CN22*CP22)/16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1.25" hidden="false" customHeight="true" outlineLevel="0" collapsed="false">
      <c r="A23" s="12" t="n">
        <v>319</v>
      </c>
      <c r="B23" s="13" t="s">
        <v>91</v>
      </c>
      <c r="C23" s="14" t="n">
        <f aca="false">IF(AND(DI23&gt;69,EL23&gt;28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 t="n">
        <f aca="false">INT(0.5+0.4*BA23+0.6*BB23)</f>
        <v>0</v>
      </c>
      <c r="BD23" s="7" t="n">
        <f aca="false">IF(BC23&gt;59,2,0)</f>
        <v>0</v>
      </c>
      <c r="BE23" s="7" t="n">
        <f aca="false">IF(BC23&gt;89,4,IF(BC23&gt;84,3.7,IF(BC23&gt;81,3.3,IF(BC23&gt;77,3,IF(BC23&gt;74,2.7,IF(BC23&gt;71,2.3,IF(BC23&gt;67,2,1.5)))))))</f>
        <v>1.5</v>
      </c>
      <c r="BF23" s="16" t="n">
        <f aca="false">IF(BC23&gt;63,BE23,IF(BC23&gt;59,1,0))</f>
        <v>0</v>
      </c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/>
      <c r="BS23" s="7"/>
      <c r="BT23" s="16"/>
      <c r="BU23" s="7"/>
      <c r="BV23" s="7"/>
      <c r="BW23" s="15"/>
      <c r="BX23" s="7"/>
      <c r="BY23" s="7"/>
      <c r="BZ23" s="16"/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D23+BL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D23*BF23+BL23*BN23+CF23*CH23+CN23*CP23)/16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1.25" hidden="false" customHeight="true" outlineLevel="0" collapsed="false">
      <c r="A24" s="12" t="n">
        <v>320</v>
      </c>
      <c r="B24" s="19" t="s">
        <v>92</v>
      </c>
      <c r="C24" s="14" t="n">
        <f aca="false">IF(AND(DI24&gt;69,EL24&gt;28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 t="n">
        <f aca="false">INT(0.5+0.4*BA24+0.6*BB24)</f>
        <v>0</v>
      </c>
      <c r="BD24" s="7" t="n">
        <f aca="false">IF(BC24&gt;59,2,0)</f>
        <v>0</v>
      </c>
      <c r="BE24" s="7" t="n">
        <f aca="false">IF(BC24&gt;89,4,IF(BC24&gt;84,3.7,IF(BC24&gt;81,3.3,IF(BC24&gt;77,3,IF(BC24&gt;74,2.7,IF(BC24&gt;71,2.3,IF(BC24&gt;67,2,1.5)))))))</f>
        <v>1.5</v>
      </c>
      <c r="BF24" s="16" t="n">
        <f aca="false">IF(BC24&gt;63,BE24,IF(BC24&gt;59,1,0))</f>
        <v>0</v>
      </c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/>
      <c r="BS24" s="7"/>
      <c r="BT24" s="16"/>
      <c r="BU24" s="7"/>
      <c r="BV24" s="7"/>
      <c r="BW24" s="15"/>
      <c r="BX24" s="7"/>
      <c r="BY24" s="7"/>
      <c r="BZ24" s="16"/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D24+BL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D24*BF24+BL24*BN24+CF24*CH24+CN24*CP24)/16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1.25" hidden="false" customHeight="true" outlineLevel="0" collapsed="false">
      <c r="A25" s="12" t="n">
        <v>321</v>
      </c>
      <c r="B25" s="13" t="s">
        <v>93</v>
      </c>
      <c r="C25" s="14" t="n">
        <f aca="false">IF(AND(DI25&gt;69,EL25&gt;28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 t="n">
        <f aca="false">INT(0.5+0.4*BA25+0.6*BB25)</f>
        <v>0</v>
      </c>
      <c r="BD25" s="7" t="n">
        <f aca="false">IF(BC25&gt;59,2,0)</f>
        <v>0</v>
      </c>
      <c r="BE25" s="7" t="n">
        <f aca="false">IF(BC25&gt;89,4,IF(BC25&gt;84,3.7,IF(BC25&gt;81,3.3,IF(BC25&gt;77,3,IF(BC25&gt;74,2.7,IF(BC25&gt;71,2.3,IF(BC25&gt;67,2,1.5)))))))</f>
        <v>1.5</v>
      </c>
      <c r="BF25" s="16" t="n">
        <f aca="false">IF(BC25&gt;63,BE25,IF(BC25&gt;59,1,0))</f>
        <v>0</v>
      </c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/>
      <c r="BS25" s="7"/>
      <c r="BT25" s="16"/>
      <c r="BU25" s="7"/>
      <c r="BV25" s="7"/>
      <c r="BW25" s="15"/>
      <c r="BX25" s="7"/>
      <c r="BY25" s="7"/>
      <c r="BZ25" s="16"/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D25+BL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D25*BF25+BL25*BN25+CF25*CH25+CN25*CP25)/16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1.25" hidden="false" customHeight="true" outlineLevel="0" collapsed="false">
      <c r="A26" s="12" t="n">
        <v>322</v>
      </c>
      <c r="B26" s="13" t="s">
        <v>94</v>
      </c>
      <c r="C26" s="14" t="n">
        <f aca="false">IF(AND(DI26&gt;69,EL26&gt;28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 t="n">
        <f aca="false">INT(0.5+0.4*BA26+0.6*BB26)</f>
        <v>0</v>
      </c>
      <c r="BD26" s="7" t="n">
        <f aca="false">IF(BC26&gt;59,2,0)</f>
        <v>0</v>
      </c>
      <c r="BE26" s="7" t="n">
        <f aca="false">IF(BC26&gt;89,4,IF(BC26&gt;84,3.7,IF(BC26&gt;81,3.3,IF(BC26&gt;77,3,IF(BC26&gt;74,2.7,IF(BC26&gt;71,2.3,IF(BC26&gt;67,2,1.5)))))))</f>
        <v>1.5</v>
      </c>
      <c r="BF26" s="16" t="n">
        <f aca="false">IF(BC26&gt;63,BE26,IF(BC26&gt;59,1,0))</f>
        <v>0</v>
      </c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/>
      <c r="BS26" s="7"/>
      <c r="BT26" s="16"/>
      <c r="BU26" s="7"/>
      <c r="BV26" s="7"/>
      <c r="BW26" s="15"/>
      <c r="BX26" s="7"/>
      <c r="BY26" s="7"/>
      <c r="BZ26" s="16"/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D26+BL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D26*BF26+BL26*BN26+CF26*CH26+CN26*CP26)/16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1.25" hidden="false" customHeight="true" outlineLevel="0" collapsed="false">
      <c r="A27" s="12" t="n">
        <v>323</v>
      </c>
      <c r="B27" s="13" t="s">
        <v>95</v>
      </c>
      <c r="C27" s="14" t="n">
        <f aca="false">IF(AND(DI27&gt;69,EL27&gt;28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 t="n">
        <f aca="false">INT(0.5+0.4*BA27+0.6*BB27)</f>
        <v>0</v>
      </c>
      <c r="BD27" s="7" t="n">
        <f aca="false">IF(BC27&gt;59,2,0)</f>
        <v>0</v>
      </c>
      <c r="BE27" s="7" t="n">
        <f aca="false">IF(BC27&gt;89,4,IF(BC27&gt;84,3.7,IF(BC27&gt;81,3.3,IF(BC27&gt;77,3,IF(BC27&gt;74,2.7,IF(BC27&gt;71,2.3,IF(BC27&gt;67,2,1.5)))))))</f>
        <v>1.5</v>
      </c>
      <c r="BF27" s="16" t="n">
        <f aca="false">IF(BC27&gt;63,BE27,IF(BC27&gt;59,1,0))</f>
        <v>0</v>
      </c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/>
      <c r="BS27" s="7"/>
      <c r="BT27" s="16"/>
      <c r="BU27" s="7"/>
      <c r="BV27" s="7"/>
      <c r="BW27" s="15"/>
      <c r="BX27" s="7"/>
      <c r="BY27" s="7"/>
      <c r="BZ27" s="16"/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D27+BL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D27*BF27+BL27*BN27+CF27*CH27+CN27*CP27)/16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1.25" hidden="false" customHeight="true" outlineLevel="0" collapsed="false">
      <c r="A28" s="12" t="n">
        <v>324</v>
      </c>
      <c r="B28" s="13" t="s">
        <v>96</v>
      </c>
      <c r="C28" s="14" t="n">
        <f aca="false">IF(AND(DI28&gt;69,EL28&gt;28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 t="n">
        <f aca="false">INT(0.5+0.4*BA28+0.6*BB28)</f>
        <v>0</v>
      </c>
      <c r="BD28" s="7" t="n">
        <f aca="false">IF(BC28&gt;59,2,0)</f>
        <v>0</v>
      </c>
      <c r="BE28" s="7" t="n">
        <f aca="false">IF(BC28&gt;89,4,IF(BC28&gt;84,3.7,IF(BC28&gt;81,3.3,IF(BC28&gt;77,3,IF(BC28&gt;74,2.7,IF(BC28&gt;71,2.3,IF(BC28&gt;67,2,1.5)))))))</f>
        <v>1.5</v>
      </c>
      <c r="BF28" s="16" t="n">
        <f aca="false">IF(BC28&gt;63,BE28,IF(BC28&gt;59,1,0))</f>
        <v>0</v>
      </c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/>
      <c r="BS28" s="7"/>
      <c r="BT28" s="16"/>
      <c r="BU28" s="7"/>
      <c r="BV28" s="7"/>
      <c r="BW28" s="15"/>
      <c r="BX28" s="7"/>
      <c r="BY28" s="7"/>
      <c r="BZ28" s="16"/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D28+BL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D28*BF28+BL28*BN28+CF28*CH28+CN28*CP28)/16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1.25" hidden="false" customHeight="true" outlineLevel="0" collapsed="false">
      <c r="A29" s="12" t="n">
        <v>325</v>
      </c>
      <c r="B29" s="20" t="s">
        <v>97</v>
      </c>
      <c r="C29" s="14" t="n">
        <f aca="false">IF(AND(DI29&gt;69,EL29&gt;28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 t="n">
        <f aca="false">INT(0.5+0.4*BA29+0.6*BB29)</f>
        <v>0</v>
      </c>
      <c r="BD29" s="7" t="n">
        <f aca="false">IF(BC29&gt;59,2,0)</f>
        <v>0</v>
      </c>
      <c r="BE29" s="7" t="n">
        <f aca="false">IF(BC29&gt;89,4,IF(BC29&gt;84,3.7,IF(BC29&gt;81,3.3,IF(BC29&gt;77,3,IF(BC29&gt;74,2.7,IF(BC29&gt;71,2.3,IF(BC29&gt;67,2,1.5)))))))</f>
        <v>1.5</v>
      </c>
      <c r="BF29" s="16" t="n">
        <f aca="false">IF(BC29&gt;63,BE29,IF(BC29&gt;59,1,0))</f>
        <v>0</v>
      </c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/>
      <c r="BS29" s="7"/>
      <c r="BT29" s="16"/>
      <c r="BU29" s="7"/>
      <c r="BV29" s="7"/>
      <c r="BW29" s="15"/>
      <c r="BX29" s="7"/>
      <c r="BY29" s="7"/>
      <c r="BZ29" s="16"/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D29+BL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D29*BF29+BL29*BN29+CF29*CH29+CN29*CP29)/16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1.25" hidden="false" customHeight="true" outlineLevel="0" collapsed="false">
      <c r="A30" s="12" t="n">
        <v>326</v>
      </c>
      <c r="B30" s="13" t="s">
        <v>98</v>
      </c>
      <c r="C30" s="14" t="n">
        <f aca="false">IF(AND(DI30&gt;69,EL30&gt;28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 t="n">
        <f aca="false">INT(0.5+0.4*BA30+0.6*BB30)</f>
        <v>0</v>
      </c>
      <c r="BD30" s="7" t="n">
        <f aca="false">IF(BC30&gt;59,2,0)</f>
        <v>0</v>
      </c>
      <c r="BE30" s="7" t="n">
        <f aca="false">IF(BC30&gt;89,4,IF(BC30&gt;84,3.7,IF(BC30&gt;81,3.3,IF(BC30&gt;77,3,IF(BC30&gt;74,2.7,IF(BC30&gt;71,2.3,IF(BC30&gt;67,2,1.5)))))))</f>
        <v>1.5</v>
      </c>
      <c r="BF30" s="16" t="n">
        <f aca="false">IF(BC30&gt;63,BE30,IF(BC30&gt;59,1,0))</f>
        <v>0</v>
      </c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/>
      <c r="BS30" s="7"/>
      <c r="BT30" s="16"/>
      <c r="BU30" s="7"/>
      <c r="BV30" s="7"/>
      <c r="BW30" s="15"/>
      <c r="BX30" s="7"/>
      <c r="BY30" s="7"/>
      <c r="BZ30" s="16"/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D30+BL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D30*BF30+BL30*BN30+CF30*CH30+CN30*CP30)/16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1.25" hidden="false" customHeight="true" outlineLevel="0" collapsed="false">
      <c r="A31" s="12" t="n">
        <v>327</v>
      </c>
      <c r="B31" s="20" t="s">
        <v>99</v>
      </c>
      <c r="C31" s="14" t="n">
        <f aca="false">IF(AND(DI31&gt;69,EL31&gt;28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 t="n">
        <f aca="false">INT(0.5+0.4*BA31+0.6*BB31)</f>
        <v>0</v>
      </c>
      <c r="BD31" s="7" t="n">
        <f aca="false">IF(BC31&gt;59,2,0)</f>
        <v>0</v>
      </c>
      <c r="BE31" s="7" t="n">
        <f aca="false">IF(BC31&gt;89,4,IF(BC31&gt;84,3.7,IF(BC31&gt;81,3.3,IF(BC31&gt;77,3,IF(BC31&gt;74,2.7,IF(BC31&gt;71,2.3,IF(BC31&gt;67,2,1.5)))))))</f>
        <v>1.5</v>
      </c>
      <c r="BF31" s="16" t="n">
        <f aca="false">IF(BC31&gt;63,BE31,IF(BC31&gt;59,1,0))</f>
        <v>0</v>
      </c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/>
      <c r="BS31" s="7"/>
      <c r="BT31" s="16"/>
      <c r="BU31" s="7"/>
      <c r="BV31" s="7"/>
      <c r="BW31" s="15"/>
      <c r="BX31" s="7"/>
      <c r="BY31" s="7"/>
      <c r="BZ31" s="16"/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D31+BL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D31*BF31+BL31*BN31+CF31*CH31+CN31*CP31)/16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1.25" hidden="false" customHeight="true" outlineLevel="0" collapsed="false">
      <c r="A32" s="12" t="n">
        <v>328</v>
      </c>
      <c r="B32" s="13" t="s">
        <v>100</v>
      </c>
      <c r="C32" s="14" t="n">
        <f aca="false">IF(AND(DI32&gt;69,EL32&gt;28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 t="n">
        <f aca="false">INT(0.5+0.4*BA32+0.6*BB32)</f>
        <v>0</v>
      </c>
      <c r="BD32" s="7" t="n">
        <f aca="false">IF(BC32&gt;59,2,0)</f>
        <v>0</v>
      </c>
      <c r="BE32" s="7" t="n">
        <f aca="false">IF(BC32&gt;89,4,IF(BC32&gt;84,3.7,IF(BC32&gt;81,3.3,IF(BC32&gt;77,3,IF(BC32&gt;74,2.7,IF(BC32&gt;71,2.3,IF(BC32&gt;67,2,1.5)))))))</f>
        <v>1.5</v>
      </c>
      <c r="BF32" s="16" t="n">
        <f aca="false">IF(BC32&gt;63,BE32,IF(BC32&gt;59,1,0))</f>
        <v>0</v>
      </c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/>
      <c r="BS32" s="7"/>
      <c r="BT32" s="16"/>
      <c r="BU32" s="7"/>
      <c r="BV32" s="7"/>
      <c r="BW32" s="15"/>
      <c r="BX32" s="7"/>
      <c r="BY32" s="7"/>
      <c r="BZ32" s="16"/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D32+BL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D32*BF32+BL32*BN32+CF32*CH32+CN32*CP32)/16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1.25" hidden="false" customHeight="true" outlineLevel="0" collapsed="false">
      <c r="A33" s="12" t="n">
        <v>329</v>
      </c>
      <c r="B33" s="13" t="s">
        <v>101</v>
      </c>
      <c r="C33" s="14" t="n">
        <f aca="false">IF(AND(DI33&gt;69,EL33&gt;28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 t="n">
        <f aca="false">INT(0.5+0.4*BA33+0.6*BB33)</f>
        <v>0</v>
      </c>
      <c r="BD33" s="7" t="n">
        <f aca="false">IF(BC33&gt;59,2,0)</f>
        <v>0</v>
      </c>
      <c r="BE33" s="7" t="n">
        <f aca="false">IF(BC33&gt;89,4,IF(BC33&gt;84,3.7,IF(BC33&gt;81,3.3,IF(BC33&gt;77,3,IF(BC33&gt;74,2.7,IF(BC33&gt;71,2.3,IF(BC33&gt;67,2,1.5)))))))</f>
        <v>1.5</v>
      </c>
      <c r="BF33" s="16" t="n">
        <f aca="false">IF(BC33&gt;63,BE33,IF(BC33&gt;59,1,0))</f>
        <v>0</v>
      </c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/>
      <c r="BS33" s="7"/>
      <c r="BT33" s="16"/>
      <c r="BU33" s="7"/>
      <c r="BV33" s="7"/>
      <c r="BW33" s="15"/>
      <c r="BX33" s="7"/>
      <c r="BY33" s="7"/>
      <c r="BZ33" s="16"/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D33+BL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D33*BF33+BL33*BN33+CF33*CH33+CN33*CP33)/16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1.25" hidden="false" customHeight="true" outlineLevel="0" collapsed="false">
      <c r="A34" s="12" t="n">
        <v>330</v>
      </c>
      <c r="B34" s="13" t="s">
        <v>102</v>
      </c>
      <c r="C34" s="14" t="n">
        <f aca="false">IF(AND(DI34&gt;69,EL34&gt;28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 t="n">
        <f aca="false">INT(0.5+0.4*BA34+0.6*BB34)</f>
        <v>0</v>
      </c>
      <c r="BD34" s="7" t="n">
        <f aca="false">IF(BC34&gt;59,2,0)</f>
        <v>0</v>
      </c>
      <c r="BE34" s="7" t="n">
        <f aca="false">IF(BC34&gt;89,4,IF(BC34&gt;84,3.7,IF(BC34&gt;81,3.3,IF(BC34&gt;77,3,IF(BC34&gt;74,2.7,IF(BC34&gt;71,2.3,IF(BC34&gt;67,2,1.5)))))))</f>
        <v>1.5</v>
      </c>
      <c r="BF34" s="16" t="n">
        <f aca="false">IF(BC34&gt;63,BE34,IF(BC34&gt;59,1,0))</f>
        <v>0</v>
      </c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/>
      <c r="BS34" s="7"/>
      <c r="BT34" s="16"/>
      <c r="BU34" s="7"/>
      <c r="BV34" s="7"/>
      <c r="BW34" s="15"/>
      <c r="BX34" s="7"/>
      <c r="BY34" s="7"/>
      <c r="BZ34" s="16"/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D34+BL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D34*BF34+BL34*BN34+CF34*CH34+CN34*CP34)/16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1.25" hidden="false" customHeight="true" outlineLevel="0" collapsed="false">
      <c r="A35" s="12" t="n">
        <v>331</v>
      </c>
      <c r="B35" s="13"/>
      <c r="C35" s="14" t="n">
        <f aca="false">IF(AND(DI35&gt;69,EL35&gt;28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 t="n">
        <f aca="false">INT(0.5+0.4*BA35+0.6*BB35)</f>
        <v>0</v>
      </c>
      <c r="BD35" s="7" t="n">
        <f aca="false">IF(BC35&gt;59,2,0)</f>
        <v>0</v>
      </c>
      <c r="BE35" s="7" t="n">
        <f aca="false">IF(BC35&gt;89,4,IF(BC35&gt;84,3.7,IF(BC35&gt;81,3.3,IF(BC35&gt;77,3,IF(BC35&gt;74,2.7,IF(BC35&gt;71,2.3,IF(BC35&gt;67,2,1.5)))))))</f>
        <v>1.5</v>
      </c>
      <c r="BF35" s="16" t="n">
        <f aca="false">IF(BC35&gt;63,BE35,IF(BC35&gt;59,1,0))</f>
        <v>0</v>
      </c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/>
      <c r="BS35" s="7"/>
      <c r="BT35" s="16"/>
      <c r="BU35" s="7"/>
      <c r="BV35" s="7"/>
      <c r="BW35" s="15"/>
      <c r="BX35" s="7"/>
      <c r="BY35" s="7"/>
      <c r="BZ35" s="16"/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D35+BL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D35*BF35+BL35*BN35+CF35*CH35+CN35*CP35)/16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1.25" hidden="false" customHeight="true" outlineLevel="0" collapsed="false">
      <c r="A36" s="12" t="n">
        <v>332</v>
      </c>
      <c r="B36" s="13" t="s">
        <v>103</v>
      </c>
      <c r="C36" s="14" t="n">
        <f aca="false">IF(AND(DI36&gt;69,EL36&gt;28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 t="n">
        <f aca="false">INT(0.5+0.4*BA36+0.6*BB36)</f>
        <v>0</v>
      </c>
      <c r="BD36" s="7" t="n">
        <f aca="false">IF(BC36&gt;59,2,0)</f>
        <v>0</v>
      </c>
      <c r="BE36" s="7" t="n">
        <f aca="false">IF(BC36&gt;89,4,IF(BC36&gt;84,3.7,IF(BC36&gt;81,3.3,IF(BC36&gt;77,3,IF(BC36&gt;74,2.7,IF(BC36&gt;71,2.3,IF(BC36&gt;67,2,1.5)))))))</f>
        <v>1.5</v>
      </c>
      <c r="BF36" s="16" t="n">
        <f aca="false">IF(BC36&gt;63,BE36,IF(BC36&gt;59,1,0))</f>
        <v>0</v>
      </c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/>
      <c r="BS36" s="7"/>
      <c r="BT36" s="16"/>
      <c r="BU36" s="7"/>
      <c r="BV36" s="7"/>
      <c r="BW36" s="15"/>
      <c r="BX36" s="7"/>
      <c r="BY36" s="7"/>
      <c r="BZ36" s="16"/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D36+BL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D36*BF36+BL36*BN36+CF36*CH36+CN36*CP36)/16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1.25" hidden="false" customHeight="true" outlineLevel="0" collapsed="false">
      <c r="A37" s="12" t="n">
        <v>333</v>
      </c>
      <c r="B37" s="13" t="s">
        <v>104</v>
      </c>
      <c r="C37" s="14" t="n">
        <f aca="false">IF(AND(DI37&gt;69,EL37&gt;28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 t="n">
        <f aca="false">INT(0.5+0.4*BA37+0.6*BB37)</f>
        <v>0</v>
      </c>
      <c r="BD37" s="7" t="n">
        <f aca="false">IF(BC37&gt;59,2,0)</f>
        <v>0</v>
      </c>
      <c r="BE37" s="7" t="n">
        <f aca="false">IF(BC37&gt;89,4,IF(BC37&gt;84,3.7,IF(BC37&gt;81,3.3,IF(BC37&gt;77,3,IF(BC37&gt;74,2.7,IF(BC37&gt;71,2.3,IF(BC37&gt;67,2,1.5)))))))</f>
        <v>1.5</v>
      </c>
      <c r="BF37" s="16" t="n">
        <f aca="false">IF(BC37&gt;63,BE37,IF(BC37&gt;59,1,0))</f>
        <v>0</v>
      </c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/>
      <c r="BS37" s="7"/>
      <c r="BT37" s="16"/>
      <c r="BU37" s="7"/>
      <c r="BV37" s="7"/>
      <c r="BW37" s="15"/>
      <c r="BX37" s="7"/>
      <c r="BY37" s="7"/>
      <c r="BZ37" s="16"/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D37+BL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D37*BF37+BL37*BN37+CF37*CH37+CN37*CP37)/16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1.25" hidden="false" customHeight="true" outlineLevel="0" collapsed="false">
      <c r="A38" s="12" t="n">
        <v>334</v>
      </c>
      <c r="B38" s="19" t="s">
        <v>105</v>
      </c>
      <c r="C38" s="14" t="n">
        <f aca="false">IF(AND(DI38&gt;69,EL38&gt;28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 t="n">
        <f aca="false">INT(0.5+0.4*BA38+0.6*BB38)</f>
        <v>0</v>
      </c>
      <c r="BD38" s="7" t="n">
        <f aca="false">IF(BC38&gt;59,2,0)</f>
        <v>0</v>
      </c>
      <c r="BE38" s="7" t="n">
        <f aca="false">IF(BC38&gt;89,4,IF(BC38&gt;84,3.7,IF(BC38&gt;81,3.3,IF(BC38&gt;77,3,IF(BC38&gt;74,2.7,IF(BC38&gt;71,2.3,IF(BC38&gt;67,2,1.5)))))))</f>
        <v>1.5</v>
      </c>
      <c r="BF38" s="16" t="n">
        <f aca="false">IF(BC38&gt;63,BE38,IF(BC38&gt;59,1,0))</f>
        <v>0</v>
      </c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/>
      <c r="BS38" s="7"/>
      <c r="BT38" s="16"/>
      <c r="BU38" s="7"/>
      <c r="BV38" s="7"/>
      <c r="BW38" s="15"/>
      <c r="BX38" s="7"/>
      <c r="BY38" s="7"/>
      <c r="BZ38" s="16"/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D38+BL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D38*BF38+BL38*BN38+CF38*CH38+CN38*CP38)/16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1.25" hidden="false" customHeight="true" outlineLevel="0" collapsed="false">
      <c r="A39" s="12" t="n">
        <v>335</v>
      </c>
      <c r="B39" s="13" t="s">
        <v>106</v>
      </c>
      <c r="C39" s="14" t="n">
        <f aca="false">IF(AND(DI39&gt;69,EL39&gt;28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 t="n">
        <f aca="false">INT(0.5+0.4*BA39+0.6*BB39)</f>
        <v>0</v>
      </c>
      <c r="BD39" s="7" t="n">
        <f aca="false">IF(BC39&gt;59,2,0)</f>
        <v>0</v>
      </c>
      <c r="BE39" s="7" t="n">
        <f aca="false">IF(BC39&gt;89,4,IF(BC39&gt;84,3.7,IF(BC39&gt;81,3.3,IF(BC39&gt;77,3,IF(BC39&gt;74,2.7,IF(BC39&gt;71,2.3,IF(BC39&gt;67,2,1.5)))))))</f>
        <v>1.5</v>
      </c>
      <c r="BF39" s="16" t="n">
        <f aca="false">IF(BC39&gt;63,BE39,IF(BC39&gt;59,1,0))</f>
        <v>0</v>
      </c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/>
      <c r="BS39" s="7"/>
      <c r="BT39" s="16"/>
      <c r="BU39" s="7"/>
      <c r="BV39" s="7"/>
      <c r="BW39" s="15"/>
      <c r="BX39" s="7"/>
      <c r="BY39" s="7"/>
      <c r="BZ39" s="16"/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D39+BL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D39*BF39+BL39*BN39+CF39*CH39+CN39*CP39)/16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1.25" hidden="false" customHeight="true" outlineLevel="0" collapsed="false">
      <c r="A40" s="12" t="n">
        <v>336</v>
      </c>
      <c r="B40" s="21" t="s">
        <v>107</v>
      </c>
      <c r="C40" s="14" t="n">
        <f aca="false">IF(AND(DI40&gt;69,EL40&gt;28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 t="n">
        <f aca="false">INT(0.5+0.4*BA40+0.6*BB40)</f>
        <v>0</v>
      </c>
      <c r="BD40" s="7" t="n">
        <f aca="false">IF(BC40&gt;59,2,0)</f>
        <v>0</v>
      </c>
      <c r="BE40" s="7" t="n">
        <f aca="false">IF(BC40&gt;89,4,IF(BC40&gt;84,3.7,IF(BC40&gt;81,3.3,IF(BC40&gt;77,3,IF(BC40&gt;74,2.7,IF(BC40&gt;71,2.3,IF(BC40&gt;67,2,1.5)))))))</f>
        <v>1.5</v>
      </c>
      <c r="BF40" s="16" t="n">
        <f aca="false">IF(BC40&gt;63,BE40,IF(BC40&gt;59,1,0))</f>
        <v>0</v>
      </c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/>
      <c r="BS40" s="7"/>
      <c r="BT40" s="16"/>
      <c r="BU40" s="7"/>
      <c r="BV40" s="7"/>
      <c r="BW40" s="15"/>
      <c r="BX40" s="7"/>
      <c r="BY40" s="7"/>
      <c r="BZ40" s="16"/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D40+BL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D40*BF40+BL40*BN40+CF40*CH40+CN40*CP40)/16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1.25" hidden="false" customHeight="true" outlineLevel="0" collapsed="false">
      <c r="A41" s="12" t="n">
        <v>337</v>
      </c>
      <c r="B41" s="19" t="s">
        <v>108</v>
      </c>
      <c r="C41" s="14" t="n">
        <f aca="false">IF(AND(DI41&gt;69,EL41&gt;28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 t="n">
        <f aca="false">INT(0.5+0.4*BA41+0.6*BB41)</f>
        <v>0</v>
      </c>
      <c r="BD41" s="7" t="n">
        <f aca="false">IF(BC41&gt;59,2,0)</f>
        <v>0</v>
      </c>
      <c r="BE41" s="7" t="n">
        <f aca="false">IF(BC41&gt;89,4,IF(BC41&gt;84,3.7,IF(BC41&gt;81,3.3,IF(BC41&gt;77,3,IF(BC41&gt;74,2.7,IF(BC41&gt;71,2.3,IF(BC41&gt;67,2,1.5)))))))</f>
        <v>1.5</v>
      </c>
      <c r="BF41" s="16" t="n">
        <f aca="false">IF(BC41&gt;63,BE41,IF(BC41&gt;59,1,0))</f>
        <v>0</v>
      </c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/>
      <c r="BS41" s="7"/>
      <c r="BT41" s="16"/>
      <c r="BU41" s="7"/>
      <c r="BV41" s="7"/>
      <c r="BW41" s="15"/>
      <c r="BX41" s="7"/>
      <c r="BY41" s="7"/>
      <c r="BZ41" s="16"/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D41+BL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D41*BF41+BL41*BN41+CF41*CH41+CN41*CP41)/16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1.25" hidden="false" customHeight="true" outlineLevel="0" collapsed="false">
      <c r="A42" s="12" t="n">
        <v>338</v>
      </c>
      <c r="B42" s="13" t="s">
        <v>109</v>
      </c>
      <c r="C42" s="14" t="n">
        <f aca="false">IF(AND(DI42&gt;69,EL42&gt;28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 t="n">
        <f aca="false">INT(0.5+0.4*BA42+0.6*BB42)</f>
        <v>0</v>
      </c>
      <c r="BD42" s="7" t="n">
        <f aca="false">IF(BC42&gt;59,2,0)</f>
        <v>0</v>
      </c>
      <c r="BE42" s="7" t="n">
        <f aca="false">IF(BC42&gt;89,4,IF(BC42&gt;84,3.7,IF(BC42&gt;81,3.3,IF(BC42&gt;77,3,IF(BC42&gt;74,2.7,IF(BC42&gt;71,2.3,IF(BC42&gt;67,2,1.5)))))))</f>
        <v>1.5</v>
      </c>
      <c r="BF42" s="16" t="n">
        <f aca="false">IF(BC42&gt;63,BE42,IF(BC42&gt;59,1,0))</f>
        <v>0</v>
      </c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/>
      <c r="BS42" s="7"/>
      <c r="BT42" s="16"/>
      <c r="BU42" s="7"/>
      <c r="BV42" s="7"/>
      <c r="BW42" s="15"/>
      <c r="BX42" s="7"/>
      <c r="BY42" s="7"/>
      <c r="BZ42" s="16"/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D42+BL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D42*BF42+BL42*BN42+CF42*CH42+CN42*CP42)/16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1.25" hidden="false" customHeight="true" outlineLevel="0" collapsed="false">
      <c r="A43" s="12" t="n">
        <v>339</v>
      </c>
      <c r="B43" s="13" t="s">
        <v>110</v>
      </c>
      <c r="C43" s="14" t="n">
        <f aca="false">IF(AND(DI43&gt;69,EL43&gt;28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 t="n">
        <f aca="false">INT(0.5+0.4*BA43+0.6*BB43)</f>
        <v>0</v>
      </c>
      <c r="BD43" s="7" t="n">
        <f aca="false">IF(BC43&gt;59,2,0)</f>
        <v>0</v>
      </c>
      <c r="BE43" s="7" t="n">
        <f aca="false">IF(BC43&gt;89,4,IF(BC43&gt;84,3.7,IF(BC43&gt;81,3.3,IF(BC43&gt;77,3,IF(BC43&gt;74,2.7,IF(BC43&gt;71,2.3,IF(BC43&gt;67,2,1.5)))))))</f>
        <v>1.5</v>
      </c>
      <c r="BF43" s="16" t="n">
        <f aca="false">IF(BC43&gt;63,BE43,IF(BC43&gt;59,1,0))</f>
        <v>0</v>
      </c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/>
      <c r="BS43" s="7"/>
      <c r="BT43" s="16"/>
      <c r="BU43" s="7"/>
      <c r="BV43" s="7"/>
      <c r="BW43" s="15"/>
      <c r="BX43" s="7"/>
      <c r="BY43" s="7"/>
      <c r="BZ43" s="16"/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D43+BL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D43*BF43+BL43*BN43+CF43*CH43+CN43*CP43)/16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1.25" hidden="false" customHeight="true" outlineLevel="0" collapsed="false">
      <c r="A44" s="12" t="n">
        <v>340</v>
      </c>
      <c r="B44" s="13" t="s">
        <v>111</v>
      </c>
      <c r="C44" s="14" t="n">
        <f aca="false">IF(AND(DI44&gt;69,EL44&gt;28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 t="n">
        <f aca="false">INT(0.5+0.4*BA44+0.6*BB44)</f>
        <v>0</v>
      </c>
      <c r="BD44" s="7" t="n">
        <f aca="false">IF(BC44&gt;59,2,0)</f>
        <v>0</v>
      </c>
      <c r="BE44" s="7" t="n">
        <f aca="false">IF(BC44&gt;89,4,IF(BC44&gt;84,3.7,IF(BC44&gt;81,3.3,IF(BC44&gt;77,3,IF(BC44&gt;74,2.7,IF(BC44&gt;71,2.3,IF(BC44&gt;67,2,1.5)))))))</f>
        <v>1.5</v>
      </c>
      <c r="BF44" s="16" t="n">
        <f aca="false">IF(BC44&gt;63,BE44,IF(BC44&gt;59,1,0))</f>
        <v>0</v>
      </c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/>
      <c r="BS44" s="7"/>
      <c r="BT44" s="16"/>
      <c r="BU44" s="7"/>
      <c r="BV44" s="7"/>
      <c r="BW44" s="15"/>
      <c r="BX44" s="7"/>
      <c r="BY44" s="7"/>
      <c r="BZ44" s="16"/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D44+BL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D44*BF44+BL44*BN44+CF44*CH44+CN44*CP44)/16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1.25" hidden="false" customHeight="true" outlineLevel="0" collapsed="false">
      <c r="A45" s="12" t="n">
        <v>341</v>
      </c>
      <c r="B45" s="13" t="s">
        <v>112</v>
      </c>
      <c r="C45" s="14" t="n">
        <f aca="false">IF(AND(DI45&gt;69,EL45&gt;28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 t="n">
        <f aca="false">INT(0.5+0.4*BA45+0.6*BB45)</f>
        <v>0</v>
      </c>
      <c r="BD45" s="7" t="n">
        <f aca="false">IF(BC45&gt;59,2,0)</f>
        <v>0</v>
      </c>
      <c r="BE45" s="7" t="n">
        <f aca="false">IF(BC45&gt;89,4,IF(BC45&gt;84,3.7,IF(BC45&gt;81,3.3,IF(BC45&gt;77,3,IF(BC45&gt;74,2.7,IF(BC45&gt;71,2.3,IF(BC45&gt;67,2,1.5)))))))</f>
        <v>1.5</v>
      </c>
      <c r="BF45" s="16" t="n">
        <f aca="false">IF(BC45&gt;63,BE45,IF(BC45&gt;59,1,0))</f>
        <v>0</v>
      </c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/>
      <c r="BS45" s="7"/>
      <c r="BT45" s="16"/>
      <c r="BU45" s="7"/>
      <c r="BV45" s="7"/>
      <c r="BW45" s="15"/>
      <c r="BX45" s="7"/>
      <c r="BY45" s="7"/>
      <c r="BZ45" s="16"/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D45+BL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D45*BF45+BL45*BN45+CF45*CH45+CN45*CP45)/16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1.25" hidden="false" customHeight="true" outlineLevel="0" collapsed="false">
      <c r="A46" s="12" t="n">
        <v>342</v>
      </c>
      <c r="B46" s="19" t="s">
        <v>113</v>
      </c>
      <c r="C46" s="14" t="n">
        <f aca="false">IF(AND(DI46&gt;69,EL46&gt;28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 t="n">
        <f aca="false">INT(0.5+0.4*BA46+0.6*BB46)</f>
        <v>0</v>
      </c>
      <c r="BD46" s="7" t="n">
        <f aca="false">IF(BC46&gt;59,2,0)</f>
        <v>0</v>
      </c>
      <c r="BE46" s="7" t="n">
        <f aca="false">IF(BC46&gt;89,4,IF(BC46&gt;84,3.7,IF(BC46&gt;81,3.3,IF(BC46&gt;77,3,IF(BC46&gt;74,2.7,IF(BC46&gt;71,2.3,IF(BC46&gt;67,2,1.5)))))))</f>
        <v>1.5</v>
      </c>
      <c r="BF46" s="16" t="n">
        <f aca="false">IF(BC46&gt;63,BE46,IF(BC46&gt;59,1,0))</f>
        <v>0</v>
      </c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/>
      <c r="BS46" s="7"/>
      <c r="BT46" s="16"/>
      <c r="BU46" s="7"/>
      <c r="BV46" s="7"/>
      <c r="BW46" s="15"/>
      <c r="BX46" s="7"/>
      <c r="BY46" s="7"/>
      <c r="BZ46" s="16"/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D46+BL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D46*BF46+BL46*BN46+CF46*CH46+CN46*CP46)/16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1.25" hidden="false" customHeight="true" outlineLevel="0" collapsed="false">
      <c r="A47" s="12" t="n">
        <v>343</v>
      </c>
      <c r="B47" s="13" t="s">
        <v>114</v>
      </c>
      <c r="C47" s="14" t="n">
        <f aca="false">IF(AND(DI47&gt;69,EL47&gt;28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 t="n">
        <f aca="false">INT(0.5+0.4*BA47+0.6*BB47)</f>
        <v>0</v>
      </c>
      <c r="BD47" s="7" t="n">
        <f aca="false">IF(BC47&gt;59,2,0)</f>
        <v>0</v>
      </c>
      <c r="BE47" s="7" t="n">
        <f aca="false">IF(BC47&gt;89,4,IF(BC47&gt;84,3.7,IF(BC47&gt;81,3.3,IF(BC47&gt;77,3,IF(BC47&gt;74,2.7,IF(BC47&gt;71,2.3,IF(BC47&gt;67,2,1.5)))))))</f>
        <v>1.5</v>
      </c>
      <c r="BF47" s="16" t="n">
        <f aca="false">IF(BC47&gt;63,BE47,IF(BC47&gt;59,1,0))</f>
        <v>0</v>
      </c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/>
      <c r="BS47" s="7"/>
      <c r="BT47" s="16"/>
      <c r="BU47" s="7"/>
      <c r="BV47" s="7"/>
      <c r="BW47" s="15"/>
      <c r="BX47" s="7"/>
      <c r="BY47" s="7"/>
      <c r="BZ47" s="16"/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D47+BL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D47*BF47+BL47*BN47+CF47*CH47+CN47*CP47)/16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1.25" hidden="false" customHeight="true" outlineLevel="0" collapsed="false">
      <c r="A48" s="12" t="n">
        <v>344</v>
      </c>
      <c r="B48" s="13" t="s">
        <v>115</v>
      </c>
      <c r="C48" s="14" t="n">
        <f aca="false">IF(AND(DI48&gt;69,EL48&gt;28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 t="n">
        <f aca="false">INT(0.5+0.4*BA48+0.6*BB48)</f>
        <v>0</v>
      </c>
      <c r="BD48" s="7" t="n">
        <f aca="false">IF(BC48&gt;59,2,0)</f>
        <v>0</v>
      </c>
      <c r="BE48" s="7" t="n">
        <f aca="false">IF(BC48&gt;89,4,IF(BC48&gt;84,3.7,IF(BC48&gt;81,3.3,IF(BC48&gt;77,3,IF(BC48&gt;74,2.7,IF(BC48&gt;71,2.3,IF(BC48&gt;67,2,1.5)))))))</f>
        <v>1.5</v>
      </c>
      <c r="BF48" s="16" t="n">
        <f aca="false">IF(BC48&gt;63,BE48,IF(BC48&gt;59,1,0))</f>
        <v>0</v>
      </c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/>
      <c r="BS48" s="7"/>
      <c r="BT48" s="16"/>
      <c r="BU48" s="7"/>
      <c r="BV48" s="7"/>
      <c r="BW48" s="15"/>
      <c r="BX48" s="7"/>
      <c r="BY48" s="7"/>
      <c r="BZ48" s="16"/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D48+BL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D48*BF48+BL48*BN48+CF48*CH48+CN48*CP48)/16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1.25" hidden="false" customHeight="true" outlineLevel="0" collapsed="false">
      <c r="A49" s="12" t="n">
        <v>345</v>
      </c>
      <c r="B49" s="13" t="s">
        <v>116</v>
      </c>
      <c r="C49" s="14" t="n">
        <f aca="false">IF(AND(DI49&gt;69,EL49&gt;28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 t="n">
        <f aca="false">INT(0.5+0.4*BA49+0.6*BB49)</f>
        <v>0</v>
      </c>
      <c r="BD49" s="7" t="n">
        <f aca="false">IF(BC49&gt;59,2,0)</f>
        <v>0</v>
      </c>
      <c r="BE49" s="7" t="n">
        <f aca="false">IF(BC49&gt;89,4,IF(BC49&gt;84,3.7,IF(BC49&gt;81,3.3,IF(BC49&gt;77,3,IF(BC49&gt;74,2.7,IF(BC49&gt;71,2.3,IF(BC49&gt;67,2,1.5)))))))</f>
        <v>1.5</v>
      </c>
      <c r="BF49" s="16" t="n">
        <f aca="false">IF(BC49&gt;63,BE49,IF(BC49&gt;59,1,0))</f>
        <v>0</v>
      </c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/>
      <c r="BS49" s="7"/>
      <c r="BT49" s="16"/>
      <c r="BU49" s="7"/>
      <c r="BV49" s="7"/>
      <c r="BW49" s="15"/>
      <c r="BX49" s="7"/>
      <c r="BY49" s="7"/>
      <c r="BZ49" s="16"/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D49+BL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D49*BF49+BL49*BN49+CF49*CH49+CN49*CP49)/16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1.25" hidden="false" customHeight="true" outlineLevel="0" collapsed="false">
      <c r="A50" s="12" t="n">
        <v>346</v>
      </c>
      <c r="B50" s="19" t="s">
        <v>117</v>
      </c>
      <c r="C50" s="14" t="n">
        <f aca="false">IF(AND(DI50&gt;69,EL50&gt;28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 t="n">
        <f aca="false">INT(0.5+0.4*BA50+0.6*BB50)</f>
        <v>0</v>
      </c>
      <c r="BD50" s="7" t="n">
        <f aca="false">IF(BC50&gt;59,2,0)</f>
        <v>0</v>
      </c>
      <c r="BE50" s="7" t="n">
        <f aca="false">IF(BC50&gt;89,4,IF(BC50&gt;84,3.7,IF(BC50&gt;81,3.3,IF(BC50&gt;77,3,IF(BC50&gt;74,2.7,IF(BC50&gt;71,2.3,IF(BC50&gt;67,2,1.5)))))))</f>
        <v>1.5</v>
      </c>
      <c r="BF50" s="16" t="n">
        <f aca="false">IF(BC50&gt;63,BE50,IF(BC50&gt;59,1,0))</f>
        <v>0</v>
      </c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/>
      <c r="BS50" s="7"/>
      <c r="BT50" s="16"/>
      <c r="BU50" s="7"/>
      <c r="BV50" s="7"/>
      <c r="BW50" s="15"/>
      <c r="BX50" s="7"/>
      <c r="BY50" s="7"/>
      <c r="BZ50" s="16"/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D50+BL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D50*BF50+BL50*BN50+CF50*CH50+CN50*CP50)/16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1.25" hidden="false" customHeight="true" outlineLevel="0" collapsed="false">
      <c r="A51" s="12" t="n">
        <v>347</v>
      </c>
      <c r="B51" s="13" t="s">
        <v>118</v>
      </c>
      <c r="C51" s="14" t="n">
        <f aca="false">IF(AND(DI51&gt;69,EL51&gt;28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 t="n">
        <f aca="false">INT(0.5+0.4*BA51+0.6*BB51)</f>
        <v>0</v>
      </c>
      <c r="BD51" s="7" t="n">
        <f aca="false">IF(BC51&gt;59,2,0)</f>
        <v>0</v>
      </c>
      <c r="BE51" s="7" t="n">
        <f aca="false">IF(BC51&gt;89,4,IF(BC51&gt;84,3.7,IF(BC51&gt;81,3.3,IF(BC51&gt;77,3,IF(BC51&gt;74,2.7,IF(BC51&gt;71,2.3,IF(BC51&gt;67,2,1.5)))))))</f>
        <v>1.5</v>
      </c>
      <c r="BF51" s="16" t="n">
        <f aca="false">IF(BC51&gt;63,BE51,IF(BC51&gt;59,1,0))</f>
        <v>0</v>
      </c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/>
      <c r="BS51" s="7"/>
      <c r="BT51" s="16"/>
      <c r="BU51" s="7"/>
      <c r="BV51" s="7"/>
      <c r="BW51" s="15"/>
      <c r="BX51" s="7"/>
      <c r="BY51" s="7"/>
      <c r="BZ51" s="16"/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D51+BL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D51*BF51+BL51*BN51+CF51*CH51+CN51*CP51)/16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1.25" hidden="false" customHeight="true" outlineLevel="0" collapsed="false">
      <c r="A52" s="12" t="n">
        <v>348</v>
      </c>
      <c r="B52" s="19" t="s">
        <v>119</v>
      </c>
      <c r="C52" s="14" t="n">
        <f aca="false">IF(AND(DI52&gt;69,EL52&gt;28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 t="n">
        <f aca="false">INT(0.5+0.4*BA52+0.6*BB52)</f>
        <v>0</v>
      </c>
      <c r="BD52" s="7" t="n">
        <f aca="false">IF(BC52&gt;59,2,0)</f>
        <v>0</v>
      </c>
      <c r="BE52" s="7" t="n">
        <f aca="false">IF(BC52&gt;89,4,IF(BC52&gt;84,3.7,IF(BC52&gt;81,3.3,IF(BC52&gt;77,3,IF(BC52&gt;74,2.7,IF(BC52&gt;71,2.3,IF(BC52&gt;67,2,1.5)))))))</f>
        <v>1.5</v>
      </c>
      <c r="BF52" s="16" t="n">
        <f aca="false">IF(BC52&gt;63,BE52,IF(BC52&gt;59,1,0))</f>
        <v>0</v>
      </c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/>
      <c r="BS52" s="7"/>
      <c r="BT52" s="16"/>
      <c r="BU52" s="7"/>
      <c r="BV52" s="7"/>
      <c r="BW52" s="15"/>
      <c r="BX52" s="7"/>
      <c r="BY52" s="7"/>
      <c r="BZ52" s="16"/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D52+BL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D52*BF52+BL52*BN52+CF52*CH52+CN52*CP52)/16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1.25" hidden="false" customHeight="true" outlineLevel="0" collapsed="false">
      <c r="A53" s="12" t="n">
        <v>349</v>
      </c>
      <c r="B53" s="13" t="s">
        <v>120</v>
      </c>
      <c r="C53" s="14" t="n">
        <f aca="false">IF(AND(DI53&gt;69,EL53&gt;28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 t="n">
        <f aca="false">INT(0.5+0.4*BA53+0.6*BB53)</f>
        <v>0</v>
      </c>
      <c r="BD53" s="7" t="n">
        <f aca="false">IF(BC53&gt;59,2,0)</f>
        <v>0</v>
      </c>
      <c r="BE53" s="7" t="n">
        <f aca="false">IF(BC53&gt;89,4,IF(BC53&gt;84,3.7,IF(BC53&gt;81,3.3,IF(BC53&gt;77,3,IF(BC53&gt;74,2.7,IF(BC53&gt;71,2.3,IF(BC53&gt;67,2,1.5)))))))</f>
        <v>1.5</v>
      </c>
      <c r="BF53" s="16" t="n">
        <f aca="false">IF(BC53&gt;63,BE53,IF(BC53&gt;59,1,0))</f>
        <v>0</v>
      </c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/>
      <c r="BS53" s="7"/>
      <c r="BT53" s="16"/>
      <c r="BU53" s="7"/>
      <c r="BV53" s="7"/>
      <c r="BW53" s="15"/>
      <c r="BX53" s="7"/>
      <c r="BY53" s="7"/>
      <c r="BZ53" s="16"/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D53+BL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D53*BF53+BL53*BN53+CF53*CH53+CN53*CP53)/16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1.25" hidden="false" customHeight="true" outlineLevel="0" collapsed="false">
      <c r="A54" s="12" t="n">
        <v>350</v>
      </c>
      <c r="B54" s="21" t="s">
        <v>121</v>
      </c>
      <c r="C54" s="14" t="n">
        <f aca="false">IF(AND(DI54&gt;69,EL54&gt;28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 t="n">
        <f aca="false">INT(0.5+0.4*BA54+0.6*BB54)</f>
        <v>0</v>
      </c>
      <c r="BD54" s="7" t="n">
        <f aca="false">IF(BC54&gt;59,2,0)</f>
        <v>0</v>
      </c>
      <c r="BE54" s="7" t="n">
        <f aca="false">IF(BC54&gt;89,4,IF(BC54&gt;84,3.7,IF(BC54&gt;81,3.3,IF(BC54&gt;77,3,IF(BC54&gt;74,2.7,IF(BC54&gt;71,2.3,IF(BC54&gt;67,2,1.5)))))))</f>
        <v>1.5</v>
      </c>
      <c r="BF54" s="16" t="n">
        <f aca="false">IF(BC54&gt;63,BE54,IF(BC54&gt;59,1,0))</f>
        <v>0</v>
      </c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/>
      <c r="BS54" s="7"/>
      <c r="BT54" s="16"/>
      <c r="BU54" s="7"/>
      <c r="BV54" s="7"/>
      <c r="BW54" s="15"/>
      <c r="BX54" s="7"/>
      <c r="BY54" s="7"/>
      <c r="BZ54" s="16"/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D54+BL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D54*BF54+BL54*BN54+CF54*CH54+CN54*CP54)/16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1.25" hidden="false" customHeight="true" outlineLevel="0" collapsed="false">
      <c r="A55" s="12" t="n">
        <v>351</v>
      </c>
      <c r="B55" s="13" t="s">
        <v>122</v>
      </c>
      <c r="C55" s="14" t="n">
        <f aca="false">IF(AND(DI55&gt;69,EL55&gt;28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 t="n">
        <f aca="false">INT(0.5+0.4*BA55+0.6*BB55)</f>
        <v>0</v>
      </c>
      <c r="BD55" s="7" t="n">
        <f aca="false">IF(BC55&gt;59,2,0)</f>
        <v>0</v>
      </c>
      <c r="BE55" s="7" t="n">
        <f aca="false">IF(BC55&gt;89,4,IF(BC55&gt;84,3.7,IF(BC55&gt;81,3.3,IF(BC55&gt;77,3,IF(BC55&gt;74,2.7,IF(BC55&gt;71,2.3,IF(BC55&gt;67,2,1.5)))))))</f>
        <v>1.5</v>
      </c>
      <c r="BF55" s="16" t="n">
        <f aca="false">IF(BC55&gt;63,BE55,IF(BC55&gt;59,1,0))</f>
        <v>0</v>
      </c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/>
      <c r="BS55" s="7"/>
      <c r="BT55" s="16"/>
      <c r="BU55" s="7"/>
      <c r="BV55" s="7"/>
      <c r="BW55" s="15"/>
      <c r="BX55" s="7"/>
      <c r="BY55" s="7"/>
      <c r="BZ55" s="16"/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D55+BL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D55*BF55+BL55*BN55+CF55*CH55+CN55*CP55)/16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1.25" hidden="false" customHeight="true" outlineLevel="0" collapsed="false">
      <c r="A56" s="12" t="n">
        <v>352</v>
      </c>
      <c r="B56" s="13" t="s">
        <v>123</v>
      </c>
      <c r="C56" s="14" t="n">
        <f aca="false">IF(AND(DI56&gt;69,EL56&gt;28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 t="n">
        <f aca="false">INT(0.5+0.4*BA56+0.6*BB56)</f>
        <v>0</v>
      </c>
      <c r="BD56" s="7" t="n">
        <f aca="false">IF(BC56&gt;59,2,0)</f>
        <v>0</v>
      </c>
      <c r="BE56" s="7" t="n">
        <f aca="false">IF(BC56&gt;89,4,IF(BC56&gt;84,3.7,IF(BC56&gt;81,3.3,IF(BC56&gt;77,3,IF(BC56&gt;74,2.7,IF(BC56&gt;71,2.3,IF(BC56&gt;67,2,1.5)))))))</f>
        <v>1.5</v>
      </c>
      <c r="BF56" s="16" t="n">
        <f aca="false">IF(BC56&gt;63,BE56,IF(BC56&gt;59,1,0))</f>
        <v>0</v>
      </c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/>
      <c r="BS56" s="7"/>
      <c r="BT56" s="16"/>
      <c r="BU56" s="7"/>
      <c r="BV56" s="7"/>
      <c r="BW56" s="15"/>
      <c r="BX56" s="7"/>
      <c r="BY56" s="7"/>
      <c r="BZ56" s="16"/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D56+BL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D56*BF56+BL56*BN56+CF56*CH56+CN56*CP56)/16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1.25" hidden="false" customHeight="true" outlineLevel="0" collapsed="false">
      <c r="A57" s="12" t="n">
        <v>353</v>
      </c>
      <c r="B57" s="13" t="s">
        <v>124</v>
      </c>
      <c r="C57" s="14" t="n">
        <f aca="false">IF(AND(DI57&gt;69,EL57&gt;28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 t="n">
        <f aca="false">INT(0.5+0.4*BA57+0.6*BB57)</f>
        <v>0</v>
      </c>
      <c r="BD57" s="7" t="n">
        <f aca="false">IF(BC57&gt;59,2,0)</f>
        <v>0</v>
      </c>
      <c r="BE57" s="7" t="n">
        <f aca="false">IF(BC57&gt;89,4,IF(BC57&gt;84,3.7,IF(BC57&gt;81,3.3,IF(BC57&gt;77,3,IF(BC57&gt;74,2.7,IF(BC57&gt;71,2.3,IF(BC57&gt;67,2,1.5)))))))</f>
        <v>1.5</v>
      </c>
      <c r="BF57" s="16" t="n">
        <f aca="false">IF(BC57&gt;63,BE57,IF(BC57&gt;59,1,0))</f>
        <v>0</v>
      </c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/>
      <c r="BS57" s="7"/>
      <c r="BT57" s="16"/>
      <c r="BU57" s="7"/>
      <c r="BV57" s="7"/>
      <c r="BW57" s="15"/>
      <c r="BX57" s="7"/>
      <c r="BY57" s="7"/>
      <c r="BZ57" s="16"/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D57+BL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D57*BF57+BL57*BN57+CF57*CH57+CN57*CP57)/16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1.25" hidden="false" customHeight="true" outlineLevel="0" collapsed="false">
      <c r="A58" s="12" t="n">
        <v>354</v>
      </c>
      <c r="B58" s="13" t="s">
        <v>125</v>
      </c>
      <c r="C58" s="14" t="n">
        <f aca="false">IF(AND(DI58&gt;69,EL58&gt;28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 t="n">
        <f aca="false">INT(0.5+0.4*BA58+0.6*BB58)</f>
        <v>0</v>
      </c>
      <c r="BD58" s="7" t="n">
        <f aca="false">IF(BC58&gt;59,2,0)</f>
        <v>0</v>
      </c>
      <c r="BE58" s="7" t="n">
        <f aca="false">IF(BC58&gt;89,4,IF(BC58&gt;84,3.7,IF(BC58&gt;81,3.3,IF(BC58&gt;77,3,IF(BC58&gt;74,2.7,IF(BC58&gt;71,2.3,IF(BC58&gt;67,2,1.5)))))))</f>
        <v>1.5</v>
      </c>
      <c r="BF58" s="16" t="n">
        <f aca="false">IF(BC58&gt;63,BE58,IF(BC58&gt;59,1,0))</f>
        <v>0</v>
      </c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/>
      <c r="BS58" s="7"/>
      <c r="BT58" s="16"/>
      <c r="BU58" s="7"/>
      <c r="BV58" s="7"/>
      <c r="BW58" s="15"/>
      <c r="BX58" s="7"/>
      <c r="BY58" s="7"/>
      <c r="BZ58" s="16"/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D58+BL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D58*BF58+BL58*BN58+CF58*CH58+CN58*CP58)/16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1.25" hidden="false" customHeight="true" outlineLevel="0" collapsed="false">
      <c r="A59" s="18"/>
      <c r="B59" s="7"/>
      <c r="C59" s="14" t="n">
        <f aca="false">IF(AND(DI59&gt;69,EL59&gt;28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 t="n">
        <f aca="false">INT(0.5+0.4*BA59+0.6*BB59)</f>
        <v>0</v>
      </c>
      <c r="BD59" s="7" t="n">
        <f aca="false">IF(BC59&gt;59,2,0)</f>
        <v>0</v>
      </c>
      <c r="BE59" s="7" t="n">
        <f aca="false">IF(BC59&gt;89,4,IF(BC59&gt;84,3.7,IF(BC59&gt;81,3.3,IF(BC59&gt;77,3,IF(BC59&gt;74,2.7,IF(BC59&gt;71,2.3,IF(BC59&gt;67,2,1.5)))))))</f>
        <v>1.5</v>
      </c>
      <c r="BF59" s="16" t="n">
        <f aca="false">IF(BC59&gt;63,BE59,IF(BC59&gt;59,1,0))</f>
        <v>0</v>
      </c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/>
      <c r="BS59" s="7"/>
      <c r="BT59" s="16"/>
      <c r="BU59" s="7"/>
      <c r="BV59" s="7"/>
      <c r="BW59" s="15"/>
      <c r="BX59" s="7"/>
      <c r="BY59" s="7"/>
      <c r="BZ59" s="16"/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D59+BL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D59*BF59+BL59*BN59+CF59*CH59+CN59*CP59)/16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1.25" hidden="false" customHeight="true" outlineLevel="0" collapsed="false">
      <c r="A60" s="18"/>
      <c r="B60" s="7"/>
      <c r="C60" s="14" t="n">
        <f aca="false">IF(AND(DI60&gt;69,EL60&gt;28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 t="n">
        <f aca="false">INT(0.5+0.4*BA60+0.6*BB60)</f>
        <v>0</v>
      </c>
      <c r="BD60" s="7" t="n">
        <f aca="false">IF(BC60&gt;59,2,0)</f>
        <v>0</v>
      </c>
      <c r="BE60" s="7" t="n">
        <f aca="false">IF(BC60&gt;89,4,IF(BC60&gt;84,3.7,IF(BC60&gt;81,3.3,IF(BC60&gt;77,3,IF(BC60&gt;74,2.7,IF(BC60&gt;71,2.3,IF(BC60&gt;67,2,1.5)))))))</f>
        <v>1.5</v>
      </c>
      <c r="BF60" s="16" t="n">
        <f aca="false">IF(BC60&gt;63,BE60,IF(BC60&gt;59,1,0))</f>
        <v>0</v>
      </c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/>
      <c r="BS60" s="7"/>
      <c r="BT60" s="16"/>
      <c r="BU60" s="7"/>
      <c r="BV60" s="7"/>
      <c r="BW60" s="15"/>
      <c r="BX60" s="7"/>
      <c r="BY60" s="7"/>
      <c r="BZ60" s="16"/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D60+BL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D60*BF60+BL60*BN60+CF60*CH60+CN60*CP60)/16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1.2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0">
      <formula>1</formula>
      <formula>59</formula>
    </cfRule>
  </conditionalFormatting>
  <conditionalFormatting sqref="C5:C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11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2.7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2.7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 t="s">
        <v>51</v>
      </c>
      <c r="AZ3" s="2"/>
      <c r="BA3" s="2"/>
      <c r="BB3" s="2"/>
      <c r="BC3" s="2"/>
      <c r="BD3" s="2"/>
      <c r="BE3" s="2"/>
      <c r="BF3" s="2"/>
      <c r="BG3" s="2" t="s">
        <v>52</v>
      </c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 t="s">
        <v>51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3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4</v>
      </c>
      <c r="DU3" s="2"/>
      <c r="DV3" s="2"/>
      <c r="DW3" s="2"/>
      <c r="DX3" s="2" t="s">
        <v>55</v>
      </c>
      <c r="DY3" s="2"/>
      <c r="DZ3" s="2"/>
      <c r="EA3" s="2"/>
      <c r="EB3" s="2"/>
      <c r="EC3" s="2" t="s">
        <v>56</v>
      </c>
      <c r="ED3" s="2"/>
      <c r="EE3" s="2"/>
      <c r="EF3" s="2"/>
      <c r="EG3" s="2"/>
      <c r="EH3" s="7"/>
      <c r="EI3" s="7"/>
      <c r="EJ3" s="7"/>
      <c r="EK3" s="7"/>
      <c r="EL3" s="8" t="s">
        <v>57</v>
      </c>
      <c r="EM3" s="8" t="s">
        <v>58</v>
      </c>
      <c r="EN3" s="8" t="s">
        <v>58</v>
      </c>
      <c r="EO3" s="8" t="s">
        <v>58</v>
      </c>
      <c r="EP3" s="8" t="s">
        <v>59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2.75" hidden="false" customHeight="true" outlineLevel="0" collapsed="false">
      <c r="A4" s="3" t="s">
        <v>60</v>
      </c>
      <c r="B4" s="3" t="s">
        <v>61</v>
      </c>
      <c r="C4" s="9" t="s">
        <v>62</v>
      </c>
      <c r="D4" s="2" t="s">
        <v>63</v>
      </c>
      <c r="E4" s="2" t="s">
        <v>64</v>
      </c>
      <c r="F4" s="2" t="s">
        <v>65</v>
      </c>
      <c r="G4" s="2" t="s">
        <v>66</v>
      </c>
      <c r="H4" s="9" t="s">
        <v>58</v>
      </c>
      <c r="I4" s="9" t="s">
        <v>67</v>
      </c>
      <c r="J4" s="9" t="s">
        <v>34</v>
      </c>
      <c r="K4" s="2" t="s">
        <v>63</v>
      </c>
      <c r="L4" s="2" t="s">
        <v>64</v>
      </c>
      <c r="M4" s="2" t="s">
        <v>68</v>
      </c>
      <c r="N4" s="9" t="s">
        <v>58</v>
      </c>
      <c r="O4" s="9" t="s">
        <v>67</v>
      </c>
      <c r="P4" s="9" t="s">
        <v>34</v>
      </c>
      <c r="Q4" s="2" t="s">
        <v>63</v>
      </c>
      <c r="R4" s="2" t="s">
        <v>64</v>
      </c>
      <c r="S4" s="2" t="s">
        <v>65</v>
      </c>
      <c r="T4" s="2" t="s">
        <v>66</v>
      </c>
      <c r="U4" s="9" t="s">
        <v>58</v>
      </c>
      <c r="V4" s="9" t="s">
        <v>67</v>
      </c>
      <c r="W4" s="9" t="s">
        <v>34</v>
      </c>
      <c r="X4" s="2" t="s">
        <v>63</v>
      </c>
      <c r="Y4" s="2" t="s">
        <v>64</v>
      </c>
      <c r="Z4" s="2" t="s">
        <v>68</v>
      </c>
      <c r="AA4" s="9" t="s">
        <v>58</v>
      </c>
      <c r="AB4" s="9" t="s">
        <v>67</v>
      </c>
      <c r="AC4" s="9" t="s">
        <v>34</v>
      </c>
      <c r="AD4" s="2" t="s">
        <v>63</v>
      </c>
      <c r="AE4" s="2" t="s">
        <v>64</v>
      </c>
      <c r="AF4" s="2" t="s">
        <v>65</v>
      </c>
      <c r="AG4" s="2" t="s">
        <v>66</v>
      </c>
      <c r="AH4" s="9" t="s">
        <v>58</v>
      </c>
      <c r="AI4" s="9" t="s">
        <v>67</v>
      </c>
      <c r="AJ4" s="9" t="s">
        <v>34</v>
      </c>
      <c r="AK4" s="2" t="s">
        <v>63</v>
      </c>
      <c r="AL4" s="2" t="s">
        <v>64</v>
      </c>
      <c r="AM4" s="2" t="s">
        <v>68</v>
      </c>
      <c r="AN4" s="9" t="s">
        <v>58</v>
      </c>
      <c r="AO4" s="9" t="s">
        <v>67</v>
      </c>
      <c r="AP4" s="9" t="s">
        <v>34</v>
      </c>
      <c r="AQ4" s="2" t="s">
        <v>63</v>
      </c>
      <c r="AR4" s="2" t="s">
        <v>64</v>
      </c>
      <c r="AS4" s="2" t="s">
        <v>65</v>
      </c>
      <c r="AT4" s="2" t="s">
        <v>68</v>
      </c>
      <c r="AU4" s="9" t="s">
        <v>69</v>
      </c>
      <c r="AV4" s="9" t="s">
        <v>58</v>
      </c>
      <c r="AW4" s="9" t="s">
        <v>67</v>
      </c>
      <c r="AX4" s="9" t="s">
        <v>34</v>
      </c>
      <c r="AY4" s="2" t="s">
        <v>63</v>
      </c>
      <c r="AZ4" s="2" t="s">
        <v>64</v>
      </c>
      <c r="BA4" s="2" t="s">
        <v>65</v>
      </c>
      <c r="BB4" s="2" t="s">
        <v>68</v>
      </c>
      <c r="BC4" s="9" t="s">
        <v>69</v>
      </c>
      <c r="BD4" s="9" t="s">
        <v>58</v>
      </c>
      <c r="BE4" s="9" t="s">
        <v>67</v>
      </c>
      <c r="BF4" s="9" t="s">
        <v>34</v>
      </c>
      <c r="BG4" s="2" t="s">
        <v>63</v>
      </c>
      <c r="BH4" s="2" t="s">
        <v>64</v>
      </c>
      <c r="BI4" s="2" t="s">
        <v>65</v>
      </c>
      <c r="BJ4" s="2" t="s">
        <v>68</v>
      </c>
      <c r="BK4" s="9" t="s">
        <v>69</v>
      </c>
      <c r="BL4" s="9" t="s">
        <v>58</v>
      </c>
      <c r="BM4" s="9" t="s">
        <v>67</v>
      </c>
      <c r="BN4" s="9" t="s">
        <v>34</v>
      </c>
      <c r="BO4" s="2" t="s">
        <v>63</v>
      </c>
      <c r="BP4" s="2" t="s">
        <v>64</v>
      </c>
      <c r="BQ4" s="2" t="s">
        <v>65</v>
      </c>
      <c r="BR4" s="9" t="s">
        <v>58</v>
      </c>
      <c r="BS4" s="9" t="s">
        <v>67</v>
      </c>
      <c r="BT4" s="9" t="s">
        <v>34</v>
      </c>
      <c r="BU4" s="2" t="s">
        <v>63</v>
      </c>
      <c r="BV4" s="2" t="s">
        <v>64</v>
      </c>
      <c r="BW4" s="2" t="s">
        <v>68</v>
      </c>
      <c r="BX4" s="9" t="s">
        <v>58</v>
      </c>
      <c r="BY4" s="9" t="s">
        <v>67</v>
      </c>
      <c r="BZ4" s="9" t="s">
        <v>34</v>
      </c>
      <c r="CA4" s="2" t="s">
        <v>63</v>
      </c>
      <c r="CB4" s="2" t="s">
        <v>64</v>
      </c>
      <c r="CC4" s="2" t="s">
        <v>65</v>
      </c>
      <c r="CD4" s="2" t="s">
        <v>68</v>
      </c>
      <c r="CE4" s="9" t="s">
        <v>69</v>
      </c>
      <c r="CF4" s="9" t="s">
        <v>58</v>
      </c>
      <c r="CG4" s="9" t="s">
        <v>67</v>
      </c>
      <c r="CH4" s="9" t="s">
        <v>34</v>
      </c>
      <c r="CI4" s="2" t="s">
        <v>63</v>
      </c>
      <c r="CJ4" s="2" t="s">
        <v>64</v>
      </c>
      <c r="CK4" s="2" t="s">
        <v>65</v>
      </c>
      <c r="CL4" s="2" t="s">
        <v>68</v>
      </c>
      <c r="CM4" s="9" t="s">
        <v>69</v>
      </c>
      <c r="CN4" s="9" t="s">
        <v>58</v>
      </c>
      <c r="CO4" s="9" t="s">
        <v>67</v>
      </c>
      <c r="CP4" s="9" t="s">
        <v>34</v>
      </c>
      <c r="CQ4" s="2" t="s">
        <v>63</v>
      </c>
      <c r="CR4" s="2" t="s">
        <v>64</v>
      </c>
      <c r="CS4" s="2" t="s">
        <v>70</v>
      </c>
      <c r="CT4" s="9" t="s">
        <v>58</v>
      </c>
      <c r="CU4" s="2" t="s">
        <v>63</v>
      </c>
      <c r="CV4" s="2" t="s">
        <v>64</v>
      </c>
      <c r="CW4" s="2" t="s">
        <v>70</v>
      </c>
      <c r="CX4" s="9" t="s">
        <v>58</v>
      </c>
      <c r="CY4" s="2" t="s">
        <v>63</v>
      </c>
      <c r="CZ4" s="2" t="s">
        <v>64</v>
      </c>
      <c r="DA4" s="2" t="s">
        <v>70</v>
      </c>
      <c r="DB4" s="9" t="s">
        <v>58</v>
      </c>
      <c r="DC4" s="2" t="s">
        <v>63</v>
      </c>
      <c r="DD4" s="2" t="s">
        <v>64</v>
      </c>
      <c r="DE4" s="2" t="s">
        <v>70</v>
      </c>
      <c r="DF4" s="9" t="s">
        <v>58</v>
      </c>
      <c r="DG4" s="2" t="s">
        <v>63</v>
      </c>
      <c r="DH4" s="2" t="s">
        <v>64</v>
      </c>
      <c r="DI4" s="2" t="s">
        <v>70</v>
      </c>
      <c r="DJ4" s="9" t="s">
        <v>58</v>
      </c>
      <c r="DK4" s="2" t="s">
        <v>63</v>
      </c>
      <c r="DL4" s="2" t="s">
        <v>64</v>
      </c>
      <c r="DM4" s="2" t="s">
        <v>70</v>
      </c>
      <c r="DN4" s="9" t="s">
        <v>58</v>
      </c>
      <c r="DO4" s="2" t="s">
        <v>63</v>
      </c>
      <c r="DP4" s="2" t="s">
        <v>64</v>
      </c>
      <c r="DQ4" s="2" t="s">
        <v>70</v>
      </c>
      <c r="DR4" s="9" t="s">
        <v>58</v>
      </c>
      <c r="DS4" s="7"/>
      <c r="DT4" s="2" t="s">
        <v>63</v>
      </c>
      <c r="DU4" s="2" t="s">
        <v>64</v>
      </c>
      <c r="DV4" s="2" t="s">
        <v>70</v>
      </c>
      <c r="DW4" s="9" t="s">
        <v>58</v>
      </c>
      <c r="DX4" s="2" t="s">
        <v>71</v>
      </c>
      <c r="DY4" s="2" t="s">
        <v>63</v>
      </c>
      <c r="DZ4" s="2" t="s">
        <v>64</v>
      </c>
      <c r="EA4" s="2" t="s">
        <v>70</v>
      </c>
      <c r="EB4" s="9" t="s">
        <v>58</v>
      </c>
      <c r="EC4" s="2" t="s">
        <v>71</v>
      </c>
      <c r="ED4" s="2" t="s">
        <v>63</v>
      </c>
      <c r="EE4" s="2" t="s">
        <v>64</v>
      </c>
      <c r="EF4" s="2" t="s">
        <v>70</v>
      </c>
      <c r="EG4" s="9" t="s">
        <v>58</v>
      </c>
      <c r="EH4" s="2" t="s">
        <v>63</v>
      </c>
      <c r="EI4" s="2" t="s">
        <v>64</v>
      </c>
      <c r="EJ4" s="2" t="s">
        <v>70</v>
      </c>
      <c r="EK4" s="9" t="s">
        <v>58</v>
      </c>
      <c r="EL4" s="10"/>
      <c r="EM4" s="10"/>
      <c r="EN4" s="10"/>
      <c r="EO4" s="11"/>
      <c r="EP4" s="11"/>
      <c r="EQ4" s="2" t="s">
        <v>72</v>
      </c>
      <c r="ER4" s="2" t="s">
        <v>72</v>
      </c>
      <c r="ES4" s="2" t="s">
        <v>72</v>
      </c>
      <c r="ET4" s="2" t="s">
        <v>72</v>
      </c>
      <c r="EU4" s="2" t="s">
        <v>72</v>
      </c>
      <c r="EV4" s="2" t="s">
        <v>72</v>
      </c>
      <c r="EW4" s="9"/>
      <c r="EX4" s="9"/>
      <c r="EY4" s="3" t="s">
        <v>60</v>
      </c>
    </row>
    <row r="5" customFormat="false" ht="12.75" hidden="false" customHeight="true" outlineLevel="0" collapsed="false">
      <c r="A5" s="12" t="n">
        <v>201</v>
      </c>
      <c r="B5" s="13" t="s">
        <v>126</v>
      </c>
      <c r="C5" s="14" t="n">
        <f aca="false">IF(AND(DI5&gt;69,EL5&gt;28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 t="n">
        <f aca="false">INT(0.5+0.4*BA5+0.6*BB5)</f>
        <v>0</v>
      </c>
      <c r="BD5" s="7" t="n">
        <f aca="false">IF(BC5&gt;59,2,0)</f>
        <v>0</v>
      </c>
      <c r="BE5" s="7" t="n">
        <f aca="false">IF(BC5&gt;89,4,IF(BC5&gt;84,3.7,IF(BC5&gt;81,3.3,IF(BC5&gt;77,3,IF(BC5&gt;74,2.7,IF(BC5&gt;71,2.3,IF(BC5&gt;67,2,1.5)))))))</f>
        <v>1.5</v>
      </c>
      <c r="BF5" s="16" t="n">
        <f aca="false">IF(BC5&gt;63,BE5,IF(BC5&gt;59,1,0))</f>
        <v>0</v>
      </c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/>
      <c r="BS5" s="7"/>
      <c r="BT5" s="16"/>
      <c r="BU5" s="7"/>
      <c r="BV5" s="7"/>
      <c r="BW5" s="15"/>
      <c r="BX5" s="7"/>
      <c r="BY5" s="7"/>
      <c r="BZ5" s="16"/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D5+BL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D5*BF5+BL5*BN5+CF5*CH5+CN5*CP5)/16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2.75" hidden="false" customHeight="true" outlineLevel="0" collapsed="false">
      <c r="A6" s="12" t="n">
        <v>202</v>
      </c>
      <c r="B6" s="20" t="s">
        <v>127</v>
      </c>
      <c r="C6" s="14" t="n">
        <f aca="false">IF(AND(DI6&gt;69,EL6&gt;28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 t="n">
        <f aca="false">INT(0.5+0.4*BA6+0.6*BB6)</f>
        <v>0</v>
      </c>
      <c r="BD6" s="7" t="n">
        <f aca="false">IF(BC6&gt;59,2,0)</f>
        <v>0</v>
      </c>
      <c r="BE6" s="7" t="n">
        <f aca="false">IF(BC6&gt;89,4,IF(BC6&gt;84,3.7,IF(BC6&gt;81,3.3,IF(BC6&gt;77,3,IF(BC6&gt;74,2.7,IF(BC6&gt;71,2.3,IF(BC6&gt;67,2,1.5)))))))</f>
        <v>1.5</v>
      </c>
      <c r="BF6" s="16" t="n">
        <f aca="false">IF(BC6&gt;63,BE6,IF(BC6&gt;59,1,0))</f>
        <v>0</v>
      </c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/>
      <c r="BS6" s="7"/>
      <c r="BT6" s="16"/>
      <c r="BU6" s="7"/>
      <c r="BV6" s="7"/>
      <c r="BW6" s="15"/>
      <c r="BX6" s="7"/>
      <c r="BY6" s="7"/>
      <c r="BZ6" s="16"/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D6+BL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D6*BF6+BL6*BN6+CF6*CH6+CN6*CP6)/16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2.75" hidden="false" customHeight="true" outlineLevel="0" collapsed="false">
      <c r="A7" s="12" t="n">
        <v>203</v>
      </c>
      <c r="B7" s="13" t="s">
        <v>128</v>
      </c>
      <c r="C7" s="14" t="n">
        <f aca="false">IF(AND(DI7&gt;69,EL7&gt;28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 t="n">
        <f aca="false">INT(0.5+0.4*BA7+0.6*BB7)</f>
        <v>0</v>
      </c>
      <c r="BD7" s="7" t="n">
        <f aca="false">IF(BC7&gt;59,2,0)</f>
        <v>0</v>
      </c>
      <c r="BE7" s="7" t="n">
        <f aca="false">IF(BC7&gt;89,4,IF(BC7&gt;84,3.7,IF(BC7&gt;81,3.3,IF(BC7&gt;77,3,IF(BC7&gt;74,2.7,IF(BC7&gt;71,2.3,IF(BC7&gt;67,2,1.5)))))))</f>
        <v>1.5</v>
      </c>
      <c r="BF7" s="16" t="n">
        <f aca="false">IF(BC7&gt;63,BE7,IF(BC7&gt;59,1,0))</f>
        <v>0</v>
      </c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/>
      <c r="BS7" s="7"/>
      <c r="BT7" s="16"/>
      <c r="BU7" s="7"/>
      <c r="BV7" s="7"/>
      <c r="BW7" s="15"/>
      <c r="BX7" s="7"/>
      <c r="BY7" s="7"/>
      <c r="BZ7" s="16"/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D7+BL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D7*BF7+BL7*BN7+CF7*CH7+CN7*CP7)/16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2.75" hidden="false" customHeight="true" outlineLevel="0" collapsed="false">
      <c r="A8" s="12" t="n">
        <v>204</v>
      </c>
      <c r="B8" s="13" t="s">
        <v>129</v>
      </c>
      <c r="C8" s="14" t="n">
        <f aca="false">IF(AND(DI8&gt;69,EL8&gt;28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 t="n">
        <f aca="false">INT(0.5+0.4*BA8+0.6*BB8)</f>
        <v>0</v>
      </c>
      <c r="BD8" s="7" t="n">
        <f aca="false">IF(BC8&gt;59,2,0)</f>
        <v>0</v>
      </c>
      <c r="BE8" s="7" t="n">
        <f aca="false">IF(BC8&gt;89,4,IF(BC8&gt;84,3.7,IF(BC8&gt;81,3.3,IF(BC8&gt;77,3,IF(BC8&gt;74,2.7,IF(BC8&gt;71,2.3,IF(BC8&gt;67,2,1.5)))))))</f>
        <v>1.5</v>
      </c>
      <c r="BF8" s="16" t="n">
        <f aca="false">IF(BC8&gt;63,BE8,IF(BC8&gt;59,1,0))</f>
        <v>0</v>
      </c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/>
      <c r="BS8" s="7"/>
      <c r="BT8" s="16"/>
      <c r="BU8" s="7"/>
      <c r="BV8" s="7"/>
      <c r="BW8" s="15"/>
      <c r="BX8" s="7"/>
      <c r="BY8" s="7"/>
      <c r="BZ8" s="16"/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D8+BL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D8*BF8+BL8*BN8+CF8*CH8+CN8*CP8)/16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2.75" hidden="false" customHeight="true" outlineLevel="0" collapsed="false">
      <c r="A9" s="12" t="n">
        <v>205</v>
      </c>
      <c r="B9" s="13" t="s">
        <v>130</v>
      </c>
      <c r="C9" s="14" t="n">
        <f aca="false">IF(AND(DI9&gt;69,EL9&gt;28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 t="n">
        <f aca="false">INT(0.5+0.4*BA9+0.6*BB9)</f>
        <v>0</v>
      </c>
      <c r="BD9" s="7" t="n">
        <f aca="false">IF(BC9&gt;59,2,0)</f>
        <v>0</v>
      </c>
      <c r="BE9" s="7" t="n">
        <f aca="false">IF(BC9&gt;89,4,IF(BC9&gt;84,3.7,IF(BC9&gt;81,3.3,IF(BC9&gt;77,3,IF(BC9&gt;74,2.7,IF(BC9&gt;71,2.3,IF(BC9&gt;67,2,1.5)))))))</f>
        <v>1.5</v>
      </c>
      <c r="BF9" s="16" t="n">
        <f aca="false">IF(BC9&gt;63,BE9,IF(BC9&gt;59,1,0))</f>
        <v>0</v>
      </c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/>
      <c r="BS9" s="7"/>
      <c r="BT9" s="16"/>
      <c r="BU9" s="7"/>
      <c r="BV9" s="7"/>
      <c r="BW9" s="15"/>
      <c r="BX9" s="7"/>
      <c r="BY9" s="7"/>
      <c r="BZ9" s="16"/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D9+BL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D9*BF9+BL9*BN9+CF9*CH9+CN9*CP9)/16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2.75" hidden="false" customHeight="true" outlineLevel="0" collapsed="false">
      <c r="A10" s="12" t="n">
        <v>206</v>
      </c>
      <c r="B10" s="13" t="s">
        <v>131</v>
      </c>
      <c r="C10" s="14" t="n">
        <f aca="false">IF(AND(DI10&gt;69,EL10&gt;28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 t="n">
        <f aca="false">INT(0.5+0.4*BA10+0.6*BB10)</f>
        <v>0</v>
      </c>
      <c r="BD10" s="7" t="n">
        <f aca="false">IF(BC10&gt;59,2,0)</f>
        <v>0</v>
      </c>
      <c r="BE10" s="7" t="n">
        <f aca="false">IF(BC10&gt;89,4,IF(BC10&gt;84,3.7,IF(BC10&gt;81,3.3,IF(BC10&gt;77,3,IF(BC10&gt;74,2.7,IF(BC10&gt;71,2.3,IF(BC10&gt;67,2,1.5)))))))</f>
        <v>1.5</v>
      </c>
      <c r="BF10" s="16" t="n">
        <f aca="false">IF(BC10&gt;63,BE10,IF(BC10&gt;59,1,0))</f>
        <v>0</v>
      </c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/>
      <c r="BS10" s="7"/>
      <c r="BT10" s="16"/>
      <c r="BU10" s="7"/>
      <c r="BV10" s="7"/>
      <c r="BW10" s="15"/>
      <c r="BX10" s="7"/>
      <c r="BY10" s="7"/>
      <c r="BZ10" s="16"/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D10+BL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D10*BF10+BL10*BN10+CF10*CH10+CN10*CP10)/16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2.75" hidden="false" customHeight="true" outlineLevel="0" collapsed="false">
      <c r="A11" s="12" t="n">
        <v>207</v>
      </c>
      <c r="B11" s="13" t="s">
        <v>132</v>
      </c>
      <c r="C11" s="14" t="n">
        <f aca="false">IF(AND(DI11&gt;69,EL11&gt;28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 t="n">
        <f aca="false">INT(0.5+0.4*BA11+0.6*BB11)</f>
        <v>0</v>
      </c>
      <c r="BD11" s="7" t="n">
        <f aca="false">IF(BC11&gt;59,2,0)</f>
        <v>0</v>
      </c>
      <c r="BE11" s="7" t="n">
        <f aca="false">IF(BC11&gt;89,4,IF(BC11&gt;84,3.7,IF(BC11&gt;81,3.3,IF(BC11&gt;77,3,IF(BC11&gt;74,2.7,IF(BC11&gt;71,2.3,IF(BC11&gt;67,2,1.5)))))))</f>
        <v>1.5</v>
      </c>
      <c r="BF11" s="16" t="n">
        <f aca="false">IF(BC11&gt;63,BE11,IF(BC11&gt;59,1,0))</f>
        <v>0</v>
      </c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/>
      <c r="BS11" s="7"/>
      <c r="BT11" s="16"/>
      <c r="BU11" s="7"/>
      <c r="BV11" s="7"/>
      <c r="BW11" s="15"/>
      <c r="BX11" s="7"/>
      <c r="BY11" s="7"/>
      <c r="BZ11" s="16"/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D11+BL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D11*BF11+BL11*BN11+CF11*CH11+CN11*CP11)/16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2.75" hidden="false" customHeight="true" outlineLevel="0" collapsed="false">
      <c r="A12" s="12" t="n">
        <v>208</v>
      </c>
      <c r="B12" s="21" t="s">
        <v>133</v>
      </c>
      <c r="C12" s="14" t="n">
        <f aca="false">IF(AND(DI12&gt;69,EL12&gt;28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 t="n">
        <f aca="false">INT(0.5+0.4*BA12+0.6*BB12)</f>
        <v>0</v>
      </c>
      <c r="BD12" s="7" t="n">
        <f aca="false">IF(BC12&gt;59,2,0)</f>
        <v>0</v>
      </c>
      <c r="BE12" s="7" t="n">
        <f aca="false">IF(BC12&gt;89,4,IF(BC12&gt;84,3.7,IF(BC12&gt;81,3.3,IF(BC12&gt;77,3,IF(BC12&gt;74,2.7,IF(BC12&gt;71,2.3,IF(BC12&gt;67,2,1.5)))))))</f>
        <v>1.5</v>
      </c>
      <c r="BF12" s="16" t="n">
        <f aca="false">IF(BC12&gt;63,BE12,IF(BC12&gt;59,1,0))</f>
        <v>0</v>
      </c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/>
      <c r="BS12" s="7"/>
      <c r="BT12" s="16"/>
      <c r="BU12" s="7"/>
      <c r="BV12" s="7"/>
      <c r="BW12" s="15"/>
      <c r="BX12" s="7"/>
      <c r="BY12" s="7"/>
      <c r="BZ12" s="16"/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D12+BL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D12*BF12+BL12*BN12+CF12*CH12+CN12*CP12)/16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2.75" hidden="false" customHeight="true" outlineLevel="0" collapsed="false">
      <c r="A13" s="12" t="n">
        <v>209</v>
      </c>
      <c r="B13" s="19" t="s">
        <v>134</v>
      </c>
      <c r="C13" s="14" t="n">
        <f aca="false">IF(AND(DI13&gt;69,EL13&gt;28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 t="n">
        <f aca="false">INT(0.5+0.4*BA13+0.6*BB13)</f>
        <v>0</v>
      </c>
      <c r="BD13" s="7" t="n">
        <f aca="false">IF(BC13&gt;59,2,0)</f>
        <v>0</v>
      </c>
      <c r="BE13" s="7" t="n">
        <f aca="false">IF(BC13&gt;89,4,IF(BC13&gt;84,3.7,IF(BC13&gt;81,3.3,IF(BC13&gt;77,3,IF(BC13&gt;74,2.7,IF(BC13&gt;71,2.3,IF(BC13&gt;67,2,1.5)))))))</f>
        <v>1.5</v>
      </c>
      <c r="BF13" s="16" t="n">
        <f aca="false">IF(BC13&gt;63,BE13,IF(BC13&gt;59,1,0))</f>
        <v>0</v>
      </c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/>
      <c r="BS13" s="7"/>
      <c r="BT13" s="16"/>
      <c r="BU13" s="7"/>
      <c r="BV13" s="7"/>
      <c r="BW13" s="15"/>
      <c r="BX13" s="7"/>
      <c r="BY13" s="7"/>
      <c r="BZ13" s="16"/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D13+BL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D13*BF13+BL13*BN13+CF13*CH13+CN13*CP13)/16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2.75" hidden="false" customHeight="true" outlineLevel="0" collapsed="false">
      <c r="A14" s="12" t="n">
        <v>210</v>
      </c>
      <c r="B14" s="21" t="s">
        <v>135</v>
      </c>
      <c r="C14" s="14" t="n">
        <f aca="false">IF(AND(DI14&gt;69,EL14&gt;28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 t="n">
        <f aca="false">INT(0.5+0.4*BA14+0.6*BB14)</f>
        <v>0</v>
      </c>
      <c r="BD14" s="7" t="n">
        <f aca="false">IF(BC14&gt;59,2,0)</f>
        <v>0</v>
      </c>
      <c r="BE14" s="7" t="n">
        <f aca="false">IF(BC14&gt;89,4,IF(BC14&gt;84,3.7,IF(BC14&gt;81,3.3,IF(BC14&gt;77,3,IF(BC14&gt;74,2.7,IF(BC14&gt;71,2.3,IF(BC14&gt;67,2,1.5)))))))</f>
        <v>1.5</v>
      </c>
      <c r="BF14" s="16" t="n">
        <f aca="false">IF(BC14&gt;63,BE14,IF(BC14&gt;59,1,0))</f>
        <v>0</v>
      </c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/>
      <c r="BS14" s="7"/>
      <c r="BT14" s="16"/>
      <c r="BU14" s="7"/>
      <c r="BV14" s="7"/>
      <c r="BW14" s="15"/>
      <c r="BX14" s="7"/>
      <c r="BY14" s="7"/>
      <c r="BZ14" s="16"/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D14+BL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D14*BF14+BL14*BN14+CF14*CH14+CN14*CP14)/16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2.75" hidden="false" customHeight="true" outlineLevel="0" collapsed="false">
      <c r="A15" s="12" t="n">
        <v>211</v>
      </c>
      <c r="B15" s="13" t="s">
        <v>136</v>
      </c>
      <c r="C15" s="14" t="n">
        <f aca="false">IF(AND(DI15&gt;69,EL15&gt;28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 t="n">
        <f aca="false">INT(0.5+0.4*BA15+0.6*BB15)</f>
        <v>0</v>
      </c>
      <c r="BD15" s="7" t="n">
        <f aca="false">IF(BC15&gt;59,2,0)</f>
        <v>0</v>
      </c>
      <c r="BE15" s="7" t="n">
        <f aca="false">IF(BC15&gt;89,4,IF(BC15&gt;84,3.7,IF(BC15&gt;81,3.3,IF(BC15&gt;77,3,IF(BC15&gt;74,2.7,IF(BC15&gt;71,2.3,IF(BC15&gt;67,2,1.5)))))))</f>
        <v>1.5</v>
      </c>
      <c r="BF15" s="16" t="n">
        <f aca="false">IF(BC15&gt;63,BE15,IF(BC15&gt;59,1,0))</f>
        <v>0</v>
      </c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/>
      <c r="BS15" s="7"/>
      <c r="BT15" s="16"/>
      <c r="BU15" s="7"/>
      <c r="BV15" s="7"/>
      <c r="BW15" s="15"/>
      <c r="BX15" s="7"/>
      <c r="BY15" s="7"/>
      <c r="BZ15" s="16"/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D15+BL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D15*BF15+BL15*BN15+CF15*CH15+CN15*CP15)/16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2.75" hidden="false" customHeight="true" outlineLevel="0" collapsed="false">
      <c r="A16" s="12" t="n">
        <v>212</v>
      </c>
      <c r="B16" s="13" t="s">
        <v>137</v>
      </c>
      <c r="C16" s="14" t="n">
        <f aca="false">IF(AND(DI16&gt;69,EL16&gt;28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 t="n">
        <f aca="false">INT(0.5+0.4*BA16+0.6*BB16)</f>
        <v>0</v>
      </c>
      <c r="BD16" s="7" t="n">
        <f aca="false">IF(BC16&gt;59,2,0)</f>
        <v>0</v>
      </c>
      <c r="BE16" s="7" t="n">
        <f aca="false">IF(BC16&gt;89,4,IF(BC16&gt;84,3.7,IF(BC16&gt;81,3.3,IF(BC16&gt;77,3,IF(BC16&gt;74,2.7,IF(BC16&gt;71,2.3,IF(BC16&gt;67,2,1.5)))))))</f>
        <v>1.5</v>
      </c>
      <c r="BF16" s="16" t="n">
        <f aca="false">IF(BC16&gt;63,BE16,IF(BC16&gt;59,1,0))</f>
        <v>0</v>
      </c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/>
      <c r="BS16" s="7"/>
      <c r="BT16" s="16"/>
      <c r="BU16" s="7"/>
      <c r="BV16" s="7"/>
      <c r="BW16" s="15"/>
      <c r="BX16" s="7"/>
      <c r="BY16" s="7"/>
      <c r="BZ16" s="16"/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D16+BL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D16*BF16+BL16*BN16+CF16*CH16+CN16*CP16)/16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2.75" hidden="false" customHeight="true" outlineLevel="0" collapsed="false">
      <c r="A17" s="12" t="n">
        <v>213</v>
      </c>
      <c r="B17" s="13" t="s">
        <v>138</v>
      </c>
      <c r="C17" s="14" t="n">
        <f aca="false">IF(AND(DI17&gt;69,EL17&gt;28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 t="n">
        <f aca="false">INT(0.5+0.4*BA17+0.6*BB17)</f>
        <v>0</v>
      </c>
      <c r="BD17" s="7" t="n">
        <f aca="false">IF(BC17&gt;59,2,0)</f>
        <v>0</v>
      </c>
      <c r="BE17" s="7" t="n">
        <f aca="false">IF(BC17&gt;89,4,IF(BC17&gt;84,3.7,IF(BC17&gt;81,3.3,IF(BC17&gt;77,3,IF(BC17&gt;74,2.7,IF(BC17&gt;71,2.3,IF(BC17&gt;67,2,1.5)))))))</f>
        <v>1.5</v>
      </c>
      <c r="BF17" s="16" t="n">
        <f aca="false">IF(BC17&gt;63,BE17,IF(BC17&gt;59,1,0))</f>
        <v>0</v>
      </c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/>
      <c r="BS17" s="7"/>
      <c r="BT17" s="16"/>
      <c r="BU17" s="7"/>
      <c r="BV17" s="7"/>
      <c r="BW17" s="15"/>
      <c r="BX17" s="7"/>
      <c r="BY17" s="7"/>
      <c r="BZ17" s="16"/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D17+BL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D17*BF17+BL17*BN17+CF17*CH17+CN17*CP17)/16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2.75" hidden="false" customHeight="true" outlineLevel="0" collapsed="false">
      <c r="A18" s="12" t="n">
        <v>214</v>
      </c>
      <c r="B18" s="13" t="s">
        <v>139</v>
      </c>
      <c r="C18" s="14" t="n">
        <f aca="false">IF(AND(DI18&gt;69,EL18&gt;28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 t="n">
        <f aca="false">INT(0.5+0.4*BA18+0.6*BB18)</f>
        <v>0</v>
      </c>
      <c r="BD18" s="7" t="n">
        <f aca="false">IF(BC18&gt;59,2,0)</f>
        <v>0</v>
      </c>
      <c r="BE18" s="7" t="n">
        <f aca="false">IF(BC18&gt;89,4,IF(BC18&gt;84,3.7,IF(BC18&gt;81,3.3,IF(BC18&gt;77,3,IF(BC18&gt;74,2.7,IF(BC18&gt;71,2.3,IF(BC18&gt;67,2,1.5)))))))</f>
        <v>1.5</v>
      </c>
      <c r="BF18" s="16" t="n">
        <f aca="false">IF(BC18&gt;63,BE18,IF(BC18&gt;59,1,0))</f>
        <v>0</v>
      </c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/>
      <c r="BS18" s="7"/>
      <c r="BT18" s="16"/>
      <c r="BU18" s="7"/>
      <c r="BV18" s="7"/>
      <c r="BW18" s="15"/>
      <c r="BX18" s="7"/>
      <c r="BY18" s="7"/>
      <c r="BZ18" s="16"/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D18+BL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D18*BF18+BL18*BN18+CF18*CH18+CN18*CP18)/16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2.75" hidden="false" customHeight="true" outlineLevel="0" collapsed="false">
      <c r="A19" s="12" t="n">
        <v>215</v>
      </c>
      <c r="B19" s="13" t="s">
        <v>140</v>
      </c>
      <c r="C19" s="14" t="n">
        <f aca="false">IF(AND(DI19&gt;69,EL19&gt;28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 t="n">
        <f aca="false">INT(0.5+0.4*BA19+0.6*BB19)</f>
        <v>0</v>
      </c>
      <c r="BD19" s="7" t="n">
        <f aca="false">IF(BC19&gt;59,2,0)</f>
        <v>0</v>
      </c>
      <c r="BE19" s="7" t="n">
        <f aca="false">IF(BC19&gt;89,4,IF(BC19&gt;84,3.7,IF(BC19&gt;81,3.3,IF(BC19&gt;77,3,IF(BC19&gt;74,2.7,IF(BC19&gt;71,2.3,IF(BC19&gt;67,2,1.5)))))))</f>
        <v>1.5</v>
      </c>
      <c r="BF19" s="16" t="n">
        <f aca="false">IF(BC19&gt;63,BE19,IF(BC19&gt;59,1,0))</f>
        <v>0</v>
      </c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/>
      <c r="BS19" s="7"/>
      <c r="BT19" s="16"/>
      <c r="BU19" s="7"/>
      <c r="BV19" s="7"/>
      <c r="BW19" s="15"/>
      <c r="BX19" s="7"/>
      <c r="BY19" s="7"/>
      <c r="BZ19" s="16"/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D19+BL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D19*BF19+BL19*BN19+CF19*CH19+CN19*CP19)/16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2.75" hidden="false" customHeight="true" outlineLevel="0" collapsed="false">
      <c r="A20" s="12" t="n">
        <v>216</v>
      </c>
      <c r="B20" s="13" t="s">
        <v>141</v>
      </c>
      <c r="C20" s="14" t="n">
        <f aca="false">IF(AND(DI20&gt;69,EL20&gt;28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 t="n">
        <f aca="false">INT(0.5+0.4*BA20+0.6*BB20)</f>
        <v>0</v>
      </c>
      <c r="BD20" s="7" t="n">
        <f aca="false">IF(BC20&gt;59,2,0)</f>
        <v>0</v>
      </c>
      <c r="BE20" s="7" t="n">
        <f aca="false">IF(BC20&gt;89,4,IF(BC20&gt;84,3.7,IF(BC20&gt;81,3.3,IF(BC20&gt;77,3,IF(BC20&gt;74,2.7,IF(BC20&gt;71,2.3,IF(BC20&gt;67,2,1.5)))))))</f>
        <v>1.5</v>
      </c>
      <c r="BF20" s="16" t="n">
        <f aca="false">IF(BC20&gt;63,BE20,IF(BC20&gt;59,1,0))</f>
        <v>0</v>
      </c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/>
      <c r="BS20" s="7"/>
      <c r="BT20" s="16"/>
      <c r="BU20" s="7"/>
      <c r="BV20" s="7"/>
      <c r="BW20" s="15"/>
      <c r="BX20" s="7"/>
      <c r="BY20" s="7"/>
      <c r="BZ20" s="16"/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D20+BL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D20*BF20+BL20*BN20+CF20*CH20+CN20*CP20)/16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2.75" hidden="false" customHeight="true" outlineLevel="0" collapsed="false">
      <c r="A21" s="12" t="n">
        <v>217</v>
      </c>
      <c r="B21" s="13" t="s">
        <v>142</v>
      </c>
      <c r="C21" s="14" t="n">
        <f aca="false">IF(AND(DI21&gt;69,EL21&gt;28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 t="n">
        <f aca="false">INT(0.5+0.4*BA21+0.6*BB21)</f>
        <v>0</v>
      </c>
      <c r="BD21" s="7" t="n">
        <f aca="false">IF(BC21&gt;59,2,0)</f>
        <v>0</v>
      </c>
      <c r="BE21" s="7" t="n">
        <f aca="false">IF(BC21&gt;89,4,IF(BC21&gt;84,3.7,IF(BC21&gt;81,3.3,IF(BC21&gt;77,3,IF(BC21&gt;74,2.7,IF(BC21&gt;71,2.3,IF(BC21&gt;67,2,1.5)))))))</f>
        <v>1.5</v>
      </c>
      <c r="BF21" s="16" t="n">
        <f aca="false">IF(BC21&gt;63,BE21,IF(BC21&gt;59,1,0))</f>
        <v>0</v>
      </c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/>
      <c r="BS21" s="7"/>
      <c r="BT21" s="16"/>
      <c r="BU21" s="7"/>
      <c r="BV21" s="7"/>
      <c r="BW21" s="15"/>
      <c r="BX21" s="7"/>
      <c r="BY21" s="7"/>
      <c r="BZ21" s="16"/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D21+BL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D21*BF21+BL21*BN21+CF21*CH21+CN21*CP21)/16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2.75" hidden="false" customHeight="true" outlineLevel="0" collapsed="false">
      <c r="A22" s="12" t="n">
        <v>218</v>
      </c>
      <c r="B22" s="13" t="s">
        <v>143</v>
      </c>
      <c r="C22" s="14" t="n">
        <f aca="false">IF(AND(DI22&gt;69,EL22&gt;28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 t="n">
        <f aca="false">INT(0.5+0.4*BA22+0.6*BB22)</f>
        <v>0</v>
      </c>
      <c r="BD22" s="7" t="n">
        <f aca="false">IF(BC22&gt;59,2,0)</f>
        <v>0</v>
      </c>
      <c r="BE22" s="7" t="n">
        <f aca="false">IF(BC22&gt;89,4,IF(BC22&gt;84,3.7,IF(BC22&gt;81,3.3,IF(BC22&gt;77,3,IF(BC22&gt;74,2.7,IF(BC22&gt;71,2.3,IF(BC22&gt;67,2,1.5)))))))</f>
        <v>1.5</v>
      </c>
      <c r="BF22" s="16" t="n">
        <f aca="false">IF(BC22&gt;63,BE22,IF(BC22&gt;59,1,0))</f>
        <v>0</v>
      </c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/>
      <c r="BS22" s="7"/>
      <c r="BT22" s="16"/>
      <c r="BU22" s="7"/>
      <c r="BV22" s="7"/>
      <c r="BW22" s="15"/>
      <c r="BX22" s="7"/>
      <c r="BY22" s="7"/>
      <c r="BZ22" s="16"/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D22+BL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D22*BF22+BL22*BN22+CF22*CH22+CN22*CP22)/16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2.75" hidden="false" customHeight="true" outlineLevel="0" collapsed="false">
      <c r="A23" s="12" t="n">
        <v>219</v>
      </c>
      <c r="B23" s="13" t="s">
        <v>144</v>
      </c>
      <c r="C23" s="14" t="n">
        <f aca="false">IF(AND(DI23&gt;69,EL23&gt;28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 t="n">
        <f aca="false">INT(0.5+0.4*BA23+0.6*BB23)</f>
        <v>0</v>
      </c>
      <c r="BD23" s="7" t="n">
        <f aca="false">IF(BC23&gt;59,2,0)</f>
        <v>0</v>
      </c>
      <c r="BE23" s="7" t="n">
        <f aca="false">IF(BC23&gt;89,4,IF(BC23&gt;84,3.7,IF(BC23&gt;81,3.3,IF(BC23&gt;77,3,IF(BC23&gt;74,2.7,IF(BC23&gt;71,2.3,IF(BC23&gt;67,2,1.5)))))))</f>
        <v>1.5</v>
      </c>
      <c r="BF23" s="16" t="n">
        <f aca="false">IF(BC23&gt;63,BE23,IF(BC23&gt;59,1,0))</f>
        <v>0</v>
      </c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/>
      <c r="BS23" s="7"/>
      <c r="BT23" s="16"/>
      <c r="BU23" s="7"/>
      <c r="BV23" s="7"/>
      <c r="BW23" s="15"/>
      <c r="BX23" s="7"/>
      <c r="BY23" s="7"/>
      <c r="BZ23" s="16"/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D23+BL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D23*BF23+BL23*BN23+CF23*CH23+CN23*CP23)/16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2.75" hidden="false" customHeight="true" outlineLevel="0" collapsed="false">
      <c r="A24" s="12" t="n">
        <v>220</v>
      </c>
      <c r="B24" s="19" t="s">
        <v>145</v>
      </c>
      <c r="C24" s="14" t="n">
        <f aca="false">IF(AND(DI24&gt;69,EL24&gt;28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 t="n">
        <f aca="false">INT(0.5+0.4*BA24+0.6*BB24)</f>
        <v>0</v>
      </c>
      <c r="BD24" s="7" t="n">
        <f aca="false">IF(BC24&gt;59,2,0)</f>
        <v>0</v>
      </c>
      <c r="BE24" s="7" t="n">
        <f aca="false">IF(BC24&gt;89,4,IF(BC24&gt;84,3.7,IF(BC24&gt;81,3.3,IF(BC24&gt;77,3,IF(BC24&gt;74,2.7,IF(BC24&gt;71,2.3,IF(BC24&gt;67,2,1.5)))))))</f>
        <v>1.5</v>
      </c>
      <c r="BF24" s="16" t="n">
        <f aca="false">IF(BC24&gt;63,BE24,IF(BC24&gt;59,1,0))</f>
        <v>0</v>
      </c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/>
      <c r="BS24" s="7"/>
      <c r="BT24" s="16"/>
      <c r="BU24" s="7"/>
      <c r="BV24" s="7"/>
      <c r="BW24" s="15"/>
      <c r="BX24" s="7"/>
      <c r="BY24" s="7"/>
      <c r="BZ24" s="16"/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D24+BL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D24*BF24+BL24*BN24+CF24*CH24+CN24*CP24)/16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2.75" hidden="false" customHeight="true" outlineLevel="0" collapsed="false">
      <c r="A25" s="12" t="n">
        <v>221</v>
      </c>
      <c r="B25" s="21" t="s">
        <v>146</v>
      </c>
      <c r="C25" s="14" t="n">
        <f aca="false">IF(AND(DI25&gt;69,EL25&gt;28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 t="n">
        <f aca="false">INT(0.5+0.4*BA25+0.6*BB25)</f>
        <v>0</v>
      </c>
      <c r="BD25" s="7" t="n">
        <f aca="false">IF(BC25&gt;59,2,0)</f>
        <v>0</v>
      </c>
      <c r="BE25" s="7" t="n">
        <f aca="false">IF(BC25&gt;89,4,IF(BC25&gt;84,3.7,IF(BC25&gt;81,3.3,IF(BC25&gt;77,3,IF(BC25&gt;74,2.7,IF(BC25&gt;71,2.3,IF(BC25&gt;67,2,1.5)))))))</f>
        <v>1.5</v>
      </c>
      <c r="BF25" s="16" t="n">
        <f aca="false">IF(BC25&gt;63,BE25,IF(BC25&gt;59,1,0))</f>
        <v>0</v>
      </c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/>
      <c r="BS25" s="7"/>
      <c r="BT25" s="16"/>
      <c r="BU25" s="7"/>
      <c r="BV25" s="7"/>
      <c r="BW25" s="15"/>
      <c r="BX25" s="7"/>
      <c r="BY25" s="7"/>
      <c r="BZ25" s="16"/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D25+BL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D25*BF25+BL25*BN25+CF25*CH25+CN25*CP25)/16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2.75" hidden="false" customHeight="true" outlineLevel="0" collapsed="false">
      <c r="A26" s="12" t="n">
        <v>222</v>
      </c>
      <c r="B26" s="13" t="s">
        <v>147</v>
      </c>
      <c r="C26" s="14" t="n">
        <f aca="false">IF(AND(DI26&gt;69,EL26&gt;28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 t="n">
        <f aca="false">INT(0.5+0.4*BA26+0.6*BB26)</f>
        <v>0</v>
      </c>
      <c r="BD26" s="7" t="n">
        <f aca="false">IF(BC26&gt;59,2,0)</f>
        <v>0</v>
      </c>
      <c r="BE26" s="7" t="n">
        <f aca="false">IF(BC26&gt;89,4,IF(BC26&gt;84,3.7,IF(BC26&gt;81,3.3,IF(BC26&gt;77,3,IF(BC26&gt;74,2.7,IF(BC26&gt;71,2.3,IF(BC26&gt;67,2,1.5)))))))</f>
        <v>1.5</v>
      </c>
      <c r="BF26" s="16" t="n">
        <f aca="false">IF(BC26&gt;63,BE26,IF(BC26&gt;59,1,0))</f>
        <v>0</v>
      </c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/>
      <c r="BS26" s="7"/>
      <c r="BT26" s="16"/>
      <c r="BU26" s="7"/>
      <c r="BV26" s="7"/>
      <c r="BW26" s="15"/>
      <c r="BX26" s="7"/>
      <c r="BY26" s="7"/>
      <c r="BZ26" s="16"/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D26+BL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D26*BF26+BL26*BN26+CF26*CH26+CN26*CP26)/16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2.75" hidden="false" customHeight="true" outlineLevel="0" collapsed="false">
      <c r="A27" s="12" t="n">
        <v>223</v>
      </c>
      <c r="B27" s="20" t="s">
        <v>148</v>
      </c>
      <c r="C27" s="14" t="n">
        <f aca="false">IF(AND(DI27&gt;69,EL27&gt;28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 t="n">
        <f aca="false">INT(0.5+0.4*BA27+0.6*BB27)</f>
        <v>0</v>
      </c>
      <c r="BD27" s="7" t="n">
        <f aca="false">IF(BC27&gt;59,2,0)</f>
        <v>0</v>
      </c>
      <c r="BE27" s="7" t="n">
        <f aca="false">IF(BC27&gt;89,4,IF(BC27&gt;84,3.7,IF(BC27&gt;81,3.3,IF(BC27&gt;77,3,IF(BC27&gt;74,2.7,IF(BC27&gt;71,2.3,IF(BC27&gt;67,2,1.5)))))))</f>
        <v>1.5</v>
      </c>
      <c r="BF27" s="16" t="n">
        <f aca="false">IF(BC27&gt;63,BE27,IF(BC27&gt;59,1,0))</f>
        <v>0</v>
      </c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/>
      <c r="BS27" s="7"/>
      <c r="BT27" s="16"/>
      <c r="BU27" s="7"/>
      <c r="BV27" s="7"/>
      <c r="BW27" s="15"/>
      <c r="BX27" s="7"/>
      <c r="BY27" s="7"/>
      <c r="BZ27" s="16"/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D27+BL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D27*BF27+BL27*BN27+CF27*CH27+CN27*CP27)/16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2.75" hidden="false" customHeight="true" outlineLevel="0" collapsed="false">
      <c r="A28" s="12" t="n">
        <v>224</v>
      </c>
      <c r="B28" s="13" t="s">
        <v>149</v>
      </c>
      <c r="C28" s="14" t="n">
        <f aca="false">IF(AND(DI28&gt;69,EL28&gt;28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 t="n">
        <f aca="false">INT(0.5+0.4*BA28+0.6*BB28)</f>
        <v>0</v>
      </c>
      <c r="BD28" s="7" t="n">
        <f aca="false">IF(BC28&gt;59,2,0)</f>
        <v>0</v>
      </c>
      <c r="BE28" s="7" t="n">
        <f aca="false">IF(BC28&gt;89,4,IF(BC28&gt;84,3.7,IF(BC28&gt;81,3.3,IF(BC28&gt;77,3,IF(BC28&gt;74,2.7,IF(BC28&gt;71,2.3,IF(BC28&gt;67,2,1.5)))))))</f>
        <v>1.5</v>
      </c>
      <c r="BF28" s="16" t="n">
        <f aca="false">IF(BC28&gt;63,BE28,IF(BC28&gt;59,1,0))</f>
        <v>0</v>
      </c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/>
      <c r="BS28" s="7"/>
      <c r="BT28" s="16"/>
      <c r="BU28" s="7"/>
      <c r="BV28" s="7"/>
      <c r="BW28" s="15"/>
      <c r="BX28" s="7"/>
      <c r="BY28" s="7"/>
      <c r="BZ28" s="16"/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D28+BL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D28*BF28+BL28*BN28+CF28*CH28+CN28*CP28)/16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2.75" hidden="false" customHeight="true" outlineLevel="0" collapsed="false">
      <c r="A29" s="12" t="n">
        <v>225</v>
      </c>
      <c r="B29" s="13" t="s">
        <v>150</v>
      </c>
      <c r="C29" s="14" t="n">
        <f aca="false">IF(AND(DI29&gt;69,EL29&gt;28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 t="n">
        <f aca="false">INT(0.5+0.4*BA29+0.6*BB29)</f>
        <v>0</v>
      </c>
      <c r="BD29" s="7" t="n">
        <f aca="false">IF(BC29&gt;59,2,0)</f>
        <v>0</v>
      </c>
      <c r="BE29" s="7" t="n">
        <f aca="false">IF(BC29&gt;89,4,IF(BC29&gt;84,3.7,IF(BC29&gt;81,3.3,IF(BC29&gt;77,3,IF(BC29&gt;74,2.7,IF(BC29&gt;71,2.3,IF(BC29&gt;67,2,1.5)))))))</f>
        <v>1.5</v>
      </c>
      <c r="BF29" s="16" t="n">
        <f aca="false">IF(BC29&gt;63,BE29,IF(BC29&gt;59,1,0))</f>
        <v>0</v>
      </c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/>
      <c r="BS29" s="7"/>
      <c r="BT29" s="16"/>
      <c r="BU29" s="7"/>
      <c r="BV29" s="7"/>
      <c r="BW29" s="15"/>
      <c r="BX29" s="7"/>
      <c r="BY29" s="7"/>
      <c r="BZ29" s="16"/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D29+BL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D29*BF29+BL29*BN29+CF29*CH29+CN29*CP29)/16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2.75" hidden="false" customHeight="true" outlineLevel="0" collapsed="false">
      <c r="A30" s="12" t="n">
        <v>226</v>
      </c>
      <c r="B30" s="13" t="s">
        <v>151</v>
      </c>
      <c r="C30" s="14" t="n">
        <f aca="false">IF(AND(DI30&gt;69,EL30&gt;28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 t="n">
        <f aca="false">INT(0.5+0.4*BA30+0.6*BB30)</f>
        <v>0</v>
      </c>
      <c r="BD30" s="7" t="n">
        <f aca="false">IF(BC30&gt;59,2,0)</f>
        <v>0</v>
      </c>
      <c r="BE30" s="7" t="n">
        <f aca="false">IF(BC30&gt;89,4,IF(BC30&gt;84,3.7,IF(BC30&gt;81,3.3,IF(BC30&gt;77,3,IF(BC30&gt;74,2.7,IF(BC30&gt;71,2.3,IF(BC30&gt;67,2,1.5)))))))</f>
        <v>1.5</v>
      </c>
      <c r="BF30" s="16" t="n">
        <f aca="false">IF(BC30&gt;63,BE30,IF(BC30&gt;59,1,0))</f>
        <v>0</v>
      </c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/>
      <c r="BS30" s="7"/>
      <c r="BT30" s="16"/>
      <c r="BU30" s="7"/>
      <c r="BV30" s="7"/>
      <c r="BW30" s="15"/>
      <c r="BX30" s="7"/>
      <c r="BY30" s="7"/>
      <c r="BZ30" s="16"/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D30+BL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D30*BF30+BL30*BN30+CF30*CH30+CN30*CP30)/16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2.75" hidden="false" customHeight="true" outlineLevel="0" collapsed="false">
      <c r="A31" s="12" t="n">
        <v>227</v>
      </c>
      <c r="B31" s="13" t="s">
        <v>152</v>
      </c>
      <c r="C31" s="14" t="n">
        <f aca="false">IF(AND(DI31&gt;69,EL31&gt;28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 t="n">
        <f aca="false">INT(0.5+0.4*BA31+0.6*BB31)</f>
        <v>0</v>
      </c>
      <c r="BD31" s="7" t="n">
        <f aca="false">IF(BC31&gt;59,2,0)</f>
        <v>0</v>
      </c>
      <c r="BE31" s="7" t="n">
        <f aca="false">IF(BC31&gt;89,4,IF(BC31&gt;84,3.7,IF(BC31&gt;81,3.3,IF(BC31&gt;77,3,IF(BC31&gt;74,2.7,IF(BC31&gt;71,2.3,IF(BC31&gt;67,2,1.5)))))))</f>
        <v>1.5</v>
      </c>
      <c r="BF31" s="16" t="n">
        <f aca="false">IF(BC31&gt;63,BE31,IF(BC31&gt;59,1,0))</f>
        <v>0</v>
      </c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/>
      <c r="BS31" s="7"/>
      <c r="BT31" s="16"/>
      <c r="BU31" s="7"/>
      <c r="BV31" s="7"/>
      <c r="BW31" s="15"/>
      <c r="BX31" s="7"/>
      <c r="BY31" s="7"/>
      <c r="BZ31" s="16"/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D31+BL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D31*BF31+BL31*BN31+CF31*CH31+CN31*CP31)/16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2.75" hidden="false" customHeight="true" outlineLevel="0" collapsed="false">
      <c r="A32" s="12" t="n">
        <v>228</v>
      </c>
      <c r="B32" s="13" t="s">
        <v>153</v>
      </c>
      <c r="C32" s="14" t="n">
        <f aca="false">IF(AND(DI32&gt;69,EL32&gt;28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 t="n">
        <f aca="false">INT(0.5+0.4*BA32+0.6*BB32)</f>
        <v>0</v>
      </c>
      <c r="BD32" s="7" t="n">
        <f aca="false">IF(BC32&gt;59,2,0)</f>
        <v>0</v>
      </c>
      <c r="BE32" s="7" t="n">
        <f aca="false">IF(BC32&gt;89,4,IF(BC32&gt;84,3.7,IF(BC32&gt;81,3.3,IF(BC32&gt;77,3,IF(BC32&gt;74,2.7,IF(BC32&gt;71,2.3,IF(BC32&gt;67,2,1.5)))))))</f>
        <v>1.5</v>
      </c>
      <c r="BF32" s="16" t="n">
        <f aca="false">IF(BC32&gt;63,BE32,IF(BC32&gt;59,1,0))</f>
        <v>0</v>
      </c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/>
      <c r="BS32" s="7"/>
      <c r="BT32" s="16"/>
      <c r="BU32" s="7"/>
      <c r="BV32" s="7"/>
      <c r="BW32" s="15"/>
      <c r="BX32" s="7"/>
      <c r="BY32" s="7"/>
      <c r="BZ32" s="16"/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D32+BL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D32*BF32+BL32*BN32+CF32*CH32+CN32*CP32)/16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2.75" hidden="false" customHeight="true" outlineLevel="0" collapsed="false">
      <c r="A33" s="12" t="n">
        <v>229</v>
      </c>
      <c r="B33" s="13" t="s">
        <v>154</v>
      </c>
      <c r="C33" s="14" t="n">
        <f aca="false">IF(AND(DI33&gt;69,EL33&gt;28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 t="n">
        <f aca="false">INT(0.5+0.4*BA33+0.6*BB33)</f>
        <v>0</v>
      </c>
      <c r="BD33" s="7" t="n">
        <f aca="false">IF(BC33&gt;59,2,0)</f>
        <v>0</v>
      </c>
      <c r="BE33" s="7" t="n">
        <f aca="false">IF(BC33&gt;89,4,IF(BC33&gt;84,3.7,IF(BC33&gt;81,3.3,IF(BC33&gt;77,3,IF(BC33&gt;74,2.7,IF(BC33&gt;71,2.3,IF(BC33&gt;67,2,1.5)))))))</f>
        <v>1.5</v>
      </c>
      <c r="BF33" s="16" t="n">
        <f aca="false">IF(BC33&gt;63,BE33,IF(BC33&gt;59,1,0))</f>
        <v>0</v>
      </c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/>
      <c r="BS33" s="7"/>
      <c r="BT33" s="16"/>
      <c r="BU33" s="7"/>
      <c r="BV33" s="7"/>
      <c r="BW33" s="15"/>
      <c r="BX33" s="7"/>
      <c r="BY33" s="7"/>
      <c r="BZ33" s="16"/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D33+BL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D33*BF33+BL33*BN33+CF33*CH33+CN33*CP33)/16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2.75" hidden="false" customHeight="true" outlineLevel="0" collapsed="false">
      <c r="A34" s="12" t="n">
        <v>230</v>
      </c>
      <c r="B34" s="13" t="s">
        <v>155</v>
      </c>
      <c r="C34" s="14" t="n">
        <f aca="false">IF(AND(DI34&gt;69,EL34&gt;28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 t="n">
        <f aca="false">INT(0.5+0.4*BA34+0.6*BB34)</f>
        <v>0</v>
      </c>
      <c r="BD34" s="7" t="n">
        <f aca="false">IF(BC34&gt;59,2,0)</f>
        <v>0</v>
      </c>
      <c r="BE34" s="7" t="n">
        <f aca="false">IF(BC34&gt;89,4,IF(BC34&gt;84,3.7,IF(BC34&gt;81,3.3,IF(BC34&gt;77,3,IF(BC34&gt;74,2.7,IF(BC34&gt;71,2.3,IF(BC34&gt;67,2,1.5)))))))</f>
        <v>1.5</v>
      </c>
      <c r="BF34" s="16" t="n">
        <f aca="false">IF(BC34&gt;63,BE34,IF(BC34&gt;59,1,0))</f>
        <v>0</v>
      </c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/>
      <c r="BS34" s="7"/>
      <c r="BT34" s="16"/>
      <c r="BU34" s="7"/>
      <c r="BV34" s="7"/>
      <c r="BW34" s="15"/>
      <c r="BX34" s="7"/>
      <c r="BY34" s="7"/>
      <c r="BZ34" s="16"/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D34+BL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D34*BF34+BL34*BN34+CF34*CH34+CN34*CP34)/16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2.75" hidden="false" customHeight="true" outlineLevel="0" collapsed="false">
      <c r="A35" s="12" t="n">
        <v>231</v>
      </c>
      <c r="B35" s="13" t="s">
        <v>156</v>
      </c>
      <c r="C35" s="14" t="n">
        <f aca="false">IF(AND(DI35&gt;69,EL35&gt;28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 t="n">
        <f aca="false">INT(0.5+0.4*BA35+0.6*BB35)</f>
        <v>0</v>
      </c>
      <c r="BD35" s="7" t="n">
        <f aca="false">IF(BC35&gt;59,2,0)</f>
        <v>0</v>
      </c>
      <c r="BE35" s="7" t="n">
        <f aca="false">IF(BC35&gt;89,4,IF(BC35&gt;84,3.7,IF(BC35&gt;81,3.3,IF(BC35&gt;77,3,IF(BC35&gt;74,2.7,IF(BC35&gt;71,2.3,IF(BC35&gt;67,2,1.5)))))))</f>
        <v>1.5</v>
      </c>
      <c r="BF35" s="16" t="n">
        <f aca="false">IF(BC35&gt;63,BE35,IF(BC35&gt;59,1,0))</f>
        <v>0</v>
      </c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/>
      <c r="BS35" s="7"/>
      <c r="BT35" s="16"/>
      <c r="BU35" s="7"/>
      <c r="BV35" s="7"/>
      <c r="BW35" s="15"/>
      <c r="BX35" s="7"/>
      <c r="BY35" s="7"/>
      <c r="BZ35" s="16"/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D35+BL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D35*BF35+BL35*BN35+CF35*CH35+CN35*CP35)/16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2.75" hidden="false" customHeight="true" outlineLevel="0" collapsed="false">
      <c r="A36" s="12" t="n">
        <v>232</v>
      </c>
      <c r="B36" s="21" t="s">
        <v>157</v>
      </c>
      <c r="C36" s="14" t="n">
        <f aca="false">IF(AND(DI36&gt;69,EL36&gt;28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 t="n">
        <f aca="false">INT(0.5+0.4*BA36+0.6*BB36)</f>
        <v>0</v>
      </c>
      <c r="BD36" s="7" t="n">
        <f aca="false">IF(BC36&gt;59,2,0)</f>
        <v>0</v>
      </c>
      <c r="BE36" s="7" t="n">
        <f aca="false">IF(BC36&gt;89,4,IF(BC36&gt;84,3.7,IF(BC36&gt;81,3.3,IF(BC36&gt;77,3,IF(BC36&gt;74,2.7,IF(BC36&gt;71,2.3,IF(BC36&gt;67,2,1.5)))))))</f>
        <v>1.5</v>
      </c>
      <c r="BF36" s="16" t="n">
        <f aca="false">IF(BC36&gt;63,BE36,IF(BC36&gt;59,1,0))</f>
        <v>0</v>
      </c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/>
      <c r="BS36" s="7"/>
      <c r="BT36" s="16"/>
      <c r="BU36" s="7"/>
      <c r="BV36" s="7"/>
      <c r="BW36" s="15"/>
      <c r="BX36" s="7"/>
      <c r="BY36" s="7"/>
      <c r="BZ36" s="16"/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D36+BL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D36*BF36+BL36*BN36+CF36*CH36+CN36*CP36)/16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2.75" hidden="false" customHeight="true" outlineLevel="0" collapsed="false">
      <c r="A37" s="12" t="n">
        <v>233</v>
      </c>
      <c r="B37" s="13" t="s">
        <v>158</v>
      </c>
      <c r="C37" s="14" t="n">
        <f aca="false">IF(AND(DI37&gt;69,EL37&gt;28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 t="n">
        <f aca="false">INT(0.5+0.4*BA37+0.6*BB37)</f>
        <v>0</v>
      </c>
      <c r="BD37" s="7" t="n">
        <f aca="false">IF(BC37&gt;59,2,0)</f>
        <v>0</v>
      </c>
      <c r="BE37" s="7" t="n">
        <f aca="false">IF(BC37&gt;89,4,IF(BC37&gt;84,3.7,IF(BC37&gt;81,3.3,IF(BC37&gt;77,3,IF(BC37&gt;74,2.7,IF(BC37&gt;71,2.3,IF(BC37&gt;67,2,1.5)))))))</f>
        <v>1.5</v>
      </c>
      <c r="BF37" s="16" t="n">
        <f aca="false">IF(BC37&gt;63,BE37,IF(BC37&gt;59,1,0))</f>
        <v>0</v>
      </c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/>
      <c r="BS37" s="7"/>
      <c r="BT37" s="16"/>
      <c r="BU37" s="7"/>
      <c r="BV37" s="7"/>
      <c r="BW37" s="15"/>
      <c r="BX37" s="7"/>
      <c r="BY37" s="7"/>
      <c r="BZ37" s="16"/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D37+BL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D37*BF37+BL37*BN37+CF37*CH37+CN37*CP37)/16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2.75" hidden="false" customHeight="true" outlineLevel="0" collapsed="false">
      <c r="A38" s="12" t="n">
        <v>234</v>
      </c>
      <c r="B38" s="13" t="s">
        <v>159</v>
      </c>
      <c r="C38" s="14" t="n">
        <f aca="false">IF(AND(DI38&gt;69,EL38&gt;28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 t="n">
        <f aca="false">INT(0.5+0.4*BA38+0.6*BB38)</f>
        <v>0</v>
      </c>
      <c r="BD38" s="7" t="n">
        <f aca="false">IF(BC38&gt;59,2,0)</f>
        <v>0</v>
      </c>
      <c r="BE38" s="7" t="n">
        <f aca="false">IF(BC38&gt;89,4,IF(BC38&gt;84,3.7,IF(BC38&gt;81,3.3,IF(BC38&gt;77,3,IF(BC38&gt;74,2.7,IF(BC38&gt;71,2.3,IF(BC38&gt;67,2,1.5)))))))</f>
        <v>1.5</v>
      </c>
      <c r="BF38" s="16" t="n">
        <f aca="false">IF(BC38&gt;63,BE38,IF(BC38&gt;59,1,0))</f>
        <v>0</v>
      </c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/>
      <c r="BS38" s="7"/>
      <c r="BT38" s="16"/>
      <c r="BU38" s="7"/>
      <c r="BV38" s="7"/>
      <c r="BW38" s="15"/>
      <c r="BX38" s="7"/>
      <c r="BY38" s="7"/>
      <c r="BZ38" s="16"/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D38+BL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D38*BF38+BL38*BN38+CF38*CH38+CN38*CP38)/16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2.75" hidden="false" customHeight="true" outlineLevel="0" collapsed="false">
      <c r="A39" s="12" t="n">
        <v>235</v>
      </c>
      <c r="B39" s="13" t="s">
        <v>160</v>
      </c>
      <c r="C39" s="14" t="n">
        <f aca="false">IF(AND(DI39&gt;69,EL39&gt;28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 t="n">
        <f aca="false">INT(0.5+0.4*BA39+0.6*BB39)</f>
        <v>0</v>
      </c>
      <c r="BD39" s="7" t="n">
        <f aca="false">IF(BC39&gt;59,2,0)</f>
        <v>0</v>
      </c>
      <c r="BE39" s="7" t="n">
        <f aca="false">IF(BC39&gt;89,4,IF(BC39&gt;84,3.7,IF(BC39&gt;81,3.3,IF(BC39&gt;77,3,IF(BC39&gt;74,2.7,IF(BC39&gt;71,2.3,IF(BC39&gt;67,2,1.5)))))))</f>
        <v>1.5</v>
      </c>
      <c r="BF39" s="16" t="n">
        <f aca="false">IF(BC39&gt;63,BE39,IF(BC39&gt;59,1,0))</f>
        <v>0</v>
      </c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/>
      <c r="BS39" s="7"/>
      <c r="BT39" s="16"/>
      <c r="BU39" s="7"/>
      <c r="BV39" s="7"/>
      <c r="BW39" s="15"/>
      <c r="BX39" s="7"/>
      <c r="BY39" s="7"/>
      <c r="BZ39" s="16"/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D39+BL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D39*BF39+BL39*BN39+CF39*CH39+CN39*CP39)/16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2.75" hidden="false" customHeight="true" outlineLevel="0" collapsed="false">
      <c r="A40" s="12" t="n">
        <v>236</v>
      </c>
      <c r="B40" s="13" t="s">
        <v>161</v>
      </c>
      <c r="C40" s="14" t="n">
        <f aca="false">IF(AND(DI40&gt;69,EL40&gt;28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 t="n">
        <f aca="false">INT(0.5+0.4*BA40+0.6*BB40)</f>
        <v>0</v>
      </c>
      <c r="BD40" s="7" t="n">
        <f aca="false">IF(BC40&gt;59,2,0)</f>
        <v>0</v>
      </c>
      <c r="BE40" s="7" t="n">
        <f aca="false">IF(BC40&gt;89,4,IF(BC40&gt;84,3.7,IF(BC40&gt;81,3.3,IF(BC40&gt;77,3,IF(BC40&gt;74,2.7,IF(BC40&gt;71,2.3,IF(BC40&gt;67,2,1.5)))))))</f>
        <v>1.5</v>
      </c>
      <c r="BF40" s="16" t="n">
        <f aca="false">IF(BC40&gt;63,BE40,IF(BC40&gt;59,1,0))</f>
        <v>0</v>
      </c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/>
      <c r="BS40" s="7"/>
      <c r="BT40" s="16"/>
      <c r="BU40" s="7"/>
      <c r="BV40" s="7"/>
      <c r="BW40" s="15"/>
      <c r="BX40" s="7"/>
      <c r="BY40" s="7"/>
      <c r="BZ40" s="16"/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D40+BL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D40*BF40+BL40*BN40+CF40*CH40+CN40*CP40)/16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2.75" hidden="false" customHeight="true" outlineLevel="0" collapsed="false">
      <c r="A41" s="12" t="n">
        <v>237</v>
      </c>
      <c r="B41" s="13" t="s">
        <v>162</v>
      </c>
      <c r="C41" s="14" t="n">
        <f aca="false">IF(AND(DI41&gt;69,EL41&gt;28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 t="n">
        <f aca="false">INT(0.5+0.4*BA41+0.6*BB41)</f>
        <v>0</v>
      </c>
      <c r="BD41" s="7" t="n">
        <f aca="false">IF(BC41&gt;59,2,0)</f>
        <v>0</v>
      </c>
      <c r="BE41" s="7" t="n">
        <f aca="false">IF(BC41&gt;89,4,IF(BC41&gt;84,3.7,IF(BC41&gt;81,3.3,IF(BC41&gt;77,3,IF(BC41&gt;74,2.7,IF(BC41&gt;71,2.3,IF(BC41&gt;67,2,1.5)))))))</f>
        <v>1.5</v>
      </c>
      <c r="BF41" s="16" t="n">
        <f aca="false">IF(BC41&gt;63,BE41,IF(BC41&gt;59,1,0))</f>
        <v>0</v>
      </c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/>
      <c r="BS41" s="7"/>
      <c r="BT41" s="16"/>
      <c r="BU41" s="7"/>
      <c r="BV41" s="7"/>
      <c r="BW41" s="15"/>
      <c r="BX41" s="7"/>
      <c r="BY41" s="7"/>
      <c r="BZ41" s="16"/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D41+BL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D41*BF41+BL41*BN41+CF41*CH41+CN41*CP41)/16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2.75" hidden="false" customHeight="true" outlineLevel="0" collapsed="false">
      <c r="A42" s="12" t="n">
        <v>238</v>
      </c>
      <c r="B42" s="13" t="s">
        <v>163</v>
      </c>
      <c r="C42" s="14" t="n">
        <f aca="false">IF(AND(DI42&gt;69,EL42&gt;28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 t="n">
        <f aca="false">INT(0.5+0.4*BA42+0.6*BB42)</f>
        <v>0</v>
      </c>
      <c r="BD42" s="7" t="n">
        <f aca="false">IF(BC42&gt;59,2,0)</f>
        <v>0</v>
      </c>
      <c r="BE42" s="7" t="n">
        <f aca="false">IF(BC42&gt;89,4,IF(BC42&gt;84,3.7,IF(BC42&gt;81,3.3,IF(BC42&gt;77,3,IF(BC42&gt;74,2.7,IF(BC42&gt;71,2.3,IF(BC42&gt;67,2,1.5)))))))</f>
        <v>1.5</v>
      </c>
      <c r="BF42" s="16" t="n">
        <f aca="false">IF(BC42&gt;63,BE42,IF(BC42&gt;59,1,0))</f>
        <v>0</v>
      </c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/>
      <c r="BS42" s="7"/>
      <c r="BT42" s="16"/>
      <c r="BU42" s="7"/>
      <c r="BV42" s="7"/>
      <c r="BW42" s="15"/>
      <c r="BX42" s="7"/>
      <c r="BY42" s="7"/>
      <c r="BZ42" s="16"/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D42+BL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D42*BF42+BL42*BN42+CF42*CH42+CN42*CP42)/16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2.75" hidden="false" customHeight="true" outlineLevel="0" collapsed="false">
      <c r="A43" s="12" t="n">
        <v>239</v>
      </c>
      <c r="B43" s="13" t="s">
        <v>164</v>
      </c>
      <c r="C43" s="14" t="n">
        <f aca="false">IF(AND(DI43&gt;69,EL43&gt;28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 t="n">
        <f aca="false">INT(0.5+0.4*BA43+0.6*BB43)</f>
        <v>0</v>
      </c>
      <c r="BD43" s="7" t="n">
        <f aca="false">IF(BC43&gt;59,2,0)</f>
        <v>0</v>
      </c>
      <c r="BE43" s="7" t="n">
        <f aca="false">IF(BC43&gt;89,4,IF(BC43&gt;84,3.7,IF(BC43&gt;81,3.3,IF(BC43&gt;77,3,IF(BC43&gt;74,2.7,IF(BC43&gt;71,2.3,IF(BC43&gt;67,2,1.5)))))))</f>
        <v>1.5</v>
      </c>
      <c r="BF43" s="16" t="n">
        <f aca="false">IF(BC43&gt;63,BE43,IF(BC43&gt;59,1,0))</f>
        <v>0</v>
      </c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/>
      <c r="BS43" s="7"/>
      <c r="BT43" s="16"/>
      <c r="BU43" s="7"/>
      <c r="BV43" s="7"/>
      <c r="BW43" s="15"/>
      <c r="BX43" s="7"/>
      <c r="BY43" s="7"/>
      <c r="BZ43" s="16"/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D43+BL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D43*BF43+BL43*BN43+CF43*CH43+CN43*CP43)/16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2.75" hidden="false" customHeight="true" outlineLevel="0" collapsed="false">
      <c r="A44" s="12" t="n">
        <v>240</v>
      </c>
      <c r="B44" s="13" t="s">
        <v>165</v>
      </c>
      <c r="C44" s="14" t="n">
        <f aca="false">IF(AND(DI44&gt;69,EL44&gt;28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 t="n">
        <f aca="false">INT(0.5+0.4*BA44+0.6*BB44)</f>
        <v>0</v>
      </c>
      <c r="BD44" s="7" t="n">
        <f aca="false">IF(BC44&gt;59,2,0)</f>
        <v>0</v>
      </c>
      <c r="BE44" s="7" t="n">
        <f aca="false">IF(BC44&gt;89,4,IF(BC44&gt;84,3.7,IF(BC44&gt;81,3.3,IF(BC44&gt;77,3,IF(BC44&gt;74,2.7,IF(BC44&gt;71,2.3,IF(BC44&gt;67,2,1.5)))))))</f>
        <v>1.5</v>
      </c>
      <c r="BF44" s="16" t="n">
        <f aca="false">IF(BC44&gt;63,BE44,IF(BC44&gt;59,1,0))</f>
        <v>0</v>
      </c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/>
      <c r="BS44" s="7"/>
      <c r="BT44" s="16"/>
      <c r="BU44" s="7"/>
      <c r="BV44" s="7"/>
      <c r="BW44" s="15"/>
      <c r="BX44" s="7"/>
      <c r="BY44" s="7"/>
      <c r="BZ44" s="16"/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D44+BL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D44*BF44+BL44*BN44+CF44*CH44+CN44*CP44)/16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2.75" hidden="false" customHeight="true" outlineLevel="0" collapsed="false">
      <c r="A45" s="12" t="n">
        <v>241</v>
      </c>
      <c r="B45" s="21" t="s">
        <v>166</v>
      </c>
      <c r="C45" s="14" t="n">
        <f aca="false">IF(AND(DI45&gt;69,EL45&gt;28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 t="n">
        <f aca="false">INT(0.5+0.4*BA45+0.6*BB45)</f>
        <v>0</v>
      </c>
      <c r="BD45" s="7" t="n">
        <f aca="false">IF(BC45&gt;59,2,0)</f>
        <v>0</v>
      </c>
      <c r="BE45" s="7" t="n">
        <f aca="false">IF(BC45&gt;89,4,IF(BC45&gt;84,3.7,IF(BC45&gt;81,3.3,IF(BC45&gt;77,3,IF(BC45&gt;74,2.7,IF(BC45&gt;71,2.3,IF(BC45&gt;67,2,1.5)))))))</f>
        <v>1.5</v>
      </c>
      <c r="BF45" s="16" t="n">
        <f aca="false">IF(BC45&gt;63,BE45,IF(BC45&gt;59,1,0))</f>
        <v>0</v>
      </c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/>
      <c r="BS45" s="7"/>
      <c r="BT45" s="16"/>
      <c r="BU45" s="7"/>
      <c r="BV45" s="7"/>
      <c r="BW45" s="15"/>
      <c r="BX45" s="7"/>
      <c r="BY45" s="7"/>
      <c r="BZ45" s="16"/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D45+BL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D45*BF45+BL45*BN45+CF45*CH45+CN45*CP45)/16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2.75" hidden="false" customHeight="true" outlineLevel="0" collapsed="false">
      <c r="A46" s="12" t="n">
        <v>242</v>
      </c>
      <c r="B46" s="21" t="s">
        <v>167</v>
      </c>
      <c r="C46" s="14" t="n">
        <f aca="false">IF(AND(DI46&gt;69,EL46&gt;28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 t="n">
        <f aca="false">INT(0.5+0.4*BA46+0.6*BB46)</f>
        <v>0</v>
      </c>
      <c r="BD46" s="7" t="n">
        <f aca="false">IF(BC46&gt;59,2,0)</f>
        <v>0</v>
      </c>
      <c r="BE46" s="7" t="n">
        <f aca="false">IF(BC46&gt;89,4,IF(BC46&gt;84,3.7,IF(BC46&gt;81,3.3,IF(BC46&gt;77,3,IF(BC46&gt;74,2.7,IF(BC46&gt;71,2.3,IF(BC46&gt;67,2,1.5)))))))</f>
        <v>1.5</v>
      </c>
      <c r="BF46" s="16" t="n">
        <f aca="false">IF(BC46&gt;63,BE46,IF(BC46&gt;59,1,0))</f>
        <v>0</v>
      </c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/>
      <c r="BS46" s="7"/>
      <c r="BT46" s="16"/>
      <c r="BU46" s="7"/>
      <c r="BV46" s="7"/>
      <c r="BW46" s="15"/>
      <c r="BX46" s="7"/>
      <c r="BY46" s="7"/>
      <c r="BZ46" s="16"/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D46+BL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D46*BF46+BL46*BN46+CF46*CH46+CN46*CP46)/16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2.75" hidden="false" customHeight="true" outlineLevel="0" collapsed="false">
      <c r="A47" s="12" t="n">
        <v>243</v>
      </c>
      <c r="B47" s="13" t="s">
        <v>168</v>
      </c>
      <c r="C47" s="14" t="n">
        <f aca="false">IF(AND(DI47&gt;69,EL47&gt;28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 t="n">
        <f aca="false">INT(0.5+0.4*BA47+0.6*BB47)</f>
        <v>0</v>
      </c>
      <c r="BD47" s="7" t="n">
        <f aca="false">IF(BC47&gt;59,2,0)</f>
        <v>0</v>
      </c>
      <c r="BE47" s="7" t="n">
        <f aca="false">IF(BC47&gt;89,4,IF(BC47&gt;84,3.7,IF(BC47&gt;81,3.3,IF(BC47&gt;77,3,IF(BC47&gt;74,2.7,IF(BC47&gt;71,2.3,IF(BC47&gt;67,2,1.5)))))))</f>
        <v>1.5</v>
      </c>
      <c r="BF47" s="16" t="n">
        <f aca="false">IF(BC47&gt;63,BE47,IF(BC47&gt;59,1,0))</f>
        <v>0</v>
      </c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/>
      <c r="BS47" s="7"/>
      <c r="BT47" s="16"/>
      <c r="BU47" s="7"/>
      <c r="BV47" s="7"/>
      <c r="BW47" s="15"/>
      <c r="BX47" s="7"/>
      <c r="BY47" s="7"/>
      <c r="BZ47" s="16"/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D47+BL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D47*BF47+BL47*BN47+CF47*CH47+CN47*CP47)/16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2.75" hidden="false" customHeight="true" outlineLevel="0" collapsed="false">
      <c r="A48" s="12" t="n">
        <v>244</v>
      </c>
      <c r="B48" s="13" t="s">
        <v>169</v>
      </c>
      <c r="C48" s="14" t="n">
        <f aca="false">IF(AND(DI48&gt;69,EL48&gt;28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 t="n">
        <f aca="false">INT(0.5+0.4*BA48+0.6*BB48)</f>
        <v>0</v>
      </c>
      <c r="BD48" s="7" t="n">
        <f aca="false">IF(BC48&gt;59,2,0)</f>
        <v>0</v>
      </c>
      <c r="BE48" s="7" t="n">
        <f aca="false">IF(BC48&gt;89,4,IF(BC48&gt;84,3.7,IF(BC48&gt;81,3.3,IF(BC48&gt;77,3,IF(BC48&gt;74,2.7,IF(BC48&gt;71,2.3,IF(BC48&gt;67,2,1.5)))))))</f>
        <v>1.5</v>
      </c>
      <c r="BF48" s="16" t="n">
        <f aca="false">IF(BC48&gt;63,BE48,IF(BC48&gt;59,1,0))</f>
        <v>0</v>
      </c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/>
      <c r="BS48" s="7"/>
      <c r="BT48" s="16"/>
      <c r="BU48" s="7"/>
      <c r="BV48" s="7"/>
      <c r="BW48" s="15"/>
      <c r="BX48" s="7"/>
      <c r="BY48" s="7"/>
      <c r="BZ48" s="16"/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D48+BL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D48*BF48+BL48*BN48+CF48*CH48+CN48*CP48)/16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2.75" hidden="false" customHeight="true" outlineLevel="0" collapsed="false">
      <c r="A49" s="12" t="n">
        <v>245</v>
      </c>
      <c r="B49" s="13" t="s">
        <v>170</v>
      </c>
      <c r="C49" s="14" t="n">
        <f aca="false">IF(AND(DI49&gt;69,EL49&gt;28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 t="n">
        <f aca="false">INT(0.5+0.4*BA49+0.6*BB49)</f>
        <v>0</v>
      </c>
      <c r="BD49" s="7" t="n">
        <f aca="false">IF(BC49&gt;59,2,0)</f>
        <v>0</v>
      </c>
      <c r="BE49" s="7" t="n">
        <f aca="false">IF(BC49&gt;89,4,IF(BC49&gt;84,3.7,IF(BC49&gt;81,3.3,IF(BC49&gt;77,3,IF(BC49&gt;74,2.7,IF(BC49&gt;71,2.3,IF(BC49&gt;67,2,1.5)))))))</f>
        <v>1.5</v>
      </c>
      <c r="BF49" s="16" t="n">
        <f aca="false">IF(BC49&gt;63,BE49,IF(BC49&gt;59,1,0))</f>
        <v>0</v>
      </c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/>
      <c r="BS49" s="7"/>
      <c r="BT49" s="16"/>
      <c r="BU49" s="7"/>
      <c r="BV49" s="7"/>
      <c r="BW49" s="15"/>
      <c r="BX49" s="7"/>
      <c r="BY49" s="7"/>
      <c r="BZ49" s="16"/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D49+BL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D49*BF49+BL49*BN49+CF49*CH49+CN49*CP49)/16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2.75" hidden="false" customHeight="true" outlineLevel="0" collapsed="false">
      <c r="A50" s="12" t="n">
        <v>246</v>
      </c>
      <c r="B50" s="13" t="s">
        <v>171</v>
      </c>
      <c r="C50" s="14" t="n">
        <f aca="false">IF(AND(DI50&gt;69,EL50&gt;28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 t="n">
        <f aca="false">INT(0.5+0.4*BA50+0.6*BB50)</f>
        <v>0</v>
      </c>
      <c r="BD50" s="7" t="n">
        <f aca="false">IF(BC50&gt;59,2,0)</f>
        <v>0</v>
      </c>
      <c r="BE50" s="7" t="n">
        <f aca="false">IF(BC50&gt;89,4,IF(BC50&gt;84,3.7,IF(BC50&gt;81,3.3,IF(BC50&gt;77,3,IF(BC50&gt;74,2.7,IF(BC50&gt;71,2.3,IF(BC50&gt;67,2,1.5)))))))</f>
        <v>1.5</v>
      </c>
      <c r="BF50" s="16" t="n">
        <f aca="false">IF(BC50&gt;63,BE50,IF(BC50&gt;59,1,0))</f>
        <v>0</v>
      </c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/>
      <c r="BS50" s="7"/>
      <c r="BT50" s="16"/>
      <c r="BU50" s="7"/>
      <c r="BV50" s="7"/>
      <c r="BW50" s="15"/>
      <c r="BX50" s="7"/>
      <c r="BY50" s="7"/>
      <c r="BZ50" s="16"/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D50+BL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D50*BF50+BL50*BN50+CF50*CH50+CN50*CP50)/16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2.75" hidden="false" customHeight="true" outlineLevel="0" collapsed="false">
      <c r="A51" s="12" t="n">
        <v>247</v>
      </c>
      <c r="B51" s="21" t="s">
        <v>172</v>
      </c>
      <c r="C51" s="14" t="n">
        <f aca="false">IF(AND(DI51&gt;69,EL51&gt;28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 t="n">
        <f aca="false">INT(0.5+0.4*BA51+0.6*BB51)</f>
        <v>0</v>
      </c>
      <c r="BD51" s="7" t="n">
        <f aca="false">IF(BC51&gt;59,2,0)</f>
        <v>0</v>
      </c>
      <c r="BE51" s="7" t="n">
        <f aca="false">IF(BC51&gt;89,4,IF(BC51&gt;84,3.7,IF(BC51&gt;81,3.3,IF(BC51&gt;77,3,IF(BC51&gt;74,2.7,IF(BC51&gt;71,2.3,IF(BC51&gt;67,2,1.5)))))))</f>
        <v>1.5</v>
      </c>
      <c r="BF51" s="16" t="n">
        <f aca="false">IF(BC51&gt;63,BE51,IF(BC51&gt;59,1,0))</f>
        <v>0</v>
      </c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/>
      <c r="BS51" s="7"/>
      <c r="BT51" s="16"/>
      <c r="BU51" s="7"/>
      <c r="BV51" s="7"/>
      <c r="BW51" s="15"/>
      <c r="BX51" s="7"/>
      <c r="BY51" s="7"/>
      <c r="BZ51" s="16"/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D51+BL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D51*BF51+BL51*BN51+CF51*CH51+CN51*CP51)/16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2.75" hidden="false" customHeight="true" outlineLevel="0" collapsed="false">
      <c r="A52" s="12" t="n">
        <v>248</v>
      </c>
      <c r="B52" s="19" t="s">
        <v>173</v>
      </c>
      <c r="C52" s="14" t="n">
        <f aca="false">IF(AND(DI52&gt;69,EL52&gt;28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 t="n">
        <f aca="false">INT(0.5+0.4*BA52+0.6*BB52)</f>
        <v>0</v>
      </c>
      <c r="BD52" s="7" t="n">
        <f aca="false">IF(BC52&gt;59,2,0)</f>
        <v>0</v>
      </c>
      <c r="BE52" s="7" t="n">
        <f aca="false">IF(BC52&gt;89,4,IF(BC52&gt;84,3.7,IF(BC52&gt;81,3.3,IF(BC52&gt;77,3,IF(BC52&gt;74,2.7,IF(BC52&gt;71,2.3,IF(BC52&gt;67,2,1.5)))))))</f>
        <v>1.5</v>
      </c>
      <c r="BF52" s="16" t="n">
        <f aca="false">IF(BC52&gt;63,BE52,IF(BC52&gt;59,1,0))</f>
        <v>0</v>
      </c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/>
      <c r="BS52" s="7"/>
      <c r="BT52" s="16"/>
      <c r="BU52" s="7"/>
      <c r="BV52" s="7"/>
      <c r="BW52" s="15"/>
      <c r="BX52" s="7"/>
      <c r="BY52" s="7"/>
      <c r="BZ52" s="16"/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D52+BL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D52*BF52+BL52*BN52+CF52*CH52+CN52*CP52)/16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2.75" hidden="false" customHeight="true" outlineLevel="0" collapsed="false">
      <c r="A53" s="12" t="n">
        <v>249</v>
      </c>
      <c r="B53" s="13" t="s">
        <v>174</v>
      </c>
      <c r="C53" s="14" t="n">
        <f aca="false">IF(AND(DI53&gt;69,EL53&gt;28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 t="n">
        <f aca="false">INT(0.5+0.4*BA53+0.6*BB53)</f>
        <v>0</v>
      </c>
      <c r="BD53" s="7" t="n">
        <f aca="false">IF(BC53&gt;59,2,0)</f>
        <v>0</v>
      </c>
      <c r="BE53" s="7" t="n">
        <f aca="false">IF(BC53&gt;89,4,IF(BC53&gt;84,3.7,IF(BC53&gt;81,3.3,IF(BC53&gt;77,3,IF(BC53&gt;74,2.7,IF(BC53&gt;71,2.3,IF(BC53&gt;67,2,1.5)))))))</f>
        <v>1.5</v>
      </c>
      <c r="BF53" s="16" t="n">
        <f aca="false">IF(BC53&gt;63,BE53,IF(BC53&gt;59,1,0))</f>
        <v>0</v>
      </c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/>
      <c r="BS53" s="7"/>
      <c r="BT53" s="16"/>
      <c r="BU53" s="7"/>
      <c r="BV53" s="7"/>
      <c r="BW53" s="15"/>
      <c r="BX53" s="7"/>
      <c r="BY53" s="7"/>
      <c r="BZ53" s="16"/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D53+BL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D53*BF53+BL53*BN53+CF53*CH53+CN53*CP53)/16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2.75" hidden="false" customHeight="true" outlineLevel="0" collapsed="false">
      <c r="A54" s="12" t="n">
        <v>250</v>
      </c>
      <c r="B54" s="20" t="s">
        <v>175</v>
      </c>
      <c r="C54" s="14" t="n">
        <f aca="false">IF(AND(DI54&gt;69,EL54&gt;28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 t="n">
        <f aca="false">INT(0.5+0.4*BA54+0.6*BB54)</f>
        <v>0</v>
      </c>
      <c r="BD54" s="7" t="n">
        <f aca="false">IF(BC54&gt;59,2,0)</f>
        <v>0</v>
      </c>
      <c r="BE54" s="7" t="n">
        <f aca="false">IF(BC54&gt;89,4,IF(BC54&gt;84,3.7,IF(BC54&gt;81,3.3,IF(BC54&gt;77,3,IF(BC54&gt;74,2.7,IF(BC54&gt;71,2.3,IF(BC54&gt;67,2,1.5)))))))</f>
        <v>1.5</v>
      </c>
      <c r="BF54" s="16" t="n">
        <f aca="false">IF(BC54&gt;63,BE54,IF(BC54&gt;59,1,0))</f>
        <v>0</v>
      </c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/>
      <c r="BS54" s="7"/>
      <c r="BT54" s="16"/>
      <c r="BU54" s="7"/>
      <c r="BV54" s="7"/>
      <c r="BW54" s="15"/>
      <c r="BX54" s="7"/>
      <c r="BY54" s="7"/>
      <c r="BZ54" s="16"/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D54+BL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D54*BF54+BL54*BN54+CF54*CH54+CN54*CP54)/16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2.75" hidden="false" customHeight="true" outlineLevel="0" collapsed="false">
      <c r="A55" s="12" t="n">
        <v>251</v>
      </c>
      <c r="B55" s="13" t="s">
        <v>176</v>
      </c>
      <c r="C55" s="14" t="n">
        <f aca="false">IF(AND(DI55&gt;69,EL55&gt;28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 t="n">
        <f aca="false">INT(0.5+0.4*BA55+0.6*BB55)</f>
        <v>0</v>
      </c>
      <c r="BD55" s="7" t="n">
        <f aca="false">IF(BC55&gt;59,2,0)</f>
        <v>0</v>
      </c>
      <c r="BE55" s="7" t="n">
        <f aca="false">IF(BC55&gt;89,4,IF(BC55&gt;84,3.7,IF(BC55&gt;81,3.3,IF(BC55&gt;77,3,IF(BC55&gt;74,2.7,IF(BC55&gt;71,2.3,IF(BC55&gt;67,2,1.5)))))))</f>
        <v>1.5</v>
      </c>
      <c r="BF55" s="16" t="n">
        <f aca="false">IF(BC55&gt;63,BE55,IF(BC55&gt;59,1,0))</f>
        <v>0</v>
      </c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/>
      <c r="BS55" s="7"/>
      <c r="BT55" s="16"/>
      <c r="BU55" s="7"/>
      <c r="BV55" s="7"/>
      <c r="BW55" s="15"/>
      <c r="BX55" s="7"/>
      <c r="BY55" s="7"/>
      <c r="BZ55" s="16"/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D55+BL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D55*BF55+BL55*BN55+CF55*CH55+CN55*CP55)/16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2.75" hidden="false" customHeight="true" outlineLevel="0" collapsed="false">
      <c r="A56" s="12" t="n">
        <v>252</v>
      </c>
      <c r="B56" s="21" t="s">
        <v>177</v>
      </c>
      <c r="C56" s="14" t="n">
        <f aca="false">IF(AND(DI56&gt;69,EL56&gt;28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 t="n">
        <f aca="false">INT(0.5+0.4*BA56+0.6*BB56)</f>
        <v>0</v>
      </c>
      <c r="BD56" s="7" t="n">
        <f aca="false">IF(BC56&gt;59,2,0)</f>
        <v>0</v>
      </c>
      <c r="BE56" s="7" t="n">
        <f aca="false">IF(BC56&gt;89,4,IF(BC56&gt;84,3.7,IF(BC56&gt;81,3.3,IF(BC56&gt;77,3,IF(BC56&gt;74,2.7,IF(BC56&gt;71,2.3,IF(BC56&gt;67,2,1.5)))))))</f>
        <v>1.5</v>
      </c>
      <c r="BF56" s="16" t="n">
        <f aca="false">IF(BC56&gt;63,BE56,IF(BC56&gt;59,1,0))</f>
        <v>0</v>
      </c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/>
      <c r="BS56" s="7"/>
      <c r="BT56" s="16"/>
      <c r="BU56" s="7"/>
      <c r="BV56" s="7"/>
      <c r="BW56" s="15"/>
      <c r="BX56" s="7"/>
      <c r="BY56" s="7"/>
      <c r="BZ56" s="16"/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D56+BL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D56*BF56+BL56*BN56+CF56*CH56+CN56*CP56)/16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2.75" hidden="false" customHeight="true" outlineLevel="0" collapsed="false">
      <c r="A57" s="12" t="n">
        <v>253</v>
      </c>
      <c r="B57" s="13" t="s">
        <v>178</v>
      </c>
      <c r="C57" s="14" t="n">
        <f aca="false">IF(AND(DI57&gt;69,EL57&gt;28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 t="n">
        <f aca="false">INT(0.5+0.4*BA57+0.6*BB57)</f>
        <v>0</v>
      </c>
      <c r="BD57" s="7" t="n">
        <f aca="false">IF(BC57&gt;59,2,0)</f>
        <v>0</v>
      </c>
      <c r="BE57" s="7" t="n">
        <f aca="false">IF(BC57&gt;89,4,IF(BC57&gt;84,3.7,IF(BC57&gt;81,3.3,IF(BC57&gt;77,3,IF(BC57&gt;74,2.7,IF(BC57&gt;71,2.3,IF(BC57&gt;67,2,1.5)))))))</f>
        <v>1.5</v>
      </c>
      <c r="BF57" s="16" t="n">
        <f aca="false">IF(BC57&gt;63,BE57,IF(BC57&gt;59,1,0))</f>
        <v>0</v>
      </c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/>
      <c r="BS57" s="7"/>
      <c r="BT57" s="16"/>
      <c r="BU57" s="7"/>
      <c r="BV57" s="7"/>
      <c r="BW57" s="15"/>
      <c r="BX57" s="7"/>
      <c r="BY57" s="7"/>
      <c r="BZ57" s="16"/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D57+BL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D57*BF57+BL57*BN57+CF57*CH57+CN57*CP57)/16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2.75" hidden="false" customHeight="true" outlineLevel="0" collapsed="false">
      <c r="A58" s="18"/>
      <c r="B58" s="7"/>
      <c r="C58" s="14" t="n">
        <f aca="false">IF(AND(DI58&gt;69,EL58&gt;28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 t="n">
        <f aca="false">INT(0.5+0.4*BA58+0.6*BB58)</f>
        <v>0</v>
      </c>
      <c r="BD58" s="7" t="n">
        <f aca="false">IF(BC58&gt;59,2,0)</f>
        <v>0</v>
      </c>
      <c r="BE58" s="7" t="n">
        <f aca="false">IF(BC58&gt;89,4,IF(BC58&gt;84,3.7,IF(BC58&gt;81,3.3,IF(BC58&gt;77,3,IF(BC58&gt;74,2.7,IF(BC58&gt;71,2.3,IF(BC58&gt;67,2,1.5)))))))</f>
        <v>1.5</v>
      </c>
      <c r="BF58" s="16" t="n">
        <f aca="false">IF(BC58&gt;63,BE58,IF(BC58&gt;59,1,0))</f>
        <v>0</v>
      </c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/>
      <c r="BS58" s="7"/>
      <c r="BT58" s="16"/>
      <c r="BU58" s="7"/>
      <c r="BV58" s="7"/>
      <c r="BW58" s="15"/>
      <c r="BX58" s="7"/>
      <c r="BY58" s="7"/>
      <c r="BZ58" s="16"/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D58+BL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D58*BF58+BL58*BN58+CF58*CH58+CN58*CP58)/16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2.75" hidden="false" customHeight="true" outlineLevel="0" collapsed="false">
      <c r="A59" s="18"/>
      <c r="B59" s="7"/>
      <c r="C59" s="14" t="n">
        <f aca="false">IF(AND(DI59&gt;69,EL59&gt;28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 t="n">
        <f aca="false">INT(0.5+0.4*BA59+0.6*BB59)</f>
        <v>0</v>
      </c>
      <c r="BD59" s="7" t="n">
        <f aca="false">IF(BC59&gt;59,2,0)</f>
        <v>0</v>
      </c>
      <c r="BE59" s="7" t="n">
        <f aca="false">IF(BC59&gt;89,4,IF(BC59&gt;84,3.7,IF(BC59&gt;81,3.3,IF(BC59&gt;77,3,IF(BC59&gt;74,2.7,IF(BC59&gt;71,2.3,IF(BC59&gt;67,2,1.5)))))))</f>
        <v>1.5</v>
      </c>
      <c r="BF59" s="16" t="n">
        <f aca="false">IF(BC59&gt;63,BE59,IF(BC59&gt;59,1,0))</f>
        <v>0</v>
      </c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/>
      <c r="BS59" s="7"/>
      <c r="BT59" s="16"/>
      <c r="BU59" s="7"/>
      <c r="BV59" s="7"/>
      <c r="BW59" s="15"/>
      <c r="BX59" s="7"/>
      <c r="BY59" s="7"/>
      <c r="BZ59" s="16"/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D59+BL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D59*BF59+BL59*BN59+CF59*CH59+CN59*CP59)/16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2.75" hidden="false" customHeight="true" outlineLevel="0" collapsed="false">
      <c r="A60" s="18"/>
      <c r="B60" s="7"/>
      <c r="C60" s="14" t="n">
        <f aca="false">IF(AND(DI60&gt;69,EL60&gt;28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 t="n">
        <f aca="false">INT(0.5+0.4*BA60+0.6*BB60)</f>
        <v>0</v>
      </c>
      <c r="BD60" s="7" t="n">
        <f aca="false">IF(BC60&gt;59,2,0)</f>
        <v>0</v>
      </c>
      <c r="BE60" s="7" t="n">
        <f aca="false">IF(BC60&gt;89,4,IF(BC60&gt;84,3.7,IF(BC60&gt;81,3.3,IF(BC60&gt;77,3,IF(BC60&gt;74,2.7,IF(BC60&gt;71,2.3,IF(BC60&gt;67,2,1.5)))))))</f>
        <v>1.5</v>
      </c>
      <c r="BF60" s="16" t="n">
        <f aca="false">IF(BC60&gt;63,BE60,IF(BC60&gt;59,1,0))</f>
        <v>0</v>
      </c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/>
      <c r="BS60" s="7"/>
      <c r="BT60" s="16"/>
      <c r="BU60" s="7"/>
      <c r="BV60" s="7"/>
      <c r="BW60" s="15"/>
      <c r="BX60" s="7"/>
      <c r="BY60" s="7"/>
      <c r="BZ60" s="16"/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D60+BL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D60*BF60+BL60*BN60+CF60*CH60+CN60*CP60)/16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1.2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2">
      <formula>1</formula>
      <formula>59</formula>
    </cfRule>
  </conditionalFormatting>
  <conditionalFormatting sqref="C5:C6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1171875" defaultRowHeight="11.25" zeroHeight="false" outlineLevelRow="0" outlineLevelCol="0"/>
  <cols>
    <col collapsed="false" customWidth="false" hidden="false" outlineLevel="0" max="257" min="1" style="1" width="7.12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1.2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1.2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 t="s">
        <v>51</v>
      </c>
      <c r="AZ3" s="2"/>
      <c r="BA3" s="2"/>
      <c r="BB3" s="2"/>
      <c r="BC3" s="2"/>
      <c r="BD3" s="2"/>
      <c r="BE3" s="2"/>
      <c r="BF3" s="2"/>
      <c r="BG3" s="2" t="s">
        <v>52</v>
      </c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 t="s">
        <v>51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3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4</v>
      </c>
      <c r="DU3" s="2"/>
      <c r="DV3" s="2"/>
      <c r="DW3" s="2"/>
      <c r="DX3" s="2" t="s">
        <v>55</v>
      </c>
      <c r="DY3" s="2"/>
      <c r="DZ3" s="2"/>
      <c r="EA3" s="2"/>
      <c r="EB3" s="2"/>
      <c r="EC3" s="2" t="s">
        <v>56</v>
      </c>
      <c r="ED3" s="2"/>
      <c r="EE3" s="2"/>
      <c r="EF3" s="2"/>
      <c r="EG3" s="2"/>
      <c r="EH3" s="7"/>
      <c r="EI3" s="7"/>
      <c r="EJ3" s="7"/>
      <c r="EK3" s="7"/>
      <c r="EL3" s="8" t="s">
        <v>57</v>
      </c>
      <c r="EM3" s="8" t="s">
        <v>58</v>
      </c>
      <c r="EN3" s="8" t="s">
        <v>58</v>
      </c>
      <c r="EO3" s="8" t="s">
        <v>58</v>
      </c>
      <c r="EP3" s="8" t="s">
        <v>59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1.25" hidden="false" customHeight="true" outlineLevel="0" collapsed="false">
      <c r="A4" s="3" t="s">
        <v>60</v>
      </c>
      <c r="B4" s="3" t="s">
        <v>61</v>
      </c>
      <c r="C4" s="9" t="s">
        <v>62</v>
      </c>
      <c r="D4" s="2" t="s">
        <v>63</v>
      </c>
      <c r="E4" s="2" t="s">
        <v>64</v>
      </c>
      <c r="F4" s="2" t="s">
        <v>65</v>
      </c>
      <c r="G4" s="2" t="s">
        <v>66</v>
      </c>
      <c r="H4" s="9" t="s">
        <v>58</v>
      </c>
      <c r="I4" s="9" t="s">
        <v>67</v>
      </c>
      <c r="J4" s="9" t="s">
        <v>34</v>
      </c>
      <c r="K4" s="2" t="s">
        <v>63</v>
      </c>
      <c r="L4" s="2" t="s">
        <v>64</v>
      </c>
      <c r="M4" s="2" t="s">
        <v>68</v>
      </c>
      <c r="N4" s="9" t="s">
        <v>58</v>
      </c>
      <c r="O4" s="9" t="s">
        <v>67</v>
      </c>
      <c r="P4" s="9" t="s">
        <v>34</v>
      </c>
      <c r="Q4" s="2" t="s">
        <v>63</v>
      </c>
      <c r="R4" s="2" t="s">
        <v>64</v>
      </c>
      <c r="S4" s="2" t="s">
        <v>65</v>
      </c>
      <c r="T4" s="2" t="s">
        <v>66</v>
      </c>
      <c r="U4" s="9" t="s">
        <v>58</v>
      </c>
      <c r="V4" s="9" t="s">
        <v>67</v>
      </c>
      <c r="W4" s="9" t="s">
        <v>34</v>
      </c>
      <c r="X4" s="2" t="s">
        <v>63</v>
      </c>
      <c r="Y4" s="2" t="s">
        <v>64</v>
      </c>
      <c r="Z4" s="2" t="s">
        <v>68</v>
      </c>
      <c r="AA4" s="9" t="s">
        <v>58</v>
      </c>
      <c r="AB4" s="9" t="s">
        <v>67</v>
      </c>
      <c r="AC4" s="9" t="s">
        <v>34</v>
      </c>
      <c r="AD4" s="2" t="s">
        <v>63</v>
      </c>
      <c r="AE4" s="2" t="s">
        <v>64</v>
      </c>
      <c r="AF4" s="2" t="s">
        <v>65</v>
      </c>
      <c r="AG4" s="2" t="s">
        <v>66</v>
      </c>
      <c r="AH4" s="9" t="s">
        <v>58</v>
      </c>
      <c r="AI4" s="9" t="s">
        <v>67</v>
      </c>
      <c r="AJ4" s="9" t="s">
        <v>34</v>
      </c>
      <c r="AK4" s="2" t="s">
        <v>63</v>
      </c>
      <c r="AL4" s="2" t="s">
        <v>64</v>
      </c>
      <c r="AM4" s="2" t="s">
        <v>68</v>
      </c>
      <c r="AN4" s="9" t="s">
        <v>58</v>
      </c>
      <c r="AO4" s="9" t="s">
        <v>67</v>
      </c>
      <c r="AP4" s="9" t="s">
        <v>34</v>
      </c>
      <c r="AQ4" s="2" t="s">
        <v>63</v>
      </c>
      <c r="AR4" s="2" t="s">
        <v>64</v>
      </c>
      <c r="AS4" s="2" t="s">
        <v>65</v>
      </c>
      <c r="AT4" s="2" t="s">
        <v>68</v>
      </c>
      <c r="AU4" s="9" t="s">
        <v>69</v>
      </c>
      <c r="AV4" s="9" t="s">
        <v>58</v>
      </c>
      <c r="AW4" s="9" t="s">
        <v>67</v>
      </c>
      <c r="AX4" s="9" t="s">
        <v>34</v>
      </c>
      <c r="AY4" s="2" t="s">
        <v>63</v>
      </c>
      <c r="AZ4" s="2" t="s">
        <v>64</v>
      </c>
      <c r="BA4" s="2" t="s">
        <v>65</v>
      </c>
      <c r="BB4" s="2" t="s">
        <v>68</v>
      </c>
      <c r="BC4" s="9" t="s">
        <v>69</v>
      </c>
      <c r="BD4" s="9" t="s">
        <v>58</v>
      </c>
      <c r="BE4" s="9" t="s">
        <v>67</v>
      </c>
      <c r="BF4" s="9" t="s">
        <v>34</v>
      </c>
      <c r="BG4" s="2" t="s">
        <v>63</v>
      </c>
      <c r="BH4" s="2" t="s">
        <v>64</v>
      </c>
      <c r="BI4" s="2" t="s">
        <v>65</v>
      </c>
      <c r="BJ4" s="2" t="s">
        <v>68</v>
      </c>
      <c r="BK4" s="9" t="s">
        <v>69</v>
      </c>
      <c r="BL4" s="9" t="s">
        <v>58</v>
      </c>
      <c r="BM4" s="9" t="s">
        <v>67</v>
      </c>
      <c r="BN4" s="9" t="s">
        <v>34</v>
      </c>
      <c r="BO4" s="2" t="s">
        <v>63</v>
      </c>
      <c r="BP4" s="2" t="s">
        <v>64</v>
      </c>
      <c r="BQ4" s="2" t="s">
        <v>65</v>
      </c>
      <c r="BR4" s="9" t="s">
        <v>58</v>
      </c>
      <c r="BS4" s="9" t="s">
        <v>67</v>
      </c>
      <c r="BT4" s="9" t="s">
        <v>34</v>
      </c>
      <c r="BU4" s="2" t="s">
        <v>63</v>
      </c>
      <c r="BV4" s="2" t="s">
        <v>64</v>
      </c>
      <c r="BW4" s="2" t="s">
        <v>68</v>
      </c>
      <c r="BX4" s="9" t="s">
        <v>58</v>
      </c>
      <c r="BY4" s="9" t="s">
        <v>67</v>
      </c>
      <c r="BZ4" s="9" t="s">
        <v>34</v>
      </c>
      <c r="CA4" s="2" t="s">
        <v>63</v>
      </c>
      <c r="CB4" s="2" t="s">
        <v>64</v>
      </c>
      <c r="CC4" s="2" t="s">
        <v>65</v>
      </c>
      <c r="CD4" s="2" t="s">
        <v>68</v>
      </c>
      <c r="CE4" s="9" t="s">
        <v>69</v>
      </c>
      <c r="CF4" s="9" t="s">
        <v>58</v>
      </c>
      <c r="CG4" s="9" t="s">
        <v>67</v>
      </c>
      <c r="CH4" s="9" t="s">
        <v>34</v>
      </c>
      <c r="CI4" s="2" t="s">
        <v>63</v>
      </c>
      <c r="CJ4" s="2" t="s">
        <v>64</v>
      </c>
      <c r="CK4" s="2" t="s">
        <v>65</v>
      </c>
      <c r="CL4" s="2" t="s">
        <v>68</v>
      </c>
      <c r="CM4" s="9" t="s">
        <v>69</v>
      </c>
      <c r="CN4" s="9" t="s">
        <v>58</v>
      </c>
      <c r="CO4" s="9" t="s">
        <v>67</v>
      </c>
      <c r="CP4" s="9" t="s">
        <v>34</v>
      </c>
      <c r="CQ4" s="2" t="s">
        <v>63</v>
      </c>
      <c r="CR4" s="2" t="s">
        <v>64</v>
      </c>
      <c r="CS4" s="2" t="s">
        <v>70</v>
      </c>
      <c r="CT4" s="9" t="s">
        <v>58</v>
      </c>
      <c r="CU4" s="2" t="s">
        <v>63</v>
      </c>
      <c r="CV4" s="2" t="s">
        <v>64</v>
      </c>
      <c r="CW4" s="2" t="s">
        <v>70</v>
      </c>
      <c r="CX4" s="9" t="s">
        <v>58</v>
      </c>
      <c r="CY4" s="2" t="s">
        <v>63</v>
      </c>
      <c r="CZ4" s="2" t="s">
        <v>64</v>
      </c>
      <c r="DA4" s="2" t="s">
        <v>70</v>
      </c>
      <c r="DB4" s="9" t="s">
        <v>58</v>
      </c>
      <c r="DC4" s="2" t="s">
        <v>63</v>
      </c>
      <c r="DD4" s="2" t="s">
        <v>64</v>
      </c>
      <c r="DE4" s="2" t="s">
        <v>70</v>
      </c>
      <c r="DF4" s="9" t="s">
        <v>58</v>
      </c>
      <c r="DG4" s="2" t="s">
        <v>63</v>
      </c>
      <c r="DH4" s="2" t="s">
        <v>64</v>
      </c>
      <c r="DI4" s="2" t="s">
        <v>70</v>
      </c>
      <c r="DJ4" s="9" t="s">
        <v>58</v>
      </c>
      <c r="DK4" s="2" t="s">
        <v>63</v>
      </c>
      <c r="DL4" s="2" t="s">
        <v>64</v>
      </c>
      <c r="DM4" s="2" t="s">
        <v>70</v>
      </c>
      <c r="DN4" s="9" t="s">
        <v>58</v>
      </c>
      <c r="DO4" s="2" t="s">
        <v>63</v>
      </c>
      <c r="DP4" s="2" t="s">
        <v>64</v>
      </c>
      <c r="DQ4" s="2" t="s">
        <v>70</v>
      </c>
      <c r="DR4" s="9" t="s">
        <v>58</v>
      </c>
      <c r="DS4" s="7"/>
      <c r="DT4" s="2" t="s">
        <v>63</v>
      </c>
      <c r="DU4" s="2" t="s">
        <v>64</v>
      </c>
      <c r="DV4" s="2" t="s">
        <v>70</v>
      </c>
      <c r="DW4" s="9" t="s">
        <v>58</v>
      </c>
      <c r="DX4" s="2" t="s">
        <v>71</v>
      </c>
      <c r="DY4" s="2" t="s">
        <v>63</v>
      </c>
      <c r="DZ4" s="2" t="s">
        <v>64</v>
      </c>
      <c r="EA4" s="2" t="s">
        <v>70</v>
      </c>
      <c r="EB4" s="9" t="s">
        <v>58</v>
      </c>
      <c r="EC4" s="2" t="s">
        <v>71</v>
      </c>
      <c r="ED4" s="2" t="s">
        <v>63</v>
      </c>
      <c r="EE4" s="2" t="s">
        <v>64</v>
      </c>
      <c r="EF4" s="2" t="s">
        <v>70</v>
      </c>
      <c r="EG4" s="9" t="s">
        <v>58</v>
      </c>
      <c r="EH4" s="2" t="s">
        <v>63</v>
      </c>
      <c r="EI4" s="2" t="s">
        <v>64</v>
      </c>
      <c r="EJ4" s="2" t="s">
        <v>70</v>
      </c>
      <c r="EK4" s="9" t="s">
        <v>58</v>
      </c>
      <c r="EL4" s="10"/>
      <c r="EM4" s="10"/>
      <c r="EN4" s="10"/>
      <c r="EO4" s="11"/>
      <c r="EP4" s="11"/>
      <c r="EQ4" s="2" t="s">
        <v>72</v>
      </c>
      <c r="ER4" s="2" t="s">
        <v>72</v>
      </c>
      <c r="ES4" s="2" t="s">
        <v>72</v>
      </c>
      <c r="ET4" s="2" t="s">
        <v>72</v>
      </c>
      <c r="EU4" s="2" t="s">
        <v>72</v>
      </c>
      <c r="EV4" s="2" t="s">
        <v>72</v>
      </c>
      <c r="EW4" s="9"/>
      <c r="EX4" s="9"/>
      <c r="EY4" s="3" t="s">
        <v>60</v>
      </c>
    </row>
    <row r="5" customFormat="false" ht="11.25" hidden="false" customHeight="true" outlineLevel="0" collapsed="false">
      <c r="A5" s="12" t="n">
        <v>101</v>
      </c>
      <c r="B5" s="19" t="s">
        <v>179</v>
      </c>
      <c r="C5" s="14" t="n">
        <f aca="false">IF(AND(DI5&gt;69,EL5&gt;28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 t="n">
        <f aca="false">INT(0.5+0.4*BA5+0.6*BB5)</f>
        <v>0</v>
      </c>
      <c r="BD5" s="7" t="n">
        <f aca="false">IF(BC5&gt;59,2,0)</f>
        <v>0</v>
      </c>
      <c r="BE5" s="7" t="n">
        <f aca="false">IF(BC5&gt;89,4,IF(BC5&gt;84,3.7,IF(BC5&gt;81,3.3,IF(BC5&gt;77,3,IF(BC5&gt;74,2.7,IF(BC5&gt;71,2.3,IF(BC5&gt;67,2,1.5)))))))</f>
        <v>1.5</v>
      </c>
      <c r="BF5" s="16" t="n">
        <f aca="false">IF(BC5&gt;63,BE5,IF(BC5&gt;59,1,0))</f>
        <v>0</v>
      </c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/>
      <c r="BS5" s="7"/>
      <c r="BT5" s="16"/>
      <c r="BU5" s="7"/>
      <c r="BV5" s="7"/>
      <c r="BW5" s="15"/>
      <c r="BX5" s="7"/>
      <c r="BY5" s="7"/>
      <c r="BZ5" s="16"/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D5+BL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D5*BF5+BL5*BN5+CF5*CH5+CN5*CP5)/16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1.25" hidden="false" customHeight="true" outlineLevel="0" collapsed="false">
      <c r="A6" s="12" t="n">
        <v>102</v>
      </c>
      <c r="B6" s="21" t="s">
        <v>180</v>
      </c>
      <c r="C6" s="14" t="n">
        <f aca="false">IF(AND(DI6&gt;69,EL6&gt;28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 t="n">
        <f aca="false">INT(0.5+0.4*BA6+0.6*BB6)</f>
        <v>0</v>
      </c>
      <c r="BD6" s="7" t="n">
        <f aca="false">IF(BC6&gt;59,2,0)</f>
        <v>0</v>
      </c>
      <c r="BE6" s="7" t="n">
        <f aca="false">IF(BC6&gt;89,4,IF(BC6&gt;84,3.7,IF(BC6&gt;81,3.3,IF(BC6&gt;77,3,IF(BC6&gt;74,2.7,IF(BC6&gt;71,2.3,IF(BC6&gt;67,2,1.5)))))))</f>
        <v>1.5</v>
      </c>
      <c r="BF6" s="16" t="n">
        <f aca="false">IF(BC6&gt;63,BE6,IF(BC6&gt;59,1,0))</f>
        <v>0</v>
      </c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/>
      <c r="BS6" s="7"/>
      <c r="BT6" s="16"/>
      <c r="BU6" s="7"/>
      <c r="BV6" s="7"/>
      <c r="BW6" s="15"/>
      <c r="BX6" s="7"/>
      <c r="BY6" s="7"/>
      <c r="BZ6" s="16"/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D6+BL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D6*BF6+BL6*BN6+CF6*CH6+CN6*CP6)/16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1.25" hidden="false" customHeight="true" outlineLevel="0" collapsed="false">
      <c r="A7" s="12" t="n">
        <v>103</v>
      </c>
      <c r="B7" s="13" t="s">
        <v>181</v>
      </c>
      <c r="C7" s="14" t="n">
        <f aca="false">IF(AND(DI7&gt;69,EL7&gt;28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 t="n">
        <f aca="false">INT(0.5+0.4*BA7+0.6*BB7)</f>
        <v>0</v>
      </c>
      <c r="BD7" s="7" t="n">
        <f aca="false">IF(BC7&gt;59,2,0)</f>
        <v>0</v>
      </c>
      <c r="BE7" s="7" t="n">
        <f aca="false">IF(BC7&gt;89,4,IF(BC7&gt;84,3.7,IF(BC7&gt;81,3.3,IF(BC7&gt;77,3,IF(BC7&gt;74,2.7,IF(BC7&gt;71,2.3,IF(BC7&gt;67,2,1.5)))))))</f>
        <v>1.5</v>
      </c>
      <c r="BF7" s="16" t="n">
        <f aca="false">IF(BC7&gt;63,BE7,IF(BC7&gt;59,1,0))</f>
        <v>0</v>
      </c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/>
      <c r="BS7" s="7"/>
      <c r="BT7" s="16"/>
      <c r="BU7" s="7"/>
      <c r="BV7" s="7"/>
      <c r="BW7" s="15"/>
      <c r="BX7" s="7"/>
      <c r="BY7" s="7"/>
      <c r="BZ7" s="16"/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D7+BL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D7*BF7+BL7*BN7+CF7*CH7+CN7*CP7)/16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1.25" hidden="false" customHeight="true" outlineLevel="0" collapsed="false">
      <c r="A8" s="12" t="n">
        <v>104</v>
      </c>
      <c r="B8" s="13" t="s">
        <v>182</v>
      </c>
      <c r="C8" s="14" t="n">
        <f aca="false">IF(AND(DI8&gt;69,EL8&gt;28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 t="n">
        <f aca="false">INT(0.5+0.4*BA8+0.6*BB8)</f>
        <v>0</v>
      </c>
      <c r="BD8" s="7" t="n">
        <f aca="false">IF(BC8&gt;59,2,0)</f>
        <v>0</v>
      </c>
      <c r="BE8" s="7" t="n">
        <f aca="false">IF(BC8&gt;89,4,IF(BC8&gt;84,3.7,IF(BC8&gt;81,3.3,IF(BC8&gt;77,3,IF(BC8&gt;74,2.7,IF(BC8&gt;71,2.3,IF(BC8&gt;67,2,1.5)))))))</f>
        <v>1.5</v>
      </c>
      <c r="BF8" s="16" t="n">
        <f aca="false">IF(BC8&gt;63,BE8,IF(BC8&gt;59,1,0))</f>
        <v>0</v>
      </c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/>
      <c r="BS8" s="7"/>
      <c r="BT8" s="16"/>
      <c r="BU8" s="7"/>
      <c r="BV8" s="7"/>
      <c r="BW8" s="15"/>
      <c r="BX8" s="7"/>
      <c r="BY8" s="7"/>
      <c r="BZ8" s="16"/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D8+BL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D8*BF8+BL8*BN8+CF8*CH8+CN8*CP8)/16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1.25" hidden="false" customHeight="true" outlineLevel="0" collapsed="false">
      <c r="A9" s="12" t="n">
        <v>105</v>
      </c>
      <c r="B9" s="19" t="s">
        <v>183</v>
      </c>
      <c r="C9" s="14" t="n">
        <f aca="false">IF(AND(DI9&gt;69,EL9&gt;28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 t="n">
        <f aca="false">INT(0.5+0.4*BA9+0.6*BB9)</f>
        <v>0</v>
      </c>
      <c r="BD9" s="7" t="n">
        <f aca="false">IF(BC9&gt;59,2,0)</f>
        <v>0</v>
      </c>
      <c r="BE9" s="7" t="n">
        <f aca="false">IF(BC9&gt;89,4,IF(BC9&gt;84,3.7,IF(BC9&gt;81,3.3,IF(BC9&gt;77,3,IF(BC9&gt;74,2.7,IF(BC9&gt;71,2.3,IF(BC9&gt;67,2,1.5)))))))</f>
        <v>1.5</v>
      </c>
      <c r="BF9" s="16" t="n">
        <f aca="false">IF(BC9&gt;63,BE9,IF(BC9&gt;59,1,0))</f>
        <v>0</v>
      </c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/>
      <c r="BS9" s="7"/>
      <c r="BT9" s="16"/>
      <c r="BU9" s="7"/>
      <c r="BV9" s="7"/>
      <c r="BW9" s="15"/>
      <c r="BX9" s="7"/>
      <c r="BY9" s="7"/>
      <c r="BZ9" s="16"/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D9+BL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D9*BF9+BL9*BN9+CF9*CH9+CN9*CP9)/16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1.25" hidden="false" customHeight="true" outlineLevel="0" collapsed="false">
      <c r="A10" s="12" t="n">
        <v>106</v>
      </c>
      <c r="B10" s="13" t="s">
        <v>184</v>
      </c>
      <c r="C10" s="14" t="n">
        <f aca="false">IF(AND(DI10&gt;69,EL10&gt;28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 t="n">
        <f aca="false">INT(0.5+0.4*BA10+0.6*BB10)</f>
        <v>0</v>
      </c>
      <c r="BD10" s="7" t="n">
        <f aca="false">IF(BC10&gt;59,2,0)</f>
        <v>0</v>
      </c>
      <c r="BE10" s="7" t="n">
        <f aca="false">IF(BC10&gt;89,4,IF(BC10&gt;84,3.7,IF(BC10&gt;81,3.3,IF(BC10&gt;77,3,IF(BC10&gt;74,2.7,IF(BC10&gt;71,2.3,IF(BC10&gt;67,2,1.5)))))))</f>
        <v>1.5</v>
      </c>
      <c r="BF10" s="16" t="n">
        <f aca="false">IF(BC10&gt;63,BE10,IF(BC10&gt;59,1,0))</f>
        <v>0</v>
      </c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/>
      <c r="BS10" s="7"/>
      <c r="BT10" s="16"/>
      <c r="BU10" s="7"/>
      <c r="BV10" s="7"/>
      <c r="BW10" s="15"/>
      <c r="BX10" s="7"/>
      <c r="BY10" s="7"/>
      <c r="BZ10" s="16"/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D10+BL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D10*BF10+BL10*BN10+CF10*CH10+CN10*CP10)/16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1.25" hidden="false" customHeight="true" outlineLevel="0" collapsed="false">
      <c r="A11" s="12" t="n">
        <v>107</v>
      </c>
      <c r="B11" s="13" t="s">
        <v>185</v>
      </c>
      <c r="C11" s="14" t="n">
        <f aca="false">IF(AND(DI11&gt;69,EL11&gt;28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 t="n">
        <f aca="false">INT(0.5+0.4*BA11+0.6*BB11)</f>
        <v>0</v>
      </c>
      <c r="BD11" s="7" t="n">
        <f aca="false">IF(BC11&gt;59,2,0)</f>
        <v>0</v>
      </c>
      <c r="BE11" s="7" t="n">
        <f aca="false">IF(BC11&gt;89,4,IF(BC11&gt;84,3.7,IF(BC11&gt;81,3.3,IF(BC11&gt;77,3,IF(BC11&gt;74,2.7,IF(BC11&gt;71,2.3,IF(BC11&gt;67,2,1.5)))))))</f>
        <v>1.5</v>
      </c>
      <c r="BF11" s="16" t="n">
        <f aca="false">IF(BC11&gt;63,BE11,IF(BC11&gt;59,1,0))</f>
        <v>0</v>
      </c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/>
      <c r="BS11" s="7"/>
      <c r="BT11" s="16"/>
      <c r="BU11" s="7"/>
      <c r="BV11" s="7"/>
      <c r="BW11" s="15"/>
      <c r="BX11" s="7"/>
      <c r="BY11" s="7"/>
      <c r="BZ11" s="16"/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D11+BL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D11*BF11+BL11*BN11+CF11*CH11+CN11*CP11)/16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1.25" hidden="false" customHeight="true" outlineLevel="0" collapsed="false">
      <c r="A12" s="12" t="n">
        <v>108</v>
      </c>
      <c r="B12" s="13" t="s">
        <v>186</v>
      </c>
      <c r="C12" s="14" t="n">
        <f aca="false">IF(AND(DI12&gt;69,EL12&gt;28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 t="n">
        <f aca="false">INT(0.5+0.4*BA12+0.6*BB12)</f>
        <v>0</v>
      </c>
      <c r="BD12" s="7" t="n">
        <f aca="false">IF(BC12&gt;59,2,0)</f>
        <v>0</v>
      </c>
      <c r="BE12" s="7" t="n">
        <f aca="false">IF(BC12&gt;89,4,IF(BC12&gt;84,3.7,IF(BC12&gt;81,3.3,IF(BC12&gt;77,3,IF(BC12&gt;74,2.7,IF(BC12&gt;71,2.3,IF(BC12&gt;67,2,1.5)))))))</f>
        <v>1.5</v>
      </c>
      <c r="BF12" s="16" t="n">
        <f aca="false">IF(BC12&gt;63,BE12,IF(BC12&gt;59,1,0))</f>
        <v>0</v>
      </c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/>
      <c r="BS12" s="7"/>
      <c r="BT12" s="16"/>
      <c r="BU12" s="7"/>
      <c r="BV12" s="7"/>
      <c r="BW12" s="15"/>
      <c r="BX12" s="7"/>
      <c r="BY12" s="7"/>
      <c r="BZ12" s="16"/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D12+BL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D12*BF12+BL12*BN12+CF12*CH12+CN12*CP12)/16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1.25" hidden="false" customHeight="true" outlineLevel="0" collapsed="false">
      <c r="A13" s="12" t="n">
        <v>109</v>
      </c>
      <c r="B13" s="13" t="s">
        <v>187</v>
      </c>
      <c r="C13" s="14" t="n">
        <f aca="false">IF(AND(DI13&gt;69,EL13&gt;28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 t="n">
        <f aca="false">INT(0.5+0.4*BA13+0.6*BB13)</f>
        <v>0</v>
      </c>
      <c r="BD13" s="7" t="n">
        <f aca="false">IF(BC13&gt;59,2,0)</f>
        <v>0</v>
      </c>
      <c r="BE13" s="7" t="n">
        <f aca="false">IF(BC13&gt;89,4,IF(BC13&gt;84,3.7,IF(BC13&gt;81,3.3,IF(BC13&gt;77,3,IF(BC13&gt;74,2.7,IF(BC13&gt;71,2.3,IF(BC13&gt;67,2,1.5)))))))</f>
        <v>1.5</v>
      </c>
      <c r="BF13" s="16" t="n">
        <f aca="false">IF(BC13&gt;63,BE13,IF(BC13&gt;59,1,0))</f>
        <v>0</v>
      </c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/>
      <c r="BS13" s="7"/>
      <c r="BT13" s="16"/>
      <c r="BU13" s="7"/>
      <c r="BV13" s="7"/>
      <c r="BW13" s="15"/>
      <c r="BX13" s="7"/>
      <c r="BY13" s="7"/>
      <c r="BZ13" s="16"/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D13+BL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D13*BF13+BL13*BN13+CF13*CH13+CN13*CP13)/16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1.25" hidden="false" customHeight="true" outlineLevel="0" collapsed="false">
      <c r="A14" s="12" t="n">
        <v>110</v>
      </c>
      <c r="B14" s="20" t="s">
        <v>188</v>
      </c>
      <c r="C14" s="14" t="n">
        <f aca="false">IF(AND(DI14&gt;69,EL14&gt;28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 t="n">
        <f aca="false">INT(0.5+0.4*BA14+0.6*BB14)</f>
        <v>0</v>
      </c>
      <c r="BD14" s="7" t="n">
        <f aca="false">IF(BC14&gt;59,2,0)</f>
        <v>0</v>
      </c>
      <c r="BE14" s="7" t="n">
        <f aca="false">IF(BC14&gt;89,4,IF(BC14&gt;84,3.7,IF(BC14&gt;81,3.3,IF(BC14&gt;77,3,IF(BC14&gt;74,2.7,IF(BC14&gt;71,2.3,IF(BC14&gt;67,2,1.5)))))))</f>
        <v>1.5</v>
      </c>
      <c r="BF14" s="16" t="n">
        <f aca="false">IF(BC14&gt;63,BE14,IF(BC14&gt;59,1,0))</f>
        <v>0</v>
      </c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/>
      <c r="BS14" s="7"/>
      <c r="BT14" s="16"/>
      <c r="BU14" s="7"/>
      <c r="BV14" s="7"/>
      <c r="BW14" s="15"/>
      <c r="BX14" s="7"/>
      <c r="BY14" s="7"/>
      <c r="BZ14" s="16"/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D14+BL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D14*BF14+BL14*BN14+CF14*CH14+CN14*CP14)/16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1.25" hidden="false" customHeight="true" outlineLevel="0" collapsed="false">
      <c r="A15" s="12" t="n">
        <v>111</v>
      </c>
      <c r="B15" s="13" t="s">
        <v>189</v>
      </c>
      <c r="C15" s="14" t="n">
        <f aca="false">IF(AND(DI15&gt;69,EL15&gt;28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 t="n">
        <f aca="false">INT(0.5+0.4*BA15+0.6*BB15)</f>
        <v>0</v>
      </c>
      <c r="BD15" s="7" t="n">
        <f aca="false">IF(BC15&gt;59,2,0)</f>
        <v>0</v>
      </c>
      <c r="BE15" s="7" t="n">
        <f aca="false">IF(BC15&gt;89,4,IF(BC15&gt;84,3.7,IF(BC15&gt;81,3.3,IF(BC15&gt;77,3,IF(BC15&gt;74,2.7,IF(BC15&gt;71,2.3,IF(BC15&gt;67,2,1.5)))))))</f>
        <v>1.5</v>
      </c>
      <c r="BF15" s="16" t="n">
        <f aca="false">IF(BC15&gt;63,BE15,IF(BC15&gt;59,1,0))</f>
        <v>0</v>
      </c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/>
      <c r="BS15" s="7"/>
      <c r="BT15" s="16"/>
      <c r="BU15" s="7"/>
      <c r="BV15" s="7"/>
      <c r="BW15" s="15"/>
      <c r="BX15" s="7"/>
      <c r="BY15" s="7"/>
      <c r="BZ15" s="16"/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D15+BL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D15*BF15+BL15*BN15+CF15*CH15+CN15*CP15)/16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1.25" hidden="false" customHeight="true" outlineLevel="0" collapsed="false">
      <c r="A16" s="12" t="n">
        <v>112</v>
      </c>
      <c r="B16" s="13" t="s">
        <v>190</v>
      </c>
      <c r="C16" s="14" t="n">
        <f aca="false">IF(AND(DI16&gt;69,EL16&gt;28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 t="n">
        <f aca="false">INT(0.5+0.4*BA16+0.6*BB16)</f>
        <v>0</v>
      </c>
      <c r="BD16" s="7" t="n">
        <f aca="false">IF(BC16&gt;59,2,0)</f>
        <v>0</v>
      </c>
      <c r="BE16" s="7" t="n">
        <f aca="false">IF(BC16&gt;89,4,IF(BC16&gt;84,3.7,IF(BC16&gt;81,3.3,IF(BC16&gt;77,3,IF(BC16&gt;74,2.7,IF(BC16&gt;71,2.3,IF(BC16&gt;67,2,1.5)))))))</f>
        <v>1.5</v>
      </c>
      <c r="BF16" s="16" t="n">
        <f aca="false">IF(BC16&gt;63,BE16,IF(BC16&gt;59,1,0))</f>
        <v>0</v>
      </c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/>
      <c r="BS16" s="7"/>
      <c r="BT16" s="16"/>
      <c r="BU16" s="7"/>
      <c r="BV16" s="7"/>
      <c r="BW16" s="15"/>
      <c r="BX16" s="7"/>
      <c r="BY16" s="7"/>
      <c r="BZ16" s="16"/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D16+BL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D16*BF16+BL16*BN16+CF16*CH16+CN16*CP16)/16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1.25" hidden="false" customHeight="true" outlineLevel="0" collapsed="false">
      <c r="A17" s="12" t="n">
        <v>113</v>
      </c>
      <c r="B17" s="13" t="s">
        <v>191</v>
      </c>
      <c r="C17" s="14" t="n">
        <f aca="false">IF(AND(DI17&gt;69,EL17&gt;28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 t="n">
        <f aca="false">INT(0.5+0.4*BA17+0.6*BB17)</f>
        <v>0</v>
      </c>
      <c r="BD17" s="7" t="n">
        <f aca="false">IF(BC17&gt;59,2,0)</f>
        <v>0</v>
      </c>
      <c r="BE17" s="7" t="n">
        <f aca="false">IF(BC17&gt;89,4,IF(BC17&gt;84,3.7,IF(BC17&gt;81,3.3,IF(BC17&gt;77,3,IF(BC17&gt;74,2.7,IF(BC17&gt;71,2.3,IF(BC17&gt;67,2,1.5)))))))</f>
        <v>1.5</v>
      </c>
      <c r="BF17" s="16" t="n">
        <f aca="false">IF(BC17&gt;63,BE17,IF(BC17&gt;59,1,0))</f>
        <v>0</v>
      </c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/>
      <c r="BS17" s="7"/>
      <c r="BT17" s="16"/>
      <c r="BU17" s="7"/>
      <c r="BV17" s="7"/>
      <c r="BW17" s="15"/>
      <c r="BX17" s="7"/>
      <c r="BY17" s="7"/>
      <c r="BZ17" s="16"/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D17+BL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D17*BF17+BL17*BN17+CF17*CH17+CN17*CP17)/16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1.25" hidden="false" customHeight="true" outlineLevel="0" collapsed="false">
      <c r="A18" s="12" t="n">
        <v>114</v>
      </c>
      <c r="B18" s="19" t="s">
        <v>192</v>
      </c>
      <c r="C18" s="14" t="n">
        <f aca="false">IF(AND(DI18&gt;69,EL18&gt;28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 t="n">
        <f aca="false">INT(0.5+0.4*BA18+0.6*BB18)</f>
        <v>0</v>
      </c>
      <c r="BD18" s="7" t="n">
        <f aca="false">IF(BC18&gt;59,2,0)</f>
        <v>0</v>
      </c>
      <c r="BE18" s="7" t="n">
        <f aca="false">IF(BC18&gt;89,4,IF(BC18&gt;84,3.7,IF(BC18&gt;81,3.3,IF(BC18&gt;77,3,IF(BC18&gt;74,2.7,IF(BC18&gt;71,2.3,IF(BC18&gt;67,2,1.5)))))))</f>
        <v>1.5</v>
      </c>
      <c r="BF18" s="16" t="n">
        <f aca="false">IF(BC18&gt;63,BE18,IF(BC18&gt;59,1,0))</f>
        <v>0</v>
      </c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/>
      <c r="BS18" s="7"/>
      <c r="BT18" s="16"/>
      <c r="BU18" s="7"/>
      <c r="BV18" s="7"/>
      <c r="BW18" s="15"/>
      <c r="BX18" s="7"/>
      <c r="BY18" s="7"/>
      <c r="BZ18" s="16"/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D18+BL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D18*BF18+BL18*BN18+CF18*CH18+CN18*CP18)/16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1.25" hidden="false" customHeight="true" outlineLevel="0" collapsed="false">
      <c r="A19" s="12" t="n">
        <v>115</v>
      </c>
      <c r="B19" s="19" t="s">
        <v>193</v>
      </c>
      <c r="C19" s="14" t="n">
        <f aca="false">IF(AND(DI19&gt;69,EL19&gt;28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 t="n">
        <f aca="false">INT(0.5+0.4*BA19+0.6*BB19)</f>
        <v>0</v>
      </c>
      <c r="BD19" s="7" t="n">
        <f aca="false">IF(BC19&gt;59,2,0)</f>
        <v>0</v>
      </c>
      <c r="BE19" s="7" t="n">
        <f aca="false">IF(BC19&gt;89,4,IF(BC19&gt;84,3.7,IF(BC19&gt;81,3.3,IF(BC19&gt;77,3,IF(BC19&gt;74,2.7,IF(BC19&gt;71,2.3,IF(BC19&gt;67,2,1.5)))))))</f>
        <v>1.5</v>
      </c>
      <c r="BF19" s="16" t="n">
        <f aca="false">IF(BC19&gt;63,BE19,IF(BC19&gt;59,1,0))</f>
        <v>0</v>
      </c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/>
      <c r="BS19" s="7"/>
      <c r="BT19" s="16"/>
      <c r="BU19" s="7"/>
      <c r="BV19" s="7"/>
      <c r="BW19" s="15"/>
      <c r="BX19" s="7"/>
      <c r="BY19" s="7"/>
      <c r="BZ19" s="16"/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D19+BL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D19*BF19+BL19*BN19+CF19*CH19+CN19*CP19)/16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1.25" hidden="false" customHeight="true" outlineLevel="0" collapsed="false">
      <c r="A20" s="12" t="n">
        <v>116</v>
      </c>
      <c r="B20" s="19" t="s">
        <v>194</v>
      </c>
      <c r="C20" s="14" t="n">
        <f aca="false">IF(AND(DI20&gt;69,EL20&gt;28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 t="n">
        <f aca="false">INT(0.5+0.4*BA20+0.6*BB20)</f>
        <v>0</v>
      </c>
      <c r="BD20" s="7" t="n">
        <f aca="false">IF(BC20&gt;59,2,0)</f>
        <v>0</v>
      </c>
      <c r="BE20" s="7" t="n">
        <f aca="false">IF(BC20&gt;89,4,IF(BC20&gt;84,3.7,IF(BC20&gt;81,3.3,IF(BC20&gt;77,3,IF(BC20&gt;74,2.7,IF(BC20&gt;71,2.3,IF(BC20&gt;67,2,1.5)))))))</f>
        <v>1.5</v>
      </c>
      <c r="BF20" s="16" t="n">
        <f aca="false">IF(BC20&gt;63,BE20,IF(BC20&gt;59,1,0))</f>
        <v>0</v>
      </c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/>
      <c r="BS20" s="7"/>
      <c r="BT20" s="16"/>
      <c r="BU20" s="7"/>
      <c r="BV20" s="7"/>
      <c r="BW20" s="15"/>
      <c r="BX20" s="7"/>
      <c r="BY20" s="7"/>
      <c r="BZ20" s="16"/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D20+BL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D20*BF20+BL20*BN20+CF20*CH20+CN20*CP20)/16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1.25" hidden="false" customHeight="true" outlineLevel="0" collapsed="false">
      <c r="A21" s="12" t="n">
        <v>117</v>
      </c>
      <c r="B21" s="19" t="s">
        <v>195</v>
      </c>
      <c r="C21" s="14" t="n">
        <f aca="false">IF(AND(DI21&gt;69,EL21&gt;28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 t="n">
        <f aca="false">INT(0.5+0.4*BA21+0.6*BB21)</f>
        <v>0</v>
      </c>
      <c r="BD21" s="7" t="n">
        <f aca="false">IF(BC21&gt;59,2,0)</f>
        <v>0</v>
      </c>
      <c r="BE21" s="7" t="n">
        <f aca="false">IF(BC21&gt;89,4,IF(BC21&gt;84,3.7,IF(BC21&gt;81,3.3,IF(BC21&gt;77,3,IF(BC21&gt;74,2.7,IF(BC21&gt;71,2.3,IF(BC21&gt;67,2,1.5)))))))</f>
        <v>1.5</v>
      </c>
      <c r="BF21" s="16" t="n">
        <f aca="false">IF(BC21&gt;63,BE21,IF(BC21&gt;59,1,0))</f>
        <v>0</v>
      </c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/>
      <c r="BS21" s="7"/>
      <c r="BT21" s="16"/>
      <c r="BU21" s="7"/>
      <c r="BV21" s="7"/>
      <c r="BW21" s="15"/>
      <c r="BX21" s="7"/>
      <c r="BY21" s="7"/>
      <c r="BZ21" s="16"/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D21+BL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D21*BF21+BL21*BN21+CF21*CH21+CN21*CP21)/16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1.25" hidden="false" customHeight="true" outlineLevel="0" collapsed="false">
      <c r="A22" s="12" t="n">
        <v>118</v>
      </c>
      <c r="B22" s="13" t="s">
        <v>196</v>
      </c>
      <c r="C22" s="14" t="n">
        <f aca="false">IF(AND(DI22&gt;69,EL22&gt;28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 t="n">
        <f aca="false">INT(0.5+0.4*BA22+0.6*BB22)</f>
        <v>0</v>
      </c>
      <c r="BD22" s="7" t="n">
        <f aca="false">IF(BC22&gt;59,2,0)</f>
        <v>0</v>
      </c>
      <c r="BE22" s="7" t="n">
        <f aca="false">IF(BC22&gt;89,4,IF(BC22&gt;84,3.7,IF(BC22&gt;81,3.3,IF(BC22&gt;77,3,IF(BC22&gt;74,2.7,IF(BC22&gt;71,2.3,IF(BC22&gt;67,2,1.5)))))))</f>
        <v>1.5</v>
      </c>
      <c r="BF22" s="16" t="n">
        <f aca="false">IF(BC22&gt;63,BE22,IF(BC22&gt;59,1,0))</f>
        <v>0</v>
      </c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/>
      <c r="BS22" s="7"/>
      <c r="BT22" s="16"/>
      <c r="BU22" s="7"/>
      <c r="BV22" s="7"/>
      <c r="BW22" s="15"/>
      <c r="BX22" s="7"/>
      <c r="BY22" s="7"/>
      <c r="BZ22" s="16"/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D22+BL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D22*BF22+BL22*BN22+CF22*CH22+CN22*CP22)/16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1.25" hidden="false" customHeight="true" outlineLevel="0" collapsed="false">
      <c r="A23" s="12" t="n">
        <v>119</v>
      </c>
      <c r="B23" s="13" t="s">
        <v>197</v>
      </c>
      <c r="C23" s="14" t="n">
        <f aca="false">IF(AND(DI23&gt;69,EL23&gt;28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 t="n">
        <f aca="false">INT(0.5+0.4*BA23+0.6*BB23)</f>
        <v>0</v>
      </c>
      <c r="BD23" s="7" t="n">
        <f aca="false">IF(BC23&gt;59,2,0)</f>
        <v>0</v>
      </c>
      <c r="BE23" s="7" t="n">
        <f aca="false">IF(BC23&gt;89,4,IF(BC23&gt;84,3.7,IF(BC23&gt;81,3.3,IF(BC23&gt;77,3,IF(BC23&gt;74,2.7,IF(BC23&gt;71,2.3,IF(BC23&gt;67,2,1.5)))))))</f>
        <v>1.5</v>
      </c>
      <c r="BF23" s="16" t="n">
        <f aca="false">IF(BC23&gt;63,BE23,IF(BC23&gt;59,1,0))</f>
        <v>0</v>
      </c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/>
      <c r="BS23" s="7"/>
      <c r="BT23" s="16"/>
      <c r="BU23" s="7"/>
      <c r="BV23" s="7"/>
      <c r="BW23" s="15"/>
      <c r="BX23" s="7"/>
      <c r="BY23" s="7"/>
      <c r="BZ23" s="16"/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D23+BL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D23*BF23+BL23*BN23+CF23*CH23+CN23*CP23)/16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1.25" hidden="false" customHeight="true" outlineLevel="0" collapsed="false">
      <c r="A24" s="12" t="n">
        <v>120</v>
      </c>
      <c r="B24" s="19" t="s">
        <v>198</v>
      </c>
      <c r="C24" s="14" t="n">
        <f aca="false">IF(AND(DI24&gt;69,EL24&gt;28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 t="n">
        <f aca="false">INT(0.5+0.4*BA24+0.6*BB24)</f>
        <v>0</v>
      </c>
      <c r="BD24" s="7" t="n">
        <f aca="false">IF(BC24&gt;59,2,0)</f>
        <v>0</v>
      </c>
      <c r="BE24" s="7" t="n">
        <f aca="false">IF(BC24&gt;89,4,IF(BC24&gt;84,3.7,IF(BC24&gt;81,3.3,IF(BC24&gt;77,3,IF(BC24&gt;74,2.7,IF(BC24&gt;71,2.3,IF(BC24&gt;67,2,1.5)))))))</f>
        <v>1.5</v>
      </c>
      <c r="BF24" s="16" t="n">
        <f aca="false">IF(BC24&gt;63,BE24,IF(BC24&gt;59,1,0))</f>
        <v>0</v>
      </c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/>
      <c r="BS24" s="7"/>
      <c r="BT24" s="16"/>
      <c r="BU24" s="7"/>
      <c r="BV24" s="7"/>
      <c r="BW24" s="15"/>
      <c r="BX24" s="7"/>
      <c r="BY24" s="7"/>
      <c r="BZ24" s="16"/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D24+BL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D24*BF24+BL24*BN24+CF24*CH24+CN24*CP24)/16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1.25" hidden="false" customHeight="true" outlineLevel="0" collapsed="false">
      <c r="A25" s="12" t="n">
        <v>121</v>
      </c>
      <c r="B25" s="13" t="s">
        <v>199</v>
      </c>
      <c r="C25" s="14" t="n">
        <f aca="false">IF(AND(DI25&gt;69,EL25&gt;28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 t="n">
        <f aca="false">INT(0.5+0.4*BA25+0.6*BB25)</f>
        <v>0</v>
      </c>
      <c r="BD25" s="7" t="n">
        <f aca="false">IF(BC25&gt;59,2,0)</f>
        <v>0</v>
      </c>
      <c r="BE25" s="7" t="n">
        <f aca="false">IF(BC25&gt;89,4,IF(BC25&gt;84,3.7,IF(BC25&gt;81,3.3,IF(BC25&gt;77,3,IF(BC25&gt;74,2.7,IF(BC25&gt;71,2.3,IF(BC25&gt;67,2,1.5)))))))</f>
        <v>1.5</v>
      </c>
      <c r="BF25" s="16" t="n">
        <f aca="false">IF(BC25&gt;63,BE25,IF(BC25&gt;59,1,0))</f>
        <v>0</v>
      </c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/>
      <c r="BS25" s="7"/>
      <c r="BT25" s="16"/>
      <c r="BU25" s="7"/>
      <c r="BV25" s="7"/>
      <c r="BW25" s="15"/>
      <c r="BX25" s="7"/>
      <c r="BY25" s="7"/>
      <c r="BZ25" s="16"/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D25+BL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D25*BF25+BL25*BN25+CF25*CH25+CN25*CP25)/16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1.25" hidden="false" customHeight="true" outlineLevel="0" collapsed="false">
      <c r="A26" s="12" t="n">
        <v>122</v>
      </c>
      <c r="B26" s="19" t="s">
        <v>200</v>
      </c>
      <c r="C26" s="14" t="n">
        <f aca="false">IF(AND(DI26&gt;69,EL26&gt;28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 t="n">
        <f aca="false">INT(0.5+0.4*BA26+0.6*BB26)</f>
        <v>0</v>
      </c>
      <c r="BD26" s="7" t="n">
        <f aca="false">IF(BC26&gt;59,2,0)</f>
        <v>0</v>
      </c>
      <c r="BE26" s="7" t="n">
        <f aca="false">IF(BC26&gt;89,4,IF(BC26&gt;84,3.7,IF(BC26&gt;81,3.3,IF(BC26&gt;77,3,IF(BC26&gt;74,2.7,IF(BC26&gt;71,2.3,IF(BC26&gt;67,2,1.5)))))))</f>
        <v>1.5</v>
      </c>
      <c r="BF26" s="16" t="n">
        <f aca="false">IF(BC26&gt;63,BE26,IF(BC26&gt;59,1,0))</f>
        <v>0</v>
      </c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/>
      <c r="BS26" s="7"/>
      <c r="BT26" s="16"/>
      <c r="BU26" s="7"/>
      <c r="BV26" s="7"/>
      <c r="BW26" s="15"/>
      <c r="BX26" s="7"/>
      <c r="BY26" s="7"/>
      <c r="BZ26" s="16"/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D26+BL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D26*BF26+BL26*BN26+CF26*CH26+CN26*CP26)/16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1.25" hidden="false" customHeight="true" outlineLevel="0" collapsed="false">
      <c r="A27" s="12" t="n">
        <v>123</v>
      </c>
      <c r="B27" s="20" t="s">
        <v>201</v>
      </c>
      <c r="C27" s="14" t="n">
        <f aca="false">IF(AND(DI27&gt;69,EL27&gt;28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 t="n">
        <f aca="false">INT(0.5+0.4*BA27+0.6*BB27)</f>
        <v>0</v>
      </c>
      <c r="BD27" s="7" t="n">
        <f aca="false">IF(BC27&gt;59,2,0)</f>
        <v>0</v>
      </c>
      <c r="BE27" s="7" t="n">
        <f aca="false">IF(BC27&gt;89,4,IF(BC27&gt;84,3.7,IF(BC27&gt;81,3.3,IF(BC27&gt;77,3,IF(BC27&gt;74,2.7,IF(BC27&gt;71,2.3,IF(BC27&gt;67,2,1.5)))))))</f>
        <v>1.5</v>
      </c>
      <c r="BF27" s="16" t="n">
        <f aca="false">IF(BC27&gt;63,BE27,IF(BC27&gt;59,1,0))</f>
        <v>0</v>
      </c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/>
      <c r="BS27" s="7"/>
      <c r="BT27" s="16"/>
      <c r="BU27" s="7"/>
      <c r="BV27" s="7"/>
      <c r="BW27" s="15"/>
      <c r="BX27" s="7"/>
      <c r="BY27" s="7"/>
      <c r="BZ27" s="16"/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D27+BL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D27*BF27+BL27*BN27+CF27*CH27+CN27*CP27)/16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1.25" hidden="false" customHeight="true" outlineLevel="0" collapsed="false">
      <c r="A28" s="12" t="n">
        <v>124</v>
      </c>
      <c r="B28" s="13" t="s">
        <v>202</v>
      </c>
      <c r="C28" s="14" t="n">
        <f aca="false">IF(AND(DI28&gt;69,EL28&gt;28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 t="n">
        <f aca="false">INT(0.5+0.4*BA28+0.6*BB28)</f>
        <v>0</v>
      </c>
      <c r="BD28" s="7" t="n">
        <f aca="false">IF(BC28&gt;59,2,0)</f>
        <v>0</v>
      </c>
      <c r="BE28" s="7" t="n">
        <f aca="false">IF(BC28&gt;89,4,IF(BC28&gt;84,3.7,IF(BC28&gt;81,3.3,IF(BC28&gt;77,3,IF(BC28&gt;74,2.7,IF(BC28&gt;71,2.3,IF(BC28&gt;67,2,1.5)))))))</f>
        <v>1.5</v>
      </c>
      <c r="BF28" s="16" t="n">
        <f aca="false">IF(BC28&gt;63,BE28,IF(BC28&gt;59,1,0))</f>
        <v>0</v>
      </c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/>
      <c r="BS28" s="7"/>
      <c r="BT28" s="16"/>
      <c r="BU28" s="7"/>
      <c r="BV28" s="7"/>
      <c r="BW28" s="15"/>
      <c r="BX28" s="7"/>
      <c r="BY28" s="7"/>
      <c r="BZ28" s="16"/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D28+BL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D28*BF28+BL28*BN28+CF28*CH28+CN28*CP28)/16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1.25" hidden="false" customHeight="true" outlineLevel="0" collapsed="false">
      <c r="A29" s="12" t="n">
        <v>125</v>
      </c>
      <c r="B29" s="21" t="s">
        <v>203</v>
      </c>
      <c r="C29" s="14" t="n">
        <f aca="false">IF(AND(DI29&gt;69,EL29&gt;28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 t="n">
        <f aca="false">INT(0.5+0.4*BA29+0.6*BB29)</f>
        <v>0</v>
      </c>
      <c r="BD29" s="7" t="n">
        <f aca="false">IF(BC29&gt;59,2,0)</f>
        <v>0</v>
      </c>
      <c r="BE29" s="7" t="n">
        <f aca="false">IF(BC29&gt;89,4,IF(BC29&gt;84,3.7,IF(BC29&gt;81,3.3,IF(BC29&gt;77,3,IF(BC29&gt;74,2.7,IF(BC29&gt;71,2.3,IF(BC29&gt;67,2,1.5)))))))</f>
        <v>1.5</v>
      </c>
      <c r="BF29" s="16" t="n">
        <f aca="false">IF(BC29&gt;63,BE29,IF(BC29&gt;59,1,0))</f>
        <v>0</v>
      </c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/>
      <c r="BS29" s="7"/>
      <c r="BT29" s="16"/>
      <c r="BU29" s="7"/>
      <c r="BV29" s="7"/>
      <c r="BW29" s="15"/>
      <c r="BX29" s="7"/>
      <c r="BY29" s="7"/>
      <c r="BZ29" s="16"/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D29+BL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D29*BF29+BL29*BN29+CF29*CH29+CN29*CP29)/16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1.25" hidden="false" customHeight="true" outlineLevel="0" collapsed="false">
      <c r="A30" s="12" t="n">
        <v>126</v>
      </c>
      <c r="B30" s="19" t="s">
        <v>204</v>
      </c>
      <c r="C30" s="14" t="n">
        <f aca="false">IF(AND(DI30&gt;69,EL30&gt;28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 t="n">
        <f aca="false">INT(0.5+0.4*BA30+0.6*BB30)</f>
        <v>0</v>
      </c>
      <c r="BD30" s="7" t="n">
        <f aca="false">IF(BC30&gt;59,2,0)</f>
        <v>0</v>
      </c>
      <c r="BE30" s="7" t="n">
        <f aca="false">IF(BC30&gt;89,4,IF(BC30&gt;84,3.7,IF(BC30&gt;81,3.3,IF(BC30&gt;77,3,IF(BC30&gt;74,2.7,IF(BC30&gt;71,2.3,IF(BC30&gt;67,2,1.5)))))))</f>
        <v>1.5</v>
      </c>
      <c r="BF30" s="16" t="n">
        <f aca="false">IF(BC30&gt;63,BE30,IF(BC30&gt;59,1,0))</f>
        <v>0</v>
      </c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/>
      <c r="BS30" s="7"/>
      <c r="BT30" s="16"/>
      <c r="BU30" s="7"/>
      <c r="BV30" s="7"/>
      <c r="BW30" s="15"/>
      <c r="BX30" s="7"/>
      <c r="BY30" s="7"/>
      <c r="BZ30" s="16"/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D30+BL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D30*BF30+BL30*BN30+CF30*CH30+CN30*CP30)/16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1.25" hidden="false" customHeight="true" outlineLevel="0" collapsed="false">
      <c r="A31" s="12" t="n">
        <v>127</v>
      </c>
      <c r="B31" s="19" t="s">
        <v>205</v>
      </c>
      <c r="C31" s="14" t="n">
        <f aca="false">IF(AND(DI31&gt;69,EL31&gt;28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 t="n">
        <f aca="false">INT(0.5+0.4*BA31+0.6*BB31)</f>
        <v>0</v>
      </c>
      <c r="BD31" s="7" t="n">
        <f aca="false">IF(BC31&gt;59,2,0)</f>
        <v>0</v>
      </c>
      <c r="BE31" s="7" t="n">
        <f aca="false">IF(BC31&gt;89,4,IF(BC31&gt;84,3.7,IF(BC31&gt;81,3.3,IF(BC31&gt;77,3,IF(BC31&gt;74,2.7,IF(BC31&gt;71,2.3,IF(BC31&gt;67,2,1.5)))))))</f>
        <v>1.5</v>
      </c>
      <c r="BF31" s="16" t="n">
        <f aca="false">IF(BC31&gt;63,BE31,IF(BC31&gt;59,1,0))</f>
        <v>0</v>
      </c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/>
      <c r="BS31" s="7"/>
      <c r="BT31" s="16"/>
      <c r="BU31" s="7"/>
      <c r="BV31" s="7"/>
      <c r="BW31" s="15"/>
      <c r="BX31" s="7"/>
      <c r="BY31" s="7"/>
      <c r="BZ31" s="16"/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D31+BL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D31*BF31+BL31*BN31+CF31*CH31+CN31*CP31)/16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1.25" hidden="false" customHeight="true" outlineLevel="0" collapsed="false">
      <c r="A32" s="12" t="n">
        <v>128</v>
      </c>
      <c r="B32" s="19" t="s">
        <v>206</v>
      </c>
      <c r="C32" s="14" t="n">
        <f aca="false">IF(AND(DI32&gt;69,EL32&gt;28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 t="n">
        <f aca="false">INT(0.5+0.4*BA32+0.6*BB32)</f>
        <v>0</v>
      </c>
      <c r="BD32" s="7" t="n">
        <f aca="false">IF(BC32&gt;59,2,0)</f>
        <v>0</v>
      </c>
      <c r="BE32" s="7" t="n">
        <f aca="false">IF(BC32&gt;89,4,IF(BC32&gt;84,3.7,IF(BC32&gt;81,3.3,IF(BC32&gt;77,3,IF(BC32&gt;74,2.7,IF(BC32&gt;71,2.3,IF(BC32&gt;67,2,1.5)))))))</f>
        <v>1.5</v>
      </c>
      <c r="BF32" s="16" t="n">
        <f aca="false">IF(BC32&gt;63,BE32,IF(BC32&gt;59,1,0))</f>
        <v>0</v>
      </c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/>
      <c r="BS32" s="7"/>
      <c r="BT32" s="16"/>
      <c r="BU32" s="7"/>
      <c r="BV32" s="7"/>
      <c r="BW32" s="15"/>
      <c r="BX32" s="7"/>
      <c r="BY32" s="7"/>
      <c r="BZ32" s="16"/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D32+BL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D32*BF32+BL32*BN32+CF32*CH32+CN32*CP32)/16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1.25" hidden="false" customHeight="true" outlineLevel="0" collapsed="false">
      <c r="A33" s="12" t="n">
        <v>129</v>
      </c>
      <c r="B33" s="13" t="s">
        <v>207</v>
      </c>
      <c r="C33" s="14" t="n">
        <f aca="false">IF(AND(DI33&gt;69,EL33&gt;28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 t="n">
        <f aca="false">INT(0.5+0.4*BA33+0.6*BB33)</f>
        <v>0</v>
      </c>
      <c r="BD33" s="7" t="n">
        <f aca="false">IF(BC33&gt;59,2,0)</f>
        <v>0</v>
      </c>
      <c r="BE33" s="7" t="n">
        <f aca="false">IF(BC33&gt;89,4,IF(BC33&gt;84,3.7,IF(BC33&gt;81,3.3,IF(BC33&gt;77,3,IF(BC33&gt;74,2.7,IF(BC33&gt;71,2.3,IF(BC33&gt;67,2,1.5)))))))</f>
        <v>1.5</v>
      </c>
      <c r="BF33" s="16" t="n">
        <f aca="false">IF(BC33&gt;63,BE33,IF(BC33&gt;59,1,0))</f>
        <v>0</v>
      </c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/>
      <c r="BS33" s="7"/>
      <c r="BT33" s="16"/>
      <c r="BU33" s="7"/>
      <c r="BV33" s="7"/>
      <c r="BW33" s="15"/>
      <c r="BX33" s="7"/>
      <c r="BY33" s="7"/>
      <c r="BZ33" s="16"/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D33+BL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D33*BF33+BL33*BN33+CF33*CH33+CN33*CP33)/16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1.25" hidden="false" customHeight="true" outlineLevel="0" collapsed="false">
      <c r="A34" s="12" t="n">
        <v>130</v>
      </c>
      <c r="B34" s="19" t="s">
        <v>208</v>
      </c>
      <c r="C34" s="14" t="n">
        <f aca="false">IF(AND(DI34&gt;69,EL34&gt;28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 t="n">
        <f aca="false">INT(0.5+0.4*BA34+0.6*BB34)</f>
        <v>0</v>
      </c>
      <c r="BD34" s="7" t="n">
        <f aca="false">IF(BC34&gt;59,2,0)</f>
        <v>0</v>
      </c>
      <c r="BE34" s="7" t="n">
        <f aca="false">IF(BC34&gt;89,4,IF(BC34&gt;84,3.7,IF(BC34&gt;81,3.3,IF(BC34&gt;77,3,IF(BC34&gt;74,2.7,IF(BC34&gt;71,2.3,IF(BC34&gt;67,2,1.5)))))))</f>
        <v>1.5</v>
      </c>
      <c r="BF34" s="16" t="n">
        <f aca="false">IF(BC34&gt;63,BE34,IF(BC34&gt;59,1,0))</f>
        <v>0</v>
      </c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/>
      <c r="BS34" s="7"/>
      <c r="BT34" s="16"/>
      <c r="BU34" s="7"/>
      <c r="BV34" s="7"/>
      <c r="BW34" s="15"/>
      <c r="BX34" s="7"/>
      <c r="BY34" s="7"/>
      <c r="BZ34" s="16"/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D34+BL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D34*BF34+BL34*BN34+CF34*CH34+CN34*CP34)/16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1.25" hidden="false" customHeight="true" outlineLevel="0" collapsed="false">
      <c r="A35" s="12" t="n">
        <v>131</v>
      </c>
      <c r="B35" s="13" t="s">
        <v>209</v>
      </c>
      <c r="C35" s="14" t="n">
        <f aca="false">IF(AND(DI35&gt;69,EL35&gt;28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 t="n">
        <f aca="false">INT(0.5+0.4*BA35+0.6*BB35)</f>
        <v>0</v>
      </c>
      <c r="BD35" s="7" t="n">
        <f aca="false">IF(BC35&gt;59,2,0)</f>
        <v>0</v>
      </c>
      <c r="BE35" s="7" t="n">
        <f aca="false">IF(BC35&gt;89,4,IF(BC35&gt;84,3.7,IF(BC35&gt;81,3.3,IF(BC35&gt;77,3,IF(BC35&gt;74,2.7,IF(BC35&gt;71,2.3,IF(BC35&gt;67,2,1.5)))))))</f>
        <v>1.5</v>
      </c>
      <c r="BF35" s="16" t="n">
        <f aca="false">IF(BC35&gt;63,BE35,IF(BC35&gt;59,1,0))</f>
        <v>0</v>
      </c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/>
      <c r="BS35" s="7"/>
      <c r="BT35" s="16"/>
      <c r="BU35" s="7"/>
      <c r="BV35" s="7"/>
      <c r="BW35" s="15"/>
      <c r="BX35" s="7"/>
      <c r="BY35" s="7"/>
      <c r="BZ35" s="16"/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D35+BL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D35*BF35+BL35*BN35+CF35*CH35+CN35*CP35)/16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1.25" hidden="false" customHeight="true" outlineLevel="0" collapsed="false">
      <c r="A36" s="12" t="n">
        <v>132</v>
      </c>
      <c r="B36" s="20" t="s">
        <v>210</v>
      </c>
      <c r="C36" s="14" t="n">
        <f aca="false">IF(AND(DI36&gt;69,EL36&gt;28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 t="n">
        <f aca="false">INT(0.5+0.4*BA36+0.6*BB36)</f>
        <v>0</v>
      </c>
      <c r="BD36" s="7" t="n">
        <f aca="false">IF(BC36&gt;59,2,0)</f>
        <v>0</v>
      </c>
      <c r="BE36" s="7" t="n">
        <f aca="false">IF(BC36&gt;89,4,IF(BC36&gt;84,3.7,IF(BC36&gt;81,3.3,IF(BC36&gt;77,3,IF(BC36&gt;74,2.7,IF(BC36&gt;71,2.3,IF(BC36&gt;67,2,1.5)))))))</f>
        <v>1.5</v>
      </c>
      <c r="BF36" s="16" t="n">
        <f aca="false">IF(BC36&gt;63,BE36,IF(BC36&gt;59,1,0))</f>
        <v>0</v>
      </c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/>
      <c r="BS36" s="7"/>
      <c r="BT36" s="16"/>
      <c r="BU36" s="7"/>
      <c r="BV36" s="7"/>
      <c r="BW36" s="15"/>
      <c r="BX36" s="7"/>
      <c r="BY36" s="7"/>
      <c r="BZ36" s="16"/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D36+BL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D36*BF36+BL36*BN36+CF36*CH36+CN36*CP36)/16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1.25" hidden="false" customHeight="true" outlineLevel="0" collapsed="false">
      <c r="A37" s="12" t="n">
        <v>133</v>
      </c>
      <c r="B37" s="13" t="s">
        <v>211</v>
      </c>
      <c r="C37" s="14" t="n">
        <f aca="false">IF(AND(DI37&gt;69,EL37&gt;28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 t="n">
        <f aca="false">INT(0.5+0.4*BA37+0.6*BB37)</f>
        <v>0</v>
      </c>
      <c r="BD37" s="7" t="n">
        <f aca="false">IF(BC37&gt;59,2,0)</f>
        <v>0</v>
      </c>
      <c r="BE37" s="7" t="n">
        <f aca="false">IF(BC37&gt;89,4,IF(BC37&gt;84,3.7,IF(BC37&gt;81,3.3,IF(BC37&gt;77,3,IF(BC37&gt;74,2.7,IF(BC37&gt;71,2.3,IF(BC37&gt;67,2,1.5)))))))</f>
        <v>1.5</v>
      </c>
      <c r="BF37" s="16" t="n">
        <f aca="false">IF(BC37&gt;63,BE37,IF(BC37&gt;59,1,0))</f>
        <v>0</v>
      </c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/>
      <c r="BS37" s="7"/>
      <c r="BT37" s="16"/>
      <c r="BU37" s="7"/>
      <c r="BV37" s="7"/>
      <c r="BW37" s="15"/>
      <c r="BX37" s="7"/>
      <c r="BY37" s="7"/>
      <c r="BZ37" s="16"/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D37+BL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D37*BF37+BL37*BN37+CF37*CH37+CN37*CP37)/16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1.25" hidden="false" customHeight="true" outlineLevel="0" collapsed="false">
      <c r="A38" s="12" t="n">
        <v>134</v>
      </c>
      <c r="B38" s="13" t="s">
        <v>212</v>
      </c>
      <c r="C38" s="14" t="n">
        <f aca="false">IF(AND(DI38&gt;69,EL38&gt;28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 t="n">
        <f aca="false">INT(0.5+0.4*BA38+0.6*BB38)</f>
        <v>0</v>
      </c>
      <c r="BD38" s="7" t="n">
        <f aca="false">IF(BC38&gt;59,2,0)</f>
        <v>0</v>
      </c>
      <c r="BE38" s="7" t="n">
        <f aca="false">IF(BC38&gt;89,4,IF(BC38&gt;84,3.7,IF(BC38&gt;81,3.3,IF(BC38&gt;77,3,IF(BC38&gt;74,2.7,IF(BC38&gt;71,2.3,IF(BC38&gt;67,2,1.5)))))))</f>
        <v>1.5</v>
      </c>
      <c r="BF38" s="16" t="n">
        <f aca="false">IF(BC38&gt;63,BE38,IF(BC38&gt;59,1,0))</f>
        <v>0</v>
      </c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/>
      <c r="BS38" s="7"/>
      <c r="BT38" s="16"/>
      <c r="BU38" s="7"/>
      <c r="BV38" s="7"/>
      <c r="BW38" s="15"/>
      <c r="BX38" s="7"/>
      <c r="BY38" s="7"/>
      <c r="BZ38" s="16"/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D38+BL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D38*BF38+BL38*BN38+CF38*CH38+CN38*CP38)/16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1.25" hidden="false" customHeight="true" outlineLevel="0" collapsed="false">
      <c r="A39" s="12" t="n">
        <v>135</v>
      </c>
      <c r="B39" s="13" t="s">
        <v>213</v>
      </c>
      <c r="C39" s="14" t="n">
        <f aca="false">IF(AND(DI39&gt;69,EL39&gt;28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 t="n">
        <f aca="false">INT(0.5+0.4*BA39+0.6*BB39)</f>
        <v>0</v>
      </c>
      <c r="BD39" s="7" t="n">
        <f aca="false">IF(BC39&gt;59,2,0)</f>
        <v>0</v>
      </c>
      <c r="BE39" s="7" t="n">
        <f aca="false">IF(BC39&gt;89,4,IF(BC39&gt;84,3.7,IF(BC39&gt;81,3.3,IF(BC39&gt;77,3,IF(BC39&gt;74,2.7,IF(BC39&gt;71,2.3,IF(BC39&gt;67,2,1.5)))))))</f>
        <v>1.5</v>
      </c>
      <c r="BF39" s="16" t="n">
        <f aca="false">IF(BC39&gt;63,BE39,IF(BC39&gt;59,1,0))</f>
        <v>0</v>
      </c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/>
      <c r="BS39" s="7"/>
      <c r="BT39" s="16"/>
      <c r="BU39" s="7"/>
      <c r="BV39" s="7"/>
      <c r="BW39" s="15"/>
      <c r="BX39" s="7"/>
      <c r="BY39" s="7"/>
      <c r="BZ39" s="16"/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D39+BL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D39*BF39+BL39*BN39+CF39*CH39+CN39*CP39)/16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1.25" hidden="false" customHeight="true" outlineLevel="0" collapsed="false">
      <c r="A40" s="12" t="n">
        <v>136</v>
      </c>
      <c r="B40" s="19" t="s">
        <v>214</v>
      </c>
      <c r="C40" s="14" t="n">
        <f aca="false">IF(AND(DI40&gt;69,EL40&gt;28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 t="n">
        <f aca="false">INT(0.5+0.4*BA40+0.6*BB40)</f>
        <v>0</v>
      </c>
      <c r="BD40" s="7" t="n">
        <f aca="false">IF(BC40&gt;59,2,0)</f>
        <v>0</v>
      </c>
      <c r="BE40" s="7" t="n">
        <f aca="false">IF(BC40&gt;89,4,IF(BC40&gt;84,3.7,IF(BC40&gt;81,3.3,IF(BC40&gt;77,3,IF(BC40&gt;74,2.7,IF(BC40&gt;71,2.3,IF(BC40&gt;67,2,1.5)))))))</f>
        <v>1.5</v>
      </c>
      <c r="BF40" s="16" t="n">
        <f aca="false">IF(BC40&gt;63,BE40,IF(BC40&gt;59,1,0))</f>
        <v>0</v>
      </c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/>
      <c r="BS40" s="7"/>
      <c r="BT40" s="16"/>
      <c r="BU40" s="7"/>
      <c r="BV40" s="7"/>
      <c r="BW40" s="15"/>
      <c r="BX40" s="7"/>
      <c r="BY40" s="7"/>
      <c r="BZ40" s="16"/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D40+BL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D40*BF40+BL40*BN40+CF40*CH40+CN40*CP40)/16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1.25" hidden="false" customHeight="true" outlineLevel="0" collapsed="false">
      <c r="A41" s="12" t="n">
        <v>137</v>
      </c>
      <c r="B41" s="13" t="s">
        <v>215</v>
      </c>
      <c r="C41" s="14" t="n">
        <f aca="false">IF(AND(DI41&gt;69,EL41&gt;28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 t="n">
        <f aca="false">INT(0.5+0.4*BA41+0.6*BB41)</f>
        <v>0</v>
      </c>
      <c r="BD41" s="7" t="n">
        <f aca="false">IF(BC41&gt;59,2,0)</f>
        <v>0</v>
      </c>
      <c r="BE41" s="7" t="n">
        <f aca="false">IF(BC41&gt;89,4,IF(BC41&gt;84,3.7,IF(BC41&gt;81,3.3,IF(BC41&gt;77,3,IF(BC41&gt;74,2.7,IF(BC41&gt;71,2.3,IF(BC41&gt;67,2,1.5)))))))</f>
        <v>1.5</v>
      </c>
      <c r="BF41" s="16" t="n">
        <f aca="false">IF(BC41&gt;63,BE41,IF(BC41&gt;59,1,0))</f>
        <v>0</v>
      </c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/>
      <c r="BS41" s="7"/>
      <c r="BT41" s="16"/>
      <c r="BU41" s="7"/>
      <c r="BV41" s="7"/>
      <c r="BW41" s="15"/>
      <c r="BX41" s="7"/>
      <c r="BY41" s="7"/>
      <c r="BZ41" s="16"/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D41+BL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D41*BF41+BL41*BN41+CF41*CH41+CN41*CP41)/16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1.25" hidden="false" customHeight="true" outlineLevel="0" collapsed="false">
      <c r="A42" s="12" t="n">
        <v>138</v>
      </c>
      <c r="B42" s="13" t="s">
        <v>216</v>
      </c>
      <c r="C42" s="14" t="n">
        <f aca="false">IF(AND(DI42&gt;69,EL42&gt;28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 t="n">
        <f aca="false">INT(0.5+0.4*BA42+0.6*BB42)</f>
        <v>0</v>
      </c>
      <c r="BD42" s="7" t="n">
        <f aca="false">IF(BC42&gt;59,2,0)</f>
        <v>0</v>
      </c>
      <c r="BE42" s="7" t="n">
        <f aca="false">IF(BC42&gt;89,4,IF(BC42&gt;84,3.7,IF(BC42&gt;81,3.3,IF(BC42&gt;77,3,IF(BC42&gt;74,2.7,IF(BC42&gt;71,2.3,IF(BC42&gt;67,2,1.5)))))))</f>
        <v>1.5</v>
      </c>
      <c r="BF42" s="16" t="n">
        <f aca="false">IF(BC42&gt;63,BE42,IF(BC42&gt;59,1,0))</f>
        <v>0</v>
      </c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/>
      <c r="BS42" s="7"/>
      <c r="BT42" s="16"/>
      <c r="BU42" s="7"/>
      <c r="BV42" s="7"/>
      <c r="BW42" s="15"/>
      <c r="BX42" s="7"/>
      <c r="BY42" s="7"/>
      <c r="BZ42" s="16"/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D42+BL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D42*BF42+BL42*BN42+CF42*CH42+CN42*CP42)/16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1.25" hidden="false" customHeight="true" outlineLevel="0" collapsed="false">
      <c r="A43" s="12" t="n">
        <v>139</v>
      </c>
      <c r="B43" s="13" t="s">
        <v>217</v>
      </c>
      <c r="C43" s="14" t="n">
        <f aca="false">IF(AND(DI43&gt;69,EL43&gt;28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 t="n">
        <f aca="false">INT(0.5+0.4*BA43+0.6*BB43)</f>
        <v>0</v>
      </c>
      <c r="BD43" s="7" t="n">
        <f aca="false">IF(BC43&gt;59,2,0)</f>
        <v>0</v>
      </c>
      <c r="BE43" s="7" t="n">
        <f aca="false">IF(BC43&gt;89,4,IF(BC43&gt;84,3.7,IF(BC43&gt;81,3.3,IF(BC43&gt;77,3,IF(BC43&gt;74,2.7,IF(BC43&gt;71,2.3,IF(BC43&gt;67,2,1.5)))))))</f>
        <v>1.5</v>
      </c>
      <c r="BF43" s="16" t="n">
        <f aca="false">IF(BC43&gt;63,BE43,IF(BC43&gt;59,1,0))</f>
        <v>0</v>
      </c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/>
      <c r="BS43" s="7"/>
      <c r="BT43" s="16"/>
      <c r="BU43" s="7"/>
      <c r="BV43" s="7"/>
      <c r="BW43" s="15"/>
      <c r="BX43" s="7"/>
      <c r="BY43" s="7"/>
      <c r="BZ43" s="16"/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D43+BL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D43*BF43+BL43*BN43+CF43*CH43+CN43*CP43)/16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1.25" hidden="false" customHeight="true" outlineLevel="0" collapsed="false">
      <c r="A44" s="12" t="n">
        <v>140</v>
      </c>
      <c r="B44" s="19" t="s">
        <v>218</v>
      </c>
      <c r="C44" s="14" t="n">
        <f aca="false">IF(AND(DI44&gt;69,EL44&gt;28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 t="n">
        <f aca="false">INT(0.5+0.4*BA44+0.6*BB44)</f>
        <v>0</v>
      </c>
      <c r="BD44" s="7" t="n">
        <f aca="false">IF(BC44&gt;59,2,0)</f>
        <v>0</v>
      </c>
      <c r="BE44" s="7" t="n">
        <f aca="false">IF(BC44&gt;89,4,IF(BC44&gt;84,3.7,IF(BC44&gt;81,3.3,IF(BC44&gt;77,3,IF(BC44&gt;74,2.7,IF(BC44&gt;71,2.3,IF(BC44&gt;67,2,1.5)))))))</f>
        <v>1.5</v>
      </c>
      <c r="BF44" s="16" t="n">
        <f aca="false">IF(BC44&gt;63,BE44,IF(BC44&gt;59,1,0))</f>
        <v>0</v>
      </c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/>
      <c r="BS44" s="7"/>
      <c r="BT44" s="16"/>
      <c r="BU44" s="7"/>
      <c r="BV44" s="7"/>
      <c r="BW44" s="15"/>
      <c r="BX44" s="7"/>
      <c r="BY44" s="7"/>
      <c r="BZ44" s="16"/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D44+BL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D44*BF44+BL44*BN44+CF44*CH44+CN44*CP44)/16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1.25" hidden="false" customHeight="true" outlineLevel="0" collapsed="false">
      <c r="A45" s="12" t="n">
        <v>141</v>
      </c>
      <c r="B45" s="19" t="s">
        <v>219</v>
      </c>
      <c r="C45" s="14" t="n">
        <f aca="false">IF(AND(DI45&gt;69,EL45&gt;28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 t="n">
        <f aca="false">INT(0.5+0.4*BA45+0.6*BB45)</f>
        <v>0</v>
      </c>
      <c r="BD45" s="7" t="n">
        <f aca="false">IF(BC45&gt;59,2,0)</f>
        <v>0</v>
      </c>
      <c r="BE45" s="7" t="n">
        <f aca="false">IF(BC45&gt;89,4,IF(BC45&gt;84,3.7,IF(BC45&gt;81,3.3,IF(BC45&gt;77,3,IF(BC45&gt;74,2.7,IF(BC45&gt;71,2.3,IF(BC45&gt;67,2,1.5)))))))</f>
        <v>1.5</v>
      </c>
      <c r="BF45" s="16" t="n">
        <f aca="false">IF(BC45&gt;63,BE45,IF(BC45&gt;59,1,0))</f>
        <v>0</v>
      </c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/>
      <c r="BS45" s="7"/>
      <c r="BT45" s="16"/>
      <c r="BU45" s="7"/>
      <c r="BV45" s="7"/>
      <c r="BW45" s="15"/>
      <c r="BX45" s="7"/>
      <c r="BY45" s="7"/>
      <c r="BZ45" s="16"/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D45+BL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D45*BF45+BL45*BN45+CF45*CH45+CN45*CP45)/16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1.25" hidden="false" customHeight="true" outlineLevel="0" collapsed="false">
      <c r="A46" s="12" t="n">
        <v>142</v>
      </c>
      <c r="B46" s="13" t="s">
        <v>220</v>
      </c>
      <c r="C46" s="14" t="n">
        <f aca="false">IF(AND(DI46&gt;69,EL46&gt;28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 t="n">
        <f aca="false">INT(0.5+0.4*BA46+0.6*BB46)</f>
        <v>0</v>
      </c>
      <c r="BD46" s="7" t="n">
        <f aca="false">IF(BC46&gt;59,2,0)</f>
        <v>0</v>
      </c>
      <c r="BE46" s="7" t="n">
        <f aca="false">IF(BC46&gt;89,4,IF(BC46&gt;84,3.7,IF(BC46&gt;81,3.3,IF(BC46&gt;77,3,IF(BC46&gt;74,2.7,IF(BC46&gt;71,2.3,IF(BC46&gt;67,2,1.5)))))))</f>
        <v>1.5</v>
      </c>
      <c r="BF46" s="16" t="n">
        <f aca="false">IF(BC46&gt;63,BE46,IF(BC46&gt;59,1,0))</f>
        <v>0</v>
      </c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/>
      <c r="BS46" s="7"/>
      <c r="BT46" s="16"/>
      <c r="BU46" s="7"/>
      <c r="BV46" s="7"/>
      <c r="BW46" s="15"/>
      <c r="BX46" s="7"/>
      <c r="BY46" s="7"/>
      <c r="BZ46" s="16"/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D46+BL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D46*BF46+BL46*BN46+CF46*CH46+CN46*CP46)/16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1.25" hidden="false" customHeight="true" outlineLevel="0" collapsed="false">
      <c r="A47" s="12" t="n">
        <v>143</v>
      </c>
      <c r="B47" s="19" t="s">
        <v>221</v>
      </c>
      <c r="C47" s="14" t="n">
        <f aca="false">IF(AND(DI47&gt;69,EL47&gt;28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 t="n">
        <f aca="false">INT(0.5+0.4*BA47+0.6*BB47)</f>
        <v>0</v>
      </c>
      <c r="BD47" s="7" t="n">
        <f aca="false">IF(BC47&gt;59,2,0)</f>
        <v>0</v>
      </c>
      <c r="BE47" s="7" t="n">
        <f aca="false">IF(BC47&gt;89,4,IF(BC47&gt;84,3.7,IF(BC47&gt;81,3.3,IF(BC47&gt;77,3,IF(BC47&gt;74,2.7,IF(BC47&gt;71,2.3,IF(BC47&gt;67,2,1.5)))))))</f>
        <v>1.5</v>
      </c>
      <c r="BF47" s="16" t="n">
        <f aca="false">IF(BC47&gt;63,BE47,IF(BC47&gt;59,1,0))</f>
        <v>0</v>
      </c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/>
      <c r="BS47" s="7"/>
      <c r="BT47" s="16"/>
      <c r="BU47" s="7"/>
      <c r="BV47" s="7"/>
      <c r="BW47" s="15"/>
      <c r="BX47" s="7"/>
      <c r="BY47" s="7"/>
      <c r="BZ47" s="16"/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D47+BL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D47*BF47+BL47*BN47+CF47*CH47+CN47*CP47)/16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1.25" hidden="false" customHeight="true" outlineLevel="0" collapsed="false">
      <c r="A48" s="12" t="n">
        <v>144</v>
      </c>
      <c r="B48" s="13" t="s">
        <v>222</v>
      </c>
      <c r="C48" s="14" t="n">
        <f aca="false">IF(AND(DI48&gt;69,EL48&gt;28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 t="n">
        <f aca="false">INT(0.5+0.4*BA48+0.6*BB48)</f>
        <v>0</v>
      </c>
      <c r="BD48" s="7" t="n">
        <f aca="false">IF(BC48&gt;59,2,0)</f>
        <v>0</v>
      </c>
      <c r="BE48" s="7" t="n">
        <f aca="false">IF(BC48&gt;89,4,IF(BC48&gt;84,3.7,IF(BC48&gt;81,3.3,IF(BC48&gt;77,3,IF(BC48&gt;74,2.7,IF(BC48&gt;71,2.3,IF(BC48&gt;67,2,1.5)))))))</f>
        <v>1.5</v>
      </c>
      <c r="BF48" s="16" t="n">
        <f aca="false">IF(BC48&gt;63,BE48,IF(BC48&gt;59,1,0))</f>
        <v>0</v>
      </c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/>
      <c r="BS48" s="7"/>
      <c r="BT48" s="16"/>
      <c r="BU48" s="7"/>
      <c r="BV48" s="7"/>
      <c r="BW48" s="15"/>
      <c r="BX48" s="7"/>
      <c r="BY48" s="7"/>
      <c r="BZ48" s="16"/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D48+BL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D48*BF48+BL48*BN48+CF48*CH48+CN48*CP48)/16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1.25" hidden="false" customHeight="true" outlineLevel="0" collapsed="false">
      <c r="A49" s="12" t="n">
        <v>145</v>
      </c>
      <c r="B49" s="19" t="s">
        <v>223</v>
      </c>
      <c r="C49" s="14" t="n">
        <f aca="false">IF(AND(DI49&gt;69,EL49&gt;28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 t="n">
        <f aca="false">INT(0.5+0.4*BA49+0.6*BB49)</f>
        <v>0</v>
      </c>
      <c r="BD49" s="7" t="n">
        <f aca="false">IF(BC49&gt;59,2,0)</f>
        <v>0</v>
      </c>
      <c r="BE49" s="7" t="n">
        <f aca="false">IF(BC49&gt;89,4,IF(BC49&gt;84,3.7,IF(BC49&gt;81,3.3,IF(BC49&gt;77,3,IF(BC49&gt;74,2.7,IF(BC49&gt;71,2.3,IF(BC49&gt;67,2,1.5)))))))</f>
        <v>1.5</v>
      </c>
      <c r="BF49" s="16" t="n">
        <f aca="false">IF(BC49&gt;63,BE49,IF(BC49&gt;59,1,0))</f>
        <v>0</v>
      </c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/>
      <c r="BS49" s="7"/>
      <c r="BT49" s="16"/>
      <c r="BU49" s="7"/>
      <c r="BV49" s="7"/>
      <c r="BW49" s="15"/>
      <c r="BX49" s="7"/>
      <c r="BY49" s="7"/>
      <c r="BZ49" s="16"/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D49+BL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D49*BF49+BL49*BN49+CF49*CH49+CN49*CP49)/16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1.25" hidden="false" customHeight="true" outlineLevel="0" collapsed="false">
      <c r="A50" s="12" t="n">
        <v>146</v>
      </c>
      <c r="B50" s="19" t="s">
        <v>224</v>
      </c>
      <c r="C50" s="14" t="n">
        <f aca="false">IF(AND(DI50&gt;69,EL50&gt;28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 t="n">
        <f aca="false">INT(0.5+0.4*BA50+0.6*BB50)</f>
        <v>0</v>
      </c>
      <c r="BD50" s="7" t="n">
        <f aca="false">IF(BC50&gt;59,2,0)</f>
        <v>0</v>
      </c>
      <c r="BE50" s="7" t="n">
        <f aca="false">IF(BC50&gt;89,4,IF(BC50&gt;84,3.7,IF(BC50&gt;81,3.3,IF(BC50&gt;77,3,IF(BC50&gt;74,2.7,IF(BC50&gt;71,2.3,IF(BC50&gt;67,2,1.5)))))))</f>
        <v>1.5</v>
      </c>
      <c r="BF50" s="16" t="n">
        <f aca="false">IF(BC50&gt;63,BE50,IF(BC50&gt;59,1,0))</f>
        <v>0</v>
      </c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/>
      <c r="BS50" s="7"/>
      <c r="BT50" s="16"/>
      <c r="BU50" s="7"/>
      <c r="BV50" s="7"/>
      <c r="BW50" s="15"/>
      <c r="BX50" s="7"/>
      <c r="BY50" s="7"/>
      <c r="BZ50" s="16"/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D50+BL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D50*BF50+BL50*BN50+CF50*CH50+CN50*CP50)/16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1.25" hidden="false" customHeight="true" outlineLevel="0" collapsed="false">
      <c r="A51" s="12" t="n">
        <v>147</v>
      </c>
      <c r="B51" s="19" t="s">
        <v>225</v>
      </c>
      <c r="C51" s="14" t="n">
        <f aca="false">IF(AND(DI51&gt;69,EL51&gt;28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 t="n">
        <f aca="false">INT(0.5+0.4*BA51+0.6*BB51)</f>
        <v>0</v>
      </c>
      <c r="BD51" s="7" t="n">
        <f aca="false">IF(BC51&gt;59,2,0)</f>
        <v>0</v>
      </c>
      <c r="BE51" s="7" t="n">
        <f aca="false">IF(BC51&gt;89,4,IF(BC51&gt;84,3.7,IF(BC51&gt;81,3.3,IF(BC51&gt;77,3,IF(BC51&gt;74,2.7,IF(BC51&gt;71,2.3,IF(BC51&gt;67,2,1.5)))))))</f>
        <v>1.5</v>
      </c>
      <c r="BF51" s="16" t="n">
        <f aca="false">IF(BC51&gt;63,BE51,IF(BC51&gt;59,1,0))</f>
        <v>0</v>
      </c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/>
      <c r="BS51" s="7"/>
      <c r="BT51" s="16"/>
      <c r="BU51" s="7"/>
      <c r="BV51" s="7"/>
      <c r="BW51" s="15"/>
      <c r="BX51" s="7"/>
      <c r="BY51" s="7"/>
      <c r="BZ51" s="16"/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D51+BL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D51*BF51+BL51*BN51+CF51*CH51+CN51*CP51)/16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1.25" hidden="false" customHeight="true" outlineLevel="0" collapsed="false">
      <c r="A52" s="12" t="n">
        <v>148</v>
      </c>
      <c r="B52" s="21" t="s">
        <v>226</v>
      </c>
      <c r="C52" s="14" t="n">
        <f aca="false">IF(AND(DI52&gt;69,EL52&gt;28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 t="n">
        <f aca="false">INT(0.5+0.4*BA52+0.6*BB52)</f>
        <v>0</v>
      </c>
      <c r="BD52" s="7" t="n">
        <f aca="false">IF(BC52&gt;59,2,0)</f>
        <v>0</v>
      </c>
      <c r="BE52" s="7" t="n">
        <f aca="false">IF(BC52&gt;89,4,IF(BC52&gt;84,3.7,IF(BC52&gt;81,3.3,IF(BC52&gt;77,3,IF(BC52&gt;74,2.7,IF(BC52&gt;71,2.3,IF(BC52&gt;67,2,1.5)))))))</f>
        <v>1.5</v>
      </c>
      <c r="BF52" s="16" t="n">
        <f aca="false">IF(BC52&gt;63,BE52,IF(BC52&gt;59,1,0))</f>
        <v>0</v>
      </c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/>
      <c r="BS52" s="7"/>
      <c r="BT52" s="16"/>
      <c r="BU52" s="7"/>
      <c r="BV52" s="7"/>
      <c r="BW52" s="15"/>
      <c r="BX52" s="7"/>
      <c r="BY52" s="7"/>
      <c r="BZ52" s="16"/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D52+BL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D52*BF52+BL52*BN52+CF52*CH52+CN52*CP52)/16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1.25" hidden="false" customHeight="true" outlineLevel="0" collapsed="false">
      <c r="A53" s="12" t="n">
        <v>149</v>
      </c>
      <c r="B53" s="21" t="s">
        <v>227</v>
      </c>
      <c r="C53" s="14" t="n">
        <f aca="false">IF(AND(DI53&gt;69,EL53&gt;28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 t="n">
        <f aca="false">INT(0.5+0.4*BA53+0.6*BB53)</f>
        <v>0</v>
      </c>
      <c r="BD53" s="7" t="n">
        <f aca="false">IF(BC53&gt;59,2,0)</f>
        <v>0</v>
      </c>
      <c r="BE53" s="7" t="n">
        <f aca="false">IF(BC53&gt;89,4,IF(BC53&gt;84,3.7,IF(BC53&gt;81,3.3,IF(BC53&gt;77,3,IF(BC53&gt;74,2.7,IF(BC53&gt;71,2.3,IF(BC53&gt;67,2,1.5)))))))</f>
        <v>1.5</v>
      </c>
      <c r="BF53" s="16" t="n">
        <f aca="false">IF(BC53&gt;63,BE53,IF(BC53&gt;59,1,0))</f>
        <v>0</v>
      </c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/>
      <c r="BS53" s="7"/>
      <c r="BT53" s="16"/>
      <c r="BU53" s="7"/>
      <c r="BV53" s="7"/>
      <c r="BW53" s="15"/>
      <c r="BX53" s="7"/>
      <c r="BY53" s="7"/>
      <c r="BZ53" s="16"/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D53+BL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D53*BF53+BL53*BN53+CF53*CH53+CN53*CP53)/16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1.25" hidden="false" customHeight="true" outlineLevel="0" collapsed="false">
      <c r="A54" s="12" t="n">
        <v>150</v>
      </c>
      <c r="B54" s="19" t="s">
        <v>228</v>
      </c>
      <c r="C54" s="14" t="n">
        <f aca="false">IF(AND(DI54&gt;69,EL54&gt;28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 t="n">
        <f aca="false">INT(0.5+0.4*BA54+0.6*BB54)</f>
        <v>0</v>
      </c>
      <c r="BD54" s="7" t="n">
        <f aca="false">IF(BC54&gt;59,2,0)</f>
        <v>0</v>
      </c>
      <c r="BE54" s="7" t="n">
        <f aca="false">IF(BC54&gt;89,4,IF(BC54&gt;84,3.7,IF(BC54&gt;81,3.3,IF(BC54&gt;77,3,IF(BC54&gt;74,2.7,IF(BC54&gt;71,2.3,IF(BC54&gt;67,2,1.5)))))))</f>
        <v>1.5</v>
      </c>
      <c r="BF54" s="16" t="n">
        <f aca="false">IF(BC54&gt;63,BE54,IF(BC54&gt;59,1,0))</f>
        <v>0</v>
      </c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/>
      <c r="BS54" s="7"/>
      <c r="BT54" s="16"/>
      <c r="BU54" s="7"/>
      <c r="BV54" s="7"/>
      <c r="BW54" s="15"/>
      <c r="BX54" s="7"/>
      <c r="BY54" s="7"/>
      <c r="BZ54" s="16"/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D54+BL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D54*BF54+BL54*BN54+CF54*CH54+CN54*CP54)/16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1.25" hidden="false" customHeight="true" outlineLevel="0" collapsed="false">
      <c r="A55" s="12" t="n">
        <v>151</v>
      </c>
      <c r="B55" s="20" t="s">
        <v>229</v>
      </c>
      <c r="C55" s="14" t="n">
        <f aca="false">IF(AND(DI55&gt;69,EL55&gt;28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 t="n">
        <f aca="false">INT(0.5+0.4*BA55+0.6*BB55)</f>
        <v>0</v>
      </c>
      <c r="BD55" s="7" t="n">
        <f aca="false">IF(BC55&gt;59,2,0)</f>
        <v>0</v>
      </c>
      <c r="BE55" s="7" t="n">
        <f aca="false">IF(BC55&gt;89,4,IF(BC55&gt;84,3.7,IF(BC55&gt;81,3.3,IF(BC55&gt;77,3,IF(BC55&gt;74,2.7,IF(BC55&gt;71,2.3,IF(BC55&gt;67,2,1.5)))))))</f>
        <v>1.5</v>
      </c>
      <c r="BF55" s="16" t="n">
        <f aca="false">IF(BC55&gt;63,BE55,IF(BC55&gt;59,1,0))</f>
        <v>0</v>
      </c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/>
      <c r="BS55" s="7"/>
      <c r="BT55" s="16"/>
      <c r="BU55" s="7"/>
      <c r="BV55" s="7"/>
      <c r="BW55" s="15"/>
      <c r="BX55" s="7"/>
      <c r="BY55" s="7"/>
      <c r="BZ55" s="16"/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D55+BL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D55*BF55+BL55*BN55+CF55*CH55+CN55*CP55)/16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1.25" hidden="false" customHeight="true" outlineLevel="0" collapsed="false">
      <c r="A56" s="12" t="n">
        <v>152</v>
      </c>
      <c r="B56" s="13" t="s">
        <v>230</v>
      </c>
      <c r="C56" s="14" t="n">
        <f aca="false">IF(AND(DI56&gt;69,EL56&gt;28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 t="n">
        <f aca="false">INT(0.5+0.4*BA56+0.6*BB56)</f>
        <v>0</v>
      </c>
      <c r="BD56" s="7" t="n">
        <f aca="false">IF(BC56&gt;59,2,0)</f>
        <v>0</v>
      </c>
      <c r="BE56" s="7" t="n">
        <f aca="false">IF(BC56&gt;89,4,IF(BC56&gt;84,3.7,IF(BC56&gt;81,3.3,IF(BC56&gt;77,3,IF(BC56&gt;74,2.7,IF(BC56&gt;71,2.3,IF(BC56&gt;67,2,1.5)))))))</f>
        <v>1.5</v>
      </c>
      <c r="BF56" s="16" t="n">
        <f aca="false">IF(BC56&gt;63,BE56,IF(BC56&gt;59,1,0))</f>
        <v>0</v>
      </c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/>
      <c r="BS56" s="7"/>
      <c r="BT56" s="16"/>
      <c r="BU56" s="7"/>
      <c r="BV56" s="7"/>
      <c r="BW56" s="15"/>
      <c r="BX56" s="7"/>
      <c r="BY56" s="7"/>
      <c r="BZ56" s="16"/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D56+BL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D56*BF56+BL56*BN56+CF56*CH56+CN56*CP56)/16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1.25" hidden="false" customHeight="true" outlineLevel="0" collapsed="false">
      <c r="A57" s="12" t="n">
        <v>153</v>
      </c>
      <c r="B57" s="22" t="s">
        <v>231</v>
      </c>
      <c r="C57" s="14" t="n">
        <f aca="false">IF(AND(DI57&gt;69,EL57&gt;28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 t="n">
        <f aca="false">INT(0.5+0.4*BA57+0.6*BB57)</f>
        <v>0</v>
      </c>
      <c r="BD57" s="7" t="n">
        <f aca="false">IF(BC57&gt;59,2,0)</f>
        <v>0</v>
      </c>
      <c r="BE57" s="7" t="n">
        <f aca="false">IF(BC57&gt;89,4,IF(BC57&gt;84,3.7,IF(BC57&gt;81,3.3,IF(BC57&gt;77,3,IF(BC57&gt;74,2.7,IF(BC57&gt;71,2.3,IF(BC57&gt;67,2,1.5)))))))</f>
        <v>1.5</v>
      </c>
      <c r="BF57" s="16" t="n">
        <f aca="false">IF(BC57&gt;63,BE57,IF(BC57&gt;59,1,0))</f>
        <v>0</v>
      </c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/>
      <c r="BS57" s="7"/>
      <c r="BT57" s="16"/>
      <c r="BU57" s="7"/>
      <c r="BV57" s="7"/>
      <c r="BW57" s="15"/>
      <c r="BX57" s="7"/>
      <c r="BY57" s="7"/>
      <c r="BZ57" s="16"/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D57+BL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D57*BF57+BL57*BN57+CF57*CH57+CN57*CP57)/16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1.25" hidden="false" customHeight="true" outlineLevel="0" collapsed="false">
      <c r="A58" s="18" t="n">
        <v>54</v>
      </c>
      <c r="B58" s="7"/>
      <c r="C58" s="14" t="n">
        <f aca="false">IF(AND(DI58&gt;69,EL58&gt;28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 t="n">
        <f aca="false">INT(0.5+0.4*BA58+0.6*BB58)</f>
        <v>0</v>
      </c>
      <c r="BD58" s="7" t="n">
        <f aca="false">IF(BC58&gt;59,2,0)</f>
        <v>0</v>
      </c>
      <c r="BE58" s="7" t="n">
        <f aca="false">IF(BC58&gt;89,4,IF(BC58&gt;84,3.7,IF(BC58&gt;81,3.3,IF(BC58&gt;77,3,IF(BC58&gt;74,2.7,IF(BC58&gt;71,2.3,IF(BC58&gt;67,2,1.5)))))))</f>
        <v>1.5</v>
      </c>
      <c r="BF58" s="16" t="n">
        <f aca="false">IF(BC58&gt;63,BE58,IF(BC58&gt;59,1,0))</f>
        <v>0</v>
      </c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/>
      <c r="BS58" s="7"/>
      <c r="BT58" s="16"/>
      <c r="BU58" s="7"/>
      <c r="BV58" s="7"/>
      <c r="BW58" s="15"/>
      <c r="BX58" s="7"/>
      <c r="BY58" s="7"/>
      <c r="BZ58" s="16"/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D58+BL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D58*BF58+BL58*BN58+CF58*CH58+CN58*CP58)/16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1.25" hidden="false" customHeight="true" outlineLevel="0" collapsed="false">
      <c r="A59" s="18" t="n">
        <v>55</v>
      </c>
      <c r="B59" s="7"/>
      <c r="C59" s="14" t="n">
        <f aca="false">IF(AND(DI59&gt;69,EL59&gt;28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 t="n">
        <f aca="false">INT(0.5+0.4*BA59+0.6*BB59)</f>
        <v>0</v>
      </c>
      <c r="BD59" s="7" t="n">
        <f aca="false">IF(BC59&gt;59,2,0)</f>
        <v>0</v>
      </c>
      <c r="BE59" s="7" t="n">
        <f aca="false">IF(BC59&gt;89,4,IF(BC59&gt;84,3.7,IF(BC59&gt;81,3.3,IF(BC59&gt;77,3,IF(BC59&gt;74,2.7,IF(BC59&gt;71,2.3,IF(BC59&gt;67,2,1.5)))))))</f>
        <v>1.5</v>
      </c>
      <c r="BF59" s="16" t="n">
        <f aca="false">IF(BC59&gt;63,BE59,IF(BC59&gt;59,1,0))</f>
        <v>0</v>
      </c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/>
      <c r="BS59" s="7"/>
      <c r="BT59" s="16"/>
      <c r="BU59" s="7"/>
      <c r="BV59" s="7"/>
      <c r="BW59" s="15"/>
      <c r="BX59" s="7"/>
      <c r="BY59" s="7"/>
      <c r="BZ59" s="16"/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D59+BL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D59*BF59+BL59*BN59+CF59*CH59+CN59*CP59)/16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1.25" hidden="false" customHeight="true" outlineLevel="0" collapsed="false">
      <c r="A60" s="18" t="n">
        <v>56</v>
      </c>
      <c r="B60" s="7"/>
      <c r="C60" s="14" t="n">
        <f aca="false">IF(AND(DI60&gt;69,EL60&gt;28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 t="n">
        <f aca="false">INT(0.5+0.4*BA60+0.6*BB60)</f>
        <v>0</v>
      </c>
      <c r="BD60" s="7" t="n">
        <f aca="false">IF(BC60&gt;59,2,0)</f>
        <v>0</v>
      </c>
      <c r="BE60" s="7" t="n">
        <f aca="false">IF(BC60&gt;89,4,IF(BC60&gt;84,3.7,IF(BC60&gt;81,3.3,IF(BC60&gt;77,3,IF(BC60&gt;74,2.7,IF(BC60&gt;71,2.3,IF(BC60&gt;67,2,1.5)))))))</f>
        <v>1.5</v>
      </c>
      <c r="BF60" s="16" t="n">
        <f aca="false">IF(BC60&gt;63,BE60,IF(BC60&gt;59,1,0))</f>
        <v>0</v>
      </c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/>
      <c r="BS60" s="7"/>
      <c r="BT60" s="16"/>
      <c r="BU60" s="7"/>
      <c r="BV60" s="7"/>
      <c r="BW60" s="15"/>
      <c r="BX60" s="7"/>
      <c r="BY60" s="7"/>
      <c r="BZ60" s="16"/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D60+BL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D60*BF60+BL60*BN60+CF60*CH60+CN60*CP60)/16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1.2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4">
      <formula>1</formula>
      <formula>59</formula>
    </cfRule>
  </conditionalFormatting>
  <conditionalFormatting sqref="C5:C6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M25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23" t="s">
        <v>23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4.2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6" customFormat="false" ht="14.25" hidden="false" customHeight="false" outlineLevel="0" collapsed="false">
      <c r="B6" s="24" t="s">
        <v>23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4.2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4.25" hidden="false" customHeight="false" outlineLevel="0" collapsed="false">
      <c r="B8" s="24" t="s">
        <v>23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4.25" hidden="false" customHeight="false" outlineLevel="0" collapsed="false">
      <c r="B9" s="26" t="s">
        <v>23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4.25" hidden="false" customHeight="false" outlineLevel="0" collapsed="false">
      <c r="B10" s="26" t="s">
        <v>23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4.25" hidden="false" customHeight="false" outlineLevel="0" collapsed="false">
      <c r="B11" s="26" t="s">
        <v>23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4.25" hidden="false" customHeight="false" outlineLevel="0" collapsed="false">
      <c r="B12" s="24" t="s">
        <v>23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4.2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4.25" hidden="false" customHeight="false" outlineLevel="0" collapsed="false">
      <c r="B14" s="24" t="s">
        <v>23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4.25" hidden="false" customHeight="false" outlineLevel="0" collapsed="false">
      <c r="B15" s="26" t="s">
        <v>24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4.25" hidden="false" customHeight="false" outlineLevel="0" collapsed="false">
      <c r="B16" s="26" t="s">
        <v>24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4.2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4.2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.2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4.2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4.2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4.2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4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4.2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4.2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4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4.2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</sheetData>
  <mergeCells count="24">
    <mergeCell ref="B2:M3"/>
    <mergeCell ref="B6:M6"/>
    <mergeCell ref="B8:M8"/>
    <mergeCell ref="B9:M9"/>
    <mergeCell ref="B10:M10"/>
    <mergeCell ref="B11:M11"/>
    <mergeCell ref="B12:M12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1.2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1.2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 t="s">
        <v>51</v>
      </c>
      <c r="AZ3" s="2"/>
      <c r="BA3" s="2"/>
      <c r="BB3" s="2"/>
      <c r="BC3" s="2"/>
      <c r="BD3" s="2"/>
      <c r="BE3" s="2"/>
      <c r="BF3" s="2"/>
      <c r="BG3" s="2" t="s">
        <v>52</v>
      </c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 t="s">
        <v>51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3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4</v>
      </c>
      <c r="DU3" s="2"/>
      <c r="DV3" s="2"/>
      <c r="DW3" s="2"/>
      <c r="DX3" s="2" t="s">
        <v>55</v>
      </c>
      <c r="DY3" s="2"/>
      <c r="DZ3" s="2"/>
      <c r="EA3" s="2"/>
      <c r="EB3" s="2"/>
      <c r="EC3" s="2" t="s">
        <v>56</v>
      </c>
      <c r="ED3" s="2"/>
      <c r="EE3" s="2"/>
      <c r="EF3" s="2"/>
      <c r="EG3" s="2"/>
      <c r="EH3" s="7"/>
      <c r="EI3" s="7"/>
      <c r="EJ3" s="7"/>
      <c r="EK3" s="7"/>
      <c r="EL3" s="8" t="s">
        <v>57</v>
      </c>
      <c r="EM3" s="8" t="s">
        <v>58</v>
      </c>
      <c r="EN3" s="8" t="s">
        <v>58</v>
      </c>
      <c r="EO3" s="8" t="s">
        <v>58</v>
      </c>
      <c r="EP3" s="8" t="s">
        <v>59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1.25" hidden="false" customHeight="true" outlineLevel="0" collapsed="false">
      <c r="A4" s="3" t="s">
        <v>60</v>
      </c>
      <c r="B4" s="3" t="s">
        <v>61</v>
      </c>
      <c r="C4" s="9" t="s">
        <v>62</v>
      </c>
      <c r="D4" s="2" t="s">
        <v>63</v>
      </c>
      <c r="E4" s="2" t="s">
        <v>64</v>
      </c>
      <c r="F4" s="2" t="s">
        <v>65</v>
      </c>
      <c r="G4" s="2" t="s">
        <v>66</v>
      </c>
      <c r="H4" s="9" t="s">
        <v>58</v>
      </c>
      <c r="I4" s="9" t="s">
        <v>67</v>
      </c>
      <c r="J4" s="9" t="s">
        <v>34</v>
      </c>
      <c r="K4" s="2" t="s">
        <v>63</v>
      </c>
      <c r="L4" s="2" t="s">
        <v>64</v>
      </c>
      <c r="M4" s="2" t="s">
        <v>68</v>
      </c>
      <c r="N4" s="9" t="s">
        <v>58</v>
      </c>
      <c r="O4" s="9" t="s">
        <v>67</v>
      </c>
      <c r="P4" s="9" t="s">
        <v>34</v>
      </c>
      <c r="Q4" s="2" t="s">
        <v>63</v>
      </c>
      <c r="R4" s="2" t="s">
        <v>64</v>
      </c>
      <c r="S4" s="2" t="s">
        <v>65</v>
      </c>
      <c r="T4" s="2" t="s">
        <v>66</v>
      </c>
      <c r="U4" s="9" t="s">
        <v>58</v>
      </c>
      <c r="V4" s="9" t="s">
        <v>67</v>
      </c>
      <c r="W4" s="9" t="s">
        <v>34</v>
      </c>
      <c r="X4" s="2" t="s">
        <v>63</v>
      </c>
      <c r="Y4" s="2" t="s">
        <v>64</v>
      </c>
      <c r="Z4" s="2" t="s">
        <v>68</v>
      </c>
      <c r="AA4" s="9" t="s">
        <v>58</v>
      </c>
      <c r="AB4" s="9" t="s">
        <v>67</v>
      </c>
      <c r="AC4" s="9" t="s">
        <v>34</v>
      </c>
      <c r="AD4" s="2" t="s">
        <v>63</v>
      </c>
      <c r="AE4" s="2" t="s">
        <v>64</v>
      </c>
      <c r="AF4" s="2" t="s">
        <v>65</v>
      </c>
      <c r="AG4" s="2" t="s">
        <v>66</v>
      </c>
      <c r="AH4" s="9" t="s">
        <v>58</v>
      </c>
      <c r="AI4" s="9" t="s">
        <v>67</v>
      </c>
      <c r="AJ4" s="9" t="s">
        <v>34</v>
      </c>
      <c r="AK4" s="2" t="s">
        <v>63</v>
      </c>
      <c r="AL4" s="2" t="s">
        <v>64</v>
      </c>
      <c r="AM4" s="2" t="s">
        <v>68</v>
      </c>
      <c r="AN4" s="9" t="s">
        <v>58</v>
      </c>
      <c r="AO4" s="9" t="s">
        <v>67</v>
      </c>
      <c r="AP4" s="9" t="s">
        <v>34</v>
      </c>
      <c r="AQ4" s="2" t="s">
        <v>63</v>
      </c>
      <c r="AR4" s="2" t="s">
        <v>64</v>
      </c>
      <c r="AS4" s="2" t="s">
        <v>65</v>
      </c>
      <c r="AT4" s="2" t="s">
        <v>68</v>
      </c>
      <c r="AU4" s="9" t="s">
        <v>69</v>
      </c>
      <c r="AV4" s="9" t="s">
        <v>58</v>
      </c>
      <c r="AW4" s="9" t="s">
        <v>67</v>
      </c>
      <c r="AX4" s="9" t="s">
        <v>34</v>
      </c>
      <c r="AY4" s="2" t="s">
        <v>63</v>
      </c>
      <c r="AZ4" s="2" t="s">
        <v>64</v>
      </c>
      <c r="BA4" s="2" t="s">
        <v>65</v>
      </c>
      <c r="BB4" s="2" t="s">
        <v>68</v>
      </c>
      <c r="BC4" s="9" t="s">
        <v>69</v>
      </c>
      <c r="BD4" s="9" t="s">
        <v>58</v>
      </c>
      <c r="BE4" s="9" t="s">
        <v>67</v>
      </c>
      <c r="BF4" s="9" t="s">
        <v>34</v>
      </c>
      <c r="BG4" s="2" t="s">
        <v>63</v>
      </c>
      <c r="BH4" s="2" t="s">
        <v>64</v>
      </c>
      <c r="BI4" s="2" t="s">
        <v>65</v>
      </c>
      <c r="BJ4" s="2" t="s">
        <v>68</v>
      </c>
      <c r="BK4" s="9" t="s">
        <v>69</v>
      </c>
      <c r="BL4" s="9" t="s">
        <v>58</v>
      </c>
      <c r="BM4" s="9" t="s">
        <v>67</v>
      </c>
      <c r="BN4" s="9" t="s">
        <v>34</v>
      </c>
      <c r="BO4" s="2" t="s">
        <v>63</v>
      </c>
      <c r="BP4" s="2" t="s">
        <v>64</v>
      </c>
      <c r="BQ4" s="2" t="s">
        <v>65</v>
      </c>
      <c r="BR4" s="9" t="s">
        <v>58</v>
      </c>
      <c r="BS4" s="9" t="s">
        <v>67</v>
      </c>
      <c r="BT4" s="9" t="s">
        <v>34</v>
      </c>
      <c r="BU4" s="2" t="s">
        <v>63</v>
      </c>
      <c r="BV4" s="2" t="s">
        <v>64</v>
      </c>
      <c r="BW4" s="2" t="s">
        <v>68</v>
      </c>
      <c r="BX4" s="9" t="s">
        <v>58</v>
      </c>
      <c r="BY4" s="9" t="s">
        <v>67</v>
      </c>
      <c r="BZ4" s="9" t="s">
        <v>34</v>
      </c>
      <c r="CA4" s="2" t="s">
        <v>63</v>
      </c>
      <c r="CB4" s="2" t="s">
        <v>64</v>
      </c>
      <c r="CC4" s="2" t="s">
        <v>65</v>
      </c>
      <c r="CD4" s="2" t="s">
        <v>68</v>
      </c>
      <c r="CE4" s="9" t="s">
        <v>69</v>
      </c>
      <c r="CF4" s="9" t="s">
        <v>58</v>
      </c>
      <c r="CG4" s="9" t="s">
        <v>67</v>
      </c>
      <c r="CH4" s="9" t="s">
        <v>34</v>
      </c>
      <c r="CI4" s="2" t="s">
        <v>63</v>
      </c>
      <c r="CJ4" s="2" t="s">
        <v>64</v>
      </c>
      <c r="CK4" s="2" t="s">
        <v>65</v>
      </c>
      <c r="CL4" s="2" t="s">
        <v>68</v>
      </c>
      <c r="CM4" s="9" t="s">
        <v>69</v>
      </c>
      <c r="CN4" s="9" t="s">
        <v>58</v>
      </c>
      <c r="CO4" s="9" t="s">
        <v>67</v>
      </c>
      <c r="CP4" s="9" t="s">
        <v>34</v>
      </c>
      <c r="CQ4" s="2" t="s">
        <v>63</v>
      </c>
      <c r="CR4" s="2" t="s">
        <v>64</v>
      </c>
      <c r="CS4" s="2" t="s">
        <v>70</v>
      </c>
      <c r="CT4" s="9" t="s">
        <v>58</v>
      </c>
      <c r="CU4" s="2" t="s">
        <v>63</v>
      </c>
      <c r="CV4" s="2" t="s">
        <v>64</v>
      </c>
      <c r="CW4" s="2" t="s">
        <v>70</v>
      </c>
      <c r="CX4" s="9" t="s">
        <v>58</v>
      </c>
      <c r="CY4" s="2" t="s">
        <v>63</v>
      </c>
      <c r="CZ4" s="2" t="s">
        <v>64</v>
      </c>
      <c r="DA4" s="2" t="s">
        <v>70</v>
      </c>
      <c r="DB4" s="9" t="s">
        <v>58</v>
      </c>
      <c r="DC4" s="2" t="s">
        <v>63</v>
      </c>
      <c r="DD4" s="2" t="s">
        <v>64</v>
      </c>
      <c r="DE4" s="2" t="s">
        <v>70</v>
      </c>
      <c r="DF4" s="9" t="s">
        <v>58</v>
      </c>
      <c r="DG4" s="2" t="s">
        <v>63</v>
      </c>
      <c r="DH4" s="2" t="s">
        <v>64</v>
      </c>
      <c r="DI4" s="2" t="s">
        <v>70</v>
      </c>
      <c r="DJ4" s="9" t="s">
        <v>58</v>
      </c>
      <c r="DK4" s="2" t="s">
        <v>63</v>
      </c>
      <c r="DL4" s="2" t="s">
        <v>64</v>
      </c>
      <c r="DM4" s="2" t="s">
        <v>70</v>
      </c>
      <c r="DN4" s="9" t="s">
        <v>58</v>
      </c>
      <c r="DO4" s="2" t="s">
        <v>63</v>
      </c>
      <c r="DP4" s="2" t="s">
        <v>64</v>
      </c>
      <c r="DQ4" s="2" t="s">
        <v>70</v>
      </c>
      <c r="DR4" s="9" t="s">
        <v>58</v>
      </c>
      <c r="DS4" s="7"/>
      <c r="DT4" s="2" t="s">
        <v>63</v>
      </c>
      <c r="DU4" s="2" t="s">
        <v>64</v>
      </c>
      <c r="DV4" s="2" t="s">
        <v>70</v>
      </c>
      <c r="DW4" s="9" t="s">
        <v>58</v>
      </c>
      <c r="DX4" s="2" t="s">
        <v>71</v>
      </c>
      <c r="DY4" s="2" t="s">
        <v>63</v>
      </c>
      <c r="DZ4" s="2" t="s">
        <v>64</v>
      </c>
      <c r="EA4" s="2" t="s">
        <v>70</v>
      </c>
      <c r="EB4" s="9" t="s">
        <v>58</v>
      </c>
      <c r="EC4" s="2" t="s">
        <v>71</v>
      </c>
      <c r="ED4" s="2" t="s">
        <v>63</v>
      </c>
      <c r="EE4" s="2" t="s">
        <v>64</v>
      </c>
      <c r="EF4" s="2" t="s">
        <v>70</v>
      </c>
      <c r="EG4" s="9" t="s">
        <v>58</v>
      </c>
      <c r="EH4" s="2" t="s">
        <v>63</v>
      </c>
      <c r="EI4" s="2" t="s">
        <v>64</v>
      </c>
      <c r="EJ4" s="2" t="s">
        <v>70</v>
      </c>
      <c r="EK4" s="9" t="s">
        <v>58</v>
      </c>
      <c r="EL4" s="10"/>
      <c r="EM4" s="10"/>
      <c r="EN4" s="10"/>
      <c r="EO4" s="11"/>
      <c r="EP4" s="11"/>
      <c r="EQ4" s="2" t="s">
        <v>72</v>
      </c>
      <c r="ER4" s="2" t="s">
        <v>72</v>
      </c>
      <c r="ES4" s="2" t="s">
        <v>72</v>
      </c>
      <c r="ET4" s="2" t="s">
        <v>72</v>
      </c>
      <c r="EU4" s="2" t="s">
        <v>72</v>
      </c>
      <c r="EV4" s="2" t="s">
        <v>72</v>
      </c>
      <c r="EW4" s="9"/>
      <c r="EX4" s="9"/>
      <c r="EY4" s="3" t="s">
        <v>60</v>
      </c>
    </row>
    <row r="5" customFormat="false" ht="11.25" hidden="false" customHeight="true" outlineLevel="0" collapsed="false">
      <c r="A5" s="12"/>
      <c r="B5" s="19"/>
      <c r="C5" s="14" t="n">
        <f aca="false">IF(AND(DI5&gt;69,EL5&gt;28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 t="n">
        <f aca="false">INT(0.5+0.4*BA5+0.6*BB5)</f>
        <v>0</v>
      </c>
      <c r="BD5" s="7" t="n">
        <f aca="false">IF(BC5&gt;59,2,0)</f>
        <v>0</v>
      </c>
      <c r="BE5" s="7" t="n">
        <f aca="false">IF(BC5&gt;89,4,IF(BC5&gt;84,3.7,IF(BC5&gt;81,3.3,IF(BC5&gt;77,3,IF(BC5&gt;74,2.7,IF(BC5&gt;71,2.3,IF(BC5&gt;67,2,1.5)))))))</f>
        <v>1.5</v>
      </c>
      <c r="BF5" s="16" t="n">
        <f aca="false">IF(BC5&gt;63,BE5,IF(BC5&gt;59,1,0))</f>
        <v>0</v>
      </c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/>
      <c r="BS5" s="7"/>
      <c r="BT5" s="16"/>
      <c r="BU5" s="7"/>
      <c r="BV5" s="7"/>
      <c r="BW5" s="15"/>
      <c r="BX5" s="7"/>
      <c r="BY5" s="7"/>
      <c r="BZ5" s="16"/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D5+BL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D5*BF5+BL5*BN5+CF5*CH5+CN5*CP5)/16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1.25" hidden="false" customHeight="true" outlineLevel="0" collapsed="false">
      <c r="A6" s="12"/>
      <c r="B6" s="21"/>
      <c r="C6" s="14" t="n">
        <f aca="false">IF(AND(DI6&gt;69,EL6&gt;28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 t="n">
        <f aca="false">INT(0.5+0.4*BA6+0.6*BB6)</f>
        <v>0</v>
      </c>
      <c r="BD6" s="7" t="n">
        <f aca="false">IF(BC6&gt;59,2,0)</f>
        <v>0</v>
      </c>
      <c r="BE6" s="7" t="n">
        <f aca="false">IF(BC6&gt;89,4,IF(BC6&gt;84,3.7,IF(BC6&gt;81,3.3,IF(BC6&gt;77,3,IF(BC6&gt;74,2.7,IF(BC6&gt;71,2.3,IF(BC6&gt;67,2,1.5)))))))</f>
        <v>1.5</v>
      </c>
      <c r="BF6" s="16" t="n">
        <f aca="false">IF(BC6&gt;63,BE6,IF(BC6&gt;59,1,0))</f>
        <v>0</v>
      </c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/>
      <c r="BS6" s="7"/>
      <c r="BT6" s="16"/>
      <c r="BU6" s="7"/>
      <c r="BV6" s="7"/>
      <c r="BW6" s="15"/>
      <c r="BX6" s="7"/>
      <c r="BY6" s="7"/>
      <c r="BZ6" s="16"/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D6+BL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D6*BF6+BL6*BN6+CF6*CH6+CN6*CP6)/16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1.25" hidden="false" customHeight="true" outlineLevel="0" collapsed="false">
      <c r="A7" s="12"/>
      <c r="B7" s="13"/>
      <c r="C7" s="14" t="n">
        <f aca="false">IF(AND(DI7&gt;69,EL7&gt;28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 t="n">
        <f aca="false">INT(0.5+0.4*BA7+0.6*BB7)</f>
        <v>0</v>
      </c>
      <c r="BD7" s="7" t="n">
        <f aca="false">IF(BC7&gt;59,2,0)</f>
        <v>0</v>
      </c>
      <c r="BE7" s="7" t="n">
        <f aca="false">IF(BC7&gt;89,4,IF(BC7&gt;84,3.7,IF(BC7&gt;81,3.3,IF(BC7&gt;77,3,IF(BC7&gt;74,2.7,IF(BC7&gt;71,2.3,IF(BC7&gt;67,2,1.5)))))))</f>
        <v>1.5</v>
      </c>
      <c r="BF7" s="16" t="n">
        <f aca="false">IF(BC7&gt;63,BE7,IF(BC7&gt;59,1,0))</f>
        <v>0</v>
      </c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/>
      <c r="BS7" s="7"/>
      <c r="BT7" s="16"/>
      <c r="BU7" s="7"/>
      <c r="BV7" s="7"/>
      <c r="BW7" s="15"/>
      <c r="BX7" s="7"/>
      <c r="BY7" s="7"/>
      <c r="BZ7" s="16"/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D7+BL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D7*BF7+BL7*BN7+CF7*CH7+CN7*CP7)/16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1.25" hidden="false" customHeight="true" outlineLevel="0" collapsed="false">
      <c r="A8" s="12"/>
      <c r="B8" s="13"/>
      <c r="C8" s="14" t="n">
        <f aca="false">IF(AND(DI8&gt;69,EL8&gt;28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 t="n">
        <f aca="false">INT(0.5+0.4*BA8+0.6*BB8)</f>
        <v>0</v>
      </c>
      <c r="BD8" s="7" t="n">
        <f aca="false">IF(BC8&gt;59,2,0)</f>
        <v>0</v>
      </c>
      <c r="BE8" s="7" t="n">
        <f aca="false">IF(BC8&gt;89,4,IF(BC8&gt;84,3.7,IF(BC8&gt;81,3.3,IF(BC8&gt;77,3,IF(BC8&gt;74,2.7,IF(BC8&gt;71,2.3,IF(BC8&gt;67,2,1.5)))))))</f>
        <v>1.5</v>
      </c>
      <c r="BF8" s="16" t="n">
        <f aca="false">IF(BC8&gt;63,BE8,IF(BC8&gt;59,1,0))</f>
        <v>0</v>
      </c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/>
      <c r="BS8" s="7"/>
      <c r="BT8" s="16"/>
      <c r="BU8" s="7"/>
      <c r="BV8" s="7"/>
      <c r="BW8" s="15"/>
      <c r="BX8" s="7"/>
      <c r="BY8" s="7"/>
      <c r="BZ8" s="16"/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D8+BL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D8*BF8+BL8*BN8+CF8*CH8+CN8*CP8)/16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1.25" hidden="false" customHeight="true" outlineLevel="0" collapsed="false">
      <c r="A9" s="12"/>
      <c r="B9" s="19"/>
      <c r="C9" s="14" t="n">
        <f aca="false">IF(AND(DI9&gt;69,EL9&gt;28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 t="n">
        <f aca="false">INT(0.5+0.4*BA9+0.6*BB9)</f>
        <v>0</v>
      </c>
      <c r="BD9" s="7" t="n">
        <f aca="false">IF(BC9&gt;59,2,0)</f>
        <v>0</v>
      </c>
      <c r="BE9" s="7" t="n">
        <f aca="false">IF(BC9&gt;89,4,IF(BC9&gt;84,3.7,IF(BC9&gt;81,3.3,IF(BC9&gt;77,3,IF(BC9&gt;74,2.7,IF(BC9&gt;71,2.3,IF(BC9&gt;67,2,1.5)))))))</f>
        <v>1.5</v>
      </c>
      <c r="BF9" s="16" t="n">
        <f aca="false">IF(BC9&gt;63,BE9,IF(BC9&gt;59,1,0))</f>
        <v>0</v>
      </c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/>
      <c r="BS9" s="7"/>
      <c r="BT9" s="16"/>
      <c r="BU9" s="7"/>
      <c r="BV9" s="7"/>
      <c r="BW9" s="15"/>
      <c r="BX9" s="7"/>
      <c r="BY9" s="7"/>
      <c r="BZ9" s="16"/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D9+BL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D9*BF9+BL9*BN9+CF9*CH9+CN9*CP9)/16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1.25" hidden="false" customHeight="true" outlineLevel="0" collapsed="false">
      <c r="A10" s="12"/>
      <c r="B10" s="13"/>
      <c r="C10" s="14" t="n">
        <f aca="false">IF(AND(DI10&gt;69,EL10&gt;28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 t="n">
        <f aca="false">INT(0.5+0.4*BA10+0.6*BB10)</f>
        <v>0</v>
      </c>
      <c r="BD10" s="7" t="n">
        <f aca="false">IF(BC10&gt;59,2,0)</f>
        <v>0</v>
      </c>
      <c r="BE10" s="7" t="n">
        <f aca="false">IF(BC10&gt;89,4,IF(BC10&gt;84,3.7,IF(BC10&gt;81,3.3,IF(BC10&gt;77,3,IF(BC10&gt;74,2.7,IF(BC10&gt;71,2.3,IF(BC10&gt;67,2,1.5)))))))</f>
        <v>1.5</v>
      </c>
      <c r="BF10" s="16" t="n">
        <f aca="false">IF(BC10&gt;63,BE10,IF(BC10&gt;59,1,0))</f>
        <v>0</v>
      </c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/>
      <c r="BS10" s="7"/>
      <c r="BT10" s="16"/>
      <c r="BU10" s="7"/>
      <c r="BV10" s="7"/>
      <c r="BW10" s="15"/>
      <c r="BX10" s="7"/>
      <c r="BY10" s="7"/>
      <c r="BZ10" s="16"/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D10+BL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D10*BF10+BL10*BN10+CF10*CH10+CN10*CP10)/16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1.25" hidden="false" customHeight="true" outlineLevel="0" collapsed="false">
      <c r="A11" s="12"/>
      <c r="B11" s="13"/>
      <c r="C11" s="14" t="n">
        <f aca="false">IF(AND(DI11&gt;69,EL11&gt;28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 t="n">
        <f aca="false">INT(0.5+0.4*BA11+0.6*BB11)</f>
        <v>0</v>
      </c>
      <c r="BD11" s="7" t="n">
        <f aca="false">IF(BC11&gt;59,2,0)</f>
        <v>0</v>
      </c>
      <c r="BE11" s="7" t="n">
        <f aca="false">IF(BC11&gt;89,4,IF(BC11&gt;84,3.7,IF(BC11&gt;81,3.3,IF(BC11&gt;77,3,IF(BC11&gt;74,2.7,IF(BC11&gt;71,2.3,IF(BC11&gt;67,2,1.5)))))))</f>
        <v>1.5</v>
      </c>
      <c r="BF11" s="16" t="n">
        <f aca="false">IF(BC11&gt;63,BE11,IF(BC11&gt;59,1,0))</f>
        <v>0</v>
      </c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/>
      <c r="BS11" s="7"/>
      <c r="BT11" s="16"/>
      <c r="BU11" s="7"/>
      <c r="BV11" s="7"/>
      <c r="BW11" s="15"/>
      <c r="BX11" s="7"/>
      <c r="BY11" s="7"/>
      <c r="BZ11" s="16"/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D11+BL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D11*BF11+BL11*BN11+CF11*CH11+CN11*CP11)/16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1.25" hidden="false" customHeight="true" outlineLevel="0" collapsed="false">
      <c r="A12" s="12"/>
      <c r="B12" s="13"/>
      <c r="C12" s="14" t="n">
        <f aca="false">IF(AND(DI12&gt;69,EL12&gt;28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 t="n">
        <f aca="false">INT(0.5+0.4*BA12+0.6*BB12)</f>
        <v>0</v>
      </c>
      <c r="BD12" s="7" t="n">
        <f aca="false">IF(BC12&gt;59,2,0)</f>
        <v>0</v>
      </c>
      <c r="BE12" s="7" t="n">
        <f aca="false">IF(BC12&gt;89,4,IF(BC12&gt;84,3.7,IF(BC12&gt;81,3.3,IF(BC12&gt;77,3,IF(BC12&gt;74,2.7,IF(BC12&gt;71,2.3,IF(BC12&gt;67,2,1.5)))))))</f>
        <v>1.5</v>
      </c>
      <c r="BF12" s="16" t="n">
        <f aca="false">IF(BC12&gt;63,BE12,IF(BC12&gt;59,1,0))</f>
        <v>0</v>
      </c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/>
      <c r="BS12" s="7"/>
      <c r="BT12" s="16"/>
      <c r="BU12" s="7"/>
      <c r="BV12" s="7"/>
      <c r="BW12" s="15"/>
      <c r="BX12" s="7"/>
      <c r="BY12" s="7"/>
      <c r="BZ12" s="16"/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D12+BL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D12*BF12+BL12*BN12+CF12*CH12+CN12*CP12)/16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1.25" hidden="false" customHeight="true" outlineLevel="0" collapsed="false">
      <c r="A13" s="12"/>
      <c r="B13" s="13"/>
      <c r="C13" s="14" t="n">
        <f aca="false">IF(AND(DI13&gt;69,EL13&gt;28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 t="n">
        <f aca="false">INT(0.5+0.4*BA13+0.6*BB13)</f>
        <v>0</v>
      </c>
      <c r="BD13" s="7" t="n">
        <f aca="false">IF(BC13&gt;59,2,0)</f>
        <v>0</v>
      </c>
      <c r="BE13" s="7" t="n">
        <f aca="false">IF(BC13&gt;89,4,IF(BC13&gt;84,3.7,IF(BC13&gt;81,3.3,IF(BC13&gt;77,3,IF(BC13&gt;74,2.7,IF(BC13&gt;71,2.3,IF(BC13&gt;67,2,1.5)))))))</f>
        <v>1.5</v>
      </c>
      <c r="BF13" s="16" t="n">
        <f aca="false">IF(BC13&gt;63,BE13,IF(BC13&gt;59,1,0))</f>
        <v>0</v>
      </c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/>
      <c r="BS13" s="7"/>
      <c r="BT13" s="16"/>
      <c r="BU13" s="7"/>
      <c r="BV13" s="7"/>
      <c r="BW13" s="15"/>
      <c r="BX13" s="7"/>
      <c r="BY13" s="7"/>
      <c r="BZ13" s="16"/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D13+BL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D13*BF13+BL13*BN13+CF13*CH13+CN13*CP13)/16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1.25" hidden="false" customHeight="true" outlineLevel="0" collapsed="false">
      <c r="A14" s="12"/>
      <c r="B14" s="20"/>
      <c r="C14" s="14" t="n">
        <f aca="false">IF(AND(DI14&gt;69,EL14&gt;28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 t="n">
        <f aca="false">INT(0.5+0.4*BA14+0.6*BB14)</f>
        <v>0</v>
      </c>
      <c r="BD14" s="7" t="n">
        <f aca="false">IF(BC14&gt;59,2,0)</f>
        <v>0</v>
      </c>
      <c r="BE14" s="7" t="n">
        <f aca="false">IF(BC14&gt;89,4,IF(BC14&gt;84,3.7,IF(BC14&gt;81,3.3,IF(BC14&gt;77,3,IF(BC14&gt;74,2.7,IF(BC14&gt;71,2.3,IF(BC14&gt;67,2,1.5)))))))</f>
        <v>1.5</v>
      </c>
      <c r="BF14" s="16" t="n">
        <f aca="false">IF(BC14&gt;63,BE14,IF(BC14&gt;59,1,0))</f>
        <v>0</v>
      </c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/>
      <c r="BS14" s="7"/>
      <c r="BT14" s="16"/>
      <c r="BU14" s="7"/>
      <c r="BV14" s="7"/>
      <c r="BW14" s="15"/>
      <c r="BX14" s="7"/>
      <c r="BY14" s="7"/>
      <c r="BZ14" s="16"/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D14+BL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D14*BF14+BL14*BN14+CF14*CH14+CN14*CP14)/16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1.25" hidden="false" customHeight="true" outlineLevel="0" collapsed="false">
      <c r="A15" s="12"/>
      <c r="B15" s="13"/>
      <c r="C15" s="14" t="n">
        <f aca="false">IF(AND(DI15&gt;69,EL15&gt;28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 t="n">
        <f aca="false">INT(0.5+0.4*BA15+0.6*BB15)</f>
        <v>0</v>
      </c>
      <c r="BD15" s="7" t="n">
        <f aca="false">IF(BC15&gt;59,2,0)</f>
        <v>0</v>
      </c>
      <c r="BE15" s="7" t="n">
        <f aca="false">IF(BC15&gt;89,4,IF(BC15&gt;84,3.7,IF(BC15&gt;81,3.3,IF(BC15&gt;77,3,IF(BC15&gt;74,2.7,IF(BC15&gt;71,2.3,IF(BC15&gt;67,2,1.5)))))))</f>
        <v>1.5</v>
      </c>
      <c r="BF15" s="16" t="n">
        <f aca="false">IF(BC15&gt;63,BE15,IF(BC15&gt;59,1,0))</f>
        <v>0</v>
      </c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/>
      <c r="BS15" s="7"/>
      <c r="BT15" s="16"/>
      <c r="BU15" s="7"/>
      <c r="BV15" s="7"/>
      <c r="BW15" s="15"/>
      <c r="BX15" s="7"/>
      <c r="BY15" s="7"/>
      <c r="BZ15" s="16"/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D15+BL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D15*BF15+BL15*BN15+CF15*CH15+CN15*CP15)/16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1.25" hidden="false" customHeight="true" outlineLevel="0" collapsed="false">
      <c r="A16" s="12"/>
      <c r="B16" s="13"/>
      <c r="C16" s="14" t="n">
        <f aca="false">IF(AND(DI16&gt;69,EL16&gt;28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 t="n">
        <f aca="false">INT(0.5+0.4*BA16+0.6*BB16)</f>
        <v>0</v>
      </c>
      <c r="BD16" s="7" t="n">
        <f aca="false">IF(BC16&gt;59,2,0)</f>
        <v>0</v>
      </c>
      <c r="BE16" s="7" t="n">
        <f aca="false">IF(BC16&gt;89,4,IF(BC16&gt;84,3.7,IF(BC16&gt;81,3.3,IF(BC16&gt;77,3,IF(BC16&gt;74,2.7,IF(BC16&gt;71,2.3,IF(BC16&gt;67,2,1.5)))))))</f>
        <v>1.5</v>
      </c>
      <c r="BF16" s="16" t="n">
        <f aca="false">IF(BC16&gt;63,BE16,IF(BC16&gt;59,1,0))</f>
        <v>0</v>
      </c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/>
      <c r="BS16" s="7"/>
      <c r="BT16" s="16"/>
      <c r="BU16" s="7"/>
      <c r="BV16" s="7"/>
      <c r="BW16" s="15"/>
      <c r="BX16" s="7"/>
      <c r="BY16" s="7"/>
      <c r="BZ16" s="16"/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D16+BL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D16*BF16+BL16*BN16+CF16*CH16+CN16*CP16)/16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1.25" hidden="false" customHeight="true" outlineLevel="0" collapsed="false">
      <c r="A17" s="12"/>
      <c r="B17" s="13"/>
      <c r="C17" s="14" t="n">
        <f aca="false">IF(AND(DI17&gt;69,EL17&gt;28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 t="n">
        <f aca="false">INT(0.5+0.4*BA17+0.6*BB17)</f>
        <v>0</v>
      </c>
      <c r="BD17" s="7" t="n">
        <f aca="false">IF(BC17&gt;59,2,0)</f>
        <v>0</v>
      </c>
      <c r="BE17" s="7" t="n">
        <f aca="false">IF(BC17&gt;89,4,IF(BC17&gt;84,3.7,IF(BC17&gt;81,3.3,IF(BC17&gt;77,3,IF(BC17&gt;74,2.7,IF(BC17&gt;71,2.3,IF(BC17&gt;67,2,1.5)))))))</f>
        <v>1.5</v>
      </c>
      <c r="BF17" s="16" t="n">
        <f aca="false">IF(BC17&gt;63,BE17,IF(BC17&gt;59,1,0))</f>
        <v>0</v>
      </c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/>
      <c r="BS17" s="7"/>
      <c r="BT17" s="16"/>
      <c r="BU17" s="7"/>
      <c r="BV17" s="7"/>
      <c r="BW17" s="15"/>
      <c r="BX17" s="7"/>
      <c r="BY17" s="7"/>
      <c r="BZ17" s="16"/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D17+BL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D17*BF17+BL17*BN17+CF17*CH17+CN17*CP17)/16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1.25" hidden="false" customHeight="true" outlineLevel="0" collapsed="false">
      <c r="A18" s="12"/>
      <c r="B18" s="19"/>
      <c r="C18" s="14" t="n">
        <f aca="false">IF(AND(DI18&gt;69,EL18&gt;28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 t="n">
        <f aca="false">INT(0.5+0.4*BA18+0.6*BB18)</f>
        <v>0</v>
      </c>
      <c r="BD18" s="7" t="n">
        <f aca="false">IF(BC18&gt;59,2,0)</f>
        <v>0</v>
      </c>
      <c r="BE18" s="7" t="n">
        <f aca="false">IF(BC18&gt;89,4,IF(BC18&gt;84,3.7,IF(BC18&gt;81,3.3,IF(BC18&gt;77,3,IF(BC18&gt;74,2.7,IF(BC18&gt;71,2.3,IF(BC18&gt;67,2,1.5)))))))</f>
        <v>1.5</v>
      </c>
      <c r="BF18" s="16" t="n">
        <f aca="false">IF(BC18&gt;63,BE18,IF(BC18&gt;59,1,0))</f>
        <v>0</v>
      </c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/>
      <c r="BS18" s="7"/>
      <c r="BT18" s="16"/>
      <c r="BU18" s="7"/>
      <c r="BV18" s="7"/>
      <c r="BW18" s="15"/>
      <c r="BX18" s="7"/>
      <c r="BY18" s="7"/>
      <c r="BZ18" s="16"/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D18+BL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D18*BF18+BL18*BN18+CF18*CH18+CN18*CP18)/16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1.25" hidden="false" customHeight="true" outlineLevel="0" collapsed="false">
      <c r="A19" s="12"/>
      <c r="B19" s="19"/>
      <c r="C19" s="14" t="n">
        <f aca="false">IF(AND(DI19&gt;69,EL19&gt;28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 t="n">
        <f aca="false">INT(0.5+0.4*BA19+0.6*BB19)</f>
        <v>0</v>
      </c>
      <c r="BD19" s="7" t="n">
        <f aca="false">IF(BC19&gt;59,2,0)</f>
        <v>0</v>
      </c>
      <c r="BE19" s="7" t="n">
        <f aca="false">IF(BC19&gt;89,4,IF(BC19&gt;84,3.7,IF(BC19&gt;81,3.3,IF(BC19&gt;77,3,IF(BC19&gt;74,2.7,IF(BC19&gt;71,2.3,IF(BC19&gt;67,2,1.5)))))))</f>
        <v>1.5</v>
      </c>
      <c r="BF19" s="16" t="n">
        <f aca="false">IF(BC19&gt;63,BE19,IF(BC19&gt;59,1,0))</f>
        <v>0</v>
      </c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/>
      <c r="BS19" s="7"/>
      <c r="BT19" s="16"/>
      <c r="BU19" s="7"/>
      <c r="BV19" s="7"/>
      <c r="BW19" s="15"/>
      <c r="BX19" s="7"/>
      <c r="BY19" s="7"/>
      <c r="BZ19" s="16"/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D19+BL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D19*BF19+BL19*BN19+CF19*CH19+CN19*CP19)/16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1.25" hidden="false" customHeight="true" outlineLevel="0" collapsed="false">
      <c r="A20" s="12"/>
      <c r="B20" s="19"/>
      <c r="C20" s="14" t="n">
        <f aca="false">IF(AND(DI20&gt;69,EL20&gt;28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 t="n">
        <f aca="false">INT(0.5+0.4*BA20+0.6*BB20)</f>
        <v>0</v>
      </c>
      <c r="BD20" s="7" t="n">
        <f aca="false">IF(BC20&gt;59,2,0)</f>
        <v>0</v>
      </c>
      <c r="BE20" s="7" t="n">
        <f aca="false">IF(BC20&gt;89,4,IF(BC20&gt;84,3.7,IF(BC20&gt;81,3.3,IF(BC20&gt;77,3,IF(BC20&gt;74,2.7,IF(BC20&gt;71,2.3,IF(BC20&gt;67,2,1.5)))))))</f>
        <v>1.5</v>
      </c>
      <c r="BF20" s="16" t="n">
        <f aca="false">IF(BC20&gt;63,BE20,IF(BC20&gt;59,1,0))</f>
        <v>0</v>
      </c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/>
      <c r="BS20" s="7"/>
      <c r="BT20" s="16"/>
      <c r="BU20" s="7"/>
      <c r="BV20" s="7"/>
      <c r="BW20" s="15"/>
      <c r="BX20" s="7"/>
      <c r="BY20" s="7"/>
      <c r="BZ20" s="16"/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D20+BL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D20*BF20+BL20*BN20+CF20*CH20+CN20*CP20)/16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1.25" hidden="false" customHeight="true" outlineLevel="0" collapsed="false">
      <c r="A21" s="12"/>
      <c r="B21" s="19"/>
      <c r="C21" s="14" t="n">
        <f aca="false">IF(AND(DI21&gt;69,EL21&gt;28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 t="n">
        <f aca="false">INT(0.5+0.4*BA21+0.6*BB21)</f>
        <v>0</v>
      </c>
      <c r="BD21" s="7" t="n">
        <f aca="false">IF(BC21&gt;59,2,0)</f>
        <v>0</v>
      </c>
      <c r="BE21" s="7" t="n">
        <f aca="false">IF(BC21&gt;89,4,IF(BC21&gt;84,3.7,IF(BC21&gt;81,3.3,IF(BC21&gt;77,3,IF(BC21&gt;74,2.7,IF(BC21&gt;71,2.3,IF(BC21&gt;67,2,1.5)))))))</f>
        <v>1.5</v>
      </c>
      <c r="BF21" s="16" t="n">
        <f aca="false">IF(BC21&gt;63,BE21,IF(BC21&gt;59,1,0))</f>
        <v>0</v>
      </c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/>
      <c r="BS21" s="7"/>
      <c r="BT21" s="16"/>
      <c r="BU21" s="7"/>
      <c r="BV21" s="7"/>
      <c r="BW21" s="15"/>
      <c r="BX21" s="7"/>
      <c r="BY21" s="7"/>
      <c r="BZ21" s="16"/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D21+BL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D21*BF21+BL21*BN21+CF21*CH21+CN21*CP21)/16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1.25" hidden="false" customHeight="true" outlineLevel="0" collapsed="false">
      <c r="A22" s="12"/>
      <c r="B22" s="13"/>
      <c r="C22" s="14" t="n">
        <f aca="false">IF(AND(DI22&gt;69,EL22&gt;28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 t="n">
        <f aca="false">INT(0.5+0.4*BA22+0.6*BB22)</f>
        <v>0</v>
      </c>
      <c r="BD22" s="7" t="n">
        <f aca="false">IF(BC22&gt;59,2,0)</f>
        <v>0</v>
      </c>
      <c r="BE22" s="7" t="n">
        <f aca="false">IF(BC22&gt;89,4,IF(BC22&gt;84,3.7,IF(BC22&gt;81,3.3,IF(BC22&gt;77,3,IF(BC22&gt;74,2.7,IF(BC22&gt;71,2.3,IF(BC22&gt;67,2,1.5)))))))</f>
        <v>1.5</v>
      </c>
      <c r="BF22" s="16" t="n">
        <f aca="false">IF(BC22&gt;63,BE22,IF(BC22&gt;59,1,0))</f>
        <v>0</v>
      </c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/>
      <c r="BS22" s="7"/>
      <c r="BT22" s="16"/>
      <c r="BU22" s="7"/>
      <c r="BV22" s="7"/>
      <c r="BW22" s="15"/>
      <c r="BX22" s="7"/>
      <c r="BY22" s="7"/>
      <c r="BZ22" s="16"/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D22+BL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D22*BF22+BL22*BN22+CF22*CH22+CN22*CP22)/16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1.25" hidden="false" customHeight="true" outlineLevel="0" collapsed="false">
      <c r="A23" s="12"/>
      <c r="B23" s="13"/>
      <c r="C23" s="14" t="n">
        <f aca="false">IF(AND(DI23&gt;69,EL23&gt;28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 t="n">
        <f aca="false">INT(0.5+0.4*BA23+0.6*BB23)</f>
        <v>0</v>
      </c>
      <c r="BD23" s="7" t="n">
        <f aca="false">IF(BC23&gt;59,2,0)</f>
        <v>0</v>
      </c>
      <c r="BE23" s="7" t="n">
        <f aca="false">IF(BC23&gt;89,4,IF(BC23&gt;84,3.7,IF(BC23&gt;81,3.3,IF(BC23&gt;77,3,IF(BC23&gt;74,2.7,IF(BC23&gt;71,2.3,IF(BC23&gt;67,2,1.5)))))))</f>
        <v>1.5</v>
      </c>
      <c r="BF23" s="16" t="n">
        <f aca="false">IF(BC23&gt;63,BE23,IF(BC23&gt;59,1,0))</f>
        <v>0</v>
      </c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/>
      <c r="BS23" s="7"/>
      <c r="BT23" s="16"/>
      <c r="BU23" s="7"/>
      <c r="BV23" s="7"/>
      <c r="BW23" s="15"/>
      <c r="BX23" s="7"/>
      <c r="BY23" s="7"/>
      <c r="BZ23" s="16"/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D23+BL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D23*BF23+BL23*BN23+CF23*CH23+CN23*CP23)/16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1.25" hidden="false" customHeight="true" outlineLevel="0" collapsed="false">
      <c r="A24" s="12"/>
      <c r="B24" s="19"/>
      <c r="C24" s="14" t="n">
        <f aca="false">IF(AND(DI24&gt;69,EL24&gt;28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 t="n">
        <f aca="false">INT(0.5+0.4*BA24+0.6*BB24)</f>
        <v>0</v>
      </c>
      <c r="BD24" s="7" t="n">
        <f aca="false">IF(BC24&gt;59,2,0)</f>
        <v>0</v>
      </c>
      <c r="BE24" s="7" t="n">
        <f aca="false">IF(BC24&gt;89,4,IF(BC24&gt;84,3.7,IF(BC24&gt;81,3.3,IF(BC24&gt;77,3,IF(BC24&gt;74,2.7,IF(BC24&gt;71,2.3,IF(BC24&gt;67,2,1.5)))))))</f>
        <v>1.5</v>
      </c>
      <c r="BF24" s="16" t="n">
        <f aca="false">IF(BC24&gt;63,BE24,IF(BC24&gt;59,1,0))</f>
        <v>0</v>
      </c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/>
      <c r="BS24" s="7"/>
      <c r="BT24" s="16"/>
      <c r="BU24" s="7"/>
      <c r="BV24" s="7"/>
      <c r="BW24" s="15"/>
      <c r="BX24" s="7"/>
      <c r="BY24" s="7"/>
      <c r="BZ24" s="16"/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D24+BL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D24*BF24+BL24*BN24+CF24*CH24+CN24*CP24)/16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1.25" hidden="false" customHeight="true" outlineLevel="0" collapsed="false">
      <c r="A25" s="12"/>
      <c r="B25" s="13"/>
      <c r="C25" s="14" t="n">
        <f aca="false">IF(AND(DI25&gt;69,EL25&gt;28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 t="n">
        <f aca="false">INT(0.5+0.4*BA25+0.6*BB25)</f>
        <v>0</v>
      </c>
      <c r="BD25" s="7" t="n">
        <f aca="false">IF(BC25&gt;59,2,0)</f>
        <v>0</v>
      </c>
      <c r="BE25" s="7" t="n">
        <f aca="false">IF(BC25&gt;89,4,IF(BC25&gt;84,3.7,IF(BC25&gt;81,3.3,IF(BC25&gt;77,3,IF(BC25&gt;74,2.7,IF(BC25&gt;71,2.3,IF(BC25&gt;67,2,1.5)))))))</f>
        <v>1.5</v>
      </c>
      <c r="BF25" s="16" t="n">
        <f aca="false">IF(BC25&gt;63,BE25,IF(BC25&gt;59,1,0))</f>
        <v>0</v>
      </c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/>
      <c r="BS25" s="7"/>
      <c r="BT25" s="16"/>
      <c r="BU25" s="7"/>
      <c r="BV25" s="7"/>
      <c r="BW25" s="15"/>
      <c r="BX25" s="7"/>
      <c r="BY25" s="7"/>
      <c r="BZ25" s="16"/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D25+BL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D25*BF25+BL25*BN25+CF25*CH25+CN25*CP25)/16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1.25" hidden="false" customHeight="true" outlineLevel="0" collapsed="false">
      <c r="A26" s="12"/>
      <c r="B26" s="19"/>
      <c r="C26" s="14" t="n">
        <f aca="false">IF(AND(DI26&gt;69,EL26&gt;28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 t="n">
        <f aca="false">INT(0.5+0.4*BA26+0.6*BB26)</f>
        <v>0</v>
      </c>
      <c r="BD26" s="7" t="n">
        <f aca="false">IF(BC26&gt;59,2,0)</f>
        <v>0</v>
      </c>
      <c r="BE26" s="7" t="n">
        <f aca="false">IF(BC26&gt;89,4,IF(BC26&gt;84,3.7,IF(BC26&gt;81,3.3,IF(BC26&gt;77,3,IF(BC26&gt;74,2.7,IF(BC26&gt;71,2.3,IF(BC26&gt;67,2,1.5)))))))</f>
        <v>1.5</v>
      </c>
      <c r="BF26" s="16" t="n">
        <f aca="false">IF(BC26&gt;63,BE26,IF(BC26&gt;59,1,0))</f>
        <v>0</v>
      </c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/>
      <c r="BS26" s="7"/>
      <c r="BT26" s="16"/>
      <c r="BU26" s="7"/>
      <c r="BV26" s="7"/>
      <c r="BW26" s="15"/>
      <c r="BX26" s="7"/>
      <c r="BY26" s="7"/>
      <c r="BZ26" s="16"/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D26+BL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D26*BF26+BL26*BN26+CF26*CH26+CN26*CP26)/16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1.25" hidden="false" customHeight="true" outlineLevel="0" collapsed="false">
      <c r="A27" s="12"/>
      <c r="B27" s="20"/>
      <c r="C27" s="14" t="n">
        <f aca="false">IF(AND(DI27&gt;69,EL27&gt;28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 t="n">
        <f aca="false">INT(0.5+0.4*BA27+0.6*BB27)</f>
        <v>0</v>
      </c>
      <c r="BD27" s="7" t="n">
        <f aca="false">IF(BC27&gt;59,2,0)</f>
        <v>0</v>
      </c>
      <c r="BE27" s="7" t="n">
        <f aca="false">IF(BC27&gt;89,4,IF(BC27&gt;84,3.7,IF(BC27&gt;81,3.3,IF(BC27&gt;77,3,IF(BC27&gt;74,2.7,IF(BC27&gt;71,2.3,IF(BC27&gt;67,2,1.5)))))))</f>
        <v>1.5</v>
      </c>
      <c r="BF27" s="16" t="n">
        <f aca="false">IF(BC27&gt;63,BE27,IF(BC27&gt;59,1,0))</f>
        <v>0</v>
      </c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/>
      <c r="BS27" s="7"/>
      <c r="BT27" s="16"/>
      <c r="BU27" s="7"/>
      <c r="BV27" s="7"/>
      <c r="BW27" s="15"/>
      <c r="BX27" s="7"/>
      <c r="BY27" s="7"/>
      <c r="BZ27" s="16"/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D27+BL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D27*BF27+BL27*BN27+CF27*CH27+CN27*CP27)/16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1.25" hidden="false" customHeight="true" outlineLevel="0" collapsed="false">
      <c r="A28" s="12"/>
      <c r="B28" s="13"/>
      <c r="C28" s="14" t="n">
        <f aca="false">IF(AND(DI28&gt;69,EL28&gt;28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 t="n">
        <f aca="false">INT(0.5+0.4*BA28+0.6*BB28)</f>
        <v>0</v>
      </c>
      <c r="BD28" s="7" t="n">
        <f aca="false">IF(BC28&gt;59,2,0)</f>
        <v>0</v>
      </c>
      <c r="BE28" s="7" t="n">
        <f aca="false">IF(BC28&gt;89,4,IF(BC28&gt;84,3.7,IF(BC28&gt;81,3.3,IF(BC28&gt;77,3,IF(BC28&gt;74,2.7,IF(BC28&gt;71,2.3,IF(BC28&gt;67,2,1.5)))))))</f>
        <v>1.5</v>
      </c>
      <c r="BF28" s="16" t="n">
        <f aca="false">IF(BC28&gt;63,BE28,IF(BC28&gt;59,1,0))</f>
        <v>0</v>
      </c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/>
      <c r="BS28" s="7"/>
      <c r="BT28" s="16"/>
      <c r="BU28" s="7"/>
      <c r="BV28" s="7"/>
      <c r="BW28" s="15"/>
      <c r="BX28" s="7"/>
      <c r="BY28" s="7"/>
      <c r="BZ28" s="16"/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D28+BL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D28*BF28+BL28*BN28+CF28*CH28+CN28*CP28)/16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1.25" hidden="false" customHeight="true" outlineLevel="0" collapsed="false">
      <c r="A29" s="12"/>
      <c r="B29" s="21"/>
      <c r="C29" s="14" t="n">
        <f aca="false">IF(AND(DI29&gt;69,EL29&gt;28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 t="n">
        <f aca="false">INT(0.5+0.4*BA29+0.6*BB29)</f>
        <v>0</v>
      </c>
      <c r="BD29" s="7" t="n">
        <f aca="false">IF(BC29&gt;59,2,0)</f>
        <v>0</v>
      </c>
      <c r="BE29" s="7" t="n">
        <f aca="false">IF(BC29&gt;89,4,IF(BC29&gt;84,3.7,IF(BC29&gt;81,3.3,IF(BC29&gt;77,3,IF(BC29&gt;74,2.7,IF(BC29&gt;71,2.3,IF(BC29&gt;67,2,1.5)))))))</f>
        <v>1.5</v>
      </c>
      <c r="BF29" s="16" t="n">
        <f aca="false">IF(BC29&gt;63,BE29,IF(BC29&gt;59,1,0))</f>
        <v>0</v>
      </c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/>
      <c r="BS29" s="7"/>
      <c r="BT29" s="16"/>
      <c r="BU29" s="7"/>
      <c r="BV29" s="7"/>
      <c r="BW29" s="15"/>
      <c r="BX29" s="7"/>
      <c r="BY29" s="7"/>
      <c r="BZ29" s="16"/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D29+BL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D29*BF29+BL29*BN29+CF29*CH29+CN29*CP29)/16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1.25" hidden="false" customHeight="true" outlineLevel="0" collapsed="false">
      <c r="A30" s="12"/>
      <c r="B30" s="19"/>
      <c r="C30" s="14" t="n">
        <f aca="false">IF(AND(DI30&gt;69,EL30&gt;28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 t="n">
        <f aca="false">INT(0.5+0.4*BA30+0.6*BB30)</f>
        <v>0</v>
      </c>
      <c r="BD30" s="7" t="n">
        <f aca="false">IF(BC30&gt;59,2,0)</f>
        <v>0</v>
      </c>
      <c r="BE30" s="7" t="n">
        <f aca="false">IF(BC30&gt;89,4,IF(BC30&gt;84,3.7,IF(BC30&gt;81,3.3,IF(BC30&gt;77,3,IF(BC30&gt;74,2.7,IF(BC30&gt;71,2.3,IF(BC30&gt;67,2,1.5)))))))</f>
        <v>1.5</v>
      </c>
      <c r="BF30" s="16" t="n">
        <f aca="false">IF(BC30&gt;63,BE30,IF(BC30&gt;59,1,0))</f>
        <v>0</v>
      </c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/>
      <c r="BS30" s="7"/>
      <c r="BT30" s="16"/>
      <c r="BU30" s="7"/>
      <c r="BV30" s="7"/>
      <c r="BW30" s="15"/>
      <c r="BX30" s="7"/>
      <c r="BY30" s="7"/>
      <c r="BZ30" s="16"/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D30+BL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D30*BF30+BL30*BN30+CF30*CH30+CN30*CP30)/16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1.25" hidden="false" customHeight="true" outlineLevel="0" collapsed="false">
      <c r="A31" s="12"/>
      <c r="B31" s="19"/>
      <c r="C31" s="14" t="n">
        <f aca="false">IF(AND(DI31&gt;69,EL31&gt;28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 t="n">
        <f aca="false">INT(0.5+0.4*BA31+0.6*BB31)</f>
        <v>0</v>
      </c>
      <c r="BD31" s="7" t="n">
        <f aca="false">IF(BC31&gt;59,2,0)</f>
        <v>0</v>
      </c>
      <c r="BE31" s="7" t="n">
        <f aca="false">IF(BC31&gt;89,4,IF(BC31&gt;84,3.7,IF(BC31&gt;81,3.3,IF(BC31&gt;77,3,IF(BC31&gt;74,2.7,IF(BC31&gt;71,2.3,IF(BC31&gt;67,2,1.5)))))))</f>
        <v>1.5</v>
      </c>
      <c r="BF31" s="16" t="n">
        <f aca="false">IF(BC31&gt;63,BE31,IF(BC31&gt;59,1,0))</f>
        <v>0</v>
      </c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/>
      <c r="BS31" s="7"/>
      <c r="BT31" s="16"/>
      <c r="BU31" s="7"/>
      <c r="BV31" s="7"/>
      <c r="BW31" s="15"/>
      <c r="BX31" s="7"/>
      <c r="BY31" s="7"/>
      <c r="BZ31" s="16"/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D31+BL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D31*BF31+BL31*BN31+CF31*CH31+CN31*CP31)/16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1.25" hidden="false" customHeight="true" outlineLevel="0" collapsed="false">
      <c r="A32" s="12"/>
      <c r="B32" s="19"/>
      <c r="C32" s="14" t="n">
        <f aca="false">IF(AND(DI32&gt;69,EL32&gt;28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 t="n">
        <f aca="false">INT(0.5+0.4*BA32+0.6*BB32)</f>
        <v>0</v>
      </c>
      <c r="BD32" s="7" t="n">
        <f aca="false">IF(BC32&gt;59,2,0)</f>
        <v>0</v>
      </c>
      <c r="BE32" s="7" t="n">
        <f aca="false">IF(BC32&gt;89,4,IF(BC32&gt;84,3.7,IF(BC32&gt;81,3.3,IF(BC32&gt;77,3,IF(BC32&gt;74,2.7,IF(BC32&gt;71,2.3,IF(BC32&gt;67,2,1.5)))))))</f>
        <v>1.5</v>
      </c>
      <c r="BF32" s="16" t="n">
        <f aca="false">IF(BC32&gt;63,BE32,IF(BC32&gt;59,1,0))</f>
        <v>0</v>
      </c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/>
      <c r="BS32" s="7"/>
      <c r="BT32" s="16"/>
      <c r="BU32" s="7"/>
      <c r="BV32" s="7"/>
      <c r="BW32" s="15"/>
      <c r="BX32" s="7"/>
      <c r="BY32" s="7"/>
      <c r="BZ32" s="16"/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D32+BL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D32*BF32+BL32*BN32+CF32*CH32+CN32*CP32)/16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1.25" hidden="false" customHeight="true" outlineLevel="0" collapsed="false">
      <c r="A33" s="12"/>
      <c r="B33" s="13"/>
      <c r="C33" s="14" t="n">
        <f aca="false">IF(AND(DI33&gt;69,EL33&gt;28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 t="n">
        <f aca="false">INT(0.5+0.4*BA33+0.6*BB33)</f>
        <v>0</v>
      </c>
      <c r="BD33" s="7" t="n">
        <f aca="false">IF(BC33&gt;59,2,0)</f>
        <v>0</v>
      </c>
      <c r="BE33" s="7" t="n">
        <f aca="false">IF(BC33&gt;89,4,IF(BC33&gt;84,3.7,IF(BC33&gt;81,3.3,IF(BC33&gt;77,3,IF(BC33&gt;74,2.7,IF(BC33&gt;71,2.3,IF(BC33&gt;67,2,1.5)))))))</f>
        <v>1.5</v>
      </c>
      <c r="BF33" s="16" t="n">
        <f aca="false">IF(BC33&gt;63,BE33,IF(BC33&gt;59,1,0))</f>
        <v>0</v>
      </c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/>
      <c r="BS33" s="7"/>
      <c r="BT33" s="16"/>
      <c r="BU33" s="7"/>
      <c r="BV33" s="7"/>
      <c r="BW33" s="15"/>
      <c r="BX33" s="7"/>
      <c r="BY33" s="7"/>
      <c r="BZ33" s="16"/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D33+BL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D33*BF33+BL33*BN33+CF33*CH33+CN33*CP33)/16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1.25" hidden="false" customHeight="true" outlineLevel="0" collapsed="false">
      <c r="A34" s="12"/>
      <c r="B34" s="19"/>
      <c r="C34" s="14" t="n">
        <f aca="false">IF(AND(DI34&gt;69,EL34&gt;28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 t="n">
        <f aca="false">INT(0.5+0.4*BA34+0.6*BB34)</f>
        <v>0</v>
      </c>
      <c r="BD34" s="7" t="n">
        <f aca="false">IF(BC34&gt;59,2,0)</f>
        <v>0</v>
      </c>
      <c r="BE34" s="7" t="n">
        <f aca="false">IF(BC34&gt;89,4,IF(BC34&gt;84,3.7,IF(BC34&gt;81,3.3,IF(BC34&gt;77,3,IF(BC34&gt;74,2.7,IF(BC34&gt;71,2.3,IF(BC34&gt;67,2,1.5)))))))</f>
        <v>1.5</v>
      </c>
      <c r="BF34" s="16" t="n">
        <f aca="false">IF(BC34&gt;63,BE34,IF(BC34&gt;59,1,0))</f>
        <v>0</v>
      </c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/>
      <c r="BS34" s="7"/>
      <c r="BT34" s="16"/>
      <c r="BU34" s="7"/>
      <c r="BV34" s="7"/>
      <c r="BW34" s="15"/>
      <c r="BX34" s="7"/>
      <c r="BY34" s="7"/>
      <c r="BZ34" s="16"/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D34+BL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D34*BF34+BL34*BN34+CF34*CH34+CN34*CP34)/16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1.25" hidden="false" customHeight="true" outlineLevel="0" collapsed="false">
      <c r="A35" s="12"/>
      <c r="B35" s="13"/>
      <c r="C35" s="14" t="n">
        <f aca="false">IF(AND(DI35&gt;69,EL35&gt;28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 t="n">
        <f aca="false">INT(0.5+0.4*BA35+0.6*BB35)</f>
        <v>0</v>
      </c>
      <c r="BD35" s="7" t="n">
        <f aca="false">IF(BC35&gt;59,2,0)</f>
        <v>0</v>
      </c>
      <c r="BE35" s="7" t="n">
        <f aca="false">IF(BC35&gt;89,4,IF(BC35&gt;84,3.7,IF(BC35&gt;81,3.3,IF(BC35&gt;77,3,IF(BC35&gt;74,2.7,IF(BC35&gt;71,2.3,IF(BC35&gt;67,2,1.5)))))))</f>
        <v>1.5</v>
      </c>
      <c r="BF35" s="16" t="n">
        <f aca="false">IF(BC35&gt;63,BE35,IF(BC35&gt;59,1,0))</f>
        <v>0</v>
      </c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/>
      <c r="BS35" s="7"/>
      <c r="BT35" s="16"/>
      <c r="BU35" s="7"/>
      <c r="BV35" s="7"/>
      <c r="BW35" s="15"/>
      <c r="BX35" s="7"/>
      <c r="BY35" s="7"/>
      <c r="BZ35" s="16"/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D35+BL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D35*BF35+BL35*BN35+CF35*CH35+CN35*CP35)/16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1.25" hidden="false" customHeight="true" outlineLevel="0" collapsed="false">
      <c r="A36" s="12"/>
      <c r="B36" s="20"/>
      <c r="C36" s="14" t="n">
        <f aca="false">IF(AND(DI36&gt;69,EL36&gt;28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 t="n">
        <f aca="false">INT(0.5+0.4*BA36+0.6*BB36)</f>
        <v>0</v>
      </c>
      <c r="BD36" s="7" t="n">
        <f aca="false">IF(BC36&gt;59,2,0)</f>
        <v>0</v>
      </c>
      <c r="BE36" s="7" t="n">
        <f aca="false">IF(BC36&gt;89,4,IF(BC36&gt;84,3.7,IF(BC36&gt;81,3.3,IF(BC36&gt;77,3,IF(BC36&gt;74,2.7,IF(BC36&gt;71,2.3,IF(BC36&gt;67,2,1.5)))))))</f>
        <v>1.5</v>
      </c>
      <c r="BF36" s="16" t="n">
        <f aca="false">IF(BC36&gt;63,BE36,IF(BC36&gt;59,1,0))</f>
        <v>0</v>
      </c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/>
      <c r="BS36" s="7"/>
      <c r="BT36" s="16"/>
      <c r="BU36" s="7"/>
      <c r="BV36" s="7"/>
      <c r="BW36" s="15"/>
      <c r="BX36" s="7"/>
      <c r="BY36" s="7"/>
      <c r="BZ36" s="16"/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D36+BL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D36*BF36+BL36*BN36+CF36*CH36+CN36*CP36)/16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1.25" hidden="false" customHeight="true" outlineLevel="0" collapsed="false">
      <c r="A37" s="12"/>
      <c r="B37" s="13"/>
      <c r="C37" s="14" t="n">
        <f aca="false">IF(AND(DI37&gt;69,EL37&gt;28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 t="n">
        <f aca="false">INT(0.5+0.4*BA37+0.6*BB37)</f>
        <v>0</v>
      </c>
      <c r="BD37" s="7" t="n">
        <f aca="false">IF(BC37&gt;59,2,0)</f>
        <v>0</v>
      </c>
      <c r="BE37" s="7" t="n">
        <f aca="false">IF(BC37&gt;89,4,IF(BC37&gt;84,3.7,IF(BC37&gt;81,3.3,IF(BC37&gt;77,3,IF(BC37&gt;74,2.7,IF(BC37&gt;71,2.3,IF(BC37&gt;67,2,1.5)))))))</f>
        <v>1.5</v>
      </c>
      <c r="BF37" s="16" t="n">
        <f aca="false">IF(BC37&gt;63,BE37,IF(BC37&gt;59,1,0))</f>
        <v>0</v>
      </c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/>
      <c r="BS37" s="7"/>
      <c r="BT37" s="16"/>
      <c r="BU37" s="7"/>
      <c r="BV37" s="7"/>
      <c r="BW37" s="15"/>
      <c r="BX37" s="7"/>
      <c r="BY37" s="7"/>
      <c r="BZ37" s="16"/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D37+BL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D37*BF37+BL37*BN37+CF37*CH37+CN37*CP37)/16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1.25" hidden="false" customHeight="true" outlineLevel="0" collapsed="false">
      <c r="A38" s="12"/>
      <c r="B38" s="13"/>
      <c r="C38" s="14" t="n">
        <f aca="false">IF(AND(DI38&gt;69,EL38&gt;28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 t="n">
        <f aca="false">INT(0.5+0.4*BA38+0.6*BB38)</f>
        <v>0</v>
      </c>
      <c r="BD38" s="7" t="n">
        <f aca="false">IF(BC38&gt;59,2,0)</f>
        <v>0</v>
      </c>
      <c r="BE38" s="7" t="n">
        <f aca="false">IF(BC38&gt;89,4,IF(BC38&gt;84,3.7,IF(BC38&gt;81,3.3,IF(BC38&gt;77,3,IF(BC38&gt;74,2.7,IF(BC38&gt;71,2.3,IF(BC38&gt;67,2,1.5)))))))</f>
        <v>1.5</v>
      </c>
      <c r="BF38" s="16" t="n">
        <f aca="false">IF(BC38&gt;63,BE38,IF(BC38&gt;59,1,0))</f>
        <v>0</v>
      </c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/>
      <c r="BS38" s="7"/>
      <c r="BT38" s="16"/>
      <c r="BU38" s="7"/>
      <c r="BV38" s="7"/>
      <c r="BW38" s="15"/>
      <c r="BX38" s="7"/>
      <c r="BY38" s="7"/>
      <c r="BZ38" s="16"/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D38+BL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D38*BF38+BL38*BN38+CF38*CH38+CN38*CP38)/16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1.25" hidden="false" customHeight="true" outlineLevel="0" collapsed="false">
      <c r="A39" s="12"/>
      <c r="B39" s="13"/>
      <c r="C39" s="14" t="n">
        <f aca="false">IF(AND(DI39&gt;69,EL39&gt;28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 t="n">
        <f aca="false">INT(0.5+0.4*BA39+0.6*BB39)</f>
        <v>0</v>
      </c>
      <c r="BD39" s="7" t="n">
        <f aca="false">IF(BC39&gt;59,2,0)</f>
        <v>0</v>
      </c>
      <c r="BE39" s="7" t="n">
        <f aca="false">IF(BC39&gt;89,4,IF(BC39&gt;84,3.7,IF(BC39&gt;81,3.3,IF(BC39&gt;77,3,IF(BC39&gt;74,2.7,IF(BC39&gt;71,2.3,IF(BC39&gt;67,2,1.5)))))))</f>
        <v>1.5</v>
      </c>
      <c r="BF39" s="16" t="n">
        <f aca="false">IF(BC39&gt;63,BE39,IF(BC39&gt;59,1,0))</f>
        <v>0</v>
      </c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/>
      <c r="BS39" s="7"/>
      <c r="BT39" s="16"/>
      <c r="BU39" s="7"/>
      <c r="BV39" s="7"/>
      <c r="BW39" s="15"/>
      <c r="BX39" s="7"/>
      <c r="BY39" s="7"/>
      <c r="BZ39" s="16"/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D39+BL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D39*BF39+BL39*BN39+CF39*CH39+CN39*CP39)/16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1.25" hidden="false" customHeight="true" outlineLevel="0" collapsed="false">
      <c r="A40" s="12"/>
      <c r="B40" s="19"/>
      <c r="C40" s="14" t="n">
        <f aca="false">IF(AND(DI40&gt;69,EL40&gt;28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 t="n">
        <f aca="false">INT(0.5+0.4*BA40+0.6*BB40)</f>
        <v>0</v>
      </c>
      <c r="BD40" s="7" t="n">
        <f aca="false">IF(BC40&gt;59,2,0)</f>
        <v>0</v>
      </c>
      <c r="BE40" s="7" t="n">
        <f aca="false">IF(BC40&gt;89,4,IF(BC40&gt;84,3.7,IF(BC40&gt;81,3.3,IF(BC40&gt;77,3,IF(BC40&gt;74,2.7,IF(BC40&gt;71,2.3,IF(BC40&gt;67,2,1.5)))))))</f>
        <v>1.5</v>
      </c>
      <c r="BF40" s="16" t="n">
        <f aca="false">IF(BC40&gt;63,BE40,IF(BC40&gt;59,1,0))</f>
        <v>0</v>
      </c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/>
      <c r="BS40" s="7"/>
      <c r="BT40" s="16"/>
      <c r="BU40" s="7"/>
      <c r="BV40" s="7"/>
      <c r="BW40" s="15"/>
      <c r="BX40" s="7"/>
      <c r="BY40" s="7"/>
      <c r="BZ40" s="16"/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D40+BL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D40*BF40+BL40*BN40+CF40*CH40+CN40*CP40)/16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1.25" hidden="false" customHeight="true" outlineLevel="0" collapsed="false">
      <c r="A41" s="12"/>
      <c r="B41" s="13"/>
      <c r="C41" s="14" t="n">
        <f aca="false">IF(AND(DI41&gt;69,EL41&gt;28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 t="n">
        <f aca="false">INT(0.5+0.4*BA41+0.6*BB41)</f>
        <v>0</v>
      </c>
      <c r="BD41" s="7" t="n">
        <f aca="false">IF(BC41&gt;59,2,0)</f>
        <v>0</v>
      </c>
      <c r="BE41" s="7" t="n">
        <f aca="false">IF(BC41&gt;89,4,IF(BC41&gt;84,3.7,IF(BC41&gt;81,3.3,IF(BC41&gt;77,3,IF(BC41&gt;74,2.7,IF(BC41&gt;71,2.3,IF(BC41&gt;67,2,1.5)))))))</f>
        <v>1.5</v>
      </c>
      <c r="BF41" s="16" t="n">
        <f aca="false">IF(BC41&gt;63,BE41,IF(BC41&gt;59,1,0))</f>
        <v>0</v>
      </c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/>
      <c r="BS41" s="7"/>
      <c r="BT41" s="16"/>
      <c r="BU41" s="7"/>
      <c r="BV41" s="7"/>
      <c r="BW41" s="15"/>
      <c r="BX41" s="7"/>
      <c r="BY41" s="7"/>
      <c r="BZ41" s="16"/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D41+BL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D41*BF41+BL41*BN41+CF41*CH41+CN41*CP41)/16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1.25" hidden="false" customHeight="true" outlineLevel="0" collapsed="false">
      <c r="A42" s="12"/>
      <c r="B42" s="13"/>
      <c r="C42" s="14" t="n">
        <f aca="false">IF(AND(DI42&gt;69,EL42&gt;28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 t="n">
        <f aca="false">INT(0.5+0.4*BA42+0.6*BB42)</f>
        <v>0</v>
      </c>
      <c r="BD42" s="7" t="n">
        <f aca="false">IF(BC42&gt;59,2,0)</f>
        <v>0</v>
      </c>
      <c r="BE42" s="7" t="n">
        <f aca="false">IF(BC42&gt;89,4,IF(BC42&gt;84,3.7,IF(BC42&gt;81,3.3,IF(BC42&gt;77,3,IF(BC42&gt;74,2.7,IF(BC42&gt;71,2.3,IF(BC42&gt;67,2,1.5)))))))</f>
        <v>1.5</v>
      </c>
      <c r="BF42" s="16" t="n">
        <f aca="false">IF(BC42&gt;63,BE42,IF(BC42&gt;59,1,0))</f>
        <v>0</v>
      </c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/>
      <c r="BS42" s="7"/>
      <c r="BT42" s="16"/>
      <c r="BU42" s="7"/>
      <c r="BV42" s="7"/>
      <c r="BW42" s="15"/>
      <c r="BX42" s="7"/>
      <c r="BY42" s="7"/>
      <c r="BZ42" s="16"/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D42+BL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D42*BF42+BL42*BN42+CF42*CH42+CN42*CP42)/16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1.25" hidden="false" customHeight="true" outlineLevel="0" collapsed="false">
      <c r="A43" s="12"/>
      <c r="B43" s="13"/>
      <c r="C43" s="14" t="n">
        <f aca="false">IF(AND(DI43&gt;69,EL43&gt;28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 t="n">
        <f aca="false">INT(0.5+0.4*BA43+0.6*BB43)</f>
        <v>0</v>
      </c>
      <c r="BD43" s="7" t="n">
        <f aca="false">IF(BC43&gt;59,2,0)</f>
        <v>0</v>
      </c>
      <c r="BE43" s="7" t="n">
        <f aca="false">IF(BC43&gt;89,4,IF(BC43&gt;84,3.7,IF(BC43&gt;81,3.3,IF(BC43&gt;77,3,IF(BC43&gt;74,2.7,IF(BC43&gt;71,2.3,IF(BC43&gt;67,2,1.5)))))))</f>
        <v>1.5</v>
      </c>
      <c r="BF43" s="16" t="n">
        <f aca="false">IF(BC43&gt;63,BE43,IF(BC43&gt;59,1,0))</f>
        <v>0</v>
      </c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/>
      <c r="BS43" s="7"/>
      <c r="BT43" s="16"/>
      <c r="BU43" s="7"/>
      <c r="BV43" s="7"/>
      <c r="BW43" s="15"/>
      <c r="BX43" s="7"/>
      <c r="BY43" s="7"/>
      <c r="BZ43" s="16"/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D43+BL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D43*BF43+BL43*BN43+CF43*CH43+CN43*CP43)/16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1.25" hidden="false" customHeight="true" outlineLevel="0" collapsed="false">
      <c r="A44" s="12"/>
      <c r="B44" s="19"/>
      <c r="C44" s="14" t="n">
        <f aca="false">IF(AND(DI44&gt;69,EL44&gt;28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 t="n">
        <f aca="false">INT(0.5+0.4*BA44+0.6*BB44)</f>
        <v>0</v>
      </c>
      <c r="BD44" s="7" t="n">
        <f aca="false">IF(BC44&gt;59,2,0)</f>
        <v>0</v>
      </c>
      <c r="BE44" s="7" t="n">
        <f aca="false">IF(BC44&gt;89,4,IF(BC44&gt;84,3.7,IF(BC44&gt;81,3.3,IF(BC44&gt;77,3,IF(BC44&gt;74,2.7,IF(BC44&gt;71,2.3,IF(BC44&gt;67,2,1.5)))))))</f>
        <v>1.5</v>
      </c>
      <c r="BF44" s="16" t="n">
        <f aca="false">IF(BC44&gt;63,BE44,IF(BC44&gt;59,1,0))</f>
        <v>0</v>
      </c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/>
      <c r="BS44" s="7"/>
      <c r="BT44" s="16"/>
      <c r="BU44" s="7"/>
      <c r="BV44" s="7"/>
      <c r="BW44" s="15"/>
      <c r="BX44" s="7"/>
      <c r="BY44" s="7"/>
      <c r="BZ44" s="16"/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D44+BL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D44*BF44+BL44*BN44+CF44*CH44+CN44*CP44)/16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1.25" hidden="false" customHeight="true" outlineLevel="0" collapsed="false">
      <c r="A45" s="12"/>
      <c r="B45" s="19"/>
      <c r="C45" s="14" t="n">
        <f aca="false">IF(AND(DI45&gt;69,EL45&gt;28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 t="n">
        <f aca="false">INT(0.5+0.4*BA45+0.6*BB45)</f>
        <v>0</v>
      </c>
      <c r="BD45" s="7" t="n">
        <f aca="false">IF(BC45&gt;59,2,0)</f>
        <v>0</v>
      </c>
      <c r="BE45" s="7" t="n">
        <f aca="false">IF(BC45&gt;89,4,IF(BC45&gt;84,3.7,IF(BC45&gt;81,3.3,IF(BC45&gt;77,3,IF(BC45&gt;74,2.7,IF(BC45&gt;71,2.3,IF(BC45&gt;67,2,1.5)))))))</f>
        <v>1.5</v>
      </c>
      <c r="BF45" s="16" t="n">
        <f aca="false">IF(BC45&gt;63,BE45,IF(BC45&gt;59,1,0))</f>
        <v>0</v>
      </c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/>
      <c r="BS45" s="7"/>
      <c r="BT45" s="16"/>
      <c r="BU45" s="7"/>
      <c r="BV45" s="7"/>
      <c r="BW45" s="15"/>
      <c r="BX45" s="7"/>
      <c r="BY45" s="7"/>
      <c r="BZ45" s="16"/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D45+BL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D45*BF45+BL45*BN45+CF45*CH45+CN45*CP45)/16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1.25" hidden="false" customHeight="true" outlineLevel="0" collapsed="false">
      <c r="A46" s="12"/>
      <c r="B46" s="13"/>
      <c r="C46" s="14" t="n">
        <f aca="false">IF(AND(DI46&gt;69,EL46&gt;28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 t="n">
        <f aca="false">INT(0.5+0.4*BA46+0.6*BB46)</f>
        <v>0</v>
      </c>
      <c r="BD46" s="7" t="n">
        <f aca="false">IF(BC46&gt;59,2,0)</f>
        <v>0</v>
      </c>
      <c r="BE46" s="7" t="n">
        <f aca="false">IF(BC46&gt;89,4,IF(BC46&gt;84,3.7,IF(BC46&gt;81,3.3,IF(BC46&gt;77,3,IF(BC46&gt;74,2.7,IF(BC46&gt;71,2.3,IF(BC46&gt;67,2,1.5)))))))</f>
        <v>1.5</v>
      </c>
      <c r="BF46" s="16" t="n">
        <f aca="false">IF(BC46&gt;63,BE46,IF(BC46&gt;59,1,0))</f>
        <v>0</v>
      </c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/>
      <c r="BS46" s="7"/>
      <c r="BT46" s="16"/>
      <c r="BU46" s="7"/>
      <c r="BV46" s="7"/>
      <c r="BW46" s="15"/>
      <c r="BX46" s="7"/>
      <c r="BY46" s="7"/>
      <c r="BZ46" s="16"/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D46+BL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D46*BF46+BL46*BN46+CF46*CH46+CN46*CP46)/16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1.25" hidden="false" customHeight="true" outlineLevel="0" collapsed="false">
      <c r="A47" s="12"/>
      <c r="B47" s="19"/>
      <c r="C47" s="14" t="n">
        <f aca="false">IF(AND(DI47&gt;69,EL47&gt;28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 t="n">
        <f aca="false">INT(0.5+0.4*BA47+0.6*BB47)</f>
        <v>0</v>
      </c>
      <c r="BD47" s="7" t="n">
        <f aca="false">IF(BC47&gt;59,2,0)</f>
        <v>0</v>
      </c>
      <c r="BE47" s="7" t="n">
        <f aca="false">IF(BC47&gt;89,4,IF(BC47&gt;84,3.7,IF(BC47&gt;81,3.3,IF(BC47&gt;77,3,IF(BC47&gt;74,2.7,IF(BC47&gt;71,2.3,IF(BC47&gt;67,2,1.5)))))))</f>
        <v>1.5</v>
      </c>
      <c r="BF47" s="16" t="n">
        <f aca="false">IF(BC47&gt;63,BE47,IF(BC47&gt;59,1,0))</f>
        <v>0</v>
      </c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/>
      <c r="BS47" s="7"/>
      <c r="BT47" s="16"/>
      <c r="BU47" s="7"/>
      <c r="BV47" s="7"/>
      <c r="BW47" s="15"/>
      <c r="BX47" s="7"/>
      <c r="BY47" s="7"/>
      <c r="BZ47" s="16"/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D47+BL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D47*BF47+BL47*BN47+CF47*CH47+CN47*CP47)/16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1.25" hidden="false" customHeight="true" outlineLevel="0" collapsed="false">
      <c r="A48" s="12"/>
      <c r="B48" s="13"/>
      <c r="C48" s="14" t="n">
        <f aca="false">IF(AND(DI48&gt;69,EL48&gt;28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 t="n">
        <f aca="false">INT(0.5+0.4*BA48+0.6*BB48)</f>
        <v>0</v>
      </c>
      <c r="BD48" s="7" t="n">
        <f aca="false">IF(BC48&gt;59,2,0)</f>
        <v>0</v>
      </c>
      <c r="BE48" s="7" t="n">
        <f aca="false">IF(BC48&gt;89,4,IF(BC48&gt;84,3.7,IF(BC48&gt;81,3.3,IF(BC48&gt;77,3,IF(BC48&gt;74,2.7,IF(BC48&gt;71,2.3,IF(BC48&gt;67,2,1.5)))))))</f>
        <v>1.5</v>
      </c>
      <c r="BF48" s="16" t="n">
        <f aca="false">IF(BC48&gt;63,BE48,IF(BC48&gt;59,1,0))</f>
        <v>0</v>
      </c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/>
      <c r="BS48" s="7"/>
      <c r="BT48" s="16"/>
      <c r="BU48" s="7"/>
      <c r="BV48" s="7"/>
      <c r="BW48" s="15"/>
      <c r="BX48" s="7"/>
      <c r="BY48" s="7"/>
      <c r="BZ48" s="16"/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D48+BL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D48*BF48+BL48*BN48+CF48*CH48+CN48*CP48)/16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1.25" hidden="false" customHeight="true" outlineLevel="0" collapsed="false">
      <c r="A49" s="12"/>
      <c r="B49" s="19"/>
      <c r="C49" s="14" t="n">
        <f aca="false">IF(AND(DI49&gt;69,EL49&gt;28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 t="n">
        <f aca="false">INT(0.5+0.4*BA49+0.6*BB49)</f>
        <v>0</v>
      </c>
      <c r="BD49" s="7" t="n">
        <f aca="false">IF(BC49&gt;59,2,0)</f>
        <v>0</v>
      </c>
      <c r="BE49" s="7" t="n">
        <f aca="false">IF(BC49&gt;89,4,IF(BC49&gt;84,3.7,IF(BC49&gt;81,3.3,IF(BC49&gt;77,3,IF(BC49&gt;74,2.7,IF(BC49&gt;71,2.3,IF(BC49&gt;67,2,1.5)))))))</f>
        <v>1.5</v>
      </c>
      <c r="BF49" s="16" t="n">
        <f aca="false">IF(BC49&gt;63,BE49,IF(BC49&gt;59,1,0))</f>
        <v>0</v>
      </c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/>
      <c r="BS49" s="7"/>
      <c r="BT49" s="16"/>
      <c r="BU49" s="7"/>
      <c r="BV49" s="7"/>
      <c r="BW49" s="15"/>
      <c r="BX49" s="7"/>
      <c r="BY49" s="7"/>
      <c r="BZ49" s="16"/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D49+BL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D49*BF49+BL49*BN49+CF49*CH49+CN49*CP49)/16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1.25" hidden="false" customHeight="true" outlineLevel="0" collapsed="false">
      <c r="A50" s="12"/>
      <c r="B50" s="19"/>
      <c r="C50" s="14" t="n">
        <f aca="false">IF(AND(DI50&gt;69,EL50&gt;28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 t="n">
        <f aca="false">INT(0.5+0.4*BA50+0.6*BB50)</f>
        <v>0</v>
      </c>
      <c r="BD50" s="7" t="n">
        <f aca="false">IF(BC50&gt;59,2,0)</f>
        <v>0</v>
      </c>
      <c r="BE50" s="7" t="n">
        <f aca="false">IF(BC50&gt;89,4,IF(BC50&gt;84,3.7,IF(BC50&gt;81,3.3,IF(BC50&gt;77,3,IF(BC50&gt;74,2.7,IF(BC50&gt;71,2.3,IF(BC50&gt;67,2,1.5)))))))</f>
        <v>1.5</v>
      </c>
      <c r="BF50" s="16" t="n">
        <f aca="false">IF(BC50&gt;63,BE50,IF(BC50&gt;59,1,0))</f>
        <v>0</v>
      </c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/>
      <c r="BS50" s="7"/>
      <c r="BT50" s="16"/>
      <c r="BU50" s="7"/>
      <c r="BV50" s="7"/>
      <c r="BW50" s="15"/>
      <c r="BX50" s="7"/>
      <c r="BY50" s="7"/>
      <c r="BZ50" s="16"/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D50+BL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D50*BF50+BL50*BN50+CF50*CH50+CN50*CP50)/16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1.25" hidden="false" customHeight="true" outlineLevel="0" collapsed="false">
      <c r="A51" s="12"/>
      <c r="B51" s="19"/>
      <c r="C51" s="14" t="n">
        <f aca="false">IF(AND(DI51&gt;69,EL51&gt;28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 t="n">
        <f aca="false">INT(0.5+0.4*BA51+0.6*BB51)</f>
        <v>0</v>
      </c>
      <c r="BD51" s="7" t="n">
        <f aca="false">IF(BC51&gt;59,2,0)</f>
        <v>0</v>
      </c>
      <c r="BE51" s="7" t="n">
        <f aca="false">IF(BC51&gt;89,4,IF(BC51&gt;84,3.7,IF(BC51&gt;81,3.3,IF(BC51&gt;77,3,IF(BC51&gt;74,2.7,IF(BC51&gt;71,2.3,IF(BC51&gt;67,2,1.5)))))))</f>
        <v>1.5</v>
      </c>
      <c r="BF51" s="16" t="n">
        <f aca="false">IF(BC51&gt;63,BE51,IF(BC51&gt;59,1,0))</f>
        <v>0</v>
      </c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/>
      <c r="BS51" s="7"/>
      <c r="BT51" s="16"/>
      <c r="BU51" s="7"/>
      <c r="BV51" s="7"/>
      <c r="BW51" s="15"/>
      <c r="BX51" s="7"/>
      <c r="BY51" s="7"/>
      <c r="BZ51" s="16"/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D51+BL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D51*BF51+BL51*BN51+CF51*CH51+CN51*CP51)/16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1.25" hidden="false" customHeight="true" outlineLevel="0" collapsed="false">
      <c r="A52" s="12"/>
      <c r="B52" s="21"/>
      <c r="C52" s="14" t="n">
        <f aca="false">IF(AND(DI52&gt;69,EL52&gt;28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 t="n">
        <f aca="false">INT(0.5+0.4*BA52+0.6*BB52)</f>
        <v>0</v>
      </c>
      <c r="BD52" s="7" t="n">
        <f aca="false">IF(BC52&gt;59,2,0)</f>
        <v>0</v>
      </c>
      <c r="BE52" s="7" t="n">
        <f aca="false">IF(BC52&gt;89,4,IF(BC52&gt;84,3.7,IF(BC52&gt;81,3.3,IF(BC52&gt;77,3,IF(BC52&gt;74,2.7,IF(BC52&gt;71,2.3,IF(BC52&gt;67,2,1.5)))))))</f>
        <v>1.5</v>
      </c>
      <c r="BF52" s="16" t="n">
        <f aca="false">IF(BC52&gt;63,BE52,IF(BC52&gt;59,1,0))</f>
        <v>0</v>
      </c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/>
      <c r="BS52" s="7"/>
      <c r="BT52" s="16"/>
      <c r="BU52" s="7"/>
      <c r="BV52" s="7"/>
      <c r="BW52" s="15"/>
      <c r="BX52" s="7"/>
      <c r="BY52" s="7"/>
      <c r="BZ52" s="16"/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D52+BL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D52*BF52+BL52*BN52+CF52*CH52+CN52*CP52)/16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1.25" hidden="false" customHeight="true" outlineLevel="0" collapsed="false">
      <c r="A53" s="12"/>
      <c r="B53" s="21"/>
      <c r="C53" s="14" t="n">
        <f aca="false">IF(AND(DI53&gt;69,EL53&gt;28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 t="n">
        <f aca="false">INT(0.5+0.4*BA53+0.6*BB53)</f>
        <v>0</v>
      </c>
      <c r="BD53" s="7" t="n">
        <f aca="false">IF(BC53&gt;59,2,0)</f>
        <v>0</v>
      </c>
      <c r="BE53" s="7" t="n">
        <f aca="false">IF(BC53&gt;89,4,IF(BC53&gt;84,3.7,IF(BC53&gt;81,3.3,IF(BC53&gt;77,3,IF(BC53&gt;74,2.7,IF(BC53&gt;71,2.3,IF(BC53&gt;67,2,1.5)))))))</f>
        <v>1.5</v>
      </c>
      <c r="BF53" s="16" t="n">
        <f aca="false">IF(BC53&gt;63,BE53,IF(BC53&gt;59,1,0))</f>
        <v>0</v>
      </c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/>
      <c r="BS53" s="7"/>
      <c r="BT53" s="16"/>
      <c r="BU53" s="7"/>
      <c r="BV53" s="7"/>
      <c r="BW53" s="15"/>
      <c r="BX53" s="7"/>
      <c r="BY53" s="7"/>
      <c r="BZ53" s="16"/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D53+BL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D53*BF53+BL53*BN53+CF53*CH53+CN53*CP53)/16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1.25" hidden="false" customHeight="true" outlineLevel="0" collapsed="false">
      <c r="A54" s="12"/>
      <c r="B54" s="19"/>
      <c r="C54" s="14" t="n">
        <f aca="false">IF(AND(DI54&gt;69,EL54&gt;28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 t="n">
        <f aca="false">INT(0.5+0.4*BA54+0.6*BB54)</f>
        <v>0</v>
      </c>
      <c r="BD54" s="7" t="n">
        <f aca="false">IF(BC54&gt;59,2,0)</f>
        <v>0</v>
      </c>
      <c r="BE54" s="7" t="n">
        <f aca="false">IF(BC54&gt;89,4,IF(BC54&gt;84,3.7,IF(BC54&gt;81,3.3,IF(BC54&gt;77,3,IF(BC54&gt;74,2.7,IF(BC54&gt;71,2.3,IF(BC54&gt;67,2,1.5)))))))</f>
        <v>1.5</v>
      </c>
      <c r="BF54" s="16" t="n">
        <f aca="false">IF(BC54&gt;63,BE54,IF(BC54&gt;59,1,0))</f>
        <v>0</v>
      </c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/>
      <c r="BS54" s="7"/>
      <c r="BT54" s="16"/>
      <c r="BU54" s="7"/>
      <c r="BV54" s="7"/>
      <c r="BW54" s="15"/>
      <c r="BX54" s="7"/>
      <c r="BY54" s="7"/>
      <c r="BZ54" s="16"/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D54+BL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D54*BF54+BL54*BN54+CF54*CH54+CN54*CP54)/16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1.25" hidden="false" customHeight="true" outlineLevel="0" collapsed="false">
      <c r="A55" s="12"/>
      <c r="B55" s="20"/>
      <c r="C55" s="14" t="n">
        <f aca="false">IF(AND(DI55&gt;69,EL55&gt;28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 t="n">
        <f aca="false">INT(0.5+0.4*BA55+0.6*BB55)</f>
        <v>0</v>
      </c>
      <c r="BD55" s="7" t="n">
        <f aca="false">IF(BC55&gt;59,2,0)</f>
        <v>0</v>
      </c>
      <c r="BE55" s="7" t="n">
        <f aca="false">IF(BC55&gt;89,4,IF(BC55&gt;84,3.7,IF(BC55&gt;81,3.3,IF(BC55&gt;77,3,IF(BC55&gt;74,2.7,IF(BC55&gt;71,2.3,IF(BC55&gt;67,2,1.5)))))))</f>
        <v>1.5</v>
      </c>
      <c r="BF55" s="16" t="n">
        <f aca="false">IF(BC55&gt;63,BE55,IF(BC55&gt;59,1,0))</f>
        <v>0</v>
      </c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/>
      <c r="BS55" s="7"/>
      <c r="BT55" s="16"/>
      <c r="BU55" s="7"/>
      <c r="BV55" s="7"/>
      <c r="BW55" s="15"/>
      <c r="BX55" s="7"/>
      <c r="BY55" s="7"/>
      <c r="BZ55" s="16"/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D55+BL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D55*BF55+BL55*BN55+CF55*CH55+CN55*CP55)/16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1.25" hidden="false" customHeight="true" outlineLevel="0" collapsed="false">
      <c r="A56" s="12"/>
      <c r="B56" s="13"/>
      <c r="C56" s="14" t="n">
        <f aca="false">IF(AND(DI56&gt;69,EL56&gt;28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 t="n">
        <f aca="false">INT(0.5+0.4*BA56+0.6*BB56)</f>
        <v>0</v>
      </c>
      <c r="BD56" s="7" t="n">
        <f aca="false">IF(BC56&gt;59,2,0)</f>
        <v>0</v>
      </c>
      <c r="BE56" s="7" t="n">
        <f aca="false">IF(BC56&gt;89,4,IF(BC56&gt;84,3.7,IF(BC56&gt;81,3.3,IF(BC56&gt;77,3,IF(BC56&gt;74,2.7,IF(BC56&gt;71,2.3,IF(BC56&gt;67,2,1.5)))))))</f>
        <v>1.5</v>
      </c>
      <c r="BF56" s="16" t="n">
        <f aca="false">IF(BC56&gt;63,BE56,IF(BC56&gt;59,1,0))</f>
        <v>0</v>
      </c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/>
      <c r="BS56" s="7"/>
      <c r="BT56" s="16"/>
      <c r="BU56" s="7"/>
      <c r="BV56" s="7"/>
      <c r="BW56" s="15"/>
      <c r="BX56" s="7"/>
      <c r="BY56" s="7"/>
      <c r="BZ56" s="16"/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D56+BL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D56*BF56+BL56*BN56+CF56*CH56+CN56*CP56)/16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1.25" hidden="false" customHeight="true" outlineLevel="0" collapsed="false">
      <c r="A57" s="12"/>
      <c r="B57" s="22"/>
      <c r="C57" s="14" t="n">
        <f aca="false">IF(AND(DI57&gt;69,EL57&gt;28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 t="n">
        <f aca="false">INT(0.5+0.4*BA57+0.6*BB57)</f>
        <v>0</v>
      </c>
      <c r="BD57" s="7" t="n">
        <f aca="false">IF(BC57&gt;59,2,0)</f>
        <v>0</v>
      </c>
      <c r="BE57" s="7" t="n">
        <f aca="false">IF(BC57&gt;89,4,IF(BC57&gt;84,3.7,IF(BC57&gt;81,3.3,IF(BC57&gt;77,3,IF(BC57&gt;74,2.7,IF(BC57&gt;71,2.3,IF(BC57&gt;67,2,1.5)))))))</f>
        <v>1.5</v>
      </c>
      <c r="BF57" s="16" t="n">
        <f aca="false">IF(BC57&gt;63,BE57,IF(BC57&gt;59,1,0))</f>
        <v>0</v>
      </c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/>
      <c r="BS57" s="7"/>
      <c r="BT57" s="16"/>
      <c r="BU57" s="7"/>
      <c r="BV57" s="7"/>
      <c r="BW57" s="15"/>
      <c r="BX57" s="7"/>
      <c r="BY57" s="7"/>
      <c r="BZ57" s="16"/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D57+BL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D57*BF57+BL57*BN57+CF57*CH57+CN57*CP57)/16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1.25" hidden="false" customHeight="true" outlineLevel="0" collapsed="false">
      <c r="A58" s="18" t="n">
        <v>54</v>
      </c>
      <c r="B58" s="7"/>
      <c r="C58" s="14" t="n">
        <f aca="false">IF(AND(DI58&gt;69,EL58&gt;28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 t="n">
        <f aca="false">INT(0.5+0.4*BA58+0.6*BB58)</f>
        <v>0</v>
      </c>
      <c r="BD58" s="7" t="n">
        <f aca="false">IF(BC58&gt;59,2,0)</f>
        <v>0</v>
      </c>
      <c r="BE58" s="7" t="n">
        <f aca="false">IF(BC58&gt;89,4,IF(BC58&gt;84,3.7,IF(BC58&gt;81,3.3,IF(BC58&gt;77,3,IF(BC58&gt;74,2.7,IF(BC58&gt;71,2.3,IF(BC58&gt;67,2,1.5)))))))</f>
        <v>1.5</v>
      </c>
      <c r="BF58" s="16" t="n">
        <f aca="false">IF(BC58&gt;63,BE58,IF(BC58&gt;59,1,0))</f>
        <v>0</v>
      </c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/>
      <c r="BS58" s="7"/>
      <c r="BT58" s="16"/>
      <c r="BU58" s="7"/>
      <c r="BV58" s="7"/>
      <c r="BW58" s="15"/>
      <c r="BX58" s="7"/>
      <c r="BY58" s="7"/>
      <c r="BZ58" s="16"/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D58+BL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D58*BF58+BL58*BN58+CF58*CH58+CN58*CP58)/16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1.25" hidden="false" customHeight="true" outlineLevel="0" collapsed="false">
      <c r="A59" s="18" t="n">
        <v>55</v>
      </c>
      <c r="B59" s="7"/>
      <c r="C59" s="14" t="n">
        <f aca="false">IF(AND(DI59&gt;69,EL59&gt;28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 t="n">
        <f aca="false">INT(0.5+0.4*BA59+0.6*BB59)</f>
        <v>0</v>
      </c>
      <c r="BD59" s="7" t="n">
        <f aca="false">IF(BC59&gt;59,2,0)</f>
        <v>0</v>
      </c>
      <c r="BE59" s="7" t="n">
        <f aca="false">IF(BC59&gt;89,4,IF(BC59&gt;84,3.7,IF(BC59&gt;81,3.3,IF(BC59&gt;77,3,IF(BC59&gt;74,2.7,IF(BC59&gt;71,2.3,IF(BC59&gt;67,2,1.5)))))))</f>
        <v>1.5</v>
      </c>
      <c r="BF59" s="16" t="n">
        <f aca="false">IF(BC59&gt;63,BE59,IF(BC59&gt;59,1,0))</f>
        <v>0</v>
      </c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/>
      <c r="BS59" s="7"/>
      <c r="BT59" s="16"/>
      <c r="BU59" s="7"/>
      <c r="BV59" s="7"/>
      <c r="BW59" s="15"/>
      <c r="BX59" s="7"/>
      <c r="BY59" s="7"/>
      <c r="BZ59" s="16"/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D59+BL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D59*BF59+BL59*BN59+CF59*CH59+CN59*CP59)/16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1.25" hidden="false" customHeight="true" outlineLevel="0" collapsed="false">
      <c r="A60" s="18" t="n">
        <v>56</v>
      </c>
      <c r="B60" s="7"/>
      <c r="C60" s="14" t="n">
        <f aca="false">IF(AND(DI60&gt;69,EL60&gt;28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 t="n">
        <f aca="false">INT(0.5+0.4*BA60+0.6*BB60)</f>
        <v>0</v>
      </c>
      <c r="BD60" s="7" t="n">
        <f aca="false">IF(BC60&gt;59,2,0)</f>
        <v>0</v>
      </c>
      <c r="BE60" s="7" t="n">
        <f aca="false">IF(BC60&gt;89,4,IF(BC60&gt;84,3.7,IF(BC60&gt;81,3.3,IF(BC60&gt;77,3,IF(BC60&gt;74,2.7,IF(BC60&gt;71,2.3,IF(BC60&gt;67,2,1.5)))))))</f>
        <v>1.5</v>
      </c>
      <c r="BF60" s="16" t="n">
        <f aca="false">IF(BC60&gt;63,BE60,IF(BC60&gt;59,1,0))</f>
        <v>0</v>
      </c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/>
      <c r="BS60" s="7"/>
      <c r="BT60" s="16"/>
      <c r="BU60" s="7"/>
      <c r="BV60" s="7"/>
      <c r="BW60" s="15"/>
      <c r="BX60" s="7"/>
      <c r="BY60" s="7"/>
      <c r="BZ60" s="16"/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D60+BL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D60*BF60+BL60*BN60+CF60*CH60+CN60*CP60)/16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1.2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6">
      <formula>1</formula>
      <formula>59</formula>
    </cfRule>
  </conditionalFormatting>
  <conditionalFormatting sqref="C5:C6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08-06-30T01:08:58Z</dcterms:modified>
  <cp:revision>0</cp:revision>
  <dc:subject/>
  <dc:title/>
</cp:coreProperties>
</file>