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6" sheetId="1" state="visible" r:id="rId2"/>
    <sheet name="15" sheetId="2" state="visible" r:id="rId3"/>
    <sheet name="14" sheetId="3" state="visible" r:id="rId4"/>
    <sheet name="13" sheetId="4" state="visible" r:id="rId5"/>
    <sheet name="12" sheetId="5" state="visible" r:id="rId6"/>
    <sheet name="11" sheetId="6" state="visible" r:id="rId7"/>
    <sheet name="10" sheetId="7" state="visible" r:id="rId8"/>
    <sheet name="9" sheetId="8" state="visible" r:id="rId9"/>
    <sheet name="8" sheetId="9" state="visible" r:id="rId10"/>
    <sheet name="7" sheetId="10" state="visible" r:id="rId11"/>
    <sheet name="6" sheetId="11" state="visible" r:id="rId12"/>
    <sheet name="5" sheetId="12" state="visible" r:id="rId13"/>
    <sheet name="4" sheetId="13" state="visible" r:id="rId14"/>
    <sheet name="使用说明" sheetId="14" state="visible" r:id="rId15"/>
    <sheet name="模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715"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5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</t>
    </r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</t>
  </si>
  <si>
    <t xml:space="preserve">折算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李皓善</t>
  </si>
  <si>
    <t xml:space="preserve">陈超</t>
  </si>
  <si>
    <t xml:space="preserve">匡凡</t>
  </si>
  <si>
    <t xml:space="preserve">施文</t>
  </si>
  <si>
    <t xml:space="preserve">柳坚</t>
  </si>
  <si>
    <t xml:space="preserve">方晨</t>
  </si>
  <si>
    <t xml:space="preserve">杨正奎</t>
  </si>
  <si>
    <t xml:space="preserve">宋扬</t>
  </si>
  <si>
    <t xml:space="preserve">张洪</t>
  </si>
  <si>
    <t xml:space="preserve">王建强</t>
  </si>
  <si>
    <t xml:space="preserve">谢巍</t>
  </si>
  <si>
    <t xml:space="preserve">吴智宇</t>
  </si>
  <si>
    <t xml:space="preserve">张若蘅</t>
  </si>
  <si>
    <t xml:space="preserve">李建达</t>
  </si>
  <si>
    <t xml:space="preserve">何金航</t>
  </si>
  <si>
    <t xml:space="preserve">孙宸</t>
  </si>
  <si>
    <t xml:space="preserve">陆吕健</t>
  </si>
  <si>
    <t xml:space="preserve">乔天健</t>
  </si>
  <si>
    <t xml:space="preserve">屠翔宇</t>
  </si>
  <si>
    <t xml:space="preserve">彭翔瀚</t>
  </si>
  <si>
    <t xml:space="preserve">徐昊</t>
  </si>
  <si>
    <t xml:space="preserve">王昊泽</t>
  </si>
  <si>
    <t xml:space="preserve">王驰</t>
  </si>
  <si>
    <t xml:space="preserve">戎弋</t>
  </si>
  <si>
    <t xml:space="preserve">董维稚</t>
  </si>
  <si>
    <t xml:space="preserve">杜骜</t>
  </si>
  <si>
    <t xml:space="preserve">宋雨灵</t>
  </si>
  <si>
    <t xml:space="preserve">王思思</t>
  </si>
  <si>
    <t xml:space="preserve">奚浏</t>
  </si>
  <si>
    <t xml:space="preserve">仇思慧</t>
  </si>
  <si>
    <t xml:space="preserve">顾祥娟</t>
  </si>
  <si>
    <t xml:space="preserve">潘腾飞</t>
  </si>
  <si>
    <t xml:space="preserve">朱振国</t>
  </si>
  <si>
    <t xml:space="preserve">刁华扬</t>
  </si>
  <si>
    <t xml:space="preserve">晏伟清</t>
  </si>
  <si>
    <t xml:space="preserve">闵绪</t>
  </si>
  <si>
    <t xml:space="preserve">李志</t>
  </si>
  <si>
    <t xml:space="preserve">陈晔洲</t>
  </si>
  <si>
    <t xml:space="preserve">范文</t>
  </si>
  <si>
    <t xml:space="preserve">刘宽</t>
  </si>
  <si>
    <t xml:space="preserve">蒋甫</t>
  </si>
  <si>
    <t xml:space="preserve">刘悦</t>
  </si>
  <si>
    <t xml:space="preserve">王鹏</t>
  </si>
  <si>
    <t xml:space="preserve">周祁</t>
  </si>
  <si>
    <t xml:space="preserve">杨程超</t>
  </si>
  <si>
    <t xml:space="preserve">端桦</t>
  </si>
  <si>
    <t xml:space="preserve">张子阳</t>
  </si>
  <si>
    <t xml:space="preserve">赵辉</t>
  </si>
  <si>
    <t xml:space="preserve">尤凡</t>
  </si>
  <si>
    <t xml:space="preserve">周鹏</t>
  </si>
  <si>
    <t xml:space="preserve">宋硕</t>
  </si>
  <si>
    <t xml:space="preserve">汤赫</t>
  </si>
  <si>
    <t xml:space="preserve">刘洋</t>
  </si>
  <si>
    <t xml:space="preserve">徐博</t>
  </si>
  <si>
    <t xml:space="preserve">陈逸俊</t>
  </si>
  <si>
    <t xml:space="preserve">褚涛</t>
  </si>
  <si>
    <t xml:space="preserve">殷安国</t>
  </si>
  <si>
    <t xml:space="preserve">陶天友</t>
  </si>
  <si>
    <t xml:space="preserve">周健</t>
  </si>
  <si>
    <t xml:space="preserve">郭珂廷</t>
  </si>
  <si>
    <t xml:space="preserve">徐子月</t>
  </si>
  <si>
    <t xml:space="preserve">杨越</t>
  </si>
  <si>
    <t xml:space="preserve">张弛</t>
  </si>
  <si>
    <t xml:space="preserve">王琴</t>
  </si>
  <si>
    <t xml:space="preserve">张若兰</t>
  </si>
  <si>
    <t xml:space="preserve">吴天恬</t>
  </si>
  <si>
    <t xml:space="preserve">张文婷</t>
  </si>
  <si>
    <t xml:space="preserve">程祎</t>
  </si>
  <si>
    <t xml:space="preserve">刘任翔</t>
  </si>
  <si>
    <t xml:space="preserve">龚开济</t>
  </si>
  <si>
    <t xml:space="preserve">叶天扬</t>
  </si>
  <si>
    <t xml:space="preserve">吕亚骏</t>
  </si>
  <si>
    <t xml:space="preserve">翁禹来</t>
  </si>
  <si>
    <t xml:space="preserve">李智</t>
  </si>
  <si>
    <t xml:space="preserve">杨骏骋</t>
  </si>
  <si>
    <t xml:space="preserve">陈驰</t>
  </si>
  <si>
    <t xml:space="preserve">魏博</t>
  </si>
  <si>
    <t xml:space="preserve">陶于阳</t>
  </si>
  <si>
    <t xml:space="preserve">吴畏</t>
  </si>
  <si>
    <t xml:space="preserve">任震宁</t>
  </si>
  <si>
    <t xml:space="preserve">汤晓骏</t>
  </si>
  <si>
    <t xml:space="preserve">俞希贝</t>
  </si>
  <si>
    <t xml:space="preserve">刘文</t>
  </si>
  <si>
    <t xml:space="preserve">殷子昂</t>
  </si>
  <si>
    <t xml:space="preserve">周逸豪</t>
  </si>
  <si>
    <t xml:space="preserve">王子昜</t>
  </si>
  <si>
    <t xml:space="preserve">夏廷钧</t>
  </si>
  <si>
    <t xml:space="preserve">李真男</t>
  </si>
  <si>
    <t xml:space="preserve">薛阳</t>
  </si>
  <si>
    <t xml:space="preserve">莘博文</t>
  </si>
  <si>
    <t xml:space="preserve">王明苑</t>
  </si>
  <si>
    <t xml:space="preserve">杨舒皓</t>
  </si>
  <si>
    <t xml:space="preserve">郭博文</t>
  </si>
  <si>
    <t xml:space="preserve">沈宸</t>
  </si>
  <si>
    <t xml:space="preserve">毛俊骅</t>
  </si>
  <si>
    <t xml:space="preserve">王天琦</t>
  </si>
  <si>
    <t xml:space="preserve">范毅</t>
  </si>
  <si>
    <t xml:space="preserve">丁屹</t>
  </si>
  <si>
    <t xml:space="preserve">庄培尧</t>
  </si>
  <si>
    <t xml:space="preserve">杜劲波</t>
  </si>
  <si>
    <t xml:space="preserve">王盛阳</t>
  </si>
  <si>
    <t xml:space="preserve">季甦心</t>
  </si>
  <si>
    <t xml:space="preserve">李欣馨</t>
  </si>
  <si>
    <t xml:space="preserve">吴琪露</t>
  </si>
  <si>
    <t xml:space="preserve">汪云逸</t>
  </si>
  <si>
    <t xml:space="preserve">刘佳楠</t>
  </si>
  <si>
    <t xml:space="preserve">钱汇一</t>
  </si>
  <si>
    <t xml:space="preserve">王芊</t>
  </si>
  <si>
    <t xml:space="preserve">洪烨林</t>
  </si>
  <si>
    <t xml:space="preserve">邵文静</t>
  </si>
  <si>
    <t xml:space="preserve">徐恒</t>
  </si>
  <si>
    <t xml:space="preserve">张乃嘉</t>
  </si>
  <si>
    <t xml:space="preserve">蒯成</t>
  </si>
  <si>
    <t xml:space="preserve">沙一凡</t>
  </si>
  <si>
    <t xml:space="preserve">骆瑶</t>
  </si>
  <si>
    <t xml:space="preserve">胡清心</t>
  </si>
  <si>
    <t xml:space="preserve">马秋昱</t>
  </si>
  <si>
    <t xml:space="preserve">林榛</t>
  </si>
  <si>
    <t xml:space="preserve">丁页佳</t>
  </si>
  <si>
    <t xml:space="preserve">鲍恺</t>
  </si>
  <si>
    <t xml:space="preserve">陈仕昊</t>
  </si>
  <si>
    <t xml:space="preserve">董锐</t>
  </si>
  <si>
    <t xml:space="preserve">方博旸</t>
  </si>
  <si>
    <t xml:space="preserve">冯笑尘</t>
  </si>
  <si>
    <t xml:space="preserve">胡仲炜</t>
  </si>
  <si>
    <t xml:space="preserve">黄曹</t>
  </si>
  <si>
    <t xml:space="preserve">姜明超</t>
  </si>
  <si>
    <t xml:space="preserve">李俊</t>
  </si>
  <si>
    <t xml:space="preserve">李凯骅</t>
  </si>
  <si>
    <t xml:space="preserve">李沐暄</t>
  </si>
  <si>
    <t xml:space="preserve">刘嘉维</t>
  </si>
  <si>
    <t xml:space="preserve">润知</t>
  </si>
  <si>
    <t xml:space="preserve">沈渡洋</t>
  </si>
  <si>
    <t xml:space="preserve">沈亚斌</t>
  </si>
  <si>
    <t xml:space="preserve">沈奕</t>
  </si>
  <si>
    <t xml:space="preserve">孙驰杰</t>
  </si>
  <si>
    <t xml:space="preserve">王蔚嘉</t>
  </si>
  <si>
    <t xml:space="preserve">王雨凡</t>
  </si>
  <si>
    <t xml:space="preserve">吴心一</t>
  </si>
  <si>
    <t xml:space="preserve">吴喆</t>
  </si>
  <si>
    <t xml:space="preserve">张诗坦</t>
  </si>
  <si>
    <t xml:space="preserve">赵凯弟</t>
  </si>
  <si>
    <t xml:space="preserve">朱仁睿</t>
  </si>
  <si>
    <t xml:space="preserve">朱睿哲</t>
  </si>
  <si>
    <t xml:space="preserve">竺为邦</t>
  </si>
  <si>
    <t xml:space="preserve">李晨亮</t>
  </si>
  <si>
    <t xml:space="preserve">夏琳</t>
  </si>
  <si>
    <t xml:space="preserve">管舜如</t>
  </si>
  <si>
    <t xml:space="preserve">郭蓉菲</t>
  </si>
  <si>
    <t xml:space="preserve">李含怡</t>
  </si>
  <si>
    <t xml:space="preserve">柳柳</t>
  </si>
  <si>
    <t xml:space="preserve">邱婧</t>
  </si>
  <si>
    <t xml:space="preserve">任挪亚</t>
  </si>
  <si>
    <t xml:space="preserve">谭心晨</t>
  </si>
  <si>
    <t xml:space="preserve">王子姝</t>
  </si>
  <si>
    <t xml:space="preserve">徐辰昀</t>
  </si>
  <si>
    <t xml:space="preserve">张荃</t>
  </si>
  <si>
    <t xml:space="preserve">张文佳</t>
  </si>
  <si>
    <t xml:space="preserve">周婧祎</t>
  </si>
  <si>
    <t xml:space="preserve">朱怡然</t>
  </si>
  <si>
    <t xml:space="preserve">陈斌</t>
  </si>
  <si>
    <t xml:space="preserve">陈霏飏</t>
  </si>
  <si>
    <t xml:space="preserve">陈路遥</t>
  </si>
  <si>
    <t xml:space="preserve">陈夕多</t>
  </si>
  <si>
    <t xml:space="preserve">邓正策</t>
  </si>
  <si>
    <t xml:space="preserve">胡雨辰</t>
  </si>
  <si>
    <t xml:space="preserve">李郭楠</t>
  </si>
  <si>
    <t xml:space="preserve">李全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??</t>
    </r>
  </si>
  <si>
    <t xml:space="preserve">龙韬名</t>
  </si>
  <si>
    <t xml:space="preserve">茅天诒</t>
  </si>
  <si>
    <t xml:space="preserve">门俊峰</t>
  </si>
  <si>
    <t xml:space="preserve">任雨舟</t>
  </si>
  <si>
    <t xml:space="preserve">孙盛阳</t>
  </si>
  <si>
    <t xml:space="preserve">孙笑然</t>
  </si>
  <si>
    <t xml:space="preserve">王晨航</t>
  </si>
  <si>
    <t xml:space="preserve">王子成</t>
  </si>
  <si>
    <t xml:space="preserve">夏千里</t>
  </si>
  <si>
    <t xml:space="preserve">谢德阳</t>
  </si>
  <si>
    <t xml:space="preserve">杨瑞</t>
  </si>
  <si>
    <t xml:space="preserve">曾哲</t>
  </si>
  <si>
    <t xml:space="preserve">张弋</t>
  </si>
  <si>
    <t xml:space="preserve">卞莹琛</t>
  </si>
  <si>
    <t xml:space="preserve">陈莉娜</t>
  </si>
  <si>
    <t xml:space="preserve">杜聪</t>
  </si>
  <si>
    <t xml:space="preserve">杜薇</t>
  </si>
  <si>
    <t xml:space="preserve">冯朦</t>
  </si>
  <si>
    <t xml:space="preserve">韩婧</t>
  </si>
  <si>
    <t xml:space="preserve">洪晨雪</t>
  </si>
  <si>
    <t xml:space="preserve">焦乐</t>
  </si>
  <si>
    <t xml:space="preserve">瞿婧怡</t>
  </si>
  <si>
    <t xml:space="preserve">李安</t>
  </si>
  <si>
    <t xml:space="preserve">李瑶</t>
  </si>
  <si>
    <t xml:space="preserve">林菁</t>
  </si>
  <si>
    <t xml:space="preserve">刘文沛</t>
  </si>
  <si>
    <t xml:space="preserve">刘奕秋</t>
  </si>
  <si>
    <t xml:space="preserve">马丁艾路</t>
  </si>
  <si>
    <t xml:space="preserve">潘紫馨</t>
  </si>
  <si>
    <t xml:space="preserve">齐秋水</t>
  </si>
  <si>
    <t xml:space="preserve">秦晓颖</t>
  </si>
  <si>
    <t xml:space="preserve">荣絮</t>
  </si>
  <si>
    <t xml:space="preserve">王沁夏</t>
  </si>
  <si>
    <t xml:space="preserve">王欣玥</t>
  </si>
  <si>
    <t xml:space="preserve">王玥</t>
  </si>
  <si>
    <t xml:space="preserve">许思雯</t>
  </si>
  <si>
    <t xml:space="preserve">叶裴然</t>
  </si>
  <si>
    <t xml:space="preserve">游佳玲子</t>
  </si>
  <si>
    <t xml:space="preserve">于思斯</t>
  </si>
  <si>
    <t xml:space="preserve">张胜男</t>
  </si>
  <si>
    <t xml:space="preserve">张竹青</t>
  </si>
  <si>
    <t xml:space="preserve">支晓卉</t>
  </si>
  <si>
    <t xml:space="preserve">周晓艳</t>
  </si>
  <si>
    <t xml:space="preserve">秦语萌</t>
  </si>
  <si>
    <t xml:space="preserve">毕沈杰</t>
  </si>
  <si>
    <t xml:space="preserve">曹旻灿</t>
  </si>
  <si>
    <t xml:space="preserve">陈诚</t>
  </si>
  <si>
    <t xml:space="preserve">陈洋</t>
  </si>
  <si>
    <t xml:space="preserve">董睿</t>
  </si>
  <si>
    <t xml:space="preserve">胡章斌</t>
  </si>
  <si>
    <t xml:space="preserve">李治清</t>
  </si>
  <si>
    <t xml:space="preserve">刘奂辰</t>
  </si>
  <si>
    <t xml:space="preserve">马原</t>
  </si>
  <si>
    <t xml:space="preserve">乔立</t>
  </si>
  <si>
    <t xml:space="preserve">苏华罡</t>
  </si>
  <si>
    <t xml:space="preserve">田亚琨</t>
  </si>
  <si>
    <t xml:space="preserve">徐波</t>
  </si>
  <si>
    <t xml:space="preserve">薛涛</t>
  </si>
  <si>
    <t xml:space="preserve">叶然</t>
  </si>
  <si>
    <t xml:space="preserve">于昀泽</t>
  </si>
  <si>
    <t xml:space="preserve">张天愈</t>
  </si>
  <si>
    <t xml:space="preserve">张翼驰</t>
  </si>
  <si>
    <t xml:space="preserve">朱越石</t>
  </si>
  <si>
    <t xml:space="preserve">卓晓承</t>
  </si>
  <si>
    <t xml:space="preserve">陈乃修</t>
  </si>
  <si>
    <t xml:space="preserve">成知玉</t>
  </si>
  <si>
    <t xml:space="preserve">丁倩雯</t>
  </si>
  <si>
    <t xml:space="preserve">方湛</t>
  </si>
  <si>
    <t xml:space="preserve">顾天鹂</t>
  </si>
  <si>
    <t xml:space="preserve">孔雪</t>
  </si>
  <si>
    <t xml:space="preserve">孔亚琼</t>
  </si>
  <si>
    <t xml:space="preserve">黎书炜</t>
  </si>
  <si>
    <t xml:space="preserve">林舒雁</t>
  </si>
  <si>
    <t xml:space="preserve">刘倩云</t>
  </si>
  <si>
    <t xml:space="preserve">刘文婕</t>
  </si>
  <si>
    <t xml:space="preserve">钱莹</t>
  </si>
  <si>
    <t xml:space="preserve">尚思思</t>
  </si>
  <si>
    <t xml:space="preserve">石艺</t>
  </si>
  <si>
    <t xml:space="preserve">唐亚新</t>
  </si>
  <si>
    <t xml:space="preserve">田婧倩</t>
  </si>
  <si>
    <t xml:space="preserve">王雅馨</t>
  </si>
  <si>
    <t xml:space="preserve">王可</t>
  </si>
  <si>
    <t xml:space="preserve">王沁雪</t>
  </si>
  <si>
    <t xml:space="preserve">王润秋</t>
  </si>
  <si>
    <t xml:space="preserve">王希夷</t>
  </si>
  <si>
    <t xml:space="preserve">王玥坤</t>
  </si>
  <si>
    <t xml:space="preserve">吴丹</t>
  </si>
  <si>
    <t xml:space="preserve">奚雨亭</t>
  </si>
  <si>
    <t xml:space="preserve">邢丽萍</t>
  </si>
  <si>
    <t xml:space="preserve">徐奕然</t>
  </si>
  <si>
    <t xml:space="preserve">徐悦</t>
  </si>
  <si>
    <t xml:space="preserve">杨若晨</t>
  </si>
  <si>
    <t xml:space="preserve">殷姿</t>
  </si>
  <si>
    <t xml:space="preserve">袁欣然</t>
  </si>
  <si>
    <t xml:space="preserve">周云裳</t>
  </si>
  <si>
    <t xml:space="preserve">章琼方</t>
  </si>
  <si>
    <t xml:space="preserve">周睿桑</t>
  </si>
  <si>
    <t xml:space="preserve">成森</t>
  </si>
  <si>
    <t xml:space="preserve">董博伟</t>
  </si>
  <si>
    <t xml:space="preserve">宦绍成</t>
  </si>
  <si>
    <t xml:space="preserve">黄阳</t>
  </si>
  <si>
    <t xml:space="preserve">蒋苏扬</t>
  </si>
  <si>
    <t xml:space="preserve">李骏</t>
  </si>
  <si>
    <t xml:space="preserve">梁立培</t>
  </si>
  <si>
    <t xml:space="preserve">聂宇雷</t>
  </si>
  <si>
    <t xml:space="preserve">唐大为</t>
  </si>
  <si>
    <t xml:space="preserve">田小粟</t>
  </si>
  <si>
    <t xml:space="preserve">蔚冬麟</t>
  </si>
  <si>
    <t xml:space="preserve">伍敏健</t>
  </si>
  <si>
    <t xml:space="preserve">徐康泽</t>
  </si>
  <si>
    <t xml:space="preserve">杨小鲁</t>
  </si>
  <si>
    <t xml:space="preserve">殷思睿</t>
  </si>
  <si>
    <t xml:space="preserve">刘永煜</t>
  </si>
  <si>
    <t xml:space="preserve">陈睿</t>
  </si>
  <si>
    <t xml:space="preserve">陈卉</t>
  </si>
  <si>
    <t xml:space="preserve">陈芊竹</t>
  </si>
  <si>
    <t xml:space="preserve">成梦希</t>
  </si>
  <si>
    <t xml:space="preserve">冯秋旻</t>
  </si>
  <si>
    <t xml:space="preserve">韩远馨</t>
  </si>
  <si>
    <t xml:space="preserve">郝圆圆</t>
  </si>
  <si>
    <t xml:space="preserve">胡晓倩</t>
  </si>
  <si>
    <t xml:space="preserve">金乐</t>
  </si>
  <si>
    <t xml:space="preserve">金玥</t>
  </si>
  <si>
    <t xml:space="preserve">郎琅</t>
  </si>
  <si>
    <t xml:space="preserve">刘世纬</t>
  </si>
  <si>
    <t xml:space="preserve">刘钰倩</t>
  </si>
  <si>
    <t xml:space="preserve">陆一</t>
  </si>
  <si>
    <t xml:space="preserve">倪沁睿</t>
  </si>
  <si>
    <t xml:space="preserve">任晨辰</t>
  </si>
  <si>
    <t xml:space="preserve">邵宇瑶</t>
  </si>
  <si>
    <t xml:space="preserve">史悦</t>
  </si>
  <si>
    <t xml:space="preserve">孙欢</t>
  </si>
  <si>
    <t xml:space="preserve">田玉洁</t>
  </si>
  <si>
    <t xml:space="preserve">王芳</t>
  </si>
  <si>
    <t xml:space="preserve">王东佚</t>
  </si>
  <si>
    <t xml:space="preserve">王靓媛</t>
  </si>
  <si>
    <t xml:space="preserve">王梦婕</t>
  </si>
  <si>
    <t xml:space="preserve">王振亚</t>
  </si>
  <si>
    <t xml:space="preserve">吴玲</t>
  </si>
  <si>
    <t xml:space="preserve">夏凡</t>
  </si>
  <si>
    <t xml:space="preserve">熊文婕</t>
  </si>
  <si>
    <t xml:space="preserve">徐令仪</t>
  </si>
  <si>
    <t xml:space="preserve">徐艺绯</t>
  </si>
  <si>
    <t xml:space="preserve">徐逸之</t>
  </si>
  <si>
    <t xml:space="preserve">杨莲</t>
  </si>
  <si>
    <t xml:space="preserve">张蓉</t>
  </si>
  <si>
    <t xml:space="preserve">郑言抒</t>
  </si>
  <si>
    <t xml:space="preserve">王佳怡</t>
  </si>
  <si>
    <t xml:space="preserve">曹寅翔</t>
  </si>
  <si>
    <t xml:space="preserve">曹宇</t>
  </si>
  <si>
    <t xml:space="preserve">陈哲</t>
  </si>
  <si>
    <t xml:space="preserve">董旸</t>
  </si>
  <si>
    <t xml:space="preserve">冯捷</t>
  </si>
  <si>
    <t xml:space="preserve">顾识天</t>
  </si>
  <si>
    <t xml:space="preserve">国鑫</t>
  </si>
  <si>
    <t xml:space="preserve">洪军涛</t>
  </si>
  <si>
    <t xml:space="preserve">黄夙睿</t>
  </si>
  <si>
    <r>
      <rPr>
        <sz val="12"/>
        <rFont val="Noto Sans"/>
        <family val="2"/>
      </rPr>
      <t xml:space="preserve">晋</t>
    </r>
    <r>
      <rPr>
        <sz val="12"/>
        <rFont val="楷体_GB2312"/>
        <family val="3"/>
        <charset val="134"/>
      </rPr>
      <t xml:space="preserve">??</t>
    </r>
  </si>
  <si>
    <t xml:space="preserve">李砚涛</t>
  </si>
  <si>
    <t xml:space="preserve">李肇阳</t>
  </si>
  <si>
    <t xml:space="preserve">倪雷</t>
  </si>
  <si>
    <t xml:space="preserve">饶顺达</t>
  </si>
  <si>
    <t xml:space="preserve">宋朝群</t>
  </si>
  <si>
    <t xml:space="preserve">孙嘉睿</t>
  </si>
  <si>
    <t xml:space="preserve">谈微中</t>
  </si>
  <si>
    <t xml:space="preserve">谈心</t>
  </si>
  <si>
    <t xml:space="preserve">万品章</t>
  </si>
  <si>
    <t xml:space="preserve">王越</t>
  </si>
  <si>
    <t xml:space="preserve">吴伟成</t>
  </si>
  <si>
    <t xml:space="preserve">肖正睿</t>
  </si>
  <si>
    <t xml:space="preserve">扬东航</t>
  </si>
  <si>
    <t xml:space="preserve">杨盾</t>
  </si>
  <si>
    <t xml:space="preserve">杨海涛</t>
  </si>
  <si>
    <t xml:space="preserve">杨晓宇</t>
  </si>
  <si>
    <t xml:space="preserve">叶翰嘉</t>
  </si>
  <si>
    <t xml:space="preserve">张斌</t>
  </si>
  <si>
    <t xml:space="preserve">张捷君</t>
  </si>
  <si>
    <t xml:space="preserve">曹许昊珺</t>
  </si>
  <si>
    <t xml:space="preserve">单梦婷</t>
  </si>
  <si>
    <t xml:space="preserve">邓澄远</t>
  </si>
  <si>
    <t xml:space="preserve">冯霏妮</t>
  </si>
  <si>
    <t xml:space="preserve">胡悦</t>
  </si>
  <si>
    <t xml:space="preserve">李峥</t>
  </si>
  <si>
    <t xml:space="preserve">刘露琪</t>
  </si>
  <si>
    <t xml:space="preserve">孟凡晶</t>
  </si>
  <si>
    <t xml:space="preserve">倪安宜</t>
  </si>
  <si>
    <t xml:space="preserve">宋凌涵</t>
  </si>
  <si>
    <t xml:space="preserve">孙芳蕾</t>
  </si>
  <si>
    <t xml:space="preserve">汪玮</t>
  </si>
  <si>
    <t xml:space="preserve">魏梦琳</t>
  </si>
  <si>
    <t xml:space="preserve">温馨</t>
  </si>
  <si>
    <t xml:space="preserve">谢琪</t>
  </si>
  <si>
    <t xml:space="preserve">徐曼青</t>
  </si>
  <si>
    <t xml:space="preserve">严景艺</t>
  </si>
  <si>
    <t xml:space="preserve">严旎娜</t>
  </si>
  <si>
    <t xml:space="preserve">杨菁</t>
  </si>
  <si>
    <t xml:space="preserve">杨靓</t>
  </si>
  <si>
    <t xml:space="preserve">杨梦颖</t>
  </si>
  <si>
    <t xml:space="preserve">张雪莹</t>
  </si>
  <si>
    <t xml:space="preserve">朱亚薇</t>
  </si>
  <si>
    <t xml:space="preserve">蔡琦</t>
  </si>
  <si>
    <t xml:space="preserve">曹作榕</t>
  </si>
  <si>
    <t xml:space="preserve">陈昊</t>
  </si>
  <si>
    <t xml:space="preserve">陈颀</t>
  </si>
  <si>
    <t xml:space="preserve">陈文轩</t>
  </si>
  <si>
    <t xml:space="preserve">丁震宇</t>
  </si>
  <si>
    <t xml:space="preserve">杜根根</t>
  </si>
  <si>
    <t xml:space="preserve">封骅</t>
  </si>
  <si>
    <t xml:space="preserve">韩众非</t>
  </si>
  <si>
    <t xml:space="preserve">孔令宇</t>
  </si>
  <si>
    <t xml:space="preserve">雷擎阳</t>
  </si>
  <si>
    <t xml:space="preserve">李天野</t>
  </si>
  <si>
    <t xml:space="preserve">刘骋程</t>
  </si>
  <si>
    <t xml:space="preserve">刘舸</t>
  </si>
  <si>
    <t xml:space="preserve">马瑞泽</t>
  </si>
  <si>
    <t xml:space="preserve">潘天昊</t>
  </si>
  <si>
    <t xml:space="preserve">孙禛骎</t>
  </si>
  <si>
    <t xml:space="preserve">万晨昕</t>
  </si>
  <si>
    <t xml:space="preserve">王路遥</t>
  </si>
  <si>
    <t xml:space="preserve">王宁舸</t>
  </si>
  <si>
    <t xml:space="preserve">王乾</t>
  </si>
  <si>
    <t xml:space="preserve">王吟泽</t>
  </si>
  <si>
    <t xml:space="preserve">夏开国</t>
  </si>
  <si>
    <t xml:space="preserve">谢昊天</t>
  </si>
  <si>
    <t xml:space="preserve">谢翊</t>
  </si>
  <si>
    <t xml:space="preserve">徐小末</t>
  </si>
  <si>
    <t xml:space="preserve">杨星宸</t>
  </si>
  <si>
    <t xml:space="preserve">杨洋</t>
  </si>
  <si>
    <t xml:space="preserve">杨艺锐</t>
  </si>
  <si>
    <t xml:space="preserve">叶方伟</t>
  </si>
  <si>
    <t xml:space="preserve">于太攀</t>
  </si>
  <si>
    <t xml:space="preserve">袁亚威</t>
  </si>
  <si>
    <t xml:space="preserve">张雨泽</t>
  </si>
  <si>
    <t xml:space="preserve">朱原民</t>
  </si>
  <si>
    <t xml:space="preserve">蔡静雯</t>
  </si>
  <si>
    <t xml:space="preserve">蔡青</t>
  </si>
  <si>
    <t xml:space="preserve">陈胜</t>
  </si>
  <si>
    <t xml:space="preserve">初洋</t>
  </si>
  <si>
    <t xml:space="preserve">丁祎昕</t>
  </si>
  <si>
    <t xml:space="preserve">方梦书</t>
  </si>
  <si>
    <t xml:space="preserve">封晔</t>
  </si>
  <si>
    <t xml:space="preserve">韩妍艳</t>
  </si>
  <si>
    <t xml:space="preserve">李斯琪</t>
  </si>
  <si>
    <t xml:space="preserve">李筱宛</t>
  </si>
  <si>
    <t xml:space="preserve">毛昱音</t>
  </si>
  <si>
    <t xml:space="preserve">倪慧</t>
  </si>
  <si>
    <t xml:space="preserve">王珏</t>
  </si>
  <si>
    <t xml:space="preserve">王睿瑾</t>
  </si>
  <si>
    <t xml:space="preserve">张天舒</t>
  </si>
  <si>
    <t xml:space="preserve">张圆圆</t>
  </si>
  <si>
    <t xml:space="preserve">章舒彦</t>
  </si>
  <si>
    <t xml:space="preserve">章颖</t>
  </si>
  <si>
    <t xml:space="preserve">朱睿颖</t>
  </si>
  <si>
    <t xml:space="preserve">柏雨成</t>
  </si>
  <si>
    <t xml:space="preserve">陈兴</t>
  </si>
  <si>
    <t xml:space="preserve">冯源</t>
  </si>
  <si>
    <t xml:space="preserve">谷雨</t>
  </si>
  <si>
    <t xml:space="preserve">郭  纯</t>
  </si>
  <si>
    <t xml:space="preserve">郭丹</t>
  </si>
  <si>
    <t xml:space="preserve">胡天晓</t>
  </si>
  <si>
    <t xml:space="preserve">化文浩</t>
  </si>
  <si>
    <t xml:space="preserve">黄雨尘</t>
  </si>
  <si>
    <t xml:space="preserve">蒋天成</t>
  </si>
  <si>
    <t xml:space="preserve">廉政宏</t>
  </si>
  <si>
    <t xml:space="preserve">刘圆轩</t>
  </si>
  <si>
    <t xml:space="preserve">卢冀夫</t>
  </si>
  <si>
    <t xml:space="preserve">罗安迪</t>
  </si>
  <si>
    <t xml:space="preserve">钱文凯</t>
  </si>
  <si>
    <t xml:space="preserve">裘仕豪</t>
  </si>
  <si>
    <t xml:space="preserve">施天越</t>
  </si>
  <si>
    <t xml:space="preserve">王沁宇</t>
  </si>
  <si>
    <t xml:space="preserve">王永骏</t>
  </si>
  <si>
    <t xml:space="preserve">魏剑锋</t>
  </si>
  <si>
    <t xml:space="preserve">熊泽宇</t>
  </si>
  <si>
    <t xml:space="preserve">徐静洋</t>
  </si>
  <si>
    <t xml:space="preserve">徐梦远</t>
  </si>
  <si>
    <t xml:space="preserve">徐晓星</t>
  </si>
  <si>
    <t xml:space="preserve">阎然</t>
  </si>
  <si>
    <t xml:space="preserve">于博伟</t>
  </si>
  <si>
    <t xml:space="preserve">袁帅</t>
  </si>
  <si>
    <t xml:space="preserve">赵  余</t>
  </si>
  <si>
    <t xml:space="preserve">郑潇寒</t>
  </si>
  <si>
    <t xml:space="preserve">郑之奇</t>
  </si>
  <si>
    <t xml:space="preserve">左腾</t>
  </si>
  <si>
    <t xml:space="preserve">陈熹</t>
  </si>
  <si>
    <t xml:space="preserve">方雨纯</t>
  </si>
  <si>
    <t xml:space="preserve">郭旻轩</t>
  </si>
  <si>
    <t xml:space="preserve">李昂</t>
  </si>
  <si>
    <t xml:space="preserve">刘玮婧</t>
  </si>
  <si>
    <t xml:space="preserve">沈心</t>
  </si>
  <si>
    <t xml:space="preserve">田园</t>
  </si>
  <si>
    <t xml:space="preserve">汪浥洲</t>
  </si>
  <si>
    <t xml:space="preserve">王秋忆</t>
  </si>
  <si>
    <t xml:space="preserve">王熹亚</t>
  </si>
  <si>
    <t xml:space="preserve">王宇婷</t>
  </si>
  <si>
    <t xml:space="preserve">杨飞</t>
  </si>
  <si>
    <t xml:space="preserve">杨艺</t>
  </si>
  <si>
    <t xml:space="preserve">张依甜</t>
  </si>
  <si>
    <t xml:space="preserve">赵曦蕾</t>
  </si>
  <si>
    <t xml:space="preserve">郑晓靓</t>
  </si>
  <si>
    <t xml:space="preserve">朱丹</t>
  </si>
  <si>
    <t xml:space="preserve">朱婧谊</t>
  </si>
  <si>
    <t xml:space="preserve">顾达伟</t>
  </si>
  <si>
    <t xml:space="preserve">张依宁</t>
  </si>
  <si>
    <t xml:space="preserve">陈翘</t>
  </si>
  <si>
    <t xml:space="preserve">刁雁华</t>
  </si>
  <si>
    <t xml:space="preserve">樊加伟</t>
  </si>
  <si>
    <t xml:space="preserve">樊雪龙</t>
  </si>
  <si>
    <t xml:space="preserve">龚</t>
  </si>
  <si>
    <t xml:space="preserve">郭嘉</t>
  </si>
  <si>
    <t xml:space="preserve">韩思源</t>
  </si>
  <si>
    <t xml:space="preserve">江超</t>
  </si>
  <si>
    <t xml:space="preserve">李思蒙</t>
  </si>
  <si>
    <t xml:space="preserve">刘昕宇</t>
  </si>
  <si>
    <t xml:space="preserve">吕云鹏</t>
  </si>
  <si>
    <t xml:space="preserve">潘君屹</t>
  </si>
  <si>
    <t xml:space="preserve">潘俊</t>
  </si>
  <si>
    <t xml:space="preserve">潘骏</t>
  </si>
  <si>
    <t xml:space="preserve">石道明</t>
  </si>
  <si>
    <t xml:space="preserve">孙如海</t>
  </si>
  <si>
    <t xml:space="preserve">王牧子</t>
  </si>
  <si>
    <t xml:space="preserve">王庆超</t>
  </si>
  <si>
    <t xml:space="preserve">王政</t>
  </si>
  <si>
    <t xml:space="preserve">吴凡</t>
  </si>
  <si>
    <t xml:space="preserve">吴子毅</t>
  </si>
  <si>
    <t xml:space="preserve">席泽生</t>
  </si>
  <si>
    <t xml:space="preserve">杨雨飞</t>
  </si>
  <si>
    <t xml:space="preserve">余飞</t>
  </si>
  <si>
    <t xml:space="preserve">虞涛</t>
  </si>
  <si>
    <t xml:space="preserve">袁敏清</t>
  </si>
  <si>
    <t xml:space="preserve">张家俊</t>
  </si>
  <si>
    <t xml:space="preserve">张潇轩</t>
  </si>
  <si>
    <t xml:space="preserve">张峥</t>
  </si>
  <si>
    <t xml:space="preserve">赵康</t>
  </si>
  <si>
    <t xml:space="preserve">赵学强</t>
  </si>
  <si>
    <t xml:space="preserve">仲帆</t>
  </si>
  <si>
    <t xml:space="preserve">周午杰</t>
  </si>
  <si>
    <t xml:space="preserve">陈珊珊</t>
  </si>
  <si>
    <t xml:space="preserve">陈湉</t>
  </si>
  <si>
    <t xml:space="preserve">戴静</t>
  </si>
  <si>
    <t xml:space="preserve">丁茜</t>
  </si>
  <si>
    <t xml:space="preserve">吉若蕾</t>
  </si>
  <si>
    <t xml:space="preserve">刘婧文</t>
  </si>
  <si>
    <t xml:space="preserve">刘心惟</t>
  </si>
  <si>
    <t xml:space="preserve">罗晶星</t>
  </si>
  <si>
    <t xml:space="preserve">石嫣然</t>
  </si>
  <si>
    <t xml:space="preserve">睢圆</t>
  </si>
  <si>
    <t xml:space="preserve">孙利舟</t>
  </si>
  <si>
    <t xml:space="preserve">孙珊珊</t>
  </si>
  <si>
    <t xml:space="preserve">田仁佳</t>
  </si>
  <si>
    <t xml:space="preserve">王娇</t>
  </si>
  <si>
    <t xml:space="preserve">吴云飞</t>
  </si>
  <si>
    <t xml:space="preserve">颜悦萱</t>
  </si>
  <si>
    <t xml:space="preserve">杨艺青</t>
  </si>
  <si>
    <t xml:space="preserve">俞竹青</t>
  </si>
  <si>
    <t xml:space="preserve">张欣怡</t>
  </si>
  <si>
    <t xml:space="preserve">张馨文</t>
  </si>
  <si>
    <t xml:space="preserve">卜屹凡</t>
  </si>
  <si>
    <t xml:space="preserve">陈阳</t>
  </si>
  <si>
    <t xml:space="preserve">笪篁</t>
  </si>
  <si>
    <t xml:space="preserve">顾道奎</t>
  </si>
  <si>
    <t xml:space="preserve">何韬</t>
  </si>
  <si>
    <t xml:space="preserve">黄亢</t>
  </si>
  <si>
    <t xml:space="preserve">恢嘉楠</t>
  </si>
  <si>
    <t xml:space="preserve">江长川</t>
  </si>
  <si>
    <t xml:space="preserve">李晨羊</t>
  </si>
  <si>
    <t xml:space="preserve">李禹志</t>
  </si>
  <si>
    <t xml:space="preserve">梁  禄</t>
  </si>
  <si>
    <t xml:space="preserve">刘俊</t>
  </si>
  <si>
    <t xml:space="preserve">刘荣煊</t>
  </si>
  <si>
    <t xml:space="preserve">孟起</t>
  </si>
  <si>
    <t xml:space="preserve">缪洋</t>
  </si>
  <si>
    <t xml:space="preserve">施灵翔</t>
  </si>
  <si>
    <t xml:space="preserve">史锐</t>
  </si>
  <si>
    <t xml:space="preserve">孙若旸</t>
  </si>
  <si>
    <t xml:space="preserve">王钱宇</t>
  </si>
  <si>
    <t xml:space="preserve">王喆</t>
  </si>
  <si>
    <t xml:space="preserve">王梓人</t>
  </si>
  <si>
    <t xml:space="preserve">徐东辉</t>
  </si>
  <si>
    <t xml:space="preserve">严东</t>
  </si>
  <si>
    <t xml:space="preserve">张帆</t>
  </si>
  <si>
    <t xml:space="preserve">张金源</t>
  </si>
  <si>
    <t xml:space="preserve">张立</t>
  </si>
  <si>
    <t xml:space="preserve">张文阳</t>
  </si>
  <si>
    <t xml:space="preserve">周志皓</t>
  </si>
  <si>
    <t xml:space="preserve">陈奋晓</t>
  </si>
  <si>
    <t xml:space="preserve">陈姗姗</t>
  </si>
  <si>
    <t xml:space="preserve">傅博</t>
  </si>
  <si>
    <t xml:space="preserve">韩荆菁</t>
  </si>
  <si>
    <t xml:space="preserve">李琪</t>
  </si>
  <si>
    <t xml:space="preserve">刘梦莹</t>
  </si>
  <si>
    <t xml:space="preserve">刘姝</t>
  </si>
  <si>
    <t xml:space="preserve">刘晚莹</t>
  </si>
  <si>
    <t xml:space="preserve">刘彦梅</t>
  </si>
  <si>
    <t xml:space="preserve">缪蓉</t>
  </si>
  <si>
    <t xml:space="preserve">陶松林</t>
  </si>
  <si>
    <t xml:space="preserve">王理苏</t>
  </si>
  <si>
    <t xml:space="preserve">王希璠</t>
  </si>
  <si>
    <t xml:space="preserve">徐晓岚</t>
  </si>
  <si>
    <t xml:space="preserve">许颖</t>
  </si>
  <si>
    <t xml:space="preserve">严惟然</t>
  </si>
  <si>
    <t xml:space="preserve">姚梦斐</t>
  </si>
  <si>
    <t xml:space="preserve">叶子欣</t>
  </si>
  <si>
    <t xml:space="preserve">张诗煜</t>
  </si>
  <si>
    <t xml:space="preserve">张一观</t>
  </si>
  <si>
    <t xml:space="preserve">朱建蓉</t>
  </si>
  <si>
    <t xml:space="preserve">朱莉莉</t>
  </si>
  <si>
    <t xml:space="preserve">王飔奇</t>
  </si>
  <si>
    <t xml:space="preserve">曹震</t>
  </si>
  <si>
    <t xml:space="preserve">陈果</t>
  </si>
  <si>
    <t xml:space="preserve">储天闻</t>
  </si>
  <si>
    <t xml:space="preserve">戴鲜强</t>
  </si>
  <si>
    <t xml:space="preserve">冯牧野</t>
  </si>
  <si>
    <t xml:space="preserve">付饶</t>
  </si>
  <si>
    <t xml:space="preserve">高子耘</t>
  </si>
  <si>
    <t xml:space="preserve">韩勖</t>
  </si>
  <si>
    <t xml:space="preserve">华鲁驰</t>
  </si>
  <si>
    <t xml:space="preserve">黄国康</t>
  </si>
  <si>
    <t xml:space="preserve">黄骁凯</t>
  </si>
  <si>
    <t xml:space="preserve">李成辉</t>
  </si>
  <si>
    <t xml:space="preserve">李一飞</t>
  </si>
  <si>
    <t xml:space="preserve">李子卿</t>
  </si>
  <si>
    <t xml:space="preserve">林远</t>
  </si>
  <si>
    <t xml:space="preserve">刘悦晨</t>
  </si>
  <si>
    <t xml:space="preserve">孟学诚</t>
  </si>
  <si>
    <t xml:space="preserve">秦天</t>
  </si>
  <si>
    <t xml:space="preserve">沈汉林</t>
  </si>
  <si>
    <t xml:space="preserve">沈伟坤</t>
  </si>
  <si>
    <t xml:space="preserve">史伟栋</t>
  </si>
  <si>
    <t xml:space="preserve">田仁兵</t>
  </si>
  <si>
    <t xml:space="preserve">吴振亚</t>
  </si>
  <si>
    <t xml:space="preserve">徐江舟</t>
  </si>
  <si>
    <t xml:space="preserve">徐立洲</t>
  </si>
  <si>
    <t xml:space="preserve">徐一桁</t>
  </si>
  <si>
    <t xml:space="preserve">徐泽西</t>
  </si>
  <si>
    <t xml:space="preserve">徐征宇</t>
  </si>
  <si>
    <t xml:space="preserve">徐子翔</t>
  </si>
  <si>
    <t xml:space="preserve">许太龙</t>
  </si>
  <si>
    <t xml:space="preserve">杨家奇</t>
  </si>
  <si>
    <t xml:space="preserve">余俊都</t>
  </si>
  <si>
    <t xml:space="preserve">岳汝明</t>
  </si>
  <si>
    <t xml:space="preserve">赵然</t>
  </si>
  <si>
    <t xml:space="preserve">朱少楷</t>
  </si>
  <si>
    <t xml:space="preserve">陈蝶羽</t>
  </si>
  <si>
    <t xml:space="preserve">程轶妍</t>
  </si>
  <si>
    <t xml:space="preserve">郭雯婷</t>
  </si>
  <si>
    <t xml:space="preserve">韩如碧</t>
  </si>
  <si>
    <t xml:space="preserve">李鉩玥</t>
  </si>
  <si>
    <t xml:space="preserve">刘婷</t>
  </si>
  <si>
    <t xml:space="preserve">孟天舒</t>
  </si>
  <si>
    <t xml:space="preserve">潘天娇</t>
  </si>
  <si>
    <t xml:space="preserve">王幸宁</t>
  </si>
  <si>
    <t xml:space="preserve">闻荟</t>
  </si>
  <si>
    <t xml:space="preserve">夏霁</t>
  </si>
  <si>
    <t xml:space="preserve">徐静婷</t>
  </si>
  <si>
    <t xml:space="preserve">许沐阳</t>
  </si>
  <si>
    <t xml:space="preserve">殷然</t>
  </si>
  <si>
    <t xml:space="preserve">尤雨婷</t>
  </si>
  <si>
    <t xml:space="preserve">周娟</t>
  </si>
  <si>
    <t xml:space="preserve">朱陶慧</t>
  </si>
  <si>
    <t xml:space="preserve">肖旻昱</t>
  </si>
  <si>
    <t xml:space="preserve">使用说明</t>
  </si>
  <si>
    <t xml:space="preserve">一、兼顾到质量分析等其它表格的兼容性，特设计此表格。使用时间：高二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请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12"/>
      <name val="Noto Sans"/>
      <family val="2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楷体_GB2312"/>
      <family val="3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5" hidden="false" customHeight="true" outlineLevel="0" collapsed="false">
      <c r="A5" s="12" t="n">
        <v>1601</v>
      </c>
      <c r="B5" s="13" t="s">
        <v>75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5" hidden="false" customHeight="true" outlineLevel="0" collapsed="false">
      <c r="A6" s="12" t="n">
        <v>1602</v>
      </c>
      <c r="B6" s="13" t="s">
        <v>76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5" hidden="false" customHeight="true" outlineLevel="0" collapsed="false">
      <c r="A7" s="12" t="n">
        <v>1603</v>
      </c>
      <c r="B7" s="13" t="s">
        <v>77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5" hidden="false" customHeight="true" outlineLevel="0" collapsed="false">
      <c r="A8" s="12" t="n">
        <v>1604</v>
      </c>
      <c r="B8" s="13" t="s">
        <v>78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5" hidden="false" customHeight="true" outlineLevel="0" collapsed="false">
      <c r="A9" s="12" t="n">
        <v>1605</v>
      </c>
      <c r="B9" s="13" t="s">
        <v>79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5" hidden="false" customHeight="true" outlineLevel="0" collapsed="false">
      <c r="A10" s="12" t="n">
        <v>1606</v>
      </c>
      <c r="B10" s="13" t="s">
        <v>80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5" hidden="false" customHeight="true" outlineLevel="0" collapsed="false">
      <c r="A11" s="12" t="n">
        <v>1607</v>
      </c>
      <c r="B11" s="13" t="s">
        <v>81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5" hidden="false" customHeight="true" outlineLevel="0" collapsed="false">
      <c r="A12" s="12" t="n">
        <v>1608</v>
      </c>
      <c r="B12" s="13" t="s">
        <v>82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5" hidden="false" customHeight="true" outlineLevel="0" collapsed="false">
      <c r="A13" s="12" t="n">
        <v>1609</v>
      </c>
      <c r="B13" s="13" t="s">
        <v>83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5" hidden="false" customHeight="true" outlineLevel="0" collapsed="false">
      <c r="A14" s="12" t="n">
        <v>1610</v>
      </c>
      <c r="B14" s="13" t="s">
        <v>84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5" hidden="false" customHeight="true" outlineLevel="0" collapsed="false">
      <c r="A15" s="12" t="n">
        <v>1611</v>
      </c>
      <c r="B15" s="13" t="s">
        <v>85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5" hidden="false" customHeight="true" outlineLevel="0" collapsed="false">
      <c r="A16" s="12" t="n">
        <v>1612</v>
      </c>
      <c r="B16" s="13" t="s">
        <v>86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5" hidden="false" customHeight="true" outlineLevel="0" collapsed="false">
      <c r="A17" s="12" t="n">
        <v>1613</v>
      </c>
      <c r="B17" s="13" t="s">
        <v>76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5" hidden="false" customHeight="true" outlineLevel="0" collapsed="false">
      <c r="A18" s="12" t="n">
        <v>1614</v>
      </c>
      <c r="B18" s="13" t="s">
        <v>87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5" hidden="false" customHeight="true" outlineLevel="0" collapsed="false">
      <c r="A19" s="12" t="n">
        <v>1615</v>
      </c>
      <c r="B19" s="13" t="s">
        <v>88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5" hidden="false" customHeight="true" outlineLevel="0" collapsed="false">
      <c r="A20" s="12" t="n">
        <v>1616</v>
      </c>
      <c r="B20" s="13" t="s">
        <v>89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5" hidden="false" customHeight="true" outlineLevel="0" collapsed="false">
      <c r="A21" s="12" t="n">
        <v>1617</v>
      </c>
      <c r="B21" s="13" t="s">
        <v>90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5" hidden="false" customHeight="true" outlineLevel="0" collapsed="false">
      <c r="A22" s="12" t="n">
        <v>1618</v>
      </c>
      <c r="B22" s="13" t="s">
        <v>91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5" hidden="false" customHeight="true" outlineLevel="0" collapsed="false">
      <c r="A23" s="12" t="n">
        <v>1619</v>
      </c>
      <c r="B23" s="13" t="s">
        <v>92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5" hidden="false" customHeight="true" outlineLevel="0" collapsed="false">
      <c r="A24" s="12" t="n">
        <v>1620</v>
      </c>
      <c r="B24" s="13" t="s">
        <v>93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5" hidden="false" customHeight="true" outlineLevel="0" collapsed="false">
      <c r="A25" s="12" t="n">
        <v>1621</v>
      </c>
      <c r="B25" s="13" t="s">
        <v>94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5" hidden="false" customHeight="true" outlineLevel="0" collapsed="false">
      <c r="A26" s="12" t="n">
        <v>1622</v>
      </c>
      <c r="B26" s="13" t="s">
        <v>95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5" hidden="false" customHeight="true" outlineLevel="0" collapsed="false">
      <c r="A27" s="12" t="n">
        <v>1623</v>
      </c>
      <c r="B27" s="13" t="s">
        <v>96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5" hidden="false" customHeight="true" outlineLevel="0" collapsed="false">
      <c r="A28" s="12" t="n">
        <v>1624</v>
      </c>
      <c r="B28" s="13" t="s">
        <v>97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5" hidden="false" customHeight="true" outlineLevel="0" collapsed="false">
      <c r="A29" s="12" t="n">
        <v>1625</v>
      </c>
      <c r="B29" s="19" t="s">
        <v>98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5" hidden="false" customHeight="true" outlineLevel="0" collapsed="false">
      <c r="A30" s="12" t="n">
        <v>1626</v>
      </c>
      <c r="B30" s="13" t="s">
        <v>99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5" hidden="false" customHeight="true" outlineLevel="0" collapsed="false">
      <c r="A31" s="12" t="n">
        <v>1627</v>
      </c>
      <c r="B31" s="13" t="s">
        <v>100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5" hidden="false" customHeight="true" outlineLevel="0" collapsed="false">
      <c r="A32" s="12" t="n">
        <v>1628</v>
      </c>
      <c r="B32" s="13" t="s">
        <v>101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5" hidden="false" customHeight="true" outlineLevel="0" collapsed="false">
      <c r="A33" s="12" t="n">
        <v>1629</v>
      </c>
      <c r="B33" s="13" t="s">
        <v>102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5" hidden="false" customHeight="true" outlineLevel="0" collapsed="false">
      <c r="A34" s="12" t="n">
        <v>1630</v>
      </c>
      <c r="B34" s="13" t="s">
        <v>103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5" hidden="false" customHeight="true" outlineLevel="0" collapsed="false">
      <c r="A35" s="12" t="n">
        <v>1631</v>
      </c>
      <c r="B35" s="13" t="s">
        <v>104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5" hidden="false" customHeight="true" outlineLevel="0" collapsed="false">
      <c r="A36" s="12" t="n">
        <v>1632</v>
      </c>
      <c r="B36" s="13" t="s">
        <v>105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5" hidden="false" customHeight="true" outlineLevel="0" collapsed="false">
      <c r="A37" s="12" t="n">
        <v>1633</v>
      </c>
      <c r="B37" s="13" t="s">
        <v>106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5" hidden="false" customHeight="true" outlineLevel="0" collapsed="false">
      <c r="A38" s="18" t="n">
        <v>34</v>
      </c>
      <c r="B38" s="7"/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5" hidden="false" customHeight="true" outlineLevel="0" collapsed="false">
      <c r="A39" s="18" t="n">
        <v>35</v>
      </c>
      <c r="B39" s="7"/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5" hidden="false" customHeight="true" outlineLevel="0" collapsed="false">
      <c r="A40" s="18" t="n">
        <v>36</v>
      </c>
      <c r="B40" s="7"/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5" hidden="false" customHeight="true" outlineLevel="0" collapsed="false">
      <c r="A41" s="18" t="n">
        <v>37</v>
      </c>
      <c r="B41" s="7"/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5" hidden="false" customHeight="true" outlineLevel="0" collapsed="false">
      <c r="A42" s="18" t="n">
        <v>38</v>
      </c>
      <c r="B42" s="7"/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5" hidden="false" customHeight="true" outlineLevel="0" collapsed="false">
      <c r="A43" s="18" t="n">
        <v>39</v>
      </c>
      <c r="B43" s="7"/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5" hidden="false" customHeight="true" outlineLevel="0" collapsed="false">
      <c r="A44" s="18" t="n">
        <v>40</v>
      </c>
      <c r="B44" s="7"/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5" hidden="false" customHeight="true" outlineLevel="0" collapsed="false">
      <c r="A45" s="18" t="n">
        <v>41</v>
      </c>
      <c r="B45" s="7"/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5" hidden="false" customHeight="true" outlineLevel="0" collapsed="false">
      <c r="A46" s="18" t="n">
        <v>42</v>
      </c>
      <c r="B46" s="7"/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5" hidden="false" customHeight="true" outlineLevel="0" collapsed="false">
      <c r="A47" s="18" t="n">
        <v>43</v>
      </c>
      <c r="B47" s="7"/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5" hidden="false" customHeight="true" outlineLevel="0" collapsed="false">
      <c r="A48" s="18" t="n">
        <v>44</v>
      </c>
      <c r="B48" s="7"/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5" hidden="false" customHeight="true" outlineLevel="0" collapsed="false">
      <c r="A49" s="18" t="n">
        <v>45</v>
      </c>
      <c r="B49" s="7"/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5" hidden="false" customHeight="true" outlineLevel="0" collapsed="false">
      <c r="A50" s="18" t="n">
        <v>46</v>
      </c>
      <c r="B50" s="7"/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5" hidden="false" customHeight="true" outlineLevel="0" collapsed="false">
      <c r="A51" s="18" t="n">
        <v>47</v>
      </c>
      <c r="B51" s="7"/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5" hidden="false" customHeight="true" outlineLevel="0" collapsed="false">
      <c r="A52" s="18" t="n">
        <v>48</v>
      </c>
      <c r="B52" s="7"/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5" hidden="false" customHeight="true" outlineLevel="0" collapsed="false">
      <c r="A53" s="18" t="n">
        <v>49</v>
      </c>
      <c r="B53" s="7"/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5" hidden="false" customHeight="true" outlineLevel="0" collapsed="false">
      <c r="A54" s="18" t="n">
        <v>50</v>
      </c>
      <c r="B54" s="7"/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5" hidden="false" customHeight="true" outlineLevel="0" collapsed="false">
      <c r="A55" s="18" t="n">
        <v>51</v>
      </c>
      <c r="B55" s="7"/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5" hidden="false" customHeight="true" outlineLevel="0" collapsed="false">
      <c r="A56" s="18" t="n">
        <v>52</v>
      </c>
      <c r="B56" s="7"/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5" hidden="false" customHeight="true" outlineLevel="0" collapsed="false">
      <c r="A57" s="18" t="n">
        <v>53</v>
      </c>
      <c r="B57" s="7"/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5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4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4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4.2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4.25" hidden="false" customHeight="true" outlineLevel="0" collapsed="false">
      <c r="A5" s="12" t="n">
        <v>701</v>
      </c>
      <c r="B5" s="19" t="s">
        <v>497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4.25" hidden="false" customHeight="true" outlineLevel="0" collapsed="false">
      <c r="A6" s="12" t="n">
        <v>702</v>
      </c>
      <c r="B6" s="19" t="s">
        <v>498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4.25" hidden="false" customHeight="true" outlineLevel="0" collapsed="false">
      <c r="A7" s="12" t="n">
        <v>703</v>
      </c>
      <c r="B7" s="19" t="s">
        <v>499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4.25" hidden="false" customHeight="true" outlineLevel="0" collapsed="false">
      <c r="A8" s="12" t="n">
        <v>704</v>
      </c>
      <c r="B8" s="21" t="s">
        <v>500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4.25" hidden="false" customHeight="true" outlineLevel="0" collapsed="false">
      <c r="A9" s="12" t="n">
        <v>705</v>
      </c>
      <c r="B9" s="22" t="s">
        <v>501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4.25" hidden="false" customHeight="true" outlineLevel="0" collapsed="false">
      <c r="A10" s="12" t="n">
        <v>706</v>
      </c>
      <c r="B10" s="19" t="s">
        <v>502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4.25" hidden="false" customHeight="true" outlineLevel="0" collapsed="false">
      <c r="A11" s="12" t="n">
        <v>707</v>
      </c>
      <c r="B11" s="19" t="s">
        <v>503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4.25" hidden="false" customHeight="true" outlineLevel="0" collapsed="false">
      <c r="A12" s="12" t="n">
        <v>708</v>
      </c>
      <c r="B12" s="21" t="s">
        <v>504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4.25" hidden="false" customHeight="true" outlineLevel="0" collapsed="false">
      <c r="A13" s="12" t="n">
        <v>709</v>
      </c>
      <c r="B13" s="19" t="s">
        <v>505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4.25" hidden="false" customHeight="true" outlineLevel="0" collapsed="false">
      <c r="A14" s="12" t="n">
        <v>710</v>
      </c>
      <c r="B14" s="21" t="s">
        <v>506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4.25" hidden="false" customHeight="true" outlineLevel="0" collapsed="false">
      <c r="A15" s="12" t="n">
        <v>711</v>
      </c>
      <c r="B15" s="19" t="s">
        <v>507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4.25" hidden="false" customHeight="true" outlineLevel="0" collapsed="false">
      <c r="A16" s="12" t="n">
        <v>712</v>
      </c>
      <c r="B16" s="19"/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4.25" hidden="false" customHeight="true" outlineLevel="0" collapsed="false">
      <c r="A17" s="12" t="n">
        <v>713</v>
      </c>
      <c r="B17" s="19" t="s">
        <v>508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4.25" hidden="false" customHeight="true" outlineLevel="0" collapsed="false">
      <c r="A18" s="12" t="n">
        <v>714</v>
      </c>
      <c r="B18" s="19" t="s">
        <v>509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4.25" hidden="false" customHeight="true" outlineLevel="0" collapsed="false">
      <c r="A19" s="12" t="n">
        <v>715</v>
      </c>
      <c r="B19" s="19" t="s">
        <v>510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4.25" hidden="false" customHeight="true" outlineLevel="0" collapsed="false">
      <c r="A20" s="12" t="n">
        <v>716</v>
      </c>
      <c r="B20" s="19"/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4.25" hidden="false" customHeight="true" outlineLevel="0" collapsed="false">
      <c r="A21" s="12" t="n">
        <v>717</v>
      </c>
      <c r="B21" s="19" t="s">
        <v>511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4.25" hidden="false" customHeight="true" outlineLevel="0" collapsed="false">
      <c r="A22" s="12" t="n">
        <v>718</v>
      </c>
      <c r="B22" s="19" t="s">
        <v>512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4.25" hidden="false" customHeight="true" outlineLevel="0" collapsed="false">
      <c r="A23" s="12" t="n">
        <v>719</v>
      </c>
      <c r="B23" s="19" t="s">
        <v>513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4.25" hidden="false" customHeight="true" outlineLevel="0" collapsed="false">
      <c r="A24" s="12" t="n">
        <v>720</v>
      </c>
      <c r="B24" s="21" t="s">
        <v>514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4.25" hidden="false" customHeight="true" outlineLevel="0" collapsed="false">
      <c r="A25" s="12" t="n">
        <v>721</v>
      </c>
      <c r="B25" s="19" t="s">
        <v>515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4.25" hidden="false" customHeight="true" outlineLevel="0" collapsed="false">
      <c r="A26" s="12" t="n">
        <v>722</v>
      </c>
      <c r="B26" s="19" t="s">
        <v>516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4.25" hidden="false" customHeight="true" outlineLevel="0" collapsed="false">
      <c r="A27" s="12" t="n">
        <v>723</v>
      </c>
      <c r="B27" s="22"/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4.25" hidden="false" customHeight="true" outlineLevel="0" collapsed="false">
      <c r="A28" s="12" t="n">
        <v>724</v>
      </c>
      <c r="B28" s="19" t="s">
        <v>517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4.25" hidden="false" customHeight="true" outlineLevel="0" collapsed="false">
      <c r="A29" s="12" t="n">
        <v>725</v>
      </c>
      <c r="B29" s="22" t="s">
        <v>518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4.25" hidden="false" customHeight="true" outlineLevel="0" collapsed="false">
      <c r="A30" s="12" t="n">
        <v>726</v>
      </c>
      <c r="B30" s="19" t="s">
        <v>519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4.25" hidden="false" customHeight="true" outlineLevel="0" collapsed="false">
      <c r="A31" s="12" t="n">
        <v>727</v>
      </c>
      <c r="B31" s="19" t="s">
        <v>520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4.25" hidden="false" customHeight="true" outlineLevel="0" collapsed="false">
      <c r="A32" s="12" t="n">
        <v>728</v>
      </c>
      <c r="B32" s="21" t="s">
        <v>521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4.25" hidden="false" customHeight="true" outlineLevel="0" collapsed="false">
      <c r="A33" s="12" t="n">
        <v>729</v>
      </c>
      <c r="B33" s="19" t="s">
        <v>522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4.25" hidden="false" customHeight="true" outlineLevel="0" collapsed="false">
      <c r="A34" s="12" t="n">
        <v>730</v>
      </c>
      <c r="B34" s="19" t="s">
        <v>523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4.25" hidden="false" customHeight="true" outlineLevel="0" collapsed="false">
      <c r="A35" s="12" t="n">
        <v>731</v>
      </c>
      <c r="B35" s="22" t="s">
        <v>524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4.25" hidden="false" customHeight="true" outlineLevel="0" collapsed="false">
      <c r="A36" s="12" t="n">
        <v>732</v>
      </c>
      <c r="B36" s="19" t="s">
        <v>525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4.25" hidden="false" customHeight="true" outlineLevel="0" collapsed="false">
      <c r="A37" s="12" t="n">
        <v>733</v>
      </c>
      <c r="B37" s="19" t="s">
        <v>526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4.25" hidden="false" customHeight="true" outlineLevel="0" collapsed="false">
      <c r="A38" s="12" t="n">
        <v>734</v>
      </c>
      <c r="B38" s="19" t="s">
        <v>527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4.25" hidden="false" customHeight="true" outlineLevel="0" collapsed="false">
      <c r="A39" s="12" t="n">
        <v>735</v>
      </c>
      <c r="B39" s="19"/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4.25" hidden="false" customHeight="true" outlineLevel="0" collapsed="false">
      <c r="A40" s="12" t="n">
        <v>736</v>
      </c>
      <c r="B40" s="19" t="s">
        <v>528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4.25" hidden="false" customHeight="true" outlineLevel="0" collapsed="false">
      <c r="A41" s="12" t="n">
        <v>737</v>
      </c>
      <c r="B41" s="19"/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4.25" hidden="false" customHeight="true" outlineLevel="0" collapsed="false">
      <c r="A42" s="12" t="n">
        <v>738</v>
      </c>
      <c r="B42" s="19" t="s">
        <v>529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4.25" hidden="false" customHeight="true" outlineLevel="0" collapsed="false">
      <c r="A43" s="12" t="n">
        <v>739</v>
      </c>
      <c r="B43" s="19" t="s">
        <v>530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4.25" hidden="false" customHeight="true" outlineLevel="0" collapsed="false">
      <c r="A44" s="12" t="n">
        <v>740</v>
      </c>
      <c r="B44" s="19" t="s">
        <v>531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4.25" hidden="false" customHeight="true" outlineLevel="0" collapsed="false">
      <c r="A45" s="12" t="n">
        <v>741</v>
      </c>
      <c r="B45" s="19" t="s">
        <v>532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4.25" hidden="false" customHeight="true" outlineLevel="0" collapsed="false">
      <c r="A46" s="12" t="n">
        <v>742</v>
      </c>
      <c r="B46" s="21" t="s">
        <v>533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4.25" hidden="false" customHeight="true" outlineLevel="0" collapsed="false">
      <c r="A47" s="12" t="n">
        <v>743</v>
      </c>
      <c r="B47" s="21" t="s">
        <v>534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4.25" hidden="false" customHeight="true" outlineLevel="0" collapsed="false">
      <c r="A48" s="12" t="n">
        <v>744</v>
      </c>
      <c r="B48" s="19" t="s">
        <v>535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4.25" hidden="false" customHeight="true" outlineLevel="0" collapsed="false">
      <c r="A49" s="12" t="n">
        <v>745</v>
      </c>
      <c r="B49" s="19" t="s">
        <v>536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4.25" hidden="false" customHeight="true" outlineLevel="0" collapsed="false">
      <c r="A50" s="12" t="n">
        <v>746</v>
      </c>
      <c r="B50" s="22" t="s">
        <v>537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4.25" hidden="false" customHeight="true" outlineLevel="0" collapsed="false">
      <c r="A51" s="12" t="n">
        <v>747</v>
      </c>
      <c r="B51" s="19" t="s">
        <v>538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4.25" hidden="false" customHeight="true" outlineLevel="0" collapsed="false">
      <c r="A52" s="12" t="n">
        <v>748</v>
      </c>
      <c r="B52" s="19" t="s">
        <v>539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4.25" hidden="false" customHeight="true" outlineLevel="0" collapsed="false">
      <c r="A53" s="12" t="n">
        <v>749</v>
      </c>
      <c r="B53" s="19" t="s">
        <v>540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4.25" hidden="false" customHeight="true" outlineLevel="0" collapsed="false">
      <c r="A54" s="12" t="n">
        <v>750</v>
      </c>
      <c r="B54" s="19" t="s">
        <v>541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4.25" hidden="false" customHeight="true" outlineLevel="0" collapsed="false">
      <c r="A55" s="12" t="n">
        <v>751</v>
      </c>
      <c r="B55" s="19" t="s">
        <v>542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4.25" hidden="false" customHeight="true" outlineLevel="0" collapsed="false">
      <c r="A56" s="12" t="n">
        <v>752</v>
      </c>
      <c r="B56" s="19" t="s">
        <v>543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4.25" hidden="false" customHeight="true" outlineLevel="0" collapsed="false">
      <c r="A57" s="12" t="n">
        <v>753</v>
      </c>
      <c r="B57" s="19" t="s">
        <v>544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4.25" hidden="false" customHeight="true" outlineLevel="0" collapsed="false">
      <c r="A58" s="12" t="n">
        <v>754</v>
      </c>
      <c r="B58" s="19" t="s">
        <v>545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4.25" hidden="false" customHeight="true" outlineLevel="0" collapsed="false">
      <c r="A59" s="12" t="n">
        <v>755</v>
      </c>
      <c r="B59" s="19" t="s">
        <v>546</v>
      </c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4.25" hidden="false" customHeight="true" outlineLevel="0" collapsed="false">
      <c r="A60" s="12" t="n">
        <v>756</v>
      </c>
      <c r="B60" s="19" t="s">
        <v>547</v>
      </c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18">
      <formula>1</formula>
      <formula>59</formula>
    </cfRule>
  </conditionalFormatting>
  <conditionalFormatting sqref="C5:C6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1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1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1.2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1.25" hidden="false" customHeight="true" outlineLevel="0" collapsed="false">
      <c r="A5" s="12" t="n">
        <v>601</v>
      </c>
      <c r="B5" s="19" t="s">
        <v>548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1.25" hidden="false" customHeight="true" outlineLevel="0" collapsed="false">
      <c r="A6" s="12" t="n">
        <v>602</v>
      </c>
      <c r="B6" s="22" t="s">
        <v>549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1.25" hidden="false" customHeight="true" outlineLevel="0" collapsed="false">
      <c r="A7" s="12" t="n">
        <v>603</v>
      </c>
      <c r="B7" s="19" t="s">
        <v>550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1.25" hidden="false" customHeight="true" outlineLevel="0" collapsed="false">
      <c r="A8" s="12" t="n">
        <v>604</v>
      </c>
      <c r="B8" s="19" t="s">
        <v>551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1.25" hidden="false" customHeight="true" outlineLevel="0" collapsed="false">
      <c r="A9" s="12" t="n">
        <v>605</v>
      </c>
      <c r="B9" s="19" t="s">
        <v>552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1.25" hidden="false" customHeight="true" outlineLevel="0" collapsed="false">
      <c r="A10" s="12" t="n">
        <v>606</v>
      </c>
      <c r="B10" s="19" t="s">
        <v>553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1.25" hidden="false" customHeight="true" outlineLevel="0" collapsed="false">
      <c r="A11" s="12" t="n">
        <v>607</v>
      </c>
      <c r="B11" s="21" t="s">
        <v>554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1.25" hidden="false" customHeight="true" outlineLevel="0" collapsed="false">
      <c r="A12" s="12" t="n">
        <v>608</v>
      </c>
      <c r="B12" s="19" t="s">
        <v>555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1.25" hidden="false" customHeight="true" outlineLevel="0" collapsed="false">
      <c r="A13" s="12" t="n">
        <v>609</v>
      </c>
      <c r="B13" s="19" t="s">
        <v>556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1.25" hidden="false" customHeight="true" outlineLevel="0" collapsed="false">
      <c r="A14" s="12" t="n">
        <v>610</v>
      </c>
      <c r="B14" s="19" t="s">
        <v>557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1.25" hidden="false" customHeight="true" outlineLevel="0" collapsed="false">
      <c r="A15" s="12" t="n">
        <v>611</v>
      </c>
      <c r="B15" s="19" t="s">
        <v>558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1.25" hidden="false" customHeight="true" outlineLevel="0" collapsed="false">
      <c r="A16" s="12" t="n">
        <v>612</v>
      </c>
      <c r="B16" s="19" t="s">
        <v>559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1.25" hidden="false" customHeight="true" outlineLevel="0" collapsed="false">
      <c r="A17" s="12" t="n">
        <v>613</v>
      </c>
      <c r="B17" s="19" t="s">
        <v>560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1.25" hidden="false" customHeight="true" outlineLevel="0" collapsed="false">
      <c r="A18" s="12" t="n">
        <v>614</v>
      </c>
      <c r="B18" s="19" t="s">
        <v>561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1.25" hidden="false" customHeight="true" outlineLevel="0" collapsed="false">
      <c r="A19" s="12" t="n">
        <v>615</v>
      </c>
      <c r="B19" s="19" t="s">
        <v>562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1.25" hidden="false" customHeight="true" outlineLevel="0" collapsed="false">
      <c r="A20" s="12" t="n">
        <v>616</v>
      </c>
      <c r="B20" s="21" t="s">
        <v>563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1.25" hidden="false" customHeight="true" outlineLevel="0" collapsed="false">
      <c r="A21" s="12" t="n">
        <v>617</v>
      </c>
      <c r="B21" s="19" t="s">
        <v>564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1.25" hidden="false" customHeight="true" outlineLevel="0" collapsed="false">
      <c r="A22" s="12" t="n">
        <v>618</v>
      </c>
      <c r="B22" s="19" t="s">
        <v>565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1.25" hidden="false" customHeight="true" outlineLevel="0" collapsed="false">
      <c r="A23" s="12" t="n">
        <v>619</v>
      </c>
      <c r="B23" s="19" t="s">
        <v>566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1.25" hidden="false" customHeight="true" outlineLevel="0" collapsed="false">
      <c r="A24" s="12" t="n">
        <v>620</v>
      </c>
      <c r="B24" s="19" t="s">
        <v>567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1.25" hidden="false" customHeight="true" outlineLevel="0" collapsed="false">
      <c r="A25" s="12" t="n">
        <v>621</v>
      </c>
      <c r="B25" s="19" t="s">
        <v>568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1.25" hidden="false" customHeight="true" outlineLevel="0" collapsed="false">
      <c r="A26" s="12" t="n">
        <v>622</v>
      </c>
      <c r="B26" s="21" t="s">
        <v>569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1.25" hidden="false" customHeight="true" outlineLevel="0" collapsed="false">
      <c r="A27" s="12" t="n">
        <v>623</v>
      </c>
      <c r="B27" s="19" t="s">
        <v>471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1.25" hidden="false" customHeight="true" outlineLevel="0" collapsed="false">
      <c r="A28" s="12" t="n">
        <v>624</v>
      </c>
      <c r="B28" s="19" t="s">
        <v>570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1.25" hidden="false" customHeight="true" outlineLevel="0" collapsed="false">
      <c r="A29" s="12" t="n">
        <v>625</v>
      </c>
      <c r="B29" s="19" t="s">
        <v>571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1.25" hidden="false" customHeight="true" outlineLevel="0" collapsed="false">
      <c r="A30" s="12" t="n">
        <v>626</v>
      </c>
      <c r="B30" s="19" t="s">
        <v>572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1.25" hidden="false" customHeight="true" outlineLevel="0" collapsed="false">
      <c r="A31" s="12" t="n">
        <v>627</v>
      </c>
      <c r="B31" s="19" t="s">
        <v>573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1.25" hidden="false" customHeight="true" outlineLevel="0" collapsed="false">
      <c r="A32" s="12" t="n">
        <v>628</v>
      </c>
      <c r="B32" s="19" t="s">
        <v>574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1.25" hidden="false" customHeight="true" outlineLevel="0" collapsed="false">
      <c r="A33" s="12" t="n">
        <v>629</v>
      </c>
      <c r="B33" s="19" t="s">
        <v>575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1.25" hidden="false" customHeight="true" outlineLevel="0" collapsed="false">
      <c r="A34" s="12" t="n">
        <v>630</v>
      </c>
      <c r="B34" s="19" t="s">
        <v>576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1.25" hidden="false" customHeight="true" outlineLevel="0" collapsed="false">
      <c r="A35" s="12" t="n">
        <v>631</v>
      </c>
      <c r="B35" s="19" t="s">
        <v>577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1.25" hidden="false" customHeight="true" outlineLevel="0" collapsed="false">
      <c r="A36" s="12" t="n">
        <v>632</v>
      </c>
      <c r="B36" s="19" t="s">
        <v>578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1.25" hidden="false" customHeight="true" outlineLevel="0" collapsed="false">
      <c r="A37" s="12" t="n">
        <v>633</v>
      </c>
      <c r="B37" s="19" t="s">
        <v>579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1.25" hidden="false" customHeight="true" outlineLevel="0" collapsed="false">
      <c r="A38" s="12" t="n">
        <v>634</v>
      </c>
      <c r="B38" s="19" t="s">
        <v>580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1.25" hidden="false" customHeight="true" outlineLevel="0" collapsed="false">
      <c r="A39" s="12" t="n">
        <v>635</v>
      </c>
      <c r="B39" s="19" t="s">
        <v>581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1.25" hidden="false" customHeight="true" outlineLevel="0" collapsed="false">
      <c r="A40" s="12" t="n">
        <v>636</v>
      </c>
      <c r="B40" s="19" t="s">
        <v>582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1.25" hidden="false" customHeight="true" outlineLevel="0" collapsed="false">
      <c r="A41" s="12" t="n">
        <v>637</v>
      </c>
      <c r="B41" s="19" t="s">
        <v>583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1.25" hidden="false" customHeight="true" outlineLevel="0" collapsed="false">
      <c r="A42" s="12" t="n">
        <v>638</v>
      </c>
      <c r="B42" s="19" t="s">
        <v>584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1.25" hidden="false" customHeight="true" outlineLevel="0" collapsed="false">
      <c r="A43" s="12" t="n">
        <v>639</v>
      </c>
      <c r="B43" s="19" t="s">
        <v>585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1.25" hidden="false" customHeight="true" outlineLevel="0" collapsed="false">
      <c r="A44" s="12" t="n">
        <v>640</v>
      </c>
      <c r="B44" s="19" t="s">
        <v>586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1.25" hidden="false" customHeight="true" outlineLevel="0" collapsed="false">
      <c r="A45" s="12" t="n">
        <v>641</v>
      </c>
      <c r="B45" s="19" t="s">
        <v>587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1.25" hidden="false" customHeight="true" outlineLevel="0" collapsed="false">
      <c r="A46" s="12" t="n">
        <v>642</v>
      </c>
      <c r="B46" s="19" t="s">
        <v>588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1.25" hidden="false" customHeight="true" outlineLevel="0" collapsed="false">
      <c r="A47" s="12" t="n">
        <v>643</v>
      </c>
      <c r="B47" s="19" t="s">
        <v>589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1.25" hidden="false" customHeight="true" outlineLevel="0" collapsed="false">
      <c r="A48" s="12" t="n">
        <v>644</v>
      </c>
      <c r="B48" s="19" t="s">
        <v>590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1.25" hidden="false" customHeight="true" outlineLevel="0" collapsed="false">
      <c r="A49" s="12" t="n">
        <v>645</v>
      </c>
      <c r="B49" s="19" t="s">
        <v>591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1.25" hidden="false" customHeight="true" outlineLevel="0" collapsed="false">
      <c r="A50" s="12" t="n">
        <v>646</v>
      </c>
      <c r="B50" s="21" t="s">
        <v>592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1.25" hidden="false" customHeight="true" outlineLevel="0" collapsed="false">
      <c r="A51" s="12" t="n">
        <v>647</v>
      </c>
      <c r="B51" s="19" t="s">
        <v>593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1.25" hidden="false" customHeight="true" outlineLevel="0" collapsed="false">
      <c r="A52" s="12" t="n">
        <v>648</v>
      </c>
      <c r="B52" s="19" t="s">
        <v>594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1.25" hidden="false" customHeight="true" outlineLevel="0" collapsed="false">
      <c r="A53" s="12" t="n">
        <v>649</v>
      </c>
      <c r="B53" s="19" t="s">
        <v>595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1.25" hidden="false" customHeight="true" outlineLevel="0" collapsed="false">
      <c r="A54" s="12" t="n">
        <v>650</v>
      </c>
      <c r="B54" s="19" t="s">
        <v>596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1.25" hidden="false" customHeight="true" outlineLevel="0" collapsed="false">
      <c r="A55" s="12" t="n">
        <v>651</v>
      </c>
      <c r="B55" s="19" t="s">
        <v>597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1.25" hidden="false" customHeight="true" outlineLevel="0" collapsed="false">
      <c r="A56" s="12" t="n">
        <v>652</v>
      </c>
      <c r="B56" s="22" t="s">
        <v>598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1.25" hidden="false" customHeight="true" outlineLevel="0" collapsed="false">
      <c r="A57" s="12" t="n">
        <v>653</v>
      </c>
      <c r="B57" s="19" t="s">
        <v>599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1.25" hidden="false" customHeight="true" outlineLevel="0" collapsed="false">
      <c r="A58" s="12" t="n">
        <v>654</v>
      </c>
      <c r="B58" s="19" t="s">
        <v>600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1.2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1.2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1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0">
      <formula>1</formula>
      <formula>59</formula>
    </cfRule>
  </conditionalFormatting>
  <conditionalFormatting sqref="C5:C60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12" t="n">
        <v>501</v>
      </c>
      <c r="B5" s="19" t="s">
        <v>601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502</v>
      </c>
      <c r="B6" s="19" t="s">
        <v>602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503</v>
      </c>
      <c r="B7" s="19" t="s">
        <v>603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504</v>
      </c>
      <c r="B8" s="19"/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505</v>
      </c>
      <c r="B9" s="19" t="s">
        <v>604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506</v>
      </c>
      <c r="B10" s="19" t="s">
        <v>605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507</v>
      </c>
      <c r="B11" s="19" t="s">
        <v>606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508</v>
      </c>
      <c r="B12" s="19" t="s">
        <v>607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509</v>
      </c>
      <c r="B13" s="19" t="s">
        <v>608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510</v>
      </c>
      <c r="B14" s="19" t="s">
        <v>609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511</v>
      </c>
      <c r="B15" s="19" t="s">
        <v>610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512</v>
      </c>
      <c r="B16" s="22" t="s">
        <v>611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513</v>
      </c>
      <c r="B17" s="19" t="s">
        <v>612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514</v>
      </c>
      <c r="B18" s="22" t="s">
        <v>613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515</v>
      </c>
      <c r="B19" s="19" t="s">
        <v>614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516</v>
      </c>
      <c r="B20" s="19" t="s">
        <v>615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517</v>
      </c>
      <c r="B21" s="19" t="s">
        <v>616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518</v>
      </c>
      <c r="B22" s="19" t="s">
        <v>617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519</v>
      </c>
      <c r="B23" s="19" t="s">
        <v>618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520</v>
      </c>
      <c r="B24" s="19" t="s">
        <v>619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521</v>
      </c>
      <c r="B25" s="21" t="s">
        <v>620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522</v>
      </c>
      <c r="B26" s="19" t="s">
        <v>621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523</v>
      </c>
      <c r="B27" s="19" t="s">
        <v>622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524</v>
      </c>
      <c r="B28" s="21" t="s">
        <v>623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525</v>
      </c>
      <c r="B29" s="21" t="s">
        <v>624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526</v>
      </c>
      <c r="B30" s="19" t="s">
        <v>625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527</v>
      </c>
      <c r="B31" s="19" t="s">
        <v>626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528</v>
      </c>
      <c r="B32" s="19" t="s">
        <v>627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529</v>
      </c>
      <c r="B33" s="19" t="s">
        <v>628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530</v>
      </c>
      <c r="B34" s="19" t="s">
        <v>629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531</v>
      </c>
      <c r="B35" s="19" t="s">
        <v>630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532</v>
      </c>
      <c r="B36" s="19" t="s">
        <v>631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533</v>
      </c>
      <c r="B37" s="19" t="s">
        <v>632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534</v>
      </c>
      <c r="B38" s="19" t="s">
        <v>633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535</v>
      </c>
      <c r="B39" s="29"/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536</v>
      </c>
      <c r="B40" s="21" t="s">
        <v>634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2" t="n">
        <v>537</v>
      </c>
      <c r="B41" s="19" t="s">
        <v>635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538</v>
      </c>
      <c r="B42" s="19" t="s">
        <v>636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2" t="n">
        <v>539</v>
      </c>
      <c r="B43" s="19" t="s">
        <v>637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540</v>
      </c>
      <c r="B44" s="19" t="s">
        <v>638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2" t="n">
        <v>541</v>
      </c>
      <c r="B45" s="19" t="s">
        <v>639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542</v>
      </c>
      <c r="B46" s="19" t="s">
        <v>640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2" t="n">
        <v>543</v>
      </c>
      <c r="B47" s="21" t="s">
        <v>641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544</v>
      </c>
      <c r="B48" s="19" t="s">
        <v>642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2" t="n">
        <v>545</v>
      </c>
      <c r="B49" s="19" t="s">
        <v>643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546</v>
      </c>
      <c r="B50" s="19" t="s">
        <v>644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2" t="n">
        <v>547</v>
      </c>
      <c r="B51" s="19" t="s">
        <v>645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2" t="n">
        <v>548</v>
      </c>
      <c r="B52" s="19" t="s">
        <v>646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12" t="n">
        <v>549</v>
      </c>
      <c r="B53" s="19" t="s">
        <v>647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2" t="n">
        <v>550</v>
      </c>
      <c r="B54" s="19"/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12" t="n">
        <v>551</v>
      </c>
      <c r="B55" s="19" t="s">
        <v>648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12" t="n">
        <v>552</v>
      </c>
      <c r="B56" s="19" t="s">
        <v>649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12" t="n">
        <v>553</v>
      </c>
      <c r="B57" s="19" t="s">
        <v>650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12" t="n">
        <v>554</v>
      </c>
      <c r="B58" s="19" t="s">
        <v>651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.7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2">
      <formula>1</formula>
      <formula>59</formula>
    </cfRule>
  </conditionalFormatting>
  <conditionalFormatting sqref="C5:C60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3.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3.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3.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3.5" hidden="false" customHeight="true" outlineLevel="0" collapsed="false">
      <c r="A5" s="12" t="n">
        <v>401</v>
      </c>
      <c r="B5" s="19" t="s">
        <v>652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3.5" hidden="false" customHeight="true" outlineLevel="0" collapsed="false">
      <c r="A6" s="12" t="n">
        <v>402</v>
      </c>
      <c r="B6" s="19" t="s">
        <v>653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3.5" hidden="false" customHeight="true" outlineLevel="0" collapsed="false">
      <c r="A7" s="12" t="n">
        <v>403</v>
      </c>
      <c r="B7" s="19" t="s">
        <v>654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3.5" hidden="false" customHeight="true" outlineLevel="0" collapsed="false">
      <c r="A8" s="12" t="n">
        <v>404</v>
      </c>
      <c r="B8" s="19" t="s">
        <v>655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3.5" hidden="false" customHeight="true" outlineLevel="0" collapsed="false">
      <c r="A9" s="12" t="n">
        <v>405</v>
      </c>
      <c r="B9" s="19" t="s">
        <v>656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3.5" hidden="false" customHeight="true" outlineLevel="0" collapsed="false">
      <c r="A10" s="12" t="n">
        <v>406</v>
      </c>
      <c r="B10" s="19" t="s">
        <v>657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3.5" hidden="false" customHeight="true" outlineLevel="0" collapsed="false">
      <c r="A11" s="12" t="n">
        <v>407</v>
      </c>
      <c r="B11" s="19" t="s">
        <v>658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3.5" hidden="false" customHeight="true" outlineLevel="0" collapsed="false">
      <c r="A12" s="12" t="n">
        <v>408</v>
      </c>
      <c r="B12" s="22" t="s">
        <v>659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3.5" hidden="false" customHeight="true" outlineLevel="0" collapsed="false">
      <c r="A13" s="12" t="n">
        <v>409</v>
      </c>
      <c r="B13" s="19" t="s">
        <v>660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3.5" hidden="false" customHeight="true" outlineLevel="0" collapsed="false">
      <c r="A14" s="12" t="n">
        <v>410</v>
      </c>
      <c r="B14" s="21" t="s">
        <v>661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3.5" hidden="false" customHeight="true" outlineLevel="0" collapsed="false">
      <c r="A15" s="12" t="n">
        <v>411</v>
      </c>
      <c r="B15" s="19" t="s">
        <v>662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3.5" hidden="false" customHeight="true" outlineLevel="0" collapsed="false">
      <c r="A16" s="12" t="n">
        <v>412</v>
      </c>
      <c r="B16" s="19" t="s">
        <v>663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3.5" hidden="false" customHeight="true" outlineLevel="0" collapsed="false">
      <c r="A17" s="12" t="n">
        <v>413</v>
      </c>
      <c r="B17" s="19" t="s">
        <v>664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3.5" hidden="false" customHeight="true" outlineLevel="0" collapsed="false">
      <c r="A18" s="12" t="n">
        <v>414</v>
      </c>
      <c r="B18" s="21" t="s">
        <v>665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3.5" hidden="false" customHeight="true" outlineLevel="0" collapsed="false">
      <c r="A19" s="12" t="n">
        <v>415</v>
      </c>
      <c r="B19" s="19" t="s">
        <v>666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3.5" hidden="false" customHeight="true" outlineLevel="0" collapsed="false">
      <c r="A20" s="12" t="n">
        <v>416</v>
      </c>
      <c r="B20" s="19" t="s">
        <v>667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3.5" hidden="false" customHeight="true" outlineLevel="0" collapsed="false">
      <c r="A21" s="12" t="n">
        <v>417</v>
      </c>
      <c r="B21" s="19" t="s">
        <v>668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3.5" hidden="false" customHeight="true" outlineLevel="0" collapsed="false">
      <c r="A22" s="12" t="n">
        <v>418</v>
      </c>
      <c r="B22" s="19" t="s">
        <v>669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3.5" hidden="false" customHeight="true" outlineLevel="0" collapsed="false">
      <c r="A23" s="12" t="n">
        <v>419</v>
      </c>
      <c r="B23" s="19" t="s">
        <v>670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3.5" hidden="false" customHeight="true" outlineLevel="0" collapsed="false">
      <c r="A24" s="12" t="n">
        <v>420</v>
      </c>
      <c r="B24" s="19" t="s">
        <v>671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3.5" hidden="false" customHeight="true" outlineLevel="0" collapsed="false">
      <c r="A25" s="12" t="n">
        <v>421</v>
      </c>
      <c r="B25" s="19" t="s">
        <v>672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3.5" hidden="false" customHeight="true" outlineLevel="0" collapsed="false">
      <c r="A26" s="12" t="n">
        <v>422</v>
      </c>
      <c r="B26" s="19" t="s">
        <v>673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3.5" hidden="false" customHeight="true" outlineLevel="0" collapsed="false">
      <c r="A27" s="12" t="n">
        <v>423</v>
      </c>
      <c r="B27" s="19" t="s">
        <v>674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3.5" hidden="false" customHeight="true" outlineLevel="0" collapsed="false">
      <c r="A28" s="12" t="n">
        <v>424</v>
      </c>
      <c r="B28" s="21" t="s">
        <v>675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3.5" hidden="false" customHeight="true" outlineLevel="0" collapsed="false">
      <c r="A29" s="12" t="n">
        <v>425</v>
      </c>
      <c r="B29" s="19" t="s">
        <v>676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3.5" hidden="false" customHeight="true" outlineLevel="0" collapsed="false">
      <c r="A30" s="12" t="n">
        <v>426</v>
      </c>
      <c r="B30" s="19" t="s">
        <v>677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3.5" hidden="false" customHeight="true" outlineLevel="0" collapsed="false">
      <c r="A31" s="12" t="n">
        <v>427</v>
      </c>
      <c r="B31" s="19" t="s">
        <v>678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3.5" hidden="false" customHeight="true" outlineLevel="0" collapsed="false">
      <c r="A32" s="12" t="n">
        <v>428</v>
      </c>
      <c r="B32" s="19" t="s">
        <v>679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3.5" hidden="false" customHeight="true" outlineLevel="0" collapsed="false">
      <c r="A33" s="12" t="n">
        <v>429</v>
      </c>
      <c r="B33" s="19" t="s">
        <v>680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3.5" hidden="false" customHeight="true" outlineLevel="0" collapsed="false">
      <c r="A34" s="12" t="n">
        <v>430</v>
      </c>
      <c r="B34" s="19" t="s">
        <v>681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3.5" hidden="false" customHeight="true" outlineLevel="0" collapsed="false">
      <c r="A35" s="12" t="n">
        <v>431</v>
      </c>
      <c r="B35" s="19" t="s">
        <v>682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3.5" hidden="false" customHeight="true" outlineLevel="0" collapsed="false">
      <c r="A36" s="12" t="n">
        <v>432</v>
      </c>
      <c r="B36" s="19" t="s">
        <v>683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3.5" hidden="false" customHeight="true" outlineLevel="0" collapsed="false">
      <c r="A37" s="12" t="n">
        <v>433</v>
      </c>
      <c r="B37" s="19" t="s">
        <v>684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3.5" hidden="false" customHeight="true" outlineLevel="0" collapsed="false">
      <c r="A38" s="12" t="n">
        <v>434</v>
      </c>
      <c r="B38" s="21" t="s">
        <v>685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3.5" hidden="false" customHeight="true" outlineLevel="0" collapsed="false">
      <c r="A39" s="12" t="n">
        <v>435</v>
      </c>
      <c r="B39" s="19" t="s">
        <v>686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3.5" hidden="false" customHeight="true" outlineLevel="0" collapsed="false">
      <c r="A40" s="12" t="n">
        <v>436</v>
      </c>
      <c r="B40" s="19" t="s">
        <v>687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3.5" hidden="false" customHeight="true" outlineLevel="0" collapsed="false">
      <c r="A41" s="12" t="n">
        <v>437</v>
      </c>
      <c r="B41" s="19" t="s">
        <v>688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3.5" hidden="false" customHeight="true" outlineLevel="0" collapsed="false">
      <c r="A42" s="12" t="n">
        <v>438</v>
      </c>
      <c r="B42" s="19" t="s">
        <v>689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3.5" hidden="false" customHeight="true" outlineLevel="0" collapsed="false">
      <c r="A43" s="12" t="n">
        <v>439</v>
      </c>
      <c r="B43" s="19" t="s">
        <v>690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3.5" hidden="false" customHeight="true" outlineLevel="0" collapsed="false">
      <c r="A44" s="12" t="n">
        <v>440</v>
      </c>
      <c r="B44" s="19" t="s">
        <v>691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3.5" hidden="false" customHeight="true" outlineLevel="0" collapsed="false">
      <c r="A45" s="12" t="n">
        <v>441</v>
      </c>
      <c r="B45" s="19" t="s">
        <v>692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3.5" hidden="false" customHeight="true" outlineLevel="0" collapsed="false">
      <c r="A46" s="12" t="n">
        <v>442</v>
      </c>
      <c r="B46" s="19" t="s">
        <v>693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3.5" hidden="false" customHeight="true" outlineLevel="0" collapsed="false">
      <c r="A47" s="12" t="n">
        <v>443</v>
      </c>
      <c r="B47" s="19" t="s">
        <v>694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3.5" hidden="false" customHeight="true" outlineLevel="0" collapsed="false">
      <c r="A48" s="12" t="n">
        <v>444</v>
      </c>
      <c r="B48" s="19" t="s">
        <v>695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3.5" hidden="false" customHeight="true" outlineLevel="0" collapsed="false">
      <c r="A49" s="12" t="n">
        <v>445</v>
      </c>
      <c r="B49" s="19" t="s">
        <v>696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3.5" hidden="false" customHeight="true" outlineLevel="0" collapsed="false">
      <c r="A50" s="12" t="n">
        <v>446</v>
      </c>
      <c r="B50" s="19" t="s">
        <v>697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3.5" hidden="false" customHeight="true" outlineLevel="0" collapsed="false">
      <c r="A51" s="12" t="n">
        <v>447</v>
      </c>
      <c r="B51" s="19" t="s">
        <v>698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3.5" hidden="false" customHeight="true" outlineLevel="0" collapsed="false">
      <c r="A52" s="12" t="n">
        <v>448</v>
      </c>
      <c r="B52" s="19" t="s">
        <v>699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3.5" hidden="false" customHeight="true" outlineLevel="0" collapsed="false">
      <c r="A53" s="12" t="n">
        <v>449</v>
      </c>
      <c r="B53" s="19" t="s">
        <v>700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3.5" hidden="false" customHeight="true" outlineLevel="0" collapsed="false">
      <c r="A54" s="12" t="n">
        <v>450</v>
      </c>
      <c r="B54" s="19" t="s">
        <v>701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3.5" hidden="false" customHeight="true" outlineLevel="0" collapsed="false">
      <c r="A55" s="12" t="n">
        <v>451</v>
      </c>
      <c r="B55" s="19" t="s">
        <v>702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3.5" hidden="false" customHeight="true" outlineLevel="0" collapsed="false">
      <c r="A56" s="25" t="n">
        <v>452</v>
      </c>
      <c r="B56" s="19" t="s">
        <v>703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3.5" hidden="false" customHeight="true" outlineLevel="0" collapsed="false">
      <c r="A57" s="12" t="n">
        <v>453</v>
      </c>
      <c r="B57" s="19" t="s">
        <v>704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3.5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3.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3.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4">
      <formula>1</formula>
      <formula>59</formula>
    </cfRule>
  </conditionalFormatting>
  <conditionalFormatting sqref="C5:C60"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30" t="s">
        <v>70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4.2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6" customFormat="false" ht="14.25" hidden="false" customHeight="false" outlineLevel="0" collapsed="false">
      <c r="B6" s="31" t="s">
        <v>70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4.25" hidden="false" customHeight="false" outlineLevel="0" collapsed="false"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14.25" hidden="false" customHeight="false" outlineLevel="0" collapsed="false">
      <c r="B8" s="31" t="s">
        <v>70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4.25" hidden="false" customHeight="false" outlineLevel="0" collapsed="false">
      <c r="B9" s="33" t="s">
        <v>70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false" outlineLevel="0" collapsed="false">
      <c r="B10" s="33" t="s">
        <v>70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4.25" hidden="false" customHeight="false" outlineLevel="0" collapsed="false">
      <c r="B11" s="33" t="s">
        <v>71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4.25" hidden="false" customHeight="false" outlineLevel="0" collapsed="false">
      <c r="B12" s="31" t="s">
        <v>71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4.2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14.25" hidden="false" customHeight="false" outlineLevel="0" collapsed="false">
      <c r="B14" s="31" t="s">
        <v>7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14.25" hidden="false" customHeight="false" outlineLevel="0" collapsed="false">
      <c r="B15" s="33" t="s">
        <v>7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4.25" hidden="false" customHeight="false" outlineLevel="0" collapsed="false">
      <c r="B16" s="33" t="s">
        <v>71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4.2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4.2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4.2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4.2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4.2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4.2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4.2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4.2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4.2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4.2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4.2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4.2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24">
    <mergeCell ref="B2:M3"/>
    <mergeCell ref="B6:M6"/>
    <mergeCell ref="B8:M8"/>
    <mergeCell ref="B9:M9"/>
    <mergeCell ref="B10:M10"/>
    <mergeCell ref="B11:M11"/>
    <mergeCell ref="B12:M12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5" activeCellId="0" sqref="AJ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9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9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9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9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9" hidden="false" customHeight="true" outlineLevel="0" collapsed="false">
      <c r="A5" s="18" t="n">
        <v>1</v>
      </c>
      <c r="B5" s="7"/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9" hidden="false" customHeight="true" outlineLevel="0" collapsed="false">
      <c r="A6" s="18" t="n">
        <v>2</v>
      </c>
      <c r="B6" s="7"/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9" hidden="false" customHeight="true" outlineLevel="0" collapsed="false">
      <c r="A7" s="18" t="n">
        <v>3</v>
      </c>
      <c r="B7" s="7"/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9" hidden="false" customHeight="true" outlineLevel="0" collapsed="false">
      <c r="A8" s="18" t="n">
        <v>4</v>
      </c>
      <c r="B8" s="7"/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9" hidden="false" customHeight="true" outlineLevel="0" collapsed="false">
      <c r="A9" s="18" t="n">
        <v>5</v>
      </c>
      <c r="B9" s="7"/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9" hidden="false" customHeight="true" outlineLevel="0" collapsed="false">
      <c r="A10" s="18" t="n">
        <v>6</v>
      </c>
      <c r="B10" s="7"/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9" hidden="false" customHeight="true" outlineLevel="0" collapsed="false">
      <c r="A11" s="18" t="n">
        <v>7</v>
      </c>
      <c r="B11" s="7"/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9" hidden="false" customHeight="true" outlineLevel="0" collapsed="false">
      <c r="A12" s="18" t="n">
        <v>8</v>
      </c>
      <c r="B12" s="7"/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9" hidden="false" customHeight="true" outlineLevel="0" collapsed="false">
      <c r="A13" s="18" t="n">
        <v>9</v>
      </c>
      <c r="B13" s="7"/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9" hidden="false" customHeight="true" outlineLevel="0" collapsed="false">
      <c r="A14" s="18" t="n">
        <v>10</v>
      </c>
      <c r="B14" s="7"/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9" hidden="false" customHeight="true" outlineLevel="0" collapsed="false">
      <c r="A15" s="18" t="n">
        <v>11</v>
      </c>
      <c r="B15" s="7"/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9" hidden="false" customHeight="true" outlineLevel="0" collapsed="false">
      <c r="A16" s="18" t="n">
        <v>12</v>
      </c>
      <c r="B16" s="7"/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9" hidden="false" customHeight="true" outlineLevel="0" collapsed="false">
      <c r="A17" s="18" t="n">
        <v>13</v>
      </c>
      <c r="B17" s="7"/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9" hidden="false" customHeight="true" outlineLevel="0" collapsed="false">
      <c r="A18" s="18" t="n">
        <v>14</v>
      </c>
      <c r="B18" s="7"/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9" hidden="false" customHeight="true" outlineLevel="0" collapsed="false">
      <c r="A19" s="18" t="n">
        <v>15</v>
      </c>
      <c r="B19" s="7"/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9" hidden="false" customHeight="true" outlineLevel="0" collapsed="false">
      <c r="A20" s="18" t="n">
        <v>16</v>
      </c>
      <c r="B20" s="7"/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9" hidden="false" customHeight="true" outlineLevel="0" collapsed="false">
      <c r="A21" s="18" t="n">
        <v>17</v>
      </c>
      <c r="B21" s="7"/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9" hidden="false" customHeight="true" outlineLevel="0" collapsed="false">
      <c r="A22" s="18" t="n">
        <v>18</v>
      </c>
      <c r="B22" s="7"/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9" hidden="false" customHeight="true" outlineLevel="0" collapsed="false">
      <c r="A23" s="18" t="n">
        <v>19</v>
      </c>
      <c r="B23" s="7"/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9" hidden="false" customHeight="true" outlineLevel="0" collapsed="false">
      <c r="A24" s="18" t="n">
        <v>20</v>
      </c>
      <c r="B24" s="7"/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9" hidden="false" customHeight="true" outlineLevel="0" collapsed="false">
      <c r="A25" s="18" t="n">
        <v>21</v>
      </c>
      <c r="B25" s="7"/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9" hidden="false" customHeight="true" outlineLevel="0" collapsed="false">
      <c r="A26" s="18" t="n">
        <v>22</v>
      </c>
      <c r="B26" s="7"/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9" hidden="false" customHeight="true" outlineLevel="0" collapsed="false">
      <c r="A27" s="18" t="n">
        <v>23</v>
      </c>
      <c r="B27" s="7"/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9" hidden="false" customHeight="true" outlineLevel="0" collapsed="false">
      <c r="A28" s="18" t="n">
        <v>24</v>
      </c>
      <c r="B28" s="7"/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9" hidden="false" customHeight="true" outlineLevel="0" collapsed="false">
      <c r="A29" s="18" t="n">
        <v>25</v>
      </c>
      <c r="B29" s="7"/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9" hidden="false" customHeight="true" outlineLevel="0" collapsed="false">
      <c r="A30" s="18" t="n">
        <v>26</v>
      </c>
      <c r="B30" s="7"/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9" hidden="false" customHeight="true" outlineLevel="0" collapsed="false">
      <c r="A31" s="18" t="n">
        <v>27</v>
      </c>
      <c r="B31" s="7"/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9" hidden="false" customHeight="true" outlineLevel="0" collapsed="false">
      <c r="A32" s="18" t="n">
        <v>28</v>
      </c>
      <c r="B32" s="7"/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9" hidden="false" customHeight="true" outlineLevel="0" collapsed="false">
      <c r="A33" s="18" t="n">
        <v>29</v>
      </c>
      <c r="B33" s="7"/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9" hidden="false" customHeight="true" outlineLevel="0" collapsed="false">
      <c r="A34" s="18" t="n">
        <v>30</v>
      </c>
      <c r="B34" s="7"/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9" hidden="false" customHeight="true" outlineLevel="0" collapsed="false">
      <c r="A35" s="18" t="n">
        <v>31</v>
      </c>
      <c r="B35" s="7"/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9" hidden="false" customHeight="true" outlineLevel="0" collapsed="false">
      <c r="A36" s="18" t="n">
        <v>32</v>
      </c>
      <c r="B36" s="7"/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9" hidden="false" customHeight="true" outlineLevel="0" collapsed="false">
      <c r="A37" s="18" t="n">
        <v>33</v>
      </c>
      <c r="B37" s="7"/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9" hidden="false" customHeight="true" outlineLevel="0" collapsed="false">
      <c r="A38" s="18" t="n">
        <v>34</v>
      </c>
      <c r="B38" s="7"/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9" hidden="false" customHeight="true" outlineLevel="0" collapsed="false">
      <c r="A39" s="18" t="n">
        <v>35</v>
      </c>
      <c r="B39" s="7"/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9" hidden="false" customHeight="true" outlineLevel="0" collapsed="false">
      <c r="A40" s="18" t="n">
        <v>36</v>
      </c>
      <c r="B40" s="7"/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9" hidden="false" customHeight="true" outlineLevel="0" collapsed="false">
      <c r="A41" s="18" t="n">
        <v>37</v>
      </c>
      <c r="B41" s="7"/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9" hidden="false" customHeight="true" outlineLevel="0" collapsed="false">
      <c r="A42" s="18" t="n">
        <v>38</v>
      </c>
      <c r="B42" s="7"/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9" hidden="false" customHeight="true" outlineLevel="0" collapsed="false">
      <c r="A43" s="18" t="n">
        <v>39</v>
      </c>
      <c r="B43" s="7"/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9" hidden="false" customHeight="true" outlineLevel="0" collapsed="false">
      <c r="A44" s="18" t="n">
        <v>40</v>
      </c>
      <c r="B44" s="7"/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9" hidden="false" customHeight="true" outlineLevel="0" collapsed="false">
      <c r="A45" s="18" t="n">
        <v>41</v>
      </c>
      <c r="B45" s="7"/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9" hidden="false" customHeight="true" outlineLevel="0" collapsed="false">
      <c r="A46" s="18" t="n">
        <v>42</v>
      </c>
      <c r="B46" s="7"/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9" hidden="false" customHeight="true" outlineLevel="0" collapsed="false">
      <c r="A47" s="18" t="n">
        <v>43</v>
      </c>
      <c r="B47" s="7"/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9" hidden="false" customHeight="true" outlineLevel="0" collapsed="false">
      <c r="A48" s="18" t="n">
        <v>44</v>
      </c>
      <c r="B48" s="7"/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9" hidden="false" customHeight="true" outlineLevel="0" collapsed="false">
      <c r="A49" s="18" t="n">
        <v>45</v>
      </c>
      <c r="B49" s="7"/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9" hidden="false" customHeight="true" outlineLevel="0" collapsed="false">
      <c r="A50" s="18" t="n">
        <v>46</v>
      </c>
      <c r="B50" s="7"/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9" hidden="false" customHeight="true" outlineLevel="0" collapsed="false">
      <c r="A51" s="18" t="n">
        <v>47</v>
      </c>
      <c r="B51" s="7"/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9" hidden="false" customHeight="true" outlineLevel="0" collapsed="false">
      <c r="A52" s="18" t="n">
        <v>48</v>
      </c>
      <c r="B52" s="7"/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9" hidden="false" customHeight="true" outlineLevel="0" collapsed="false">
      <c r="A53" s="18" t="n">
        <v>49</v>
      </c>
      <c r="B53" s="7"/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9" hidden="false" customHeight="true" outlineLevel="0" collapsed="false">
      <c r="A54" s="18" t="n">
        <v>50</v>
      </c>
      <c r="B54" s="7"/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9" hidden="false" customHeight="true" outlineLevel="0" collapsed="false">
      <c r="A55" s="18" t="n">
        <v>51</v>
      </c>
      <c r="B55" s="7"/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9" hidden="false" customHeight="true" outlineLevel="0" collapsed="false">
      <c r="A56" s="18" t="n">
        <v>52</v>
      </c>
      <c r="B56" s="7"/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9" hidden="false" customHeight="true" outlineLevel="0" collapsed="false">
      <c r="A57" s="18" t="n">
        <v>53</v>
      </c>
      <c r="B57" s="7"/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9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9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9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6">
      <formula>1</formula>
      <formula>59</formula>
    </cfRule>
  </conditionalFormatting>
  <conditionalFormatting sqref="C5:C60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12" t="n">
        <v>1501</v>
      </c>
      <c r="B5" s="13" t="s">
        <v>107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1502</v>
      </c>
      <c r="B6" s="13" t="s">
        <v>108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1503</v>
      </c>
      <c r="B7" s="13" t="s">
        <v>109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1504</v>
      </c>
      <c r="B8" s="13" t="s">
        <v>110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1505</v>
      </c>
      <c r="B9" s="13" t="s">
        <v>111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1506</v>
      </c>
      <c r="B10" s="13" t="s">
        <v>112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1507</v>
      </c>
      <c r="B11" s="13" t="s">
        <v>113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1508</v>
      </c>
      <c r="B12" s="13" t="s">
        <v>114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1509</v>
      </c>
      <c r="B13" s="13" t="s">
        <v>115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1510</v>
      </c>
      <c r="B14" s="13" t="s">
        <v>116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1511</v>
      </c>
      <c r="B15" s="13" t="s">
        <v>117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1512</v>
      </c>
      <c r="B16" s="13" t="s">
        <v>118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1513</v>
      </c>
      <c r="B17" s="13" t="s">
        <v>119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1514</v>
      </c>
      <c r="B18" s="13" t="s">
        <v>120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1515</v>
      </c>
      <c r="B19" s="13" t="s">
        <v>121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1516</v>
      </c>
      <c r="B20" s="13" t="s">
        <v>122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1517</v>
      </c>
      <c r="B21" s="13" t="s">
        <v>123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1518</v>
      </c>
      <c r="B22" s="13" t="s">
        <v>124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1519</v>
      </c>
      <c r="B23" s="13" t="s">
        <v>125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1520</v>
      </c>
      <c r="B24" s="13" t="s">
        <v>126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1521</v>
      </c>
      <c r="B25" s="13" t="s">
        <v>127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1522</v>
      </c>
      <c r="B26" s="13" t="s">
        <v>128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1523</v>
      </c>
      <c r="B27" s="13" t="s">
        <v>129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1524</v>
      </c>
      <c r="B28" s="13" t="s">
        <v>130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1525</v>
      </c>
      <c r="B29" s="13" t="s">
        <v>131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1526</v>
      </c>
      <c r="B30" s="13" t="s">
        <v>132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1527</v>
      </c>
      <c r="B31" s="13" t="s">
        <v>133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1528</v>
      </c>
      <c r="B32" s="13" t="s">
        <v>134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1529</v>
      </c>
      <c r="B33" s="13" t="s">
        <v>135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1530</v>
      </c>
      <c r="B34" s="13" t="s">
        <v>136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1531</v>
      </c>
      <c r="B35" s="13" t="s">
        <v>137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1532</v>
      </c>
      <c r="B36" s="13" t="s">
        <v>138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1533</v>
      </c>
      <c r="B37" s="13" t="s">
        <v>139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1534</v>
      </c>
      <c r="B38" s="13" t="s">
        <v>140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1535</v>
      </c>
      <c r="B39" s="13" t="s">
        <v>141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1536</v>
      </c>
      <c r="B40" s="13" t="s">
        <v>142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8" t="n">
        <v>37</v>
      </c>
      <c r="B41" s="7"/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8" t="n">
        <v>38</v>
      </c>
      <c r="B42" s="7"/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8" t="n">
        <v>39</v>
      </c>
      <c r="B43" s="7"/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8" t="n">
        <v>40</v>
      </c>
      <c r="B44" s="7"/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8" t="n">
        <v>41</v>
      </c>
      <c r="B45" s="7"/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8" t="n">
        <v>42</v>
      </c>
      <c r="B46" s="7"/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8" t="n">
        <v>43</v>
      </c>
      <c r="B47" s="7"/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8" t="n">
        <v>44</v>
      </c>
      <c r="B48" s="7"/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8" t="n">
        <v>45</v>
      </c>
      <c r="B49" s="7"/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8" t="n">
        <v>46</v>
      </c>
      <c r="B50" s="7"/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8" t="n">
        <v>47</v>
      </c>
      <c r="B51" s="7"/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9" hidden="false" customHeight="true" outlineLevel="0" collapsed="false">
      <c r="A52" s="18" t="n">
        <v>48</v>
      </c>
      <c r="B52" s="7"/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9" hidden="false" customHeight="true" outlineLevel="0" collapsed="false">
      <c r="A53" s="18" t="n">
        <v>49</v>
      </c>
      <c r="B53" s="7"/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9" hidden="false" customHeight="true" outlineLevel="0" collapsed="false">
      <c r="A54" s="18" t="n">
        <v>50</v>
      </c>
      <c r="B54" s="7"/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9" hidden="false" customHeight="true" outlineLevel="0" collapsed="false">
      <c r="A55" s="18" t="n">
        <v>51</v>
      </c>
      <c r="B55" s="7"/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9" hidden="false" customHeight="true" outlineLevel="0" collapsed="false">
      <c r="A56" s="18" t="n">
        <v>52</v>
      </c>
      <c r="B56" s="7"/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9" hidden="false" customHeight="true" outlineLevel="0" collapsed="false">
      <c r="A57" s="18" t="n">
        <v>53</v>
      </c>
      <c r="B57" s="7"/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9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9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9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2">
      <formula>1</formula>
      <formula>59</formula>
    </cfRule>
  </conditionalFormatting>
  <conditionalFormatting sqref="C5:C6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20" t="n">
        <v>1401</v>
      </c>
      <c r="B5" s="13" t="s">
        <v>143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1402</v>
      </c>
      <c r="B6" s="13" t="s">
        <v>144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20" t="n">
        <v>1403</v>
      </c>
      <c r="B7" s="13" t="s">
        <v>145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1404</v>
      </c>
      <c r="B8" s="13" t="s">
        <v>146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20" t="n">
        <v>1405</v>
      </c>
      <c r="B9" s="13" t="s">
        <v>147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1406</v>
      </c>
      <c r="B10" s="13" t="s">
        <v>148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20" t="n">
        <v>1407</v>
      </c>
      <c r="B11" s="13" t="s">
        <v>149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1408</v>
      </c>
      <c r="B12" s="13" t="s">
        <v>150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20" t="n">
        <v>1409</v>
      </c>
      <c r="B13" s="13" t="s">
        <v>151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1410</v>
      </c>
      <c r="B14" s="13" t="s">
        <v>152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20" t="n">
        <v>1411</v>
      </c>
      <c r="B15" s="13" t="s">
        <v>153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1412</v>
      </c>
      <c r="B16" s="13" t="s">
        <v>154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20" t="n">
        <v>1413</v>
      </c>
      <c r="B17" s="13" t="s">
        <v>155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1414</v>
      </c>
      <c r="B18" s="13" t="s">
        <v>156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20" t="n">
        <v>1415</v>
      </c>
      <c r="B19" s="13" t="s">
        <v>157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1416</v>
      </c>
      <c r="B20" s="13" t="s">
        <v>158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20" t="n">
        <v>1417</v>
      </c>
      <c r="B21" s="13" t="s">
        <v>159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1418</v>
      </c>
      <c r="B22" s="13" t="s">
        <v>160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20" t="n">
        <v>1419</v>
      </c>
      <c r="B23" s="13" t="s">
        <v>161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1420</v>
      </c>
      <c r="B24" s="13" t="s">
        <v>162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20" t="n">
        <v>1421</v>
      </c>
      <c r="B25" s="13" t="s">
        <v>163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1422</v>
      </c>
      <c r="B26" s="13" t="s">
        <v>164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20" t="n">
        <v>1423</v>
      </c>
      <c r="B27" s="13" t="s">
        <v>165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1424</v>
      </c>
      <c r="B28" s="13" t="s">
        <v>166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20" t="n">
        <v>1425</v>
      </c>
      <c r="B29" s="13" t="s">
        <v>167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1426</v>
      </c>
      <c r="B30" s="13" t="s">
        <v>168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20" t="n">
        <v>1427</v>
      </c>
      <c r="B31" s="13" t="s">
        <v>169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1428</v>
      </c>
      <c r="B32" s="13" t="s">
        <v>170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20" t="n">
        <v>1429</v>
      </c>
      <c r="B33" s="13" t="s">
        <v>171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1430</v>
      </c>
      <c r="B34" s="13" t="s">
        <v>172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20" t="n">
        <v>1431</v>
      </c>
      <c r="B35" s="13" t="s">
        <v>173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1432</v>
      </c>
      <c r="B36" s="13" t="s">
        <v>174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20" t="n">
        <v>1433</v>
      </c>
      <c r="B37" s="13" t="s">
        <v>175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1434</v>
      </c>
      <c r="B38" s="13" t="s">
        <v>176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20" t="n">
        <v>1435</v>
      </c>
      <c r="B39" s="13" t="s">
        <v>177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1436</v>
      </c>
      <c r="B40" s="13" t="s">
        <v>178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20" t="n">
        <v>1437</v>
      </c>
      <c r="B41" s="13" t="s">
        <v>179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1438</v>
      </c>
      <c r="B42" s="13" t="s">
        <v>180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20" t="n">
        <v>1439</v>
      </c>
      <c r="B43" s="13" t="s">
        <v>181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1440</v>
      </c>
      <c r="B44" s="13" t="s">
        <v>182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20" t="n">
        <v>1441</v>
      </c>
      <c r="B45" s="13" t="s">
        <v>183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1442</v>
      </c>
      <c r="B46" s="13" t="s">
        <v>184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20" t="n">
        <v>1443</v>
      </c>
      <c r="B47" s="13" t="s">
        <v>185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1444</v>
      </c>
      <c r="B48" s="13" t="s">
        <v>186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20" t="n">
        <v>1445</v>
      </c>
      <c r="B49" s="13" t="s">
        <v>187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1446</v>
      </c>
      <c r="B50" s="13" t="s">
        <v>188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20" t="n">
        <v>1447</v>
      </c>
      <c r="B51" s="13" t="s">
        <v>189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2" t="n">
        <v>1448</v>
      </c>
      <c r="B52" s="13" t="s">
        <v>190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20" t="n">
        <v>1449</v>
      </c>
      <c r="B53" s="13" t="s">
        <v>191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2" t="n">
        <v>1450</v>
      </c>
      <c r="B54" s="13" t="s">
        <v>192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20" t="n">
        <v>1451</v>
      </c>
      <c r="B55" s="13" t="s">
        <v>193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18" t="n">
        <v>52</v>
      </c>
      <c r="B56" s="7"/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18" t="n">
        <v>53</v>
      </c>
      <c r="B57" s="7"/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9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4">
      <formula>1</formula>
      <formula>59</formula>
    </cfRule>
  </conditionalFormatting>
  <conditionalFormatting sqref="C5:C6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6.5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12" t="n">
        <v>1301</v>
      </c>
      <c r="B5" s="13" t="s">
        <v>194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1302</v>
      </c>
      <c r="B6" s="19" t="s">
        <v>195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1303</v>
      </c>
      <c r="B7" s="19" t="s">
        <v>196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1304</v>
      </c>
      <c r="B8" s="19" t="s">
        <v>197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1305</v>
      </c>
      <c r="B9" s="19" t="s">
        <v>198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1306</v>
      </c>
      <c r="B10" s="19"/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1307</v>
      </c>
      <c r="B11" s="19" t="s">
        <v>199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1308</v>
      </c>
      <c r="B12" s="19" t="s">
        <v>200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1309</v>
      </c>
      <c r="B13" s="21" t="s">
        <v>201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1310</v>
      </c>
      <c r="B14" s="19" t="s">
        <v>202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1311</v>
      </c>
      <c r="B15" s="19" t="s">
        <v>203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1312</v>
      </c>
      <c r="B16" s="19" t="s">
        <v>204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1313</v>
      </c>
      <c r="B17" s="22" t="s">
        <v>205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1314</v>
      </c>
      <c r="B18" s="19" t="s">
        <v>206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1315</v>
      </c>
      <c r="B19" s="21" t="s">
        <v>207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1316</v>
      </c>
      <c r="B20" s="19" t="s">
        <v>208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1317</v>
      </c>
      <c r="B21" s="21" t="s">
        <v>209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1318</v>
      </c>
      <c r="B22" s="19" t="s">
        <v>210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1319</v>
      </c>
      <c r="B23" s="19"/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1320</v>
      </c>
      <c r="B24" s="19" t="s">
        <v>211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1321</v>
      </c>
      <c r="B25" s="19" t="s">
        <v>212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1322</v>
      </c>
      <c r="B26" s="21" t="s">
        <v>213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1323</v>
      </c>
      <c r="B27" s="19" t="s">
        <v>214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1324</v>
      </c>
      <c r="B28" s="19" t="s">
        <v>215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1325</v>
      </c>
      <c r="B29" s="19" t="s">
        <v>216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1326</v>
      </c>
      <c r="B30" s="19" t="s">
        <v>217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1327</v>
      </c>
      <c r="B31" s="19" t="s">
        <v>218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1328</v>
      </c>
      <c r="B32" s="19" t="s">
        <v>219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1329</v>
      </c>
      <c r="B33" s="19" t="s">
        <v>220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1330</v>
      </c>
      <c r="B34" s="19" t="s">
        <v>221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1331</v>
      </c>
      <c r="B35" s="19" t="s">
        <v>222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1332</v>
      </c>
      <c r="B36" s="19" t="s">
        <v>223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1333</v>
      </c>
      <c r="B37" s="21" t="s">
        <v>224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1334</v>
      </c>
      <c r="B38" s="19" t="s">
        <v>225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1335</v>
      </c>
      <c r="B39" s="19"/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1336</v>
      </c>
      <c r="B40" s="21" t="s">
        <v>226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2" t="n">
        <v>1337</v>
      </c>
      <c r="B41" s="19" t="s">
        <v>227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1338</v>
      </c>
      <c r="B42" s="19" t="s">
        <v>228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2" t="n">
        <v>1339</v>
      </c>
      <c r="B43" s="19"/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1340</v>
      </c>
      <c r="B44" s="19" t="s">
        <v>229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2" t="n">
        <v>1341</v>
      </c>
      <c r="B45" s="19" t="s">
        <v>230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1342</v>
      </c>
      <c r="B46" s="19" t="s">
        <v>231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2" t="n">
        <v>1343</v>
      </c>
      <c r="B47" s="21" t="s">
        <v>232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1344</v>
      </c>
      <c r="B48" s="19"/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2" t="n">
        <v>1345</v>
      </c>
      <c r="B49" s="19" t="s">
        <v>233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1346</v>
      </c>
      <c r="B50" s="19" t="s">
        <v>234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8" t="n">
        <v>47</v>
      </c>
      <c r="B51" s="7"/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8" t="n">
        <v>48</v>
      </c>
      <c r="B52" s="7"/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18" t="n">
        <v>49</v>
      </c>
      <c r="B53" s="7"/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8" t="n">
        <v>50</v>
      </c>
      <c r="B54" s="7"/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18" t="n">
        <v>51</v>
      </c>
      <c r="B55" s="7"/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18" t="n">
        <v>52</v>
      </c>
      <c r="B56" s="7"/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18" t="n">
        <v>53</v>
      </c>
      <c r="B57" s="7"/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.7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2.7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6">
      <formula>1</formula>
      <formula>59</formula>
    </cfRule>
  </conditionalFormatting>
  <conditionalFormatting sqref="C5:C6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12" t="n">
        <v>1201</v>
      </c>
      <c r="B5" s="23" t="s">
        <v>235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1202</v>
      </c>
      <c r="B6" s="23" t="s">
        <v>236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1203</v>
      </c>
      <c r="B7" s="24" t="s">
        <v>237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1204</v>
      </c>
      <c r="B8" s="24" t="s">
        <v>238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1205</v>
      </c>
      <c r="B9" s="24" t="s">
        <v>239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1206</v>
      </c>
      <c r="B10" s="23" t="s">
        <v>240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1207</v>
      </c>
      <c r="B11" s="23" t="s">
        <v>241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1208</v>
      </c>
      <c r="B12" s="24" t="s">
        <v>242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1209</v>
      </c>
      <c r="B13" s="24" t="s">
        <v>243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1210</v>
      </c>
      <c r="B14" s="24" t="s">
        <v>244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1211</v>
      </c>
      <c r="B15" s="23" t="s">
        <v>245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1212</v>
      </c>
      <c r="B16" s="23" t="s">
        <v>246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1213</v>
      </c>
      <c r="B17" s="24" t="s">
        <v>247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1214</v>
      </c>
      <c r="B18" s="23" t="s">
        <v>248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1215</v>
      </c>
      <c r="B19" s="23" t="s">
        <v>249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1216</v>
      </c>
      <c r="B20" s="24" t="s">
        <v>250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1217</v>
      </c>
      <c r="B21" s="24" t="s">
        <v>251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1218</v>
      </c>
      <c r="B22" s="23" t="s">
        <v>252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1219</v>
      </c>
      <c r="B23" s="24" t="s">
        <v>253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1220</v>
      </c>
      <c r="B24" s="23" t="s">
        <v>254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1221</v>
      </c>
      <c r="B25" s="23" t="s">
        <v>255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1222</v>
      </c>
      <c r="B26" s="23" t="s">
        <v>256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1223</v>
      </c>
      <c r="B27" s="23" t="s">
        <v>257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1224</v>
      </c>
      <c r="B28" s="23" t="s">
        <v>258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1225</v>
      </c>
      <c r="B29" s="24" t="s">
        <v>259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1222</v>
      </c>
      <c r="B30" s="23" t="s">
        <v>260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1227</v>
      </c>
      <c r="B31" s="24" t="s">
        <v>261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1228</v>
      </c>
      <c r="B32" s="23" t="s">
        <v>262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1229</v>
      </c>
      <c r="B33" s="23" t="s">
        <v>263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1230</v>
      </c>
      <c r="B34" s="24" t="s">
        <v>264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1231</v>
      </c>
      <c r="B35" s="23" t="s">
        <v>265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1232</v>
      </c>
      <c r="B36" s="24" t="s">
        <v>266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1233</v>
      </c>
      <c r="B37" s="23" t="s">
        <v>267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1234</v>
      </c>
      <c r="B38" s="23" t="s">
        <v>268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1235</v>
      </c>
      <c r="B39" s="24" t="s">
        <v>269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1236</v>
      </c>
      <c r="B40" s="23" t="s">
        <v>270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2" t="n">
        <v>1237</v>
      </c>
      <c r="B41" s="23" t="s">
        <v>271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1238</v>
      </c>
      <c r="B42" s="23" t="s">
        <v>272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2" t="n">
        <v>1239</v>
      </c>
      <c r="B43" s="23" t="s">
        <v>273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1240</v>
      </c>
      <c r="B44" s="23" t="s">
        <v>274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2" t="n">
        <v>1241</v>
      </c>
      <c r="B45" s="24" t="s">
        <v>275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1242</v>
      </c>
      <c r="B46" s="24" t="s">
        <v>276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2" t="n">
        <v>1243</v>
      </c>
      <c r="B47" s="23" t="s">
        <v>277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1244</v>
      </c>
      <c r="B48" s="23" t="s">
        <v>278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2" t="n">
        <v>1245</v>
      </c>
      <c r="B49" s="24" t="s">
        <v>279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1246</v>
      </c>
      <c r="B50" s="23" t="s">
        <v>280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2" t="n">
        <v>1247</v>
      </c>
      <c r="B51" s="24" t="s">
        <v>281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2" t="n">
        <v>1248</v>
      </c>
      <c r="B52" s="24" t="s">
        <v>282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12" t="n">
        <v>1249</v>
      </c>
      <c r="B53" s="23" t="s">
        <v>283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2" t="n">
        <v>1250</v>
      </c>
      <c r="B54" s="23" t="s">
        <v>284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12" t="n">
        <v>1251</v>
      </c>
      <c r="B55" s="23"/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25" t="n">
        <v>1252</v>
      </c>
      <c r="B56" s="23" t="s">
        <v>285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25" t="n">
        <v>1253</v>
      </c>
      <c r="B57" s="24" t="s">
        <v>286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25" t="n">
        <v>1254</v>
      </c>
      <c r="B58" s="23" t="s">
        <v>287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.7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2.7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8">
      <formula>1</formula>
      <formula>59</formula>
    </cfRule>
  </conditionalFormatting>
  <conditionalFormatting sqref="C5:C6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1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1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1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1.2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1.25" hidden="false" customHeight="true" outlineLevel="0" collapsed="false">
      <c r="A5" s="12" t="n">
        <v>1101</v>
      </c>
      <c r="B5" s="19" t="s">
        <v>288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1.25" hidden="false" customHeight="true" outlineLevel="0" collapsed="false">
      <c r="A6" s="12" t="n">
        <v>1102</v>
      </c>
      <c r="B6" s="19" t="s">
        <v>289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1.25" hidden="false" customHeight="true" outlineLevel="0" collapsed="false">
      <c r="A7" s="12" t="n">
        <v>1103</v>
      </c>
      <c r="B7" s="19" t="s">
        <v>290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1.25" hidden="false" customHeight="true" outlineLevel="0" collapsed="false">
      <c r="A8" s="12" t="n">
        <v>1104</v>
      </c>
      <c r="B8" s="19" t="s">
        <v>291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1.25" hidden="false" customHeight="true" outlineLevel="0" collapsed="false">
      <c r="A9" s="12" t="n">
        <v>1105</v>
      </c>
      <c r="B9" s="19" t="s">
        <v>292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1.25" hidden="false" customHeight="true" outlineLevel="0" collapsed="false">
      <c r="A10" s="12" t="n">
        <v>1106</v>
      </c>
      <c r="B10" s="19" t="s">
        <v>293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1.25" hidden="false" customHeight="true" outlineLevel="0" collapsed="false">
      <c r="A11" s="12" t="n">
        <v>1107</v>
      </c>
      <c r="B11" s="19" t="s">
        <v>294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1.25" hidden="false" customHeight="true" outlineLevel="0" collapsed="false">
      <c r="A12" s="12" t="n">
        <v>1108</v>
      </c>
      <c r="B12" s="19" t="s">
        <v>295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1.25" hidden="false" customHeight="true" outlineLevel="0" collapsed="false">
      <c r="A13" s="12" t="n">
        <v>1109</v>
      </c>
      <c r="B13" s="19" t="s">
        <v>296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1.25" hidden="false" customHeight="true" outlineLevel="0" collapsed="false">
      <c r="A14" s="12" t="n">
        <v>1110</v>
      </c>
      <c r="B14" s="19" t="s">
        <v>297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1.25" hidden="false" customHeight="true" outlineLevel="0" collapsed="false">
      <c r="A15" s="12" t="n">
        <v>1111</v>
      </c>
      <c r="B15" s="21" t="s">
        <v>298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1.25" hidden="false" customHeight="true" outlineLevel="0" collapsed="false">
      <c r="A16" s="12" t="n">
        <v>1112</v>
      </c>
      <c r="B16" s="19" t="s">
        <v>299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1.25" hidden="false" customHeight="true" outlineLevel="0" collapsed="false">
      <c r="A17" s="12" t="n">
        <v>1113</v>
      </c>
      <c r="B17" s="19" t="s">
        <v>300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1.25" hidden="false" customHeight="true" outlineLevel="0" collapsed="false">
      <c r="A18" s="12" t="n">
        <v>1114</v>
      </c>
      <c r="B18" s="19" t="s">
        <v>301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1.25" hidden="false" customHeight="true" outlineLevel="0" collapsed="false">
      <c r="A19" s="12" t="n">
        <v>1115</v>
      </c>
      <c r="B19" s="19" t="s">
        <v>302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1.25" hidden="false" customHeight="true" outlineLevel="0" collapsed="false">
      <c r="A20" s="12" t="n">
        <v>1116</v>
      </c>
      <c r="B20" s="19" t="s">
        <v>303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1.25" hidden="false" customHeight="true" outlineLevel="0" collapsed="false">
      <c r="A21" s="12" t="n">
        <v>1117</v>
      </c>
      <c r="B21" s="19" t="s">
        <v>304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1.25" hidden="false" customHeight="true" outlineLevel="0" collapsed="false">
      <c r="A22" s="12" t="n">
        <v>1118</v>
      </c>
      <c r="B22" s="19" t="s">
        <v>305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1.25" hidden="false" customHeight="true" outlineLevel="0" collapsed="false">
      <c r="A23" s="12" t="n">
        <v>1119</v>
      </c>
      <c r="B23" s="19" t="s">
        <v>306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1.25" hidden="false" customHeight="true" outlineLevel="0" collapsed="false">
      <c r="A24" s="12" t="n">
        <v>1120</v>
      </c>
      <c r="B24" s="19" t="s">
        <v>307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1.25" hidden="false" customHeight="true" outlineLevel="0" collapsed="false">
      <c r="A25" s="12" t="n">
        <v>1121</v>
      </c>
      <c r="B25" s="19" t="s">
        <v>308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1.25" hidden="false" customHeight="true" outlineLevel="0" collapsed="false">
      <c r="A26" s="12" t="n">
        <v>1122</v>
      </c>
      <c r="B26" s="19" t="s">
        <v>309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1.25" hidden="false" customHeight="true" outlineLevel="0" collapsed="false">
      <c r="A27" s="12" t="n">
        <v>1123</v>
      </c>
      <c r="B27" s="19" t="s">
        <v>310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1.25" hidden="false" customHeight="true" outlineLevel="0" collapsed="false">
      <c r="A28" s="12" t="n">
        <v>1124</v>
      </c>
      <c r="B28" s="19" t="s">
        <v>311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1.25" hidden="false" customHeight="true" outlineLevel="0" collapsed="false">
      <c r="A29" s="12" t="n">
        <v>1125</v>
      </c>
      <c r="B29" s="19" t="s">
        <v>312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1.25" hidden="false" customHeight="true" outlineLevel="0" collapsed="false">
      <c r="A30" s="12" t="n">
        <v>1126</v>
      </c>
      <c r="B30" s="19" t="s">
        <v>313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1.25" hidden="false" customHeight="true" outlineLevel="0" collapsed="false">
      <c r="A31" s="12" t="n">
        <v>1127</v>
      </c>
      <c r="B31" s="19" t="s">
        <v>314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1.25" hidden="false" customHeight="true" outlineLevel="0" collapsed="false">
      <c r="A32" s="12" t="n">
        <v>1128</v>
      </c>
      <c r="B32" s="19" t="s">
        <v>315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1.25" hidden="false" customHeight="true" outlineLevel="0" collapsed="false">
      <c r="A33" s="12" t="n">
        <v>1129</v>
      </c>
      <c r="B33" s="19" t="s">
        <v>316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1.25" hidden="false" customHeight="true" outlineLevel="0" collapsed="false">
      <c r="A34" s="12" t="n">
        <v>1130</v>
      </c>
      <c r="B34" s="19" t="s">
        <v>317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1.25" hidden="false" customHeight="true" outlineLevel="0" collapsed="false">
      <c r="A35" s="12" t="n">
        <v>1131</v>
      </c>
      <c r="B35" s="19" t="s">
        <v>318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1.25" hidden="false" customHeight="true" outlineLevel="0" collapsed="false">
      <c r="A36" s="12" t="n">
        <v>1132</v>
      </c>
      <c r="B36" s="19" t="s">
        <v>319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1.25" hidden="false" customHeight="true" outlineLevel="0" collapsed="false">
      <c r="A37" s="12" t="n">
        <v>1133</v>
      </c>
      <c r="B37" s="19" t="s">
        <v>320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1.25" hidden="false" customHeight="true" outlineLevel="0" collapsed="false">
      <c r="A38" s="12" t="n">
        <v>1134</v>
      </c>
      <c r="B38" s="19" t="s">
        <v>321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1.25" hidden="false" customHeight="true" outlineLevel="0" collapsed="false">
      <c r="A39" s="12" t="n">
        <v>1135</v>
      </c>
      <c r="B39" s="19" t="s">
        <v>322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1.25" hidden="false" customHeight="true" outlineLevel="0" collapsed="false">
      <c r="A40" s="12" t="n">
        <v>1136</v>
      </c>
      <c r="B40" s="19" t="s">
        <v>323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1.25" hidden="false" customHeight="true" outlineLevel="0" collapsed="false">
      <c r="A41" s="12" t="n">
        <v>1137</v>
      </c>
      <c r="B41" s="19" t="s">
        <v>324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1.25" hidden="false" customHeight="true" outlineLevel="0" collapsed="false">
      <c r="A42" s="12" t="n">
        <v>1138</v>
      </c>
      <c r="B42" s="19" t="s">
        <v>325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1.25" hidden="false" customHeight="true" outlineLevel="0" collapsed="false">
      <c r="A43" s="12" t="n">
        <v>1139</v>
      </c>
      <c r="B43" s="19" t="s">
        <v>326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1.25" hidden="false" customHeight="true" outlineLevel="0" collapsed="false">
      <c r="A44" s="12" t="n">
        <v>1140</v>
      </c>
      <c r="B44" s="19" t="s">
        <v>327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1.25" hidden="false" customHeight="true" outlineLevel="0" collapsed="false">
      <c r="A45" s="12" t="n">
        <v>1141</v>
      </c>
      <c r="B45" s="19" t="s">
        <v>328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1.25" hidden="false" customHeight="true" outlineLevel="0" collapsed="false">
      <c r="A46" s="12" t="n">
        <v>1142</v>
      </c>
      <c r="B46" s="19" t="s">
        <v>329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1.25" hidden="false" customHeight="true" outlineLevel="0" collapsed="false">
      <c r="A47" s="12" t="n">
        <v>1143</v>
      </c>
      <c r="B47" s="19" t="s">
        <v>330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1.25" hidden="false" customHeight="true" outlineLevel="0" collapsed="false">
      <c r="A48" s="12" t="n">
        <v>1144</v>
      </c>
      <c r="B48" s="19" t="s">
        <v>331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1.25" hidden="false" customHeight="true" outlineLevel="0" collapsed="false">
      <c r="A49" s="12" t="n">
        <v>1145</v>
      </c>
      <c r="B49" s="19" t="s">
        <v>332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1.25" hidden="false" customHeight="true" outlineLevel="0" collapsed="false">
      <c r="A50" s="12" t="n">
        <v>1146</v>
      </c>
      <c r="B50" s="19" t="s">
        <v>333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1.25" hidden="false" customHeight="true" outlineLevel="0" collapsed="false">
      <c r="A51" s="12" t="n">
        <v>1147</v>
      </c>
      <c r="B51" s="19" t="s">
        <v>334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1.25" hidden="false" customHeight="true" outlineLevel="0" collapsed="false">
      <c r="A52" s="12" t="n">
        <v>1148</v>
      </c>
      <c r="B52" s="19" t="s">
        <v>335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1.25" hidden="false" customHeight="true" outlineLevel="0" collapsed="false">
      <c r="A53" s="12" t="n">
        <v>1149</v>
      </c>
      <c r="B53" s="19" t="s">
        <v>336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1.25" hidden="false" customHeight="true" outlineLevel="0" collapsed="false">
      <c r="A54" s="12" t="n">
        <v>1150</v>
      </c>
      <c r="B54" s="19" t="s">
        <v>337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1.25" hidden="false" customHeight="true" outlineLevel="0" collapsed="false">
      <c r="A55" s="12" t="n">
        <v>1151</v>
      </c>
      <c r="B55" s="19" t="s">
        <v>338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1.25" hidden="false" customHeight="true" outlineLevel="0" collapsed="false">
      <c r="A56" s="12" t="n">
        <v>1152</v>
      </c>
      <c r="B56" s="19" t="s">
        <v>339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1.25" hidden="false" customHeight="true" outlineLevel="0" collapsed="false">
      <c r="A57" s="12" t="n">
        <v>1153</v>
      </c>
      <c r="B57" s="13" t="s">
        <v>340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1.25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1.2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1.2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10">
      <formula>1</formula>
      <formula>59</formula>
    </cfRule>
  </conditionalFormatting>
  <conditionalFormatting sqref="C5:C6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.7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.7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.7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.75" hidden="false" customHeight="true" outlineLevel="0" collapsed="false">
      <c r="A5" s="12" t="n">
        <v>1001</v>
      </c>
      <c r="B5" s="19" t="s">
        <v>341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.75" hidden="false" customHeight="true" outlineLevel="0" collapsed="false">
      <c r="A6" s="12" t="n">
        <v>1002</v>
      </c>
      <c r="B6" s="19" t="s">
        <v>342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.75" hidden="false" customHeight="true" outlineLevel="0" collapsed="false">
      <c r="A7" s="12" t="n">
        <v>1003</v>
      </c>
      <c r="B7" s="19" t="s">
        <v>343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.75" hidden="false" customHeight="true" outlineLevel="0" collapsed="false">
      <c r="A8" s="12" t="n">
        <v>1004</v>
      </c>
      <c r="B8" s="22" t="s">
        <v>344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.75" hidden="false" customHeight="true" outlineLevel="0" collapsed="false">
      <c r="A9" s="12" t="n">
        <v>1005</v>
      </c>
      <c r="B9" s="22" t="s">
        <v>345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.75" hidden="false" customHeight="true" outlineLevel="0" collapsed="false">
      <c r="A10" s="12" t="n">
        <v>1006</v>
      </c>
      <c r="B10" s="19" t="s">
        <v>346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.75" hidden="false" customHeight="true" outlineLevel="0" collapsed="false">
      <c r="A11" s="12" t="n">
        <v>1007</v>
      </c>
      <c r="B11" s="22" t="s">
        <v>347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.75" hidden="false" customHeight="true" outlineLevel="0" collapsed="false">
      <c r="A12" s="12" t="n">
        <v>1008</v>
      </c>
      <c r="B12" s="21" t="s">
        <v>127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.75" hidden="false" customHeight="true" outlineLevel="0" collapsed="false">
      <c r="A13" s="12" t="n">
        <v>1009</v>
      </c>
      <c r="B13" s="19" t="s">
        <v>348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.75" hidden="false" customHeight="true" outlineLevel="0" collapsed="false">
      <c r="A14" s="12" t="n">
        <v>1010</v>
      </c>
      <c r="B14" s="19" t="s">
        <v>349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.75" hidden="false" customHeight="true" outlineLevel="0" collapsed="false">
      <c r="A15" s="12" t="n">
        <v>1011</v>
      </c>
      <c r="B15" s="19" t="s">
        <v>350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.75" hidden="false" customHeight="true" outlineLevel="0" collapsed="false">
      <c r="A16" s="12" t="n">
        <v>1012</v>
      </c>
      <c r="B16" s="21" t="s">
        <v>351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.75" hidden="false" customHeight="true" outlineLevel="0" collapsed="false">
      <c r="A17" s="12" t="n">
        <v>1013</v>
      </c>
      <c r="B17" s="19" t="s">
        <v>352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.75" hidden="false" customHeight="true" outlineLevel="0" collapsed="false">
      <c r="A18" s="12" t="n">
        <v>1014</v>
      </c>
      <c r="B18" s="22" t="s">
        <v>353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.75" hidden="false" customHeight="true" outlineLevel="0" collapsed="false">
      <c r="A19" s="12" t="n">
        <v>1015</v>
      </c>
      <c r="B19" s="19" t="s">
        <v>354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.75" hidden="false" customHeight="true" outlineLevel="0" collapsed="false">
      <c r="A20" s="12" t="n">
        <v>1016</v>
      </c>
      <c r="B20" s="22" t="s">
        <v>355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.75" hidden="false" customHeight="true" outlineLevel="0" collapsed="false">
      <c r="A21" s="12" t="n">
        <v>1017</v>
      </c>
      <c r="B21" s="22" t="s">
        <v>137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.75" hidden="false" customHeight="true" outlineLevel="0" collapsed="false">
      <c r="A22" s="12" t="n">
        <v>1018</v>
      </c>
      <c r="B22" s="22" t="s">
        <v>356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.75" hidden="false" customHeight="true" outlineLevel="0" collapsed="false">
      <c r="A23" s="12" t="n">
        <v>1019</v>
      </c>
      <c r="B23" s="22" t="s">
        <v>357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.75" hidden="false" customHeight="true" outlineLevel="0" collapsed="false">
      <c r="A24" s="12" t="n">
        <v>1020</v>
      </c>
      <c r="B24" s="19" t="s">
        <v>358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.75" hidden="false" customHeight="true" outlineLevel="0" collapsed="false">
      <c r="A25" s="12" t="n">
        <v>1021</v>
      </c>
      <c r="B25" s="19" t="s">
        <v>359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.75" hidden="false" customHeight="true" outlineLevel="0" collapsed="false">
      <c r="A26" s="12" t="n">
        <v>1022</v>
      </c>
      <c r="B26" s="19" t="s">
        <v>360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.75" hidden="false" customHeight="true" outlineLevel="0" collapsed="false">
      <c r="A27" s="12" t="n">
        <v>1023</v>
      </c>
      <c r="B27" s="21" t="s">
        <v>361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.75" hidden="false" customHeight="true" outlineLevel="0" collapsed="false">
      <c r="A28" s="12" t="n">
        <v>1024</v>
      </c>
      <c r="B28" s="22" t="s">
        <v>362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.75" hidden="false" customHeight="true" outlineLevel="0" collapsed="false">
      <c r="A29" s="12" t="n">
        <v>1025</v>
      </c>
      <c r="B29" s="19" t="s">
        <v>363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.75" hidden="false" customHeight="true" outlineLevel="0" collapsed="false">
      <c r="A30" s="12" t="n">
        <v>1026</v>
      </c>
      <c r="B30" s="22" t="s">
        <v>364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.75" hidden="false" customHeight="true" outlineLevel="0" collapsed="false">
      <c r="A31" s="12" t="n">
        <v>1027</v>
      </c>
      <c r="B31" s="19" t="s">
        <v>365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.75" hidden="false" customHeight="true" outlineLevel="0" collapsed="false">
      <c r="A32" s="12" t="n">
        <v>1028</v>
      </c>
      <c r="B32" s="19" t="s">
        <v>366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.75" hidden="false" customHeight="true" outlineLevel="0" collapsed="false">
      <c r="A33" s="12" t="n">
        <v>1029</v>
      </c>
      <c r="B33" s="22" t="s">
        <v>367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.75" hidden="false" customHeight="true" outlineLevel="0" collapsed="false">
      <c r="A34" s="12" t="n">
        <v>1030</v>
      </c>
      <c r="B34" s="19" t="s">
        <v>368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.75" hidden="false" customHeight="true" outlineLevel="0" collapsed="false">
      <c r="A35" s="12" t="n">
        <v>1031</v>
      </c>
      <c r="B35" s="19"/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.75" hidden="false" customHeight="true" outlineLevel="0" collapsed="false">
      <c r="A36" s="12" t="n">
        <v>1032</v>
      </c>
      <c r="B36" s="19" t="s">
        <v>369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.75" hidden="false" customHeight="true" outlineLevel="0" collapsed="false">
      <c r="A37" s="12" t="n">
        <v>1033</v>
      </c>
      <c r="B37" s="22" t="s">
        <v>370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.75" hidden="false" customHeight="true" outlineLevel="0" collapsed="false">
      <c r="A38" s="12" t="n">
        <v>1034</v>
      </c>
      <c r="B38" s="19"/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.75" hidden="false" customHeight="true" outlineLevel="0" collapsed="false">
      <c r="A39" s="12" t="n">
        <v>1035</v>
      </c>
      <c r="B39" s="19" t="s">
        <v>371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.75" hidden="false" customHeight="true" outlineLevel="0" collapsed="false">
      <c r="A40" s="12" t="n">
        <v>1036</v>
      </c>
      <c r="B40" s="19" t="s">
        <v>372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.75" hidden="false" customHeight="true" outlineLevel="0" collapsed="false">
      <c r="A41" s="12" t="n">
        <v>1037</v>
      </c>
      <c r="B41" s="19" t="s">
        <v>373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.75" hidden="false" customHeight="true" outlineLevel="0" collapsed="false">
      <c r="A42" s="12" t="n">
        <v>1038</v>
      </c>
      <c r="B42" s="19" t="s">
        <v>374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.75" hidden="false" customHeight="true" outlineLevel="0" collapsed="false">
      <c r="A43" s="12" t="n">
        <v>1039</v>
      </c>
      <c r="B43" s="19" t="s">
        <v>375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.75" hidden="false" customHeight="true" outlineLevel="0" collapsed="false">
      <c r="A44" s="12" t="n">
        <v>1040</v>
      </c>
      <c r="B44" s="22" t="s">
        <v>376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.75" hidden="false" customHeight="true" outlineLevel="0" collapsed="false">
      <c r="A45" s="12" t="n">
        <v>1041</v>
      </c>
      <c r="B45" s="22" t="s">
        <v>377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.75" hidden="false" customHeight="true" outlineLevel="0" collapsed="false">
      <c r="A46" s="12" t="n">
        <v>1042</v>
      </c>
      <c r="B46" s="22" t="s">
        <v>378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.75" hidden="false" customHeight="true" outlineLevel="0" collapsed="false">
      <c r="A47" s="12" t="n">
        <v>1043</v>
      </c>
      <c r="B47" s="22" t="s">
        <v>379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.75" hidden="false" customHeight="true" outlineLevel="0" collapsed="false">
      <c r="A48" s="12" t="n">
        <v>1044</v>
      </c>
      <c r="B48" s="19" t="s">
        <v>380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.75" hidden="false" customHeight="true" outlineLevel="0" collapsed="false">
      <c r="A49" s="12" t="n">
        <v>1045</v>
      </c>
      <c r="B49" s="19" t="s">
        <v>381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.75" hidden="false" customHeight="true" outlineLevel="0" collapsed="false">
      <c r="A50" s="12" t="n">
        <v>1046</v>
      </c>
      <c r="B50" s="19" t="s">
        <v>382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.75" hidden="false" customHeight="true" outlineLevel="0" collapsed="false">
      <c r="A51" s="12" t="n">
        <v>1047</v>
      </c>
      <c r="B51" s="19" t="s">
        <v>383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.75" hidden="false" customHeight="true" outlineLevel="0" collapsed="false">
      <c r="A52" s="12" t="n">
        <v>1048</v>
      </c>
      <c r="B52" s="19" t="s">
        <v>384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.75" hidden="false" customHeight="true" outlineLevel="0" collapsed="false">
      <c r="A53" s="12" t="n">
        <v>1049</v>
      </c>
      <c r="B53" s="19" t="s">
        <v>385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.75" hidden="false" customHeight="true" outlineLevel="0" collapsed="false">
      <c r="A54" s="12" t="n">
        <v>1050</v>
      </c>
      <c r="B54" s="19" t="s">
        <v>386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.75" hidden="false" customHeight="true" outlineLevel="0" collapsed="false">
      <c r="A55" s="12" t="n">
        <v>1051</v>
      </c>
      <c r="B55" s="21" t="s">
        <v>387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.75" hidden="false" customHeight="true" outlineLevel="0" collapsed="false">
      <c r="A56" s="12" t="n">
        <v>1052</v>
      </c>
      <c r="B56" s="19" t="s">
        <v>388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.75" hidden="false" customHeight="true" outlineLevel="0" collapsed="false">
      <c r="A57" s="12" t="n">
        <v>1053</v>
      </c>
      <c r="B57" s="22" t="s">
        <v>389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.75" hidden="false" customHeight="true" outlineLevel="0" collapsed="false">
      <c r="A58" s="12" t="n">
        <v>1054</v>
      </c>
      <c r="B58" s="19" t="s">
        <v>390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.75" hidden="false" customHeight="true" outlineLevel="0" collapsed="false">
      <c r="A59" s="12" t="n">
        <v>1055</v>
      </c>
      <c r="B59" s="19" t="s">
        <v>391</v>
      </c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.7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2.7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12">
      <formula>1</formula>
      <formula>59</formula>
    </cfRule>
  </conditionalFormatting>
  <conditionalFormatting sqref="C5:C6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4.25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4.25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4.25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4.25" hidden="false" customHeight="true" outlineLevel="0" collapsed="false">
      <c r="A5" s="12" t="n">
        <v>901</v>
      </c>
      <c r="B5" s="19" t="s">
        <v>392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4.25" hidden="false" customHeight="true" outlineLevel="0" collapsed="false">
      <c r="A6" s="12" t="n">
        <v>902</v>
      </c>
      <c r="B6" s="19" t="s">
        <v>393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4.25" hidden="false" customHeight="true" outlineLevel="0" collapsed="false">
      <c r="A7" s="12" t="n">
        <v>903</v>
      </c>
      <c r="B7" s="19" t="s">
        <v>394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4.25" hidden="false" customHeight="true" outlineLevel="0" collapsed="false">
      <c r="A8" s="12" t="n">
        <v>904</v>
      </c>
      <c r="B8" s="21" t="s">
        <v>395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4.25" hidden="false" customHeight="true" outlineLevel="0" collapsed="false">
      <c r="A9" s="12" t="n">
        <v>905</v>
      </c>
      <c r="B9" s="19" t="s">
        <v>396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4.25" hidden="false" customHeight="true" outlineLevel="0" collapsed="false">
      <c r="A10" s="12" t="n">
        <v>906</v>
      </c>
      <c r="B10" s="22" t="s">
        <v>397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4.25" hidden="false" customHeight="true" outlineLevel="0" collapsed="false">
      <c r="A11" s="12" t="n">
        <v>907</v>
      </c>
      <c r="B11" s="19" t="s">
        <v>398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4.25" hidden="false" customHeight="true" outlineLevel="0" collapsed="false">
      <c r="A12" s="12" t="n">
        <v>908</v>
      </c>
      <c r="B12" s="22" t="s">
        <v>399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4.25" hidden="false" customHeight="true" outlineLevel="0" collapsed="false">
      <c r="A13" s="12" t="n">
        <v>909</v>
      </c>
      <c r="B13" s="22" t="s">
        <v>400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4.25" hidden="false" customHeight="true" outlineLevel="0" collapsed="false">
      <c r="A14" s="12" t="n">
        <v>910</v>
      </c>
      <c r="B14" s="19" t="s">
        <v>401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4.25" hidden="false" customHeight="true" outlineLevel="0" collapsed="false">
      <c r="A15" s="12" t="n">
        <v>911</v>
      </c>
      <c r="B15" s="19" t="s">
        <v>202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4.25" hidden="false" customHeight="true" outlineLevel="0" collapsed="false">
      <c r="A16" s="12" t="n">
        <v>912</v>
      </c>
      <c r="B16" s="21" t="s">
        <v>402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4.25" hidden="false" customHeight="true" outlineLevel="0" collapsed="false">
      <c r="A17" s="12" t="n">
        <v>913</v>
      </c>
      <c r="B17" s="19" t="s">
        <v>403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4.25" hidden="false" customHeight="true" outlineLevel="0" collapsed="false">
      <c r="A18" s="12" t="n">
        <v>914</v>
      </c>
      <c r="B18" s="21" t="s">
        <v>404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4.25" hidden="false" customHeight="true" outlineLevel="0" collapsed="false">
      <c r="A19" s="12" t="n">
        <v>915</v>
      </c>
      <c r="B19" s="19" t="s">
        <v>405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4.25" hidden="false" customHeight="true" outlineLevel="0" collapsed="false">
      <c r="A20" s="12" t="n">
        <v>916</v>
      </c>
      <c r="B20" s="19" t="s">
        <v>406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4.25" hidden="false" customHeight="true" outlineLevel="0" collapsed="false">
      <c r="A21" s="12" t="n">
        <v>917</v>
      </c>
      <c r="B21" s="19" t="s">
        <v>407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4.25" hidden="false" customHeight="true" outlineLevel="0" collapsed="false">
      <c r="A22" s="12" t="n">
        <v>918</v>
      </c>
      <c r="B22" s="19" t="s">
        <v>408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4.25" hidden="false" customHeight="true" outlineLevel="0" collapsed="false">
      <c r="A23" s="12" t="n">
        <v>919</v>
      </c>
      <c r="B23" s="19" t="s">
        <v>409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4.25" hidden="false" customHeight="true" outlineLevel="0" collapsed="false">
      <c r="A24" s="12" t="n">
        <v>920</v>
      </c>
      <c r="B24" s="19" t="s">
        <v>410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4.25" hidden="false" customHeight="true" outlineLevel="0" collapsed="false">
      <c r="A25" s="12" t="n">
        <v>921</v>
      </c>
      <c r="B25" s="19" t="s">
        <v>411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4.25" hidden="false" customHeight="true" outlineLevel="0" collapsed="false">
      <c r="A26" s="12" t="n">
        <v>922</v>
      </c>
      <c r="B26" s="19" t="s">
        <v>412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4.25" hidden="false" customHeight="true" outlineLevel="0" collapsed="false">
      <c r="A27" s="12" t="n">
        <v>923</v>
      </c>
      <c r="B27" s="19" t="s">
        <v>413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4.25" hidden="false" customHeight="true" outlineLevel="0" collapsed="false">
      <c r="A28" s="12" t="n">
        <v>924</v>
      </c>
      <c r="B28" s="22" t="s">
        <v>414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4.25" hidden="false" customHeight="true" outlineLevel="0" collapsed="false">
      <c r="A29" s="12" t="n">
        <v>925</v>
      </c>
      <c r="B29" s="19" t="s">
        <v>415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4.25" hidden="false" customHeight="true" outlineLevel="0" collapsed="false">
      <c r="A30" s="12" t="n">
        <v>926</v>
      </c>
      <c r="B30" s="19" t="s">
        <v>416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4.25" hidden="false" customHeight="true" outlineLevel="0" collapsed="false">
      <c r="A31" s="12" t="n">
        <v>927</v>
      </c>
      <c r="B31" s="19" t="s">
        <v>417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4.25" hidden="false" customHeight="true" outlineLevel="0" collapsed="false">
      <c r="A32" s="12" t="n">
        <v>928</v>
      </c>
      <c r="B32" s="19" t="s">
        <v>418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4.25" hidden="false" customHeight="true" outlineLevel="0" collapsed="false">
      <c r="A33" s="12" t="n">
        <v>929</v>
      </c>
      <c r="B33" s="19" t="s">
        <v>419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4.25" hidden="false" customHeight="true" outlineLevel="0" collapsed="false">
      <c r="A34" s="12" t="n">
        <v>930</v>
      </c>
      <c r="B34" s="19" t="s">
        <v>420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4.25" hidden="false" customHeight="true" outlineLevel="0" collapsed="false">
      <c r="A35" s="12" t="n">
        <v>931</v>
      </c>
      <c r="B35" s="21" t="s">
        <v>421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4.25" hidden="false" customHeight="true" outlineLevel="0" collapsed="false">
      <c r="A36" s="12" t="n">
        <v>932</v>
      </c>
      <c r="B36" s="19" t="s">
        <v>422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4.25" hidden="false" customHeight="true" outlineLevel="0" collapsed="false">
      <c r="A37" s="12" t="n">
        <v>933</v>
      </c>
      <c r="B37" s="19" t="s">
        <v>423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4.25" hidden="false" customHeight="true" outlineLevel="0" collapsed="false">
      <c r="A38" s="12" t="n">
        <v>934</v>
      </c>
      <c r="B38" s="19" t="s">
        <v>424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4.25" hidden="false" customHeight="true" outlineLevel="0" collapsed="false">
      <c r="A39" s="12" t="n">
        <v>935</v>
      </c>
      <c r="B39" s="19" t="s">
        <v>425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4.25" hidden="false" customHeight="true" outlineLevel="0" collapsed="false">
      <c r="A40" s="12" t="n">
        <v>936</v>
      </c>
      <c r="B40" s="21" t="s">
        <v>425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4.25" hidden="false" customHeight="true" outlineLevel="0" collapsed="false">
      <c r="A41" s="12" t="n">
        <v>937</v>
      </c>
      <c r="B41" s="21" t="s">
        <v>426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4.25" hidden="false" customHeight="true" outlineLevel="0" collapsed="false">
      <c r="A42" s="12" t="n">
        <v>938</v>
      </c>
      <c r="B42" s="19" t="s">
        <v>427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4.25" hidden="false" customHeight="true" outlineLevel="0" collapsed="false">
      <c r="A43" s="12" t="n">
        <v>939</v>
      </c>
      <c r="B43" s="19" t="s">
        <v>428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4.25" hidden="false" customHeight="true" outlineLevel="0" collapsed="false">
      <c r="A44" s="12" t="n">
        <v>940</v>
      </c>
      <c r="B44" s="19" t="s">
        <v>429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4.25" hidden="false" customHeight="true" outlineLevel="0" collapsed="false">
      <c r="A45" s="12" t="n">
        <v>941</v>
      </c>
      <c r="B45" s="19" t="s">
        <v>430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4.25" hidden="false" customHeight="true" outlineLevel="0" collapsed="false">
      <c r="A46" s="12" t="n">
        <v>942</v>
      </c>
      <c r="B46" s="19" t="s">
        <v>431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4.25" hidden="false" customHeight="true" outlineLevel="0" collapsed="false">
      <c r="A47" s="12" t="n">
        <v>943</v>
      </c>
      <c r="B47" s="19" t="s">
        <v>432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4.25" hidden="false" customHeight="true" outlineLevel="0" collapsed="false">
      <c r="A48" s="12" t="n">
        <v>944</v>
      </c>
      <c r="B48" s="19" t="s">
        <v>433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4.25" hidden="false" customHeight="true" outlineLevel="0" collapsed="false">
      <c r="A49" s="12" t="n">
        <v>945</v>
      </c>
      <c r="B49" s="21" t="s">
        <v>434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4.25" hidden="false" customHeight="true" outlineLevel="0" collapsed="false">
      <c r="A50" s="12" t="n">
        <v>946</v>
      </c>
      <c r="B50" s="22" t="s">
        <v>435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4.25" hidden="false" customHeight="true" outlineLevel="0" collapsed="false">
      <c r="A51" s="12" t="n">
        <v>947</v>
      </c>
      <c r="B51" s="19" t="s">
        <v>436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4.25" hidden="false" customHeight="true" outlineLevel="0" collapsed="false">
      <c r="A52" s="12" t="n">
        <v>948</v>
      </c>
      <c r="B52" s="19" t="s">
        <v>437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4.25" hidden="false" customHeight="true" outlineLevel="0" collapsed="false">
      <c r="A53" s="12" t="n">
        <v>949</v>
      </c>
      <c r="B53" s="19" t="s">
        <v>438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4.25" hidden="false" customHeight="true" outlineLevel="0" collapsed="false">
      <c r="A54" s="12" t="n">
        <v>950</v>
      </c>
      <c r="B54" s="19" t="s">
        <v>439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4.25" hidden="false" customHeight="true" outlineLevel="0" collapsed="false">
      <c r="A55" s="12" t="n">
        <v>951</v>
      </c>
      <c r="B55" s="19" t="s">
        <v>440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4.25" hidden="false" customHeight="true" outlineLevel="0" collapsed="false">
      <c r="A56" s="12" t="n">
        <v>952</v>
      </c>
      <c r="B56" s="19" t="s">
        <v>441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4.25" hidden="false" customHeight="true" outlineLevel="0" collapsed="false">
      <c r="A57" s="12" t="n">
        <v>953</v>
      </c>
      <c r="B57" s="21" t="s">
        <v>442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4.25" hidden="false" customHeight="true" outlineLevel="0" collapsed="false">
      <c r="A58" s="12" t="n">
        <v>954</v>
      </c>
      <c r="B58" s="19" t="s">
        <v>443</v>
      </c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4.25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4.25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  <row r="61" customFormat="false" ht="14.25" hidden="false" customHeight="true" outlineLevel="0" collapsed="false"/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14">
      <formula>1</formula>
      <formula>59</formula>
    </cfRule>
  </conditionalFormatting>
  <conditionalFormatting sqref="C5:C6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8" min="4" style="1" width="2.99"/>
    <col collapsed="false" customWidth="true" hidden="true" outlineLevel="0" max="9" min="9" style="1" width="2.99"/>
    <col collapsed="false" customWidth="true" hidden="false" outlineLevel="0" max="10" min="10" style="1" width="3.24"/>
    <col collapsed="false" customWidth="true" hidden="false" outlineLevel="0" max="14" min="11" style="1" width="2.99"/>
    <col collapsed="false" customWidth="true" hidden="true" outlineLevel="0" max="15" min="15" style="1" width="2.99"/>
    <col collapsed="false" customWidth="true" hidden="false" outlineLevel="0" max="16" min="16" style="1" width="3.24"/>
    <col collapsed="false" customWidth="true" hidden="false" outlineLevel="0" max="21" min="17" style="1" width="2.99"/>
    <col collapsed="false" customWidth="true" hidden="true" outlineLevel="0" max="22" min="22" style="1" width="2.99"/>
    <col collapsed="false" customWidth="true" hidden="false" outlineLevel="0" max="23" min="23" style="1" width="3.24"/>
    <col collapsed="false" customWidth="true" hidden="false" outlineLevel="0" max="27" min="24" style="1" width="2.99"/>
    <col collapsed="false" customWidth="true" hidden="true" outlineLevel="0" max="28" min="28" style="1" width="2.99"/>
    <col collapsed="false" customWidth="true" hidden="false" outlineLevel="0" max="29" min="29" style="1" width="3.24"/>
    <col collapsed="false" customWidth="true" hidden="false" outlineLevel="0" max="34" min="30" style="1" width="2.99"/>
    <col collapsed="false" customWidth="true" hidden="true" outlineLevel="0" max="35" min="35" style="1" width="2.99"/>
    <col collapsed="false" customWidth="true" hidden="false" outlineLevel="0" max="36" min="36" style="1" width="3.24"/>
    <col collapsed="false" customWidth="true" hidden="false" outlineLevel="0" max="40" min="37" style="1" width="2.99"/>
    <col collapsed="false" customWidth="true" hidden="true" outlineLevel="0" max="41" min="41" style="1" width="2.99"/>
    <col collapsed="false" customWidth="true" hidden="false" outlineLevel="0" max="42" min="42" style="1" width="3.24"/>
    <col collapsed="false" customWidth="true" hidden="false" outlineLevel="0" max="48" min="43" style="1" width="2.99"/>
    <col collapsed="false" customWidth="true" hidden="true" outlineLevel="0" max="49" min="49" style="1" width="2.99"/>
    <col collapsed="false" customWidth="true" hidden="false" outlineLevel="0" max="50" min="50" style="1" width="3.24"/>
    <col collapsed="false" customWidth="true" hidden="false" outlineLevel="0" max="56" min="51" style="1" width="2.99"/>
    <col collapsed="false" customWidth="true" hidden="true" outlineLevel="0" max="57" min="57" style="1" width="2.99"/>
    <col collapsed="false" customWidth="true" hidden="false" outlineLevel="0" max="58" min="58" style="1" width="3.24"/>
    <col collapsed="false" customWidth="true" hidden="false" outlineLevel="0" max="64" min="59" style="1" width="2.99"/>
    <col collapsed="false" customWidth="true" hidden="true" outlineLevel="0" max="65" min="65" style="1" width="2.99"/>
    <col collapsed="false" customWidth="true" hidden="false" outlineLevel="0" max="66" min="66" style="1" width="3.24"/>
    <col collapsed="false" customWidth="true" hidden="false" outlineLevel="0" max="70" min="67" style="1" width="2.99"/>
    <col collapsed="false" customWidth="true" hidden="true" outlineLevel="0" max="71" min="71" style="1" width="2.99"/>
    <col collapsed="false" customWidth="true" hidden="false" outlineLevel="0" max="76" min="72" style="1" width="2.99"/>
    <col collapsed="false" customWidth="true" hidden="true" outlineLevel="0" max="77" min="77" style="1" width="2.99"/>
    <col collapsed="false" customWidth="true" hidden="false" outlineLevel="0" max="84" min="78" style="1" width="2.99"/>
    <col collapsed="false" customWidth="true" hidden="true" outlineLevel="0" max="85" min="85" style="1" width="2.99"/>
    <col collapsed="false" customWidth="true" hidden="false" outlineLevel="0" max="86" min="86" style="1" width="3.75"/>
    <col collapsed="false" customWidth="true" hidden="false" outlineLevel="0" max="92" min="87" style="1" width="2.99"/>
    <col collapsed="false" customWidth="true" hidden="true" outlineLevel="0" max="93" min="93" style="1" width="2.99"/>
    <col collapsed="false" customWidth="true" hidden="false" outlineLevel="0" max="122" min="94" style="1" width="2.99"/>
    <col collapsed="false" customWidth="true" hidden="true" outlineLevel="0" max="123" min="123" style="1" width="5.99"/>
    <col collapsed="false" customWidth="true" hidden="false" outlineLevel="0" max="127" min="124" style="1" width="2.99"/>
    <col collapsed="false" customWidth="true" hidden="false" outlineLevel="0" max="128" min="128" style="1" width="11.99"/>
    <col collapsed="false" customWidth="true" hidden="false" outlineLevel="0" max="132" min="129" style="1" width="2.99"/>
    <col collapsed="false" customWidth="true" hidden="false" outlineLevel="0" max="133" min="133" style="1" width="11.99"/>
    <col collapsed="false" customWidth="true" hidden="false" outlineLevel="0" max="141" min="134" style="1" width="2.99"/>
    <col collapsed="false" customWidth="true" hidden="false" outlineLevel="0" max="142" min="142" style="1" width="4.5"/>
    <col collapsed="false" customWidth="true" hidden="false" outlineLevel="0" max="144" min="143" style="1" width="2.99"/>
    <col collapsed="false" customWidth="true" hidden="false" outlineLevel="0" max="146" min="145" style="1" width="3.75"/>
    <col collapsed="false" customWidth="true" hidden="false" outlineLevel="0" max="153" min="147" style="1" width="7.62"/>
    <col collapsed="false" customWidth="true" hidden="false" outlineLevel="0" max="154" min="154" style="1" width="49.99"/>
    <col collapsed="false" customWidth="true" hidden="false" outlineLevel="0" max="173" min="155" style="1" width="5.99"/>
    <col collapsed="false" customWidth="false" hidden="false" outlineLevel="0" max="257" min="174" style="1" width="8.99"/>
  </cols>
  <sheetData>
    <row r="1" customFormat="false" ht="12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" t="s">
        <v>4</v>
      </c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 t="s">
        <v>5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2" t="s">
        <v>6</v>
      </c>
      <c r="CR1" s="2"/>
      <c r="CS1" s="2"/>
      <c r="CT1" s="2"/>
      <c r="CU1" s="2"/>
      <c r="CV1" s="2"/>
      <c r="CW1" s="2"/>
      <c r="CX1" s="2"/>
      <c r="CY1" s="2" t="s">
        <v>7</v>
      </c>
      <c r="CZ1" s="2"/>
      <c r="DA1" s="2"/>
      <c r="DB1" s="2"/>
      <c r="DC1" s="2"/>
      <c r="DD1" s="2"/>
      <c r="DE1" s="2"/>
      <c r="DF1" s="2"/>
      <c r="DG1" s="2" t="s">
        <v>8</v>
      </c>
      <c r="DH1" s="2"/>
      <c r="DI1" s="2"/>
      <c r="DJ1" s="2"/>
      <c r="DK1" s="2" t="s">
        <v>9</v>
      </c>
      <c r="DL1" s="2"/>
      <c r="DM1" s="2"/>
      <c r="DN1" s="2"/>
      <c r="DO1" s="2"/>
      <c r="DP1" s="2"/>
      <c r="DQ1" s="2"/>
      <c r="DR1" s="2"/>
      <c r="DS1" s="2"/>
      <c r="DT1" s="2" t="s">
        <v>10</v>
      </c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 t="s">
        <v>11</v>
      </c>
      <c r="EI1" s="2"/>
      <c r="EJ1" s="2"/>
      <c r="EK1" s="2"/>
      <c r="EL1" s="5"/>
      <c r="EM1" s="5"/>
      <c r="EN1" s="5"/>
      <c r="EO1" s="5"/>
      <c r="EP1" s="5"/>
      <c r="EQ1" s="2" t="s">
        <v>12</v>
      </c>
      <c r="ER1" s="2"/>
      <c r="ES1" s="2"/>
      <c r="ET1" s="2"/>
      <c r="EU1" s="2"/>
      <c r="EV1" s="2"/>
      <c r="EW1" s="2"/>
      <c r="EX1" s="2"/>
      <c r="EY1" s="6"/>
    </row>
    <row r="2" customFormat="false" ht="12" hidden="false" customHeight="true" outlineLevel="0" collapsed="false">
      <c r="A2" s="2"/>
      <c r="B2" s="2"/>
      <c r="C2" s="3" t="s">
        <v>13</v>
      </c>
      <c r="D2" s="2" t="s">
        <v>1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5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3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4" t="s">
        <v>16</v>
      </c>
      <c r="AR2" s="4"/>
      <c r="AS2" s="4"/>
      <c r="AT2" s="4"/>
      <c r="AU2" s="4"/>
      <c r="AV2" s="4"/>
      <c r="AW2" s="4"/>
      <c r="AX2" s="4"/>
      <c r="AY2" s="4" t="s">
        <v>17</v>
      </c>
      <c r="AZ2" s="4"/>
      <c r="BA2" s="4"/>
      <c r="BB2" s="4"/>
      <c r="BC2" s="4"/>
      <c r="BD2" s="4"/>
      <c r="BE2" s="4"/>
      <c r="BF2" s="4"/>
      <c r="BG2" s="4" t="s">
        <v>18</v>
      </c>
      <c r="BH2" s="4"/>
      <c r="BI2" s="4"/>
      <c r="BJ2" s="4"/>
      <c r="BK2" s="4"/>
      <c r="BL2" s="4"/>
      <c r="BM2" s="4"/>
      <c r="BN2" s="4"/>
      <c r="BO2" s="2" t="s">
        <v>19</v>
      </c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4" t="s">
        <v>20</v>
      </c>
      <c r="CB2" s="4"/>
      <c r="CC2" s="4"/>
      <c r="CD2" s="4"/>
      <c r="CE2" s="4"/>
      <c r="CF2" s="4"/>
      <c r="CG2" s="4"/>
      <c r="CH2" s="4"/>
      <c r="CI2" s="4" t="s">
        <v>21</v>
      </c>
      <c r="CJ2" s="4"/>
      <c r="CK2" s="4"/>
      <c r="CL2" s="4"/>
      <c r="CM2" s="4"/>
      <c r="CN2" s="4"/>
      <c r="CO2" s="4"/>
      <c r="CP2" s="4"/>
      <c r="CQ2" s="2" t="s">
        <v>22</v>
      </c>
      <c r="CR2" s="2"/>
      <c r="CS2" s="2"/>
      <c r="CT2" s="2"/>
      <c r="CU2" s="2" t="s">
        <v>23</v>
      </c>
      <c r="CV2" s="2"/>
      <c r="CW2" s="2"/>
      <c r="CX2" s="2"/>
      <c r="CY2" s="2" t="s">
        <v>24</v>
      </c>
      <c r="CZ2" s="2"/>
      <c r="DA2" s="2"/>
      <c r="DB2" s="2"/>
      <c r="DC2" s="2" t="s">
        <v>25</v>
      </c>
      <c r="DD2" s="2"/>
      <c r="DE2" s="2"/>
      <c r="DF2" s="2"/>
      <c r="DG2" s="2" t="s">
        <v>8</v>
      </c>
      <c r="DH2" s="2"/>
      <c r="DI2" s="2"/>
      <c r="DJ2" s="2"/>
      <c r="DK2" s="2" t="s">
        <v>26</v>
      </c>
      <c r="DL2" s="2"/>
      <c r="DM2" s="2"/>
      <c r="DN2" s="2"/>
      <c r="DO2" s="2" t="s">
        <v>27</v>
      </c>
      <c r="DP2" s="2"/>
      <c r="DQ2" s="2"/>
      <c r="DR2" s="2"/>
      <c r="DS2" s="2" t="s">
        <v>28</v>
      </c>
      <c r="DT2" s="2" t="s">
        <v>3</v>
      </c>
      <c r="DU2" s="2"/>
      <c r="DV2" s="2"/>
      <c r="DW2" s="2"/>
      <c r="DX2" s="2" t="s">
        <v>29</v>
      </c>
      <c r="DY2" s="2"/>
      <c r="DZ2" s="2"/>
      <c r="EA2" s="2"/>
      <c r="EB2" s="2"/>
      <c r="EC2" s="2"/>
      <c r="ED2" s="2"/>
      <c r="EE2" s="2"/>
      <c r="EF2" s="2"/>
      <c r="EG2" s="2"/>
      <c r="EH2" s="7"/>
      <c r="EI2" s="7"/>
      <c r="EJ2" s="7"/>
      <c r="EK2" s="7"/>
      <c r="EL2" s="8" t="s">
        <v>30</v>
      </c>
      <c r="EM2" s="8" t="s">
        <v>31</v>
      </c>
      <c r="EN2" s="8" t="s">
        <v>32</v>
      </c>
      <c r="EO2" s="8" t="s">
        <v>33</v>
      </c>
      <c r="EP2" s="8" t="s">
        <v>34</v>
      </c>
      <c r="EQ2" s="9" t="s">
        <v>35</v>
      </c>
      <c r="ER2" s="9" t="s">
        <v>36</v>
      </c>
      <c r="ES2" s="9" t="s">
        <v>37</v>
      </c>
      <c r="ET2" s="9" t="s">
        <v>38</v>
      </c>
      <c r="EU2" s="9" t="s">
        <v>39</v>
      </c>
      <c r="EV2" s="9" t="s">
        <v>40</v>
      </c>
      <c r="EW2" s="9" t="s">
        <v>41</v>
      </c>
      <c r="EX2" s="9" t="s">
        <v>42</v>
      </c>
      <c r="EY2" s="6"/>
    </row>
    <row r="3" customFormat="false" ht="12" hidden="false" customHeight="true" outlineLevel="0" collapsed="false">
      <c r="A3" s="2"/>
      <c r="B3" s="2"/>
      <c r="C3" s="3" t="s">
        <v>43</v>
      </c>
      <c r="D3" s="2" t="s">
        <v>44</v>
      </c>
      <c r="E3" s="2"/>
      <c r="F3" s="2"/>
      <c r="G3" s="2"/>
      <c r="H3" s="2"/>
      <c r="I3" s="2"/>
      <c r="J3" s="2"/>
      <c r="K3" s="2" t="s">
        <v>45</v>
      </c>
      <c r="L3" s="2"/>
      <c r="M3" s="2"/>
      <c r="N3" s="2"/>
      <c r="O3" s="2"/>
      <c r="P3" s="2"/>
      <c r="Q3" s="2" t="s">
        <v>46</v>
      </c>
      <c r="R3" s="2"/>
      <c r="S3" s="2"/>
      <c r="T3" s="2"/>
      <c r="U3" s="2"/>
      <c r="V3" s="2"/>
      <c r="W3" s="2"/>
      <c r="X3" s="2" t="s">
        <v>47</v>
      </c>
      <c r="Y3" s="2"/>
      <c r="Z3" s="2"/>
      <c r="AA3" s="2"/>
      <c r="AB3" s="2"/>
      <c r="AC3" s="2"/>
      <c r="AD3" s="2" t="s">
        <v>48</v>
      </c>
      <c r="AE3" s="2"/>
      <c r="AF3" s="2"/>
      <c r="AG3" s="2"/>
      <c r="AH3" s="2"/>
      <c r="AI3" s="2"/>
      <c r="AJ3" s="2"/>
      <c r="AK3" s="2" t="s">
        <v>49</v>
      </c>
      <c r="AL3" s="2"/>
      <c r="AM3" s="2"/>
      <c r="AN3" s="2"/>
      <c r="AO3" s="2"/>
      <c r="AP3" s="2"/>
      <c r="AQ3" s="2" t="s">
        <v>50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 t="s">
        <v>51</v>
      </c>
      <c r="BH3" s="2"/>
      <c r="BI3" s="2"/>
      <c r="BJ3" s="2"/>
      <c r="BK3" s="2"/>
      <c r="BL3" s="2"/>
      <c r="BM3" s="2"/>
      <c r="BN3" s="2"/>
      <c r="BO3" s="2" t="s">
        <v>52</v>
      </c>
      <c r="BP3" s="2"/>
      <c r="BQ3" s="2"/>
      <c r="BR3" s="2"/>
      <c r="BS3" s="2"/>
      <c r="BT3" s="2"/>
      <c r="BU3" s="2" t="s">
        <v>53</v>
      </c>
      <c r="BV3" s="2"/>
      <c r="BW3" s="2"/>
      <c r="BX3" s="2"/>
      <c r="BY3" s="2"/>
      <c r="BZ3" s="2"/>
      <c r="CA3" s="2" t="s">
        <v>54</v>
      </c>
      <c r="CB3" s="2"/>
      <c r="CC3" s="2"/>
      <c r="CD3" s="2"/>
      <c r="CE3" s="2"/>
      <c r="CF3" s="2"/>
      <c r="CG3" s="2"/>
      <c r="CH3" s="2"/>
      <c r="CI3" s="2" t="s">
        <v>50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 t="s">
        <v>32</v>
      </c>
      <c r="CV3" s="2"/>
      <c r="CW3" s="2"/>
      <c r="CX3" s="2"/>
      <c r="CY3" s="2"/>
      <c r="CZ3" s="2"/>
      <c r="DA3" s="2"/>
      <c r="DB3" s="2"/>
      <c r="DC3" s="2" t="s">
        <v>32</v>
      </c>
      <c r="DD3" s="2"/>
      <c r="DE3" s="2"/>
      <c r="DF3" s="2"/>
      <c r="DG3" s="2" t="s">
        <v>55</v>
      </c>
      <c r="DH3" s="2"/>
      <c r="DI3" s="2"/>
      <c r="DJ3" s="2"/>
      <c r="DK3" s="2" t="s">
        <v>31</v>
      </c>
      <c r="DL3" s="2"/>
      <c r="DM3" s="2"/>
      <c r="DN3" s="2"/>
      <c r="DO3" s="2"/>
      <c r="DP3" s="2"/>
      <c r="DQ3" s="2"/>
      <c r="DR3" s="2"/>
      <c r="DS3" s="7"/>
      <c r="DT3" s="2" t="s">
        <v>56</v>
      </c>
      <c r="DU3" s="2"/>
      <c r="DV3" s="2"/>
      <c r="DW3" s="2"/>
      <c r="DX3" s="2" t="s">
        <v>57</v>
      </c>
      <c r="DY3" s="2"/>
      <c r="DZ3" s="2"/>
      <c r="EA3" s="2"/>
      <c r="EB3" s="2"/>
      <c r="EC3" s="2" t="s">
        <v>58</v>
      </c>
      <c r="ED3" s="2"/>
      <c r="EE3" s="2"/>
      <c r="EF3" s="2"/>
      <c r="EG3" s="2"/>
      <c r="EH3" s="7"/>
      <c r="EI3" s="7"/>
      <c r="EJ3" s="7"/>
      <c r="EK3" s="7"/>
      <c r="EL3" s="8" t="s">
        <v>59</v>
      </c>
      <c r="EM3" s="8" t="s">
        <v>60</v>
      </c>
      <c r="EN3" s="8" t="s">
        <v>60</v>
      </c>
      <c r="EO3" s="8" t="s">
        <v>60</v>
      </c>
      <c r="EP3" s="8" t="s">
        <v>61</v>
      </c>
      <c r="EQ3" s="9"/>
      <c r="ER3" s="9"/>
      <c r="ES3" s="9"/>
      <c r="ET3" s="9"/>
      <c r="EU3" s="9"/>
      <c r="EV3" s="9"/>
      <c r="EW3" s="9"/>
      <c r="EX3" s="9"/>
      <c r="EY3" s="6"/>
    </row>
    <row r="4" customFormat="false" ht="12" hidden="false" customHeight="true" outlineLevel="0" collapsed="false">
      <c r="A4" s="3" t="s">
        <v>62</v>
      </c>
      <c r="B4" s="3" t="s">
        <v>63</v>
      </c>
      <c r="C4" s="9" t="s">
        <v>64</v>
      </c>
      <c r="D4" s="2" t="s">
        <v>65</v>
      </c>
      <c r="E4" s="2" t="s">
        <v>66</v>
      </c>
      <c r="F4" s="2" t="s">
        <v>67</v>
      </c>
      <c r="G4" s="2" t="s">
        <v>68</v>
      </c>
      <c r="H4" s="9" t="s">
        <v>60</v>
      </c>
      <c r="I4" s="9" t="s">
        <v>69</v>
      </c>
      <c r="J4" s="9" t="s">
        <v>34</v>
      </c>
      <c r="K4" s="2" t="s">
        <v>65</v>
      </c>
      <c r="L4" s="2" t="s">
        <v>66</v>
      </c>
      <c r="M4" s="2" t="s">
        <v>70</v>
      </c>
      <c r="N4" s="9" t="s">
        <v>60</v>
      </c>
      <c r="O4" s="9" t="s">
        <v>69</v>
      </c>
      <c r="P4" s="9" t="s">
        <v>34</v>
      </c>
      <c r="Q4" s="2" t="s">
        <v>65</v>
      </c>
      <c r="R4" s="2" t="s">
        <v>66</v>
      </c>
      <c r="S4" s="2" t="s">
        <v>67</v>
      </c>
      <c r="T4" s="2" t="s">
        <v>68</v>
      </c>
      <c r="U4" s="9" t="s">
        <v>60</v>
      </c>
      <c r="V4" s="9" t="s">
        <v>69</v>
      </c>
      <c r="W4" s="9" t="s">
        <v>34</v>
      </c>
      <c r="X4" s="2" t="s">
        <v>65</v>
      </c>
      <c r="Y4" s="2" t="s">
        <v>66</v>
      </c>
      <c r="Z4" s="2" t="s">
        <v>70</v>
      </c>
      <c r="AA4" s="9" t="s">
        <v>60</v>
      </c>
      <c r="AB4" s="9" t="s">
        <v>69</v>
      </c>
      <c r="AC4" s="9" t="s">
        <v>34</v>
      </c>
      <c r="AD4" s="2" t="s">
        <v>65</v>
      </c>
      <c r="AE4" s="2" t="s">
        <v>66</v>
      </c>
      <c r="AF4" s="2" t="s">
        <v>67</v>
      </c>
      <c r="AG4" s="2" t="s">
        <v>68</v>
      </c>
      <c r="AH4" s="9" t="s">
        <v>60</v>
      </c>
      <c r="AI4" s="9" t="s">
        <v>69</v>
      </c>
      <c r="AJ4" s="9" t="s">
        <v>34</v>
      </c>
      <c r="AK4" s="2" t="s">
        <v>65</v>
      </c>
      <c r="AL4" s="2" t="s">
        <v>66</v>
      </c>
      <c r="AM4" s="2" t="s">
        <v>70</v>
      </c>
      <c r="AN4" s="9" t="s">
        <v>60</v>
      </c>
      <c r="AO4" s="9" t="s">
        <v>69</v>
      </c>
      <c r="AP4" s="9" t="s">
        <v>34</v>
      </c>
      <c r="AQ4" s="2" t="s">
        <v>65</v>
      </c>
      <c r="AR4" s="2" t="s">
        <v>66</v>
      </c>
      <c r="AS4" s="2" t="s">
        <v>67</v>
      </c>
      <c r="AT4" s="2" t="s">
        <v>70</v>
      </c>
      <c r="AU4" s="9" t="s">
        <v>71</v>
      </c>
      <c r="AV4" s="9" t="s">
        <v>60</v>
      </c>
      <c r="AW4" s="9" t="s">
        <v>69</v>
      </c>
      <c r="AX4" s="9" t="s">
        <v>34</v>
      </c>
      <c r="AY4" s="2" t="s">
        <v>65</v>
      </c>
      <c r="AZ4" s="2" t="s">
        <v>66</v>
      </c>
      <c r="BA4" s="2" t="s">
        <v>67</v>
      </c>
      <c r="BB4" s="2" t="s">
        <v>70</v>
      </c>
      <c r="BC4" s="9" t="s">
        <v>71</v>
      </c>
      <c r="BD4" s="9" t="s">
        <v>60</v>
      </c>
      <c r="BE4" s="9" t="s">
        <v>69</v>
      </c>
      <c r="BF4" s="9" t="s">
        <v>34</v>
      </c>
      <c r="BG4" s="2" t="s">
        <v>65</v>
      </c>
      <c r="BH4" s="2" t="s">
        <v>66</v>
      </c>
      <c r="BI4" s="2" t="s">
        <v>67</v>
      </c>
      <c r="BJ4" s="2" t="s">
        <v>70</v>
      </c>
      <c r="BK4" s="9" t="s">
        <v>71</v>
      </c>
      <c r="BL4" s="9" t="s">
        <v>60</v>
      </c>
      <c r="BM4" s="9" t="s">
        <v>69</v>
      </c>
      <c r="BN4" s="9" t="s">
        <v>34</v>
      </c>
      <c r="BO4" s="2" t="s">
        <v>65</v>
      </c>
      <c r="BP4" s="2" t="s">
        <v>66</v>
      </c>
      <c r="BQ4" s="2" t="s">
        <v>67</v>
      </c>
      <c r="BR4" s="9" t="s">
        <v>60</v>
      </c>
      <c r="BS4" s="9" t="s">
        <v>69</v>
      </c>
      <c r="BT4" s="9" t="s">
        <v>34</v>
      </c>
      <c r="BU4" s="2" t="s">
        <v>65</v>
      </c>
      <c r="BV4" s="2" t="s">
        <v>66</v>
      </c>
      <c r="BW4" s="2" t="s">
        <v>70</v>
      </c>
      <c r="BX4" s="9" t="s">
        <v>60</v>
      </c>
      <c r="BY4" s="9" t="s">
        <v>69</v>
      </c>
      <c r="BZ4" s="9" t="s">
        <v>34</v>
      </c>
      <c r="CA4" s="2" t="s">
        <v>65</v>
      </c>
      <c r="CB4" s="2" t="s">
        <v>66</v>
      </c>
      <c r="CC4" s="2" t="s">
        <v>67</v>
      </c>
      <c r="CD4" s="2" t="s">
        <v>70</v>
      </c>
      <c r="CE4" s="9" t="s">
        <v>71</v>
      </c>
      <c r="CF4" s="9" t="s">
        <v>60</v>
      </c>
      <c r="CG4" s="9" t="s">
        <v>69</v>
      </c>
      <c r="CH4" s="9" t="s">
        <v>34</v>
      </c>
      <c r="CI4" s="2" t="s">
        <v>65</v>
      </c>
      <c r="CJ4" s="2" t="s">
        <v>66</v>
      </c>
      <c r="CK4" s="2" t="s">
        <v>67</v>
      </c>
      <c r="CL4" s="2" t="s">
        <v>70</v>
      </c>
      <c r="CM4" s="9" t="s">
        <v>71</v>
      </c>
      <c r="CN4" s="9" t="s">
        <v>60</v>
      </c>
      <c r="CO4" s="9" t="s">
        <v>69</v>
      </c>
      <c r="CP4" s="9" t="s">
        <v>34</v>
      </c>
      <c r="CQ4" s="2" t="s">
        <v>65</v>
      </c>
      <c r="CR4" s="2" t="s">
        <v>66</v>
      </c>
      <c r="CS4" s="2" t="s">
        <v>72</v>
      </c>
      <c r="CT4" s="9" t="s">
        <v>60</v>
      </c>
      <c r="CU4" s="2" t="s">
        <v>65</v>
      </c>
      <c r="CV4" s="2" t="s">
        <v>66</v>
      </c>
      <c r="CW4" s="2" t="s">
        <v>72</v>
      </c>
      <c r="CX4" s="9" t="s">
        <v>60</v>
      </c>
      <c r="CY4" s="2" t="s">
        <v>65</v>
      </c>
      <c r="CZ4" s="2" t="s">
        <v>66</v>
      </c>
      <c r="DA4" s="2" t="s">
        <v>72</v>
      </c>
      <c r="DB4" s="9" t="s">
        <v>60</v>
      </c>
      <c r="DC4" s="2" t="s">
        <v>65</v>
      </c>
      <c r="DD4" s="2" t="s">
        <v>66</v>
      </c>
      <c r="DE4" s="2" t="s">
        <v>72</v>
      </c>
      <c r="DF4" s="9" t="s">
        <v>60</v>
      </c>
      <c r="DG4" s="2" t="s">
        <v>65</v>
      </c>
      <c r="DH4" s="2" t="s">
        <v>66</v>
      </c>
      <c r="DI4" s="2" t="s">
        <v>72</v>
      </c>
      <c r="DJ4" s="9" t="s">
        <v>60</v>
      </c>
      <c r="DK4" s="2" t="s">
        <v>65</v>
      </c>
      <c r="DL4" s="2" t="s">
        <v>66</v>
      </c>
      <c r="DM4" s="2" t="s">
        <v>72</v>
      </c>
      <c r="DN4" s="9" t="s">
        <v>60</v>
      </c>
      <c r="DO4" s="2" t="s">
        <v>65</v>
      </c>
      <c r="DP4" s="2" t="s">
        <v>66</v>
      </c>
      <c r="DQ4" s="2" t="s">
        <v>72</v>
      </c>
      <c r="DR4" s="9" t="s">
        <v>60</v>
      </c>
      <c r="DS4" s="7"/>
      <c r="DT4" s="2" t="s">
        <v>65</v>
      </c>
      <c r="DU4" s="2" t="s">
        <v>66</v>
      </c>
      <c r="DV4" s="2" t="s">
        <v>72</v>
      </c>
      <c r="DW4" s="9" t="s">
        <v>60</v>
      </c>
      <c r="DX4" s="2" t="s">
        <v>73</v>
      </c>
      <c r="DY4" s="2" t="s">
        <v>65</v>
      </c>
      <c r="DZ4" s="2" t="s">
        <v>66</v>
      </c>
      <c r="EA4" s="2" t="s">
        <v>72</v>
      </c>
      <c r="EB4" s="9" t="s">
        <v>60</v>
      </c>
      <c r="EC4" s="2" t="s">
        <v>73</v>
      </c>
      <c r="ED4" s="2" t="s">
        <v>65</v>
      </c>
      <c r="EE4" s="2" t="s">
        <v>66</v>
      </c>
      <c r="EF4" s="2" t="s">
        <v>72</v>
      </c>
      <c r="EG4" s="9" t="s">
        <v>60</v>
      </c>
      <c r="EH4" s="2" t="s">
        <v>65</v>
      </c>
      <c r="EI4" s="2" t="s">
        <v>66</v>
      </c>
      <c r="EJ4" s="2" t="s">
        <v>72</v>
      </c>
      <c r="EK4" s="9" t="s">
        <v>60</v>
      </c>
      <c r="EL4" s="10"/>
      <c r="EM4" s="10"/>
      <c r="EN4" s="10"/>
      <c r="EO4" s="11"/>
      <c r="EP4" s="11"/>
      <c r="EQ4" s="2" t="s">
        <v>74</v>
      </c>
      <c r="ER4" s="2" t="s">
        <v>74</v>
      </c>
      <c r="ES4" s="2" t="s">
        <v>74</v>
      </c>
      <c r="ET4" s="2" t="s">
        <v>74</v>
      </c>
      <c r="EU4" s="2" t="s">
        <v>74</v>
      </c>
      <c r="EV4" s="2" t="s">
        <v>74</v>
      </c>
      <c r="EW4" s="9"/>
      <c r="EX4" s="9"/>
      <c r="EY4" s="3" t="s">
        <v>62</v>
      </c>
    </row>
    <row r="5" customFormat="false" ht="12" hidden="false" customHeight="true" outlineLevel="0" collapsed="false">
      <c r="A5" s="12" t="n">
        <v>801</v>
      </c>
      <c r="B5" s="19" t="s">
        <v>444</v>
      </c>
      <c r="C5" s="14" t="n">
        <f aca="false">IF(AND(DI5&gt;69,EL5&gt;30.9,EP5&gt;=3.15),"符合",0)</f>
        <v>0</v>
      </c>
      <c r="D5" s="7"/>
      <c r="E5" s="7"/>
      <c r="F5" s="7"/>
      <c r="G5" s="15" t="n">
        <f aca="false">INT(0.5+F5/1.6)</f>
        <v>0</v>
      </c>
      <c r="H5" s="7" t="n">
        <f aca="false">IF(G5&gt;59,2,0)</f>
        <v>0</v>
      </c>
      <c r="I5" s="7" t="n">
        <f aca="false">IF(G5&gt;89,4,IF(G5&gt;84,3.7,IF(G5&gt;81,3.3,IF(G5&gt;77,3,IF(G5&gt;74,2.7,IF(G5&gt;71,2.3,IF(G5&gt;67,2,1.5)))))))</f>
        <v>1.5</v>
      </c>
      <c r="J5" s="16" t="n">
        <f aca="false">IF(G5&gt;63,I5,IF(G5&gt;59,1,0))</f>
        <v>0</v>
      </c>
      <c r="K5" s="7"/>
      <c r="L5" s="7"/>
      <c r="M5" s="15"/>
      <c r="N5" s="7" t="n">
        <f aca="false">IF(M5&gt;59,2,0)</f>
        <v>0</v>
      </c>
      <c r="O5" s="7" t="n">
        <f aca="false">IF(M5&gt;89,4,IF(M5&gt;84,3.7,IF(M5&gt;81,3.3,IF(M5&gt;77,3,IF(M5&gt;74,2.7,IF(M5&gt;71,2.3,IF(M5&gt;67,2,1.5)))))))</f>
        <v>1.5</v>
      </c>
      <c r="P5" s="16" t="n">
        <f aca="false">IF(M5&gt;63,O5,IF(M5&gt;59,1,0))</f>
        <v>0</v>
      </c>
      <c r="Q5" s="7"/>
      <c r="R5" s="7"/>
      <c r="S5" s="7"/>
      <c r="T5" s="15" t="n">
        <f aca="false">INT(0.5+S5/1.2)</f>
        <v>0</v>
      </c>
      <c r="U5" s="7" t="n">
        <f aca="false">IF(T5&gt;59,2,0)</f>
        <v>0</v>
      </c>
      <c r="V5" s="7" t="n">
        <f aca="false">IF(T5&gt;89,4,IF(T5&gt;84,3.7,IF(T5&gt;81,3.3,IF(T5&gt;77,3,IF(T5&gt;74,2.7,IF(T5&gt;71,2.3,IF(T5&gt;67,2,1.5)))))))</f>
        <v>1.5</v>
      </c>
      <c r="W5" s="16" t="n">
        <f aca="false">IF(T5&gt;63,V5,IF(T5&gt;59,1,0))</f>
        <v>0</v>
      </c>
      <c r="X5" s="7"/>
      <c r="Y5" s="7"/>
      <c r="Z5" s="15"/>
      <c r="AA5" s="7" t="n">
        <f aca="false">IF(Z5&gt;59,2,0)</f>
        <v>0</v>
      </c>
      <c r="AB5" s="7" t="n">
        <f aca="false">IF(Z5&gt;89,4,IF(Z5&gt;84,3.7,IF(Z5&gt;81,3.3,IF(Z5&gt;77,3,IF(Z5&gt;74,2.7,IF(Z5&gt;71,2.3,IF(Z5&gt;67,2,1.5)))))))</f>
        <v>1.5</v>
      </c>
      <c r="AC5" s="16" t="n">
        <f aca="false">IF(Z5&gt;63,AB5,IF(Z5&gt;59,1,0))</f>
        <v>0</v>
      </c>
      <c r="AD5" s="7"/>
      <c r="AE5" s="7"/>
      <c r="AF5" s="7"/>
      <c r="AG5" s="15" t="n">
        <f aca="false">INT(0.5+AF5/1.6)</f>
        <v>0</v>
      </c>
      <c r="AH5" s="7" t="n">
        <f aca="false">IF(AG5&gt;59,2,0)</f>
        <v>0</v>
      </c>
      <c r="AI5" s="7" t="n">
        <f aca="false">IF(AG5&gt;89,4,IF(AG5&gt;84,3.7,IF(AG5&gt;81,3.3,IF(AG5&gt;77,3,IF(AG5&gt;74,2.7,IF(AG5&gt;71,2.3,IF(AG5&gt;67,2,1.5)))))))</f>
        <v>1.5</v>
      </c>
      <c r="AJ5" s="16" t="n">
        <f aca="false">IF(AG5&gt;63,AI5,IF(AG5&gt;59,1,0))</f>
        <v>0</v>
      </c>
      <c r="AK5" s="7"/>
      <c r="AL5" s="7"/>
      <c r="AM5" s="15"/>
      <c r="AN5" s="7" t="n">
        <f aca="false">IF(AM5&gt;59,2,0)</f>
        <v>0</v>
      </c>
      <c r="AO5" s="7" t="n">
        <f aca="false">IF(AM5&gt;89,4,IF(AM5&gt;84,3.7,IF(AM5&gt;81,3.3,IF(AM5&gt;77,3,IF(AM5&gt;74,2.7,IF(AM5&gt;71,2.3,IF(AM5&gt;67,2,1.5)))))))</f>
        <v>1.5</v>
      </c>
      <c r="AP5" s="16" t="n">
        <f aca="false">IF(AM5&gt;63,AO5,IF(AM5&gt;59,1,0))</f>
        <v>0</v>
      </c>
      <c r="AQ5" s="7"/>
      <c r="AR5" s="7"/>
      <c r="AS5" s="15"/>
      <c r="AT5" s="15"/>
      <c r="AU5" s="15" t="n">
        <f aca="false">INT(0.5+0.4*AS5+0.6*AT5)</f>
        <v>0</v>
      </c>
      <c r="AV5" s="7" t="n">
        <f aca="false">IF(AU5&gt;59,2,0)</f>
        <v>0</v>
      </c>
      <c r="AW5" s="7" t="n">
        <f aca="false">IF(AU5&gt;89,4,IF(AU5&gt;84,3.7,IF(AU5&gt;81,3.3,IF(AU5&gt;77,3,IF(AU5&gt;74,2.7,IF(AU5&gt;71,2.3,IF(AU5&gt;67,2,1.5)))))))</f>
        <v>1.5</v>
      </c>
      <c r="AX5" s="16" t="n">
        <f aca="false">IF(AU5&gt;63,AW5,IF(AU5&gt;59,1,0))</f>
        <v>0</v>
      </c>
      <c r="AY5" s="7"/>
      <c r="AZ5" s="7"/>
      <c r="BA5" s="15"/>
      <c r="BB5" s="15"/>
      <c r="BC5" s="15"/>
      <c r="BD5" s="7"/>
      <c r="BE5" s="7"/>
      <c r="BF5" s="16"/>
      <c r="BG5" s="7"/>
      <c r="BH5" s="7"/>
      <c r="BI5" s="15"/>
      <c r="BJ5" s="15"/>
      <c r="BK5" s="15" t="n">
        <f aca="false">INT(0.5+0.4*BI5+0.6*BJ5)</f>
        <v>0</v>
      </c>
      <c r="BL5" s="7" t="n">
        <f aca="false">IF(BK5&gt;59,2,0)</f>
        <v>0</v>
      </c>
      <c r="BM5" s="7" t="n">
        <f aca="false">IF(BK5&gt;89,4,IF(BK5&gt;84,3.7,IF(BK5&gt;81,3.3,IF(BK5&gt;77,3,IF(BK5&gt;74,2.7,IF(BK5&gt;71,2.3,IF(BK5&gt;67,2,1.5)))))))</f>
        <v>1.5</v>
      </c>
      <c r="BN5" s="16" t="n">
        <f aca="false">IF(BK5&gt;63,BM5,IF(BK5&gt;59,1,0))</f>
        <v>0</v>
      </c>
      <c r="BO5" s="7"/>
      <c r="BP5" s="7"/>
      <c r="BQ5" s="15"/>
      <c r="BR5" s="7" t="n">
        <f aca="false">IF(BQ5&gt;59,2,0)</f>
        <v>0</v>
      </c>
      <c r="BS5" s="7" t="n">
        <f aca="false">IF(BQ5&gt;89,4,IF(BQ5&gt;84,3.7,IF(BQ5&gt;81,3.3,IF(BQ5&gt;77,3,IF(BQ5&gt;74,2.7,IF(BQ5&gt;71,2.3,IF(BQ5&gt;67,2,1.5)))))))</f>
        <v>1.5</v>
      </c>
      <c r="BT5" s="16" t="n">
        <f aca="false">IF(BQ5&gt;63,BS5,IF(BQ5&gt;59,1,0))</f>
        <v>0</v>
      </c>
      <c r="BU5" s="7"/>
      <c r="BV5" s="7"/>
      <c r="BW5" s="15"/>
      <c r="BX5" s="7" t="n">
        <f aca="false">IF(BW5&gt;59,2,0)</f>
        <v>0</v>
      </c>
      <c r="BY5" s="7" t="n">
        <f aca="false">IF(BW5&gt;89,4,IF(BW5&gt;84,3.7,IF(BW5&gt;81,3.3,IF(BW5&gt;77,3,IF(BW5&gt;74,2.7,IF(BW5&gt;71,2.3,IF(BW5&gt;67,2,1.5)))))))</f>
        <v>1.5</v>
      </c>
      <c r="BZ5" s="16" t="n">
        <f aca="false">IF(BW5&gt;63,BY5,IF(BW5&gt;59,1,0))</f>
        <v>0</v>
      </c>
      <c r="CA5" s="7"/>
      <c r="CB5" s="7"/>
      <c r="CC5" s="15"/>
      <c r="CD5" s="15"/>
      <c r="CE5" s="15" t="n">
        <f aca="false">INT(0.5+0.4*CC5+0.6*CD5)</f>
        <v>0</v>
      </c>
      <c r="CF5" s="7" t="n">
        <f aca="false">IF(CE5&gt;59,2,0)</f>
        <v>0</v>
      </c>
      <c r="CG5" s="7" t="n">
        <f aca="false">IF(CE5&gt;89,4,IF(CE5&gt;84,3.7,IF(CE5&gt;81,3.3,IF(CE5&gt;77,3,IF(CE5&gt;74,2.7,IF(CE5&gt;71,2.3,IF(CE5&gt;67,2,1.5)))))))</f>
        <v>1.5</v>
      </c>
      <c r="CH5" s="16" t="n">
        <f aca="false">IF(CE5&gt;63,CG5,IF(CE5&gt;59,1,0))</f>
        <v>0</v>
      </c>
      <c r="CI5" s="7"/>
      <c r="CJ5" s="7"/>
      <c r="CK5" s="15"/>
      <c r="CL5" s="15"/>
      <c r="CM5" s="15" t="n">
        <f aca="false">INT(0.5+0.4*CK5+0.6*CL5)</f>
        <v>0</v>
      </c>
      <c r="CN5" s="7" t="n">
        <f aca="false">IF(CM5&gt;59,2,0)</f>
        <v>0</v>
      </c>
      <c r="CO5" s="7" t="n">
        <f aca="false">IF(CM5&gt;89,4,IF(CM5&gt;84,3.7,IF(CM5&gt;81,3.3,IF(CM5&gt;77,3,IF(CM5&gt;74,2.7,IF(CM5&gt;71,2.3,IF(CM5&gt;67,2,1.5)))))))</f>
        <v>1.5</v>
      </c>
      <c r="CP5" s="16" t="n">
        <f aca="false">IF(CM5&gt;63,CO5,IF(CM5&gt;59,1,0))</f>
        <v>0</v>
      </c>
      <c r="CQ5" s="7"/>
      <c r="CR5" s="7"/>
      <c r="CS5" s="15"/>
      <c r="CT5" s="7"/>
      <c r="CU5" s="7"/>
      <c r="CV5" s="7"/>
      <c r="CW5" s="15"/>
      <c r="CX5" s="7" t="n">
        <f aca="false">IF(CW5&gt;59,1,0)</f>
        <v>0</v>
      </c>
      <c r="CY5" s="7"/>
      <c r="CZ5" s="7"/>
      <c r="DA5" s="15"/>
      <c r="DB5" s="17" t="n">
        <f aca="false">IF(DA5&gt;59,1,0)</f>
        <v>0</v>
      </c>
      <c r="DC5" s="7"/>
      <c r="DD5" s="7"/>
      <c r="DE5" s="15"/>
      <c r="DF5" s="7" t="n">
        <f aca="false">IF(DE5&gt;59,1,0)</f>
        <v>0</v>
      </c>
      <c r="DG5" s="7"/>
      <c r="DH5" s="7"/>
      <c r="DI5" s="15"/>
      <c r="DJ5" s="7" t="n">
        <f aca="false">IF(DI5&gt;59,2,0)</f>
        <v>0</v>
      </c>
      <c r="DK5" s="7"/>
      <c r="DL5" s="7"/>
      <c r="DM5" s="15"/>
      <c r="DN5" s="7" t="n">
        <f aca="false">IF(DM5&gt;59,3,0)</f>
        <v>0</v>
      </c>
      <c r="DO5" s="7"/>
      <c r="DP5" s="7"/>
      <c r="DQ5" s="15"/>
      <c r="DR5" s="7" t="n">
        <v>2</v>
      </c>
      <c r="DS5" s="7"/>
      <c r="DT5" s="7"/>
      <c r="DU5" s="7"/>
      <c r="DV5" s="15"/>
      <c r="DW5" s="7" t="n">
        <v>1</v>
      </c>
      <c r="DX5" s="7"/>
      <c r="DY5" s="7"/>
      <c r="DZ5" s="7"/>
      <c r="EA5" s="15"/>
      <c r="EB5" s="7" t="n">
        <f aca="false">IF(EA5&gt;59,2,0)</f>
        <v>0</v>
      </c>
      <c r="EC5" s="7"/>
      <c r="ED5" s="7"/>
      <c r="EE5" s="7"/>
      <c r="EF5" s="15"/>
      <c r="EG5" s="7" t="n">
        <f aca="false">IF(EF5&gt;59,2,0)</f>
        <v>0</v>
      </c>
      <c r="EH5" s="7"/>
      <c r="EI5" s="7"/>
      <c r="EJ5" s="15"/>
      <c r="EK5" s="7" t="n">
        <v>1</v>
      </c>
      <c r="EL5" s="7" t="n">
        <f aca="false">H5+N5+U5+AA5+AH5+AN5+AV5+BL5+BR5+BX5+CF5+CN5+CX5+DF5+DJ5+DN5+DW5+EB5+EG5+EK5+DR5</f>
        <v>4</v>
      </c>
      <c r="EM5" s="7" t="n">
        <f aca="false">DF5+DJ5+DN5+DR5</f>
        <v>2</v>
      </c>
      <c r="EN5" s="7" t="n">
        <f aca="false">EL5-EM5</f>
        <v>2</v>
      </c>
      <c r="EO5" s="7"/>
      <c r="EP5" s="16" t="n">
        <f aca="false">(H5*J5+N5*P5+U5*W5+AA5*AC5+AH5*AJ5+AN5*AP5+AV5*AX5+BL5*BN5+BR5*BT5+BX5*BZ5+CF5*CH5+CN5*CP5)/18+EO5</f>
        <v>0</v>
      </c>
      <c r="EQ5" s="16"/>
      <c r="ER5" s="16"/>
      <c r="ES5" s="16"/>
      <c r="ET5" s="16"/>
      <c r="EU5" s="16"/>
      <c r="EV5" s="16"/>
      <c r="EW5" s="16"/>
      <c r="EX5" s="16"/>
      <c r="EY5" s="18" t="n">
        <v>1</v>
      </c>
    </row>
    <row r="6" customFormat="false" ht="12" hidden="false" customHeight="true" outlineLevel="0" collapsed="false">
      <c r="A6" s="12" t="n">
        <v>802</v>
      </c>
      <c r="B6" s="19" t="s">
        <v>445</v>
      </c>
      <c r="C6" s="14" t="n">
        <f aca="false">IF(AND(DI6&gt;69,EL6&gt;30.9,EP6&gt;=3.15),"符合",0)</f>
        <v>0</v>
      </c>
      <c r="D6" s="7"/>
      <c r="E6" s="7"/>
      <c r="F6" s="7"/>
      <c r="G6" s="15" t="n">
        <f aca="false">INT(0.5+F6/1.6)</f>
        <v>0</v>
      </c>
      <c r="H6" s="7" t="n">
        <f aca="false">IF(G6&gt;59,2,0)</f>
        <v>0</v>
      </c>
      <c r="I6" s="7" t="n">
        <f aca="false">IF(G6&gt;89,4,IF(G6&gt;84,3.7,IF(G6&gt;81,3.3,IF(G6&gt;77,3,IF(G6&gt;74,2.7,IF(G6&gt;71,2.3,IF(G6&gt;67,2,1.5)))))))</f>
        <v>1.5</v>
      </c>
      <c r="J6" s="16" t="n">
        <f aca="false">IF(G6&gt;63,I6,IF(G6&gt;59,1,0))</f>
        <v>0</v>
      </c>
      <c r="K6" s="7"/>
      <c r="L6" s="7"/>
      <c r="M6" s="15"/>
      <c r="N6" s="7" t="n">
        <f aca="false">IF(M6&gt;59,2,0)</f>
        <v>0</v>
      </c>
      <c r="O6" s="7" t="n">
        <f aca="false">IF(M6&gt;89,4,IF(M6&gt;84,3.7,IF(M6&gt;81,3.3,IF(M6&gt;77,3,IF(M6&gt;74,2.7,IF(M6&gt;71,2.3,IF(M6&gt;67,2,1.5)))))))</f>
        <v>1.5</v>
      </c>
      <c r="P6" s="16" t="n">
        <f aca="false">IF(M6&gt;63,O6,IF(M6&gt;59,1,0))</f>
        <v>0</v>
      </c>
      <c r="Q6" s="7"/>
      <c r="R6" s="7"/>
      <c r="S6" s="7"/>
      <c r="T6" s="15" t="n">
        <f aca="false">INT(0.5+S6/1.2)</f>
        <v>0</v>
      </c>
      <c r="U6" s="7" t="n">
        <f aca="false">IF(T6&gt;59,2,0)</f>
        <v>0</v>
      </c>
      <c r="V6" s="7" t="n">
        <f aca="false">IF(T6&gt;89,4,IF(T6&gt;84,3.7,IF(T6&gt;81,3.3,IF(T6&gt;77,3,IF(T6&gt;74,2.7,IF(T6&gt;71,2.3,IF(T6&gt;67,2,1.5)))))))</f>
        <v>1.5</v>
      </c>
      <c r="W6" s="16" t="n">
        <f aca="false">IF(T6&gt;63,V6,IF(T6&gt;59,1,0))</f>
        <v>0</v>
      </c>
      <c r="X6" s="7"/>
      <c r="Y6" s="7"/>
      <c r="Z6" s="15"/>
      <c r="AA6" s="7" t="n">
        <f aca="false">IF(Z6&gt;59,2,0)</f>
        <v>0</v>
      </c>
      <c r="AB6" s="7" t="n">
        <f aca="false">IF(Z6&gt;89,4,IF(Z6&gt;84,3.7,IF(Z6&gt;81,3.3,IF(Z6&gt;77,3,IF(Z6&gt;74,2.7,IF(Z6&gt;71,2.3,IF(Z6&gt;67,2,1.5)))))))</f>
        <v>1.5</v>
      </c>
      <c r="AC6" s="16" t="n">
        <f aca="false">IF(Z6&gt;63,AB6,IF(Z6&gt;59,1,0))</f>
        <v>0</v>
      </c>
      <c r="AD6" s="7"/>
      <c r="AE6" s="7"/>
      <c r="AF6" s="7"/>
      <c r="AG6" s="15" t="n">
        <f aca="false">INT(0.5+AF6/1.6)</f>
        <v>0</v>
      </c>
      <c r="AH6" s="7" t="n">
        <f aca="false">IF(AG6&gt;59,2,0)</f>
        <v>0</v>
      </c>
      <c r="AI6" s="7" t="n">
        <f aca="false">IF(AG6&gt;89,4,IF(AG6&gt;84,3.7,IF(AG6&gt;81,3.3,IF(AG6&gt;77,3,IF(AG6&gt;74,2.7,IF(AG6&gt;71,2.3,IF(AG6&gt;67,2,1.5)))))))</f>
        <v>1.5</v>
      </c>
      <c r="AJ6" s="16" t="n">
        <f aca="false">IF(AG6&gt;63,AI6,IF(AG6&gt;59,1,0))</f>
        <v>0</v>
      </c>
      <c r="AK6" s="7"/>
      <c r="AL6" s="7"/>
      <c r="AM6" s="15"/>
      <c r="AN6" s="7" t="n">
        <f aca="false">IF(AM6&gt;59,2,0)</f>
        <v>0</v>
      </c>
      <c r="AO6" s="7" t="n">
        <f aca="false">IF(AM6&gt;89,4,IF(AM6&gt;84,3.7,IF(AM6&gt;81,3.3,IF(AM6&gt;77,3,IF(AM6&gt;74,2.7,IF(AM6&gt;71,2.3,IF(AM6&gt;67,2,1.5)))))))</f>
        <v>1.5</v>
      </c>
      <c r="AP6" s="16" t="n">
        <f aca="false">IF(AM6&gt;63,AO6,IF(AM6&gt;59,1,0))</f>
        <v>0</v>
      </c>
      <c r="AQ6" s="7"/>
      <c r="AR6" s="7"/>
      <c r="AS6" s="15"/>
      <c r="AT6" s="15"/>
      <c r="AU6" s="15" t="n">
        <f aca="false">INT(0.5+0.4*AS6+0.6*AT6)</f>
        <v>0</v>
      </c>
      <c r="AV6" s="7" t="n">
        <f aca="false">IF(AU6&gt;59,2,0)</f>
        <v>0</v>
      </c>
      <c r="AW6" s="7" t="n">
        <f aca="false">IF(AU6&gt;89,4,IF(AU6&gt;84,3.7,IF(AU6&gt;81,3.3,IF(AU6&gt;77,3,IF(AU6&gt;74,2.7,IF(AU6&gt;71,2.3,IF(AU6&gt;67,2,1.5)))))))</f>
        <v>1.5</v>
      </c>
      <c r="AX6" s="16" t="n">
        <f aca="false">IF(AU6&gt;63,AW6,IF(AU6&gt;59,1,0))</f>
        <v>0</v>
      </c>
      <c r="AY6" s="7"/>
      <c r="AZ6" s="7"/>
      <c r="BA6" s="15"/>
      <c r="BB6" s="15"/>
      <c r="BC6" s="15"/>
      <c r="BD6" s="7"/>
      <c r="BE6" s="7"/>
      <c r="BF6" s="16"/>
      <c r="BG6" s="7"/>
      <c r="BH6" s="7"/>
      <c r="BI6" s="15"/>
      <c r="BJ6" s="15"/>
      <c r="BK6" s="15" t="n">
        <f aca="false">INT(0.5+0.4*BI6+0.6*BJ6)</f>
        <v>0</v>
      </c>
      <c r="BL6" s="7" t="n">
        <f aca="false">IF(BK6&gt;59,2,0)</f>
        <v>0</v>
      </c>
      <c r="BM6" s="7" t="n">
        <f aca="false">IF(BK6&gt;89,4,IF(BK6&gt;84,3.7,IF(BK6&gt;81,3.3,IF(BK6&gt;77,3,IF(BK6&gt;74,2.7,IF(BK6&gt;71,2.3,IF(BK6&gt;67,2,1.5)))))))</f>
        <v>1.5</v>
      </c>
      <c r="BN6" s="16" t="n">
        <f aca="false">IF(BK6&gt;63,BM6,IF(BK6&gt;59,1,0))</f>
        <v>0</v>
      </c>
      <c r="BO6" s="7"/>
      <c r="BP6" s="7"/>
      <c r="BQ6" s="15"/>
      <c r="BR6" s="7" t="n">
        <f aca="false">IF(BQ6&gt;59,2,0)</f>
        <v>0</v>
      </c>
      <c r="BS6" s="7" t="n">
        <f aca="false">IF(BQ6&gt;89,4,IF(BQ6&gt;84,3.7,IF(BQ6&gt;81,3.3,IF(BQ6&gt;77,3,IF(BQ6&gt;74,2.7,IF(BQ6&gt;71,2.3,IF(BQ6&gt;67,2,1.5)))))))</f>
        <v>1.5</v>
      </c>
      <c r="BT6" s="16" t="n">
        <f aca="false">IF(BQ6&gt;63,BS6,IF(BQ6&gt;59,1,0))</f>
        <v>0</v>
      </c>
      <c r="BU6" s="7"/>
      <c r="BV6" s="7"/>
      <c r="BW6" s="15"/>
      <c r="BX6" s="7" t="n">
        <f aca="false">IF(BW6&gt;59,2,0)</f>
        <v>0</v>
      </c>
      <c r="BY6" s="7" t="n">
        <f aca="false">IF(BW6&gt;89,4,IF(BW6&gt;84,3.7,IF(BW6&gt;81,3.3,IF(BW6&gt;77,3,IF(BW6&gt;74,2.7,IF(BW6&gt;71,2.3,IF(BW6&gt;67,2,1.5)))))))</f>
        <v>1.5</v>
      </c>
      <c r="BZ6" s="16" t="n">
        <f aca="false">IF(BW6&gt;63,BY6,IF(BW6&gt;59,1,0))</f>
        <v>0</v>
      </c>
      <c r="CA6" s="7"/>
      <c r="CB6" s="7"/>
      <c r="CC6" s="15"/>
      <c r="CD6" s="15"/>
      <c r="CE6" s="15" t="n">
        <f aca="false">INT(0.5+0.4*CC6+0.6*CD6)</f>
        <v>0</v>
      </c>
      <c r="CF6" s="7" t="n">
        <f aca="false">IF(CE6&gt;59,2,0)</f>
        <v>0</v>
      </c>
      <c r="CG6" s="7" t="n">
        <f aca="false">IF(CE6&gt;89,4,IF(CE6&gt;84,3.7,IF(CE6&gt;81,3.3,IF(CE6&gt;77,3,IF(CE6&gt;74,2.7,IF(CE6&gt;71,2.3,IF(CE6&gt;67,2,1.5)))))))</f>
        <v>1.5</v>
      </c>
      <c r="CH6" s="16" t="n">
        <f aca="false">IF(CE6&gt;63,CG6,IF(CE6&gt;59,1,0))</f>
        <v>0</v>
      </c>
      <c r="CI6" s="7"/>
      <c r="CJ6" s="7"/>
      <c r="CK6" s="15"/>
      <c r="CL6" s="15"/>
      <c r="CM6" s="15" t="n">
        <f aca="false">INT(0.5+0.4*CK6+0.6*CL6)</f>
        <v>0</v>
      </c>
      <c r="CN6" s="7" t="n">
        <f aca="false">IF(CM6&gt;59,2,0)</f>
        <v>0</v>
      </c>
      <c r="CO6" s="7" t="n">
        <f aca="false">IF(CM6&gt;89,4,IF(CM6&gt;84,3.7,IF(CM6&gt;81,3.3,IF(CM6&gt;77,3,IF(CM6&gt;74,2.7,IF(CM6&gt;71,2.3,IF(CM6&gt;67,2,1.5)))))))</f>
        <v>1.5</v>
      </c>
      <c r="CP6" s="16" t="n">
        <f aca="false">IF(CM6&gt;63,CO6,IF(CM6&gt;59,1,0))</f>
        <v>0</v>
      </c>
      <c r="CQ6" s="7"/>
      <c r="CR6" s="7"/>
      <c r="CS6" s="15"/>
      <c r="CT6" s="7"/>
      <c r="CU6" s="7"/>
      <c r="CV6" s="7"/>
      <c r="CW6" s="15"/>
      <c r="CX6" s="7" t="n">
        <f aca="false">IF(CW6&gt;59,1,0)</f>
        <v>0</v>
      </c>
      <c r="CY6" s="7"/>
      <c r="CZ6" s="7"/>
      <c r="DA6" s="15"/>
      <c r="DB6" s="17" t="n">
        <f aca="false">IF(DA6&gt;59,1,0)</f>
        <v>0</v>
      </c>
      <c r="DC6" s="7"/>
      <c r="DD6" s="7"/>
      <c r="DE6" s="15"/>
      <c r="DF6" s="7" t="n">
        <f aca="false">IF(DE6&gt;59,1,0)</f>
        <v>0</v>
      </c>
      <c r="DG6" s="7"/>
      <c r="DH6" s="7"/>
      <c r="DI6" s="15"/>
      <c r="DJ6" s="7" t="n">
        <f aca="false">IF(DI6&gt;59,2,0)</f>
        <v>0</v>
      </c>
      <c r="DK6" s="7"/>
      <c r="DL6" s="7"/>
      <c r="DM6" s="15"/>
      <c r="DN6" s="7" t="n">
        <f aca="false">IF(DM6&gt;59,3,0)</f>
        <v>0</v>
      </c>
      <c r="DO6" s="7"/>
      <c r="DP6" s="7"/>
      <c r="DQ6" s="15"/>
      <c r="DR6" s="7" t="n">
        <v>2</v>
      </c>
      <c r="DS6" s="7"/>
      <c r="DT6" s="7"/>
      <c r="DU6" s="7"/>
      <c r="DV6" s="15"/>
      <c r="DW6" s="7" t="n">
        <v>1</v>
      </c>
      <c r="DX6" s="7"/>
      <c r="DY6" s="7"/>
      <c r="DZ6" s="7"/>
      <c r="EA6" s="15"/>
      <c r="EB6" s="7" t="n">
        <f aca="false">IF(EA6&gt;59,2,0)</f>
        <v>0</v>
      </c>
      <c r="EC6" s="7"/>
      <c r="ED6" s="7"/>
      <c r="EE6" s="7"/>
      <c r="EF6" s="15"/>
      <c r="EG6" s="7" t="n">
        <f aca="false">IF(EF6&gt;59,2,0)</f>
        <v>0</v>
      </c>
      <c r="EH6" s="7"/>
      <c r="EI6" s="7"/>
      <c r="EJ6" s="15"/>
      <c r="EK6" s="7" t="n">
        <v>1</v>
      </c>
      <c r="EL6" s="7" t="n">
        <f aca="false">H6+N6+U6+AA6+AH6+AN6+AV6+BL6+BR6+BX6+CF6+CN6+CX6+DF6+DJ6+DN6+DW6+EB6+EG6+EK6+DR6</f>
        <v>4</v>
      </c>
      <c r="EM6" s="7" t="n">
        <f aca="false">DF6+DJ6+DN6+DR6</f>
        <v>2</v>
      </c>
      <c r="EN6" s="7" t="n">
        <f aca="false">EL6-EM6</f>
        <v>2</v>
      </c>
      <c r="EO6" s="7"/>
      <c r="EP6" s="16" t="n">
        <f aca="false">(H6*J6+N6*P6+U6*W6+AA6*AC6+AH6*AJ6+AN6*AP6+AV6*AX6+BL6*BN6+BR6*BT6+BX6*BZ6+CF6*CH6+CN6*CP6)/18+EO6</f>
        <v>0</v>
      </c>
      <c r="EQ6" s="16"/>
      <c r="ER6" s="16"/>
      <c r="ES6" s="16"/>
      <c r="ET6" s="16"/>
      <c r="EU6" s="16"/>
      <c r="EV6" s="16"/>
      <c r="EW6" s="16"/>
      <c r="EX6" s="16"/>
      <c r="EY6" s="18" t="n">
        <v>2</v>
      </c>
    </row>
    <row r="7" customFormat="false" ht="12" hidden="false" customHeight="true" outlineLevel="0" collapsed="false">
      <c r="A7" s="12" t="n">
        <v>803</v>
      </c>
      <c r="B7" s="19" t="s">
        <v>446</v>
      </c>
      <c r="C7" s="14" t="n">
        <f aca="false">IF(AND(DI7&gt;69,EL7&gt;30.9,EP7&gt;=3.15),"符合",0)</f>
        <v>0</v>
      </c>
      <c r="D7" s="7"/>
      <c r="E7" s="7"/>
      <c r="F7" s="7"/>
      <c r="G7" s="15" t="n">
        <f aca="false">INT(0.5+F7/1.6)</f>
        <v>0</v>
      </c>
      <c r="H7" s="7" t="n">
        <f aca="false">IF(G7&gt;59,2,0)</f>
        <v>0</v>
      </c>
      <c r="I7" s="7" t="n">
        <f aca="false">IF(G7&gt;89,4,IF(G7&gt;84,3.7,IF(G7&gt;81,3.3,IF(G7&gt;77,3,IF(G7&gt;74,2.7,IF(G7&gt;71,2.3,IF(G7&gt;67,2,1.5)))))))</f>
        <v>1.5</v>
      </c>
      <c r="J7" s="16" t="n">
        <f aca="false">IF(G7&gt;63,I7,IF(G7&gt;59,1,0))</f>
        <v>0</v>
      </c>
      <c r="K7" s="7"/>
      <c r="L7" s="7"/>
      <c r="M7" s="15"/>
      <c r="N7" s="7" t="n">
        <f aca="false">IF(M7&gt;59,2,0)</f>
        <v>0</v>
      </c>
      <c r="O7" s="7" t="n">
        <f aca="false">IF(M7&gt;89,4,IF(M7&gt;84,3.7,IF(M7&gt;81,3.3,IF(M7&gt;77,3,IF(M7&gt;74,2.7,IF(M7&gt;71,2.3,IF(M7&gt;67,2,1.5)))))))</f>
        <v>1.5</v>
      </c>
      <c r="P7" s="16" t="n">
        <f aca="false">IF(M7&gt;63,O7,IF(M7&gt;59,1,0))</f>
        <v>0</v>
      </c>
      <c r="Q7" s="7"/>
      <c r="R7" s="7"/>
      <c r="S7" s="7"/>
      <c r="T7" s="15" t="n">
        <f aca="false">INT(0.5+S7/1.2)</f>
        <v>0</v>
      </c>
      <c r="U7" s="7" t="n">
        <f aca="false">IF(T7&gt;59,2,0)</f>
        <v>0</v>
      </c>
      <c r="V7" s="7" t="n">
        <f aca="false">IF(T7&gt;89,4,IF(T7&gt;84,3.7,IF(T7&gt;81,3.3,IF(T7&gt;77,3,IF(T7&gt;74,2.7,IF(T7&gt;71,2.3,IF(T7&gt;67,2,1.5)))))))</f>
        <v>1.5</v>
      </c>
      <c r="W7" s="16" t="n">
        <f aca="false">IF(T7&gt;63,V7,IF(T7&gt;59,1,0))</f>
        <v>0</v>
      </c>
      <c r="X7" s="7"/>
      <c r="Y7" s="7"/>
      <c r="Z7" s="15"/>
      <c r="AA7" s="7" t="n">
        <f aca="false">IF(Z7&gt;59,2,0)</f>
        <v>0</v>
      </c>
      <c r="AB7" s="7" t="n">
        <f aca="false">IF(Z7&gt;89,4,IF(Z7&gt;84,3.7,IF(Z7&gt;81,3.3,IF(Z7&gt;77,3,IF(Z7&gt;74,2.7,IF(Z7&gt;71,2.3,IF(Z7&gt;67,2,1.5)))))))</f>
        <v>1.5</v>
      </c>
      <c r="AC7" s="16" t="n">
        <f aca="false">IF(Z7&gt;63,AB7,IF(Z7&gt;59,1,0))</f>
        <v>0</v>
      </c>
      <c r="AD7" s="7"/>
      <c r="AE7" s="7"/>
      <c r="AF7" s="7"/>
      <c r="AG7" s="15" t="n">
        <f aca="false">INT(0.5+AF7/1.6)</f>
        <v>0</v>
      </c>
      <c r="AH7" s="7" t="n">
        <f aca="false">IF(AG7&gt;59,2,0)</f>
        <v>0</v>
      </c>
      <c r="AI7" s="7" t="n">
        <f aca="false">IF(AG7&gt;89,4,IF(AG7&gt;84,3.7,IF(AG7&gt;81,3.3,IF(AG7&gt;77,3,IF(AG7&gt;74,2.7,IF(AG7&gt;71,2.3,IF(AG7&gt;67,2,1.5)))))))</f>
        <v>1.5</v>
      </c>
      <c r="AJ7" s="16" t="n">
        <f aca="false">IF(AG7&gt;63,AI7,IF(AG7&gt;59,1,0))</f>
        <v>0</v>
      </c>
      <c r="AK7" s="7"/>
      <c r="AL7" s="7"/>
      <c r="AM7" s="15"/>
      <c r="AN7" s="7" t="n">
        <f aca="false">IF(AM7&gt;59,2,0)</f>
        <v>0</v>
      </c>
      <c r="AO7" s="7" t="n">
        <f aca="false">IF(AM7&gt;89,4,IF(AM7&gt;84,3.7,IF(AM7&gt;81,3.3,IF(AM7&gt;77,3,IF(AM7&gt;74,2.7,IF(AM7&gt;71,2.3,IF(AM7&gt;67,2,1.5)))))))</f>
        <v>1.5</v>
      </c>
      <c r="AP7" s="16" t="n">
        <f aca="false">IF(AM7&gt;63,AO7,IF(AM7&gt;59,1,0))</f>
        <v>0</v>
      </c>
      <c r="AQ7" s="7"/>
      <c r="AR7" s="7"/>
      <c r="AS7" s="15"/>
      <c r="AT7" s="15"/>
      <c r="AU7" s="15" t="n">
        <f aca="false">INT(0.5+0.4*AS7+0.6*AT7)</f>
        <v>0</v>
      </c>
      <c r="AV7" s="7" t="n">
        <f aca="false">IF(AU7&gt;59,2,0)</f>
        <v>0</v>
      </c>
      <c r="AW7" s="7" t="n">
        <f aca="false">IF(AU7&gt;89,4,IF(AU7&gt;84,3.7,IF(AU7&gt;81,3.3,IF(AU7&gt;77,3,IF(AU7&gt;74,2.7,IF(AU7&gt;71,2.3,IF(AU7&gt;67,2,1.5)))))))</f>
        <v>1.5</v>
      </c>
      <c r="AX7" s="16" t="n">
        <f aca="false">IF(AU7&gt;63,AW7,IF(AU7&gt;59,1,0))</f>
        <v>0</v>
      </c>
      <c r="AY7" s="7"/>
      <c r="AZ7" s="7"/>
      <c r="BA7" s="15"/>
      <c r="BB7" s="15"/>
      <c r="BC7" s="15"/>
      <c r="BD7" s="7"/>
      <c r="BE7" s="7"/>
      <c r="BF7" s="16"/>
      <c r="BG7" s="7"/>
      <c r="BH7" s="7"/>
      <c r="BI7" s="15"/>
      <c r="BJ7" s="15"/>
      <c r="BK7" s="15" t="n">
        <f aca="false">INT(0.5+0.4*BI7+0.6*BJ7)</f>
        <v>0</v>
      </c>
      <c r="BL7" s="7" t="n">
        <f aca="false">IF(BK7&gt;59,2,0)</f>
        <v>0</v>
      </c>
      <c r="BM7" s="7" t="n">
        <f aca="false">IF(BK7&gt;89,4,IF(BK7&gt;84,3.7,IF(BK7&gt;81,3.3,IF(BK7&gt;77,3,IF(BK7&gt;74,2.7,IF(BK7&gt;71,2.3,IF(BK7&gt;67,2,1.5)))))))</f>
        <v>1.5</v>
      </c>
      <c r="BN7" s="16" t="n">
        <f aca="false">IF(BK7&gt;63,BM7,IF(BK7&gt;59,1,0))</f>
        <v>0</v>
      </c>
      <c r="BO7" s="7"/>
      <c r="BP7" s="7"/>
      <c r="BQ7" s="15"/>
      <c r="BR7" s="7" t="n">
        <f aca="false">IF(BQ7&gt;59,2,0)</f>
        <v>0</v>
      </c>
      <c r="BS7" s="7" t="n">
        <f aca="false">IF(BQ7&gt;89,4,IF(BQ7&gt;84,3.7,IF(BQ7&gt;81,3.3,IF(BQ7&gt;77,3,IF(BQ7&gt;74,2.7,IF(BQ7&gt;71,2.3,IF(BQ7&gt;67,2,1.5)))))))</f>
        <v>1.5</v>
      </c>
      <c r="BT7" s="16" t="n">
        <f aca="false">IF(BQ7&gt;63,BS7,IF(BQ7&gt;59,1,0))</f>
        <v>0</v>
      </c>
      <c r="BU7" s="7"/>
      <c r="BV7" s="7"/>
      <c r="BW7" s="15"/>
      <c r="BX7" s="7" t="n">
        <f aca="false">IF(BW7&gt;59,2,0)</f>
        <v>0</v>
      </c>
      <c r="BY7" s="7" t="n">
        <f aca="false">IF(BW7&gt;89,4,IF(BW7&gt;84,3.7,IF(BW7&gt;81,3.3,IF(BW7&gt;77,3,IF(BW7&gt;74,2.7,IF(BW7&gt;71,2.3,IF(BW7&gt;67,2,1.5)))))))</f>
        <v>1.5</v>
      </c>
      <c r="BZ7" s="16" t="n">
        <f aca="false">IF(BW7&gt;63,BY7,IF(BW7&gt;59,1,0))</f>
        <v>0</v>
      </c>
      <c r="CA7" s="7"/>
      <c r="CB7" s="7"/>
      <c r="CC7" s="15"/>
      <c r="CD7" s="15"/>
      <c r="CE7" s="15" t="n">
        <f aca="false">INT(0.5+0.4*CC7+0.6*CD7)</f>
        <v>0</v>
      </c>
      <c r="CF7" s="7" t="n">
        <f aca="false">IF(CE7&gt;59,2,0)</f>
        <v>0</v>
      </c>
      <c r="CG7" s="7" t="n">
        <f aca="false">IF(CE7&gt;89,4,IF(CE7&gt;84,3.7,IF(CE7&gt;81,3.3,IF(CE7&gt;77,3,IF(CE7&gt;74,2.7,IF(CE7&gt;71,2.3,IF(CE7&gt;67,2,1.5)))))))</f>
        <v>1.5</v>
      </c>
      <c r="CH7" s="16" t="n">
        <f aca="false">IF(CE7&gt;63,CG7,IF(CE7&gt;59,1,0))</f>
        <v>0</v>
      </c>
      <c r="CI7" s="7"/>
      <c r="CJ7" s="7"/>
      <c r="CK7" s="15"/>
      <c r="CL7" s="15"/>
      <c r="CM7" s="15" t="n">
        <f aca="false">INT(0.5+0.4*CK7+0.6*CL7)</f>
        <v>0</v>
      </c>
      <c r="CN7" s="7" t="n">
        <f aca="false">IF(CM7&gt;59,2,0)</f>
        <v>0</v>
      </c>
      <c r="CO7" s="7" t="n">
        <f aca="false">IF(CM7&gt;89,4,IF(CM7&gt;84,3.7,IF(CM7&gt;81,3.3,IF(CM7&gt;77,3,IF(CM7&gt;74,2.7,IF(CM7&gt;71,2.3,IF(CM7&gt;67,2,1.5)))))))</f>
        <v>1.5</v>
      </c>
      <c r="CP7" s="16" t="n">
        <f aca="false">IF(CM7&gt;63,CO7,IF(CM7&gt;59,1,0))</f>
        <v>0</v>
      </c>
      <c r="CQ7" s="7"/>
      <c r="CR7" s="7"/>
      <c r="CS7" s="15"/>
      <c r="CT7" s="7"/>
      <c r="CU7" s="7"/>
      <c r="CV7" s="7"/>
      <c r="CW7" s="15"/>
      <c r="CX7" s="7" t="n">
        <f aca="false">IF(CW7&gt;59,1,0)</f>
        <v>0</v>
      </c>
      <c r="CY7" s="7"/>
      <c r="CZ7" s="7"/>
      <c r="DA7" s="15"/>
      <c r="DB7" s="17" t="n">
        <f aca="false">IF(DA7&gt;59,1,0)</f>
        <v>0</v>
      </c>
      <c r="DC7" s="7"/>
      <c r="DD7" s="7"/>
      <c r="DE7" s="15"/>
      <c r="DF7" s="7" t="n">
        <f aca="false">IF(DE7&gt;59,1,0)</f>
        <v>0</v>
      </c>
      <c r="DG7" s="7"/>
      <c r="DH7" s="7"/>
      <c r="DI7" s="15"/>
      <c r="DJ7" s="7" t="n">
        <f aca="false">IF(DI7&gt;59,2,0)</f>
        <v>0</v>
      </c>
      <c r="DK7" s="7"/>
      <c r="DL7" s="7"/>
      <c r="DM7" s="15"/>
      <c r="DN7" s="7" t="n">
        <f aca="false">IF(DM7&gt;59,3,0)</f>
        <v>0</v>
      </c>
      <c r="DO7" s="7"/>
      <c r="DP7" s="7"/>
      <c r="DQ7" s="15"/>
      <c r="DR7" s="7" t="n">
        <v>2</v>
      </c>
      <c r="DS7" s="7"/>
      <c r="DT7" s="7"/>
      <c r="DU7" s="7"/>
      <c r="DV7" s="15"/>
      <c r="DW7" s="7" t="n">
        <v>1</v>
      </c>
      <c r="DX7" s="7"/>
      <c r="DY7" s="7"/>
      <c r="DZ7" s="7"/>
      <c r="EA7" s="15"/>
      <c r="EB7" s="7" t="n">
        <f aca="false">IF(EA7&gt;59,2,0)</f>
        <v>0</v>
      </c>
      <c r="EC7" s="7"/>
      <c r="ED7" s="7"/>
      <c r="EE7" s="7"/>
      <c r="EF7" s="15"/>
      <c r="EG7" s="7" t="n">
        <f aca="false">IF(EF7&gt;59,2,0)</f>
        <v>0</v>
      </c>
      <c r="EH7" s="7"/>
      <c r="EI7" s="7"/>
      <c r="EJ7" s="15"/>
      <c r="EK7" s="7" t="n">
        <v>1</v>
      </c>
      <c r="EL7" s="7" t="n">
        <f aca="false">H7+N7+U7+AA7+AH7+AN7+AV7+BL7+BR7+BX7+CF7+CN7+CX7+DF7+DJ7+DN7+DW7+EB7+EG7+EK7+DR7</f>
        <v>4</v>
      </c>
      <c r="EM7" s="7" t="n">
        <f aca="false">DF7+DJ7+DN7+DR7</f>
        <v>2</v>
      </c>
      <c r="EN7" s="7" t="n">
        <f aca="false">EL7-EM7</f>
        <v>2</v>
      </c>
      <c r="EO7" s="7"/>
      <c r="EP7" s="16" t="n">
        <f aca="false">(H7*J7+N7*P7+U7*W7+AA7*AC7+AH7*AJ7+AN7*AP7+AV7*AX7+BL7*BN7+BR7*BT7+BX7*BZ7+CF7*CH7+CN7*CP7)/18+EO7</f>
        <v>0</v>
      </c>
      <c r="EQ7" s="16"/>
      <c r="ER7" s="16"/>
      <c r="ES7" s="16"/>
      <c r="ET7" s="16"/>
      <c r="EU7" s="16"/>
      <c r="EV7" s="16"/>
      <c r="EW7" s="16"/>
      <c r="EX7" s="16"/>
      <c r="EY7" s="18" t="n">
        <v>3</v>
      </c>
    </row>
    <row r="8" customFormat="false" ht="12" hidden="false" customHeight="true" outlineLevel="0" collapsed="false">
      <c r="A8" s="12" t="n">
        <v>804</v>
      </c>
      <c r="B8" s="19" t="s">
        <v>447</v>
      </c>
      <c r="C8" s="14" t="n">
        <f aca="false">IF(AND(DI8&gt;69,EL8&gt;30.9,EP8&gt;=3.15),"符合",0)</f>
        <v>0</v>
      </c>
      <c r="D8" s="7"/>
      <c r="E8" s="7"/>
      <c r="F8" s="7"/>
      <c r="G8" s="15" t="n">
        <f aca="false">INT(0.5+F8/1.6)</f>
        <v>0</v>
      </c>
      <c r="H8" s="7" t="n">
        <f aca="false">IF(G8&gt;59,2,0)</f>
        <v>0</v>
      </c>
      <c r="I8" s="7" t="n">
        <f aca="false">IF(G8&gt;89,4,IF(G8&gt;84,3.7,IF(G8&gt;81,3.3,IF(G8&gt;77,3,IF(G8&gt;74,2.7,IF(G8&gt;71,2.3,IF(G8&gt;67,2,1.5)))))))</f>
        <v>1.5</v>
      </c>
      <c r="J8" s="16" t="n">
        <f aca="false">IF(G8&gt;63,I8,IF(G8&gt;59,1,0))</f>
        <v>0</v>
      </c>
      <c r="K8" s="7"/>
      <c r="L8" s="7"/>
      <c r="M8" s="15"/>
      <c r="N8" s="7" t="n">
        <f aca="false">IF(M8&gt;59,2,0)</f>
        <v>0</v>
      </c>
      <c r="O8" s="7" t="n">
        <f aca="false">IF(M8&gt;89,4,IF(M8&gt;84,3.7,IF(M8&gt;81,3.3,IF(M8&gt;77,3,IF(M8&gt;74,2.7,IF(M8&gt;71,2.3,IF(M8&gt;67,2,1.5)))))))</f>
        <v>1.5</v>
      </c>
      <c r="P8" s="16" t="n">
        <f aca="false">IF(M8&gt;63,O8,IF(M8&gt;59,1,0))</f>
        <v>0</v>
      </c>
      <c r="Q8" s="7"/>
      <c r="R8" s="7"/>
      <c r="S8" s="7"/>
      <c r="T8" s="15" t="n">
        <f aca="false">INT(0.5+S8/1.2)</f>
        <v>0</v>
      </c>
      <c r="U8" s="7" t="n">
        <f aca="false">IF(T8&gt;59,2,0)</f>
        <v>0</v>
      </c>
      <c r="V8" s="7" t="n">
        <f aca="false">IF(T8&gt;89,4,IF(T8&gt;84,3.7,IF(T8&gt;81,3.3,IF(T8&gt;77,3,IF(T8&gt;74,2.7,IF(T8&gt;71,2.3,IF(T8&gt;67,2,1.5)))))))</f>
        <v>1.5</v>
      </c>
      <c r="W8" s="16" t="n">
        <f aca="false">IF(T8&gt;63,V8,IF(T8&gt;59,1,0))</f>
        <v>0</v>
      </c>
      <c r="X8" s="7"/>
      <c r="Y8" s="7"/>
      <c r="Z8" s="15"/>
      <c r="AA8" s="7" t="n">
        <f aca="false">IF(Z8&gt;59,2,0)</f>
        <v>0</v>
      </c>
      <c r="AB8" s="7" t="n">
        <f aca="false">IF(Z8&gt;89,4,IF(Z8&gt;84,3.7,IF(Z8&gt;81,3.3,IF(Z8&gt;77,3,IF(Z8&gt;74,2.7,IF(Z8&gt;71,2.3,IF(Z8&gt;67,2,1.5)))))))</f>
        <v>1.5</v>
      </c>
      <c r="AC8" s="16" t="n">
        <f aca="false">IF(Z8&gt;63,AB8,IF(Z8&gt;59,1,0))</f>
        <v>0</v>
      </c>
      <c r="AD8" s="7"/>
      <c r="AE8" s="7"/>
      <c r="AF8" s="7"/>
      <c r="AG8" s="15" t="n">
        <f aca="false">INT(0.5+AF8/1.6)</f>
        <v>0</v>
      </c>
      <c r="AH8" s="7" t="n">
        <f aca="false">IF(AG8&gt;59,2,0)</f>
        <v>0</v>
      </c>
      <c r="AI8" s="7" t="n">
        <f aca="false">IF(AG8&gt;89,4,IF(AG8&gt;84,3.7,IF(AG8&gt;81,3.3,IF(AG8&gt;77,3,IF(AG8&gt;74,2.7,IF(AG8&gt;71,2.3,IF(AG8&gt;67,2,1.5)))))))</f>
        <v>1.5</v>
      </c>
      <c r="AJ8" s="16" t="n">
        <f aca="false">IF(AG8&gt;63,AI8,IF(AG8&gt;59,1,0))</f>
        <v>0</v>
      </c>
      <c r="AK8" s="7"/>
      <c r="AL8" s="7"/>
      <c r="AM8" s="15"/>
      <c r="AN8" s="7" t="n">
        <f aca="false">IF(AM8&gt;59,2,0)</f>
        <v>0</v>
      </c>
      <c r="AO8" s="7" t="n">
        <f aca="false">IF(AM8&gt;89,4,IF(AM8&gt;84,3.7,IF(AM8&gt;81,3.3,IF(AM8&gt;77,3,IF(AM8&gt;74,2.7,IF(AM8&gt;71,2.3,IF(AM8&gt;67,2,1.5)))))))</f>
        <v>1.5</v>
      </c>
      <c r="AP8" s="16" t="n">
        <f aca="false">IF(AM8&gt;63,AO8,IF(AM8&gt;59,1,0))</f>
        <v>0</v>
      </c>
      <c r="AQ8" s="7"/>
      <c r="AR8" s="7"/>
      <c r="AS8" s="15"/>
      <c r="AT8" s="15"/>
      <c r="AU8" s="15" t="n">
        <f aca="false">INT(0.5+0.4*AS8+0.6*AT8)</f>
        <v>0</v>
      </c>
      <c r="AV8" s="7" t="n">
        <f aca="false">IF(AU8&gt;59,2,0)</f>
        <v>0</v>
      </c>
      <c r="AW8" s="7" t="n">
        <f aca="false">IF(AU8&gt;89,4,IF(AU8&gt;84,3.7,IF(AU8&gt;81,3.3,IF(AU8&gt;77,3,IF(AU8&gt;74,2.7,IF(AU8&gt;71,2.3,IF(AU8&gt;67,2,1.5)))))))</f>
        <v>1.5</v>
      </c>
      <c r="AX8" s="16" t="n">
        <f aca="false">IF(AU8&gt;63,AW8,IF(AU8&gt;59,1,0))</f>
        <v>0</v>
      </c>
      <c r="AY8" s="7"/>
      <c r="AZ8" s="7"/>
      <c r="BA8" s="15"/>
      <c r="BB8" s="15"/>
      <c r="BC8" s="15"/>
      <c r="BD8" s="7"/>
      <c r="BE8" s="7"/>
      <c r="BF8" s="16"/>
      <c r="BG8" s="7"/>
      <c r="BH8" s="7"/>
      <c r="BI8" s="15"/>
      <c r="BJ8" s="15"/>
      <c r="BK8" s="15" t="n">
        <f aca="false">INT(0.5+0.4*BI8+0.6*BJ8)</f>
        <v>0</v>
      </c>
      <c r="BL8" s="7" t="n">
        <f aca="false">IF(BK8&gt;59,2,0)</f>
        <v>0</v>
      </c>
      <c r="BM8" s="7" t="n">
        <f aca="false">IF(BK8&gt;89,4,IF(BK8&gt;84,3.7,IF(BK8&gt;81,3.3,IF(BK8&gt;77,3,IF(BK8&gt;74,2.7,IF(BK8&gt;71,2.3,IF(BK8&gt;67,2,1.5)))))))</f>
        <v>1.5</v>
      </c>
      <c r="BN8" s="16" t="n">
        <f aca="false">IF(BK8&gt;63,BM8,IF(BK8&gt;59,1,0))</f>
        <v>0</v>
      </c>
      <c r="BO8" s="7"/>
      <c r="BP8" s="7"/>
      <c r="BQ8" s="15"/>
      <c r="BR8" s="7" t="n">
        <f aca="false">IF(BQ8&gt;59,2,0)</f>
        <v>0</v>
      </c>
      <c r="BS8" s="7" t="n">
        <f aca="false">IF(BQ8&gt;89,4,IF(BQ8&gt;84,3.7,IF(BQ8&gt;81,3.3,IF(BQ8&gt;77,3,IF(BQ8&gt;74,2.7,IF(BQ8&gt;71,2.3,IF(BQ8&gt;67,2,1.5)))))))</f>
        <v>1.5</v>
      </c>
      <c r="BT8" s="16" t="n">
        <f aca="false">IF(BQ8&gt;63,BS8,IF(BQ8&gt;59,1,0))</f>
        <v>0</v>
      </c>
      <c r="BU8" s="7"/>
      <c r="BV8" s="7"/>
      <c r="BW8" s="15"/>
      <c r="BX8" s="7" t="n">
        <f aca="false">IF(BW8&gt;59,2,0)</f>
        <v>0</v>
      </c>
      <c r="BY8" s="7" t="n">
        <f aca="false">IF(BW8&gt;89,4,IF(BW8&gt;84,3.7,IF(BW8&gt;81,3.3,IF(BW8&gt;77,3,IF(BW8&gt;74,2.7,IF(BW8&gt;71,2.3,IF(BW8&gt;67,2,1.5)))))))</f>
        <v>1.5</v>
      </c>
      <c r="BZ8" s="16" t="n">
        <f aca="false">IF(BW8&gt;63,BY8,IF(BW8&gt;59,1,0))</f>
        <v>0</v>
      </c>
      <c r="CA8" s="7"/>
      <c r="CB8" s="7"/>
      <c r="CC8" s="15"/>
      <c r="CD8" s="15"/>
      <c r="CE8" s="15" t="n">
        <f aca="false">INT(0.5+0.4*CC8+0.6*CD8)</f>
        <v>0</v>
      </c>
      <c r="CF8" s="7" t="n">
        <f aca="false">IF(CE8&gt;59,2,0)</f>
        <v>0</v>
      </c>
      <c r="CG8" s="7" t="n">
        <f aca="false">IF(CE8&gt;89,4,IF(CE8&gt;84,3.7,IF(CE8&gt;81,3.3,IF(CE8&gt;77,3,IF(CE8&gt;74,2.7,IF(CE8&gt;71,2.3,IF(CE8&gt;67,2,1.5)))))))</f>
        <v>1.5</v>
      </c>
      <c r="CH8" s="16" t="n">
        <f aca="false">IF(CE8&gt;63,CG8,IF(CE8&gt;59,1,0))</f>
        <v>0</v>
      </c>
      <c r="CI8" s="7"/>
      <c r="CJ8" s="7"/>
      <c r="CK8" s="15"/>
      <c r="CL8" s="15"/>
      <c r="CM8" s="15" t="n">
        <f aca="false">INT(0.5+0.4*CK8+0.6*CL8)</f>
        <v>0</v>
      </c>
      <c r="CN8" s="7" t="n">
        <f aca="false">IF(CM8&gt;59,2,0)</f>
        <v>0</v>
      </c>
      <c r="CO8" s="7" t="n">
        <f aca="false">IF(CM8&gt;89,4,IF(CM8&gt;84,3.7,IF(CM8&gt;81,3.3,IF(CM8&gt;77,3,IF(CM8&gt;74,2.7,IF(CM8&gt;71,2.3,IF(CM8&gt;67,2,1.5)))))))</f>
        <v>1.5</v>
      </c>
      <c r="CP8" s="16" t="n">
        <f aca="false">IF(CM8&gt;63,CO8,IF(CM8&gt;59,1,0))</f>
        <v>0</v>
      </c>
      <c r="CQ8" s="7"/>
      <c r="CR8" s="7"/>
      <c r="CS8" s="15"/>
      <c r="CT8" s="7"/>
      <c r="CU8" s="7"/>
      <c r="CV8" s="7"/>
      <c r="CW8" s="15"/>
      <c r="CX8" s="7" t="n">
        <f aca="false">IF(CW8&gt;59,1,0)</f>
        <v>0</v>
      </c>
      <c r="CY8" s="7"/>
      <c r="CZ8" s="7"/>
      <c r="DA8" s="15"/>
      <c r="DB8" s="17" t="n">
        <f aca="false">IF(DA8&gt;59,1,0)</f>
        <v>0</v>
      </c>
      <c r="DC8" s="7"/>
      <c r="DD8" s="7"/>
      <c r="DE8" s="15"/>
      <c r="DF8" s="7" t="n">
        <f aca="false">IF(DE8&gt;59,1,0)</f>
        <v>0</v>
      </c>
      <c r="DG8" s="7"/>
      <c r="DH8" s="7"/>
      <c r="DI8" s="15"/>
      <c r="DJ8" s="7" t="n">
        <f aca="false">IF(DI8&gt;59,2,0)</f>
        <v>0</v>
      </c>
      <c r="DK8" s="7"/>
      <c r="DL8" s="7"/>
      <c r="DM8" s="15"/>
      <c r="DN8" s="7" t="n">
        <f aca="false">IF(DM8&gt;59,3,0)</f>
        <v>0</v>
      </c>
      <c r="DO8" s="7"/>
      <c r="DP8" s="7"/>
      <c r="DQ8" s="15"/>
      <c r="DR8" s="7" t="n">
        <v>2</v>
      </c>
      <c r="DS8" s="7"/>
      <c r="DT8" s="7"/>
      <c r="DU8" s="7"/>
      <c r="DV8" s="15"/>
      <c r="DW8" s="7" t="n">
        <v>1</v>
      </c>
      <c r="DX8" s="7"/>
      <c r="DY8" s="7"/>
      <c r="DZ8" s="7"/>
      <c r="EA8" s="15"/>
      <c r="EB8" s="7" t="n">
        <f aca="false">IF(EA8&gt;59,2,0)</f>
        <v>0</v>
      </c>
      <c r="EC8" s="7"/>
      <c r="ED8" s="7"/>
      <c r="EE8" s="7"/>
      <c r="EF8" s="15"/>
      <c r="EG8" s="7" t="n">
        <f aca="false">IF(EF8&gt;59,2,0)</f>
        <v>0</v>
      </c>
      <c r="EH8" s="7"/>
      <c r="EI8" s="7"/>
      <c r="EJ8" s="15"/>
      <c r="EK8" s="7" t="n">
        <v>1</v>
      </c>
      <c r="EL8" s="7" t="n">
        <f aca="false">H8+N8+U8+AA8+AH8+AN8+AV8+BL8+BR8+BX8+CF8+CN8+CX8+DF8+DJ8+DN8+DW8+EB8+EG8+EK8+DR8</f>
        <v>4</v>
      </c>
      <c r="EM8" s="7" t="n">
        <f aca="false">DF8+DJ8+DN8+DR8</f>
        <v>2</v>
      </c>
      <c r="EN8" s="7" t="n">
        <f aca="false">EL8-EM8</f>
        <v>2</v>
      </c>
      <c r="EO8" s="7"/>
      <c r="EP8" s="16" t="n">
        <f aca="false">(H8*J8+N8*P8+U8*W8+AA8*AC8+AH8*AJ8+AN8*AP8+AV8*AX8+BL8*BN8+BR8*BT8+BX8*BZ8+CF8*CH8+CN8*CP8)/18+EO8</f>
        <v>0</v>
      </c>
      <c r="EQ8" s="16"/>
      <c r="ER8" s="16"/>
      <c r="ES8" s="16"/>
      <c r="ET8" s="16"/>
      <c r="EU8" s="16"/>
      <c r="EV8" s="16"/>
      <c r="EW8" s="16"/>
      <c r="EX8" s="16"/>
      <c r="EY8" s="18" t="n">
        <v>4</v>
      </c>
    </row>
    <row r="9" customFormat="false" ht="12" hidden="false" customHeight="true" outlineLevel="0" collapsed="false">
      <c r="A9" s="12" t="n">
        <v>805</v>
      </c>
      <c r="B9" s="26" t="s">
        <v>448</v>
      </c>
      <c r="C9" s="14" t="n">
        <f aca="false">IF(AND(DI9&gt;69,EL9&gt;30.9,EP9&gt;=3.15),"符合",0)</f>
        <v>0</v>
      </c>
      <c r="D9" s="7"/>
      <c r="E9" s="7"/>
      <c r="F9" s="7"/>
      <c r="G9" s="15" t="n">
        <f aca="false">INT(0.5+F9/1.6)</f>
        <v>0</v>
      </c>
      <c r="H9" s="7" t="n">
        <f aca="false">IF(G9&gt;59,2,0)</f>
        <v>0</v>
      </c>
      <c r="I9" s="7" t="n">
        <f aca="false">IF(G9&gt;89,4,IF(G9&gt;84,3.7,IF(G9&gt;81,3.3,IF(G9&gt;77,3,IF(G9&gt;74,2.7,IF(G9&gt;71,2.3,IF(G9&gt;67,2,1.5)))))))</f>
        <v>1.5</v>
      </c>
      <c r="J9" s="16" t="n">
        <f aca="false">IF(G9&gt;63,I9,IF(G9&gt;59,1,0))</f>
        <v>0</v>
      </c>
      <c r="K9" s="7"/>
      <c r="L9" s="7"/>
      <c r="M9" s="15"/>
      <c r="N9" s="7" t="n">
        <f aca="false">IF(M9&gt;59,2,0)</f>
        <v>0</v>
      </c>
      <c r="O9" s="7" t="n">
        <f aca="false">IF(M9&gt;89,4,IF(M9&gt;84,3.7,IF(M9&gt;81,3.3,IF(M9&gt;77,3,IF(M9&gt;74,2.7,IF(M9&gt;71,2.3,IF(M9&gt;67,2,1.5)))))))</f>
        <v>1.5</v>
      </c>
      <c r="P9" s="16" t="n">
        <f aca="false">IF(M9&gt;63,O9,IF(M9&gt;59,1,0))</f>
        <v>0</v>
      </c>
      <c r="Q9" s="7"/>
      <c r="R9" s="7"/>
      <c r="S9" s="7"/>
      <c r="T9" s="15" t="n">
        <f aca="false">INT(0.5+S9/1.2)</f>
        <v>0</v>
      </c>
      <c r="U9" s="7" t="n">
        <f aca="false">IF(T9&gt;59,2,0)</f>
        <v>0</v>
      </c>
      <c r="V9" s="7" t="n">
        <f aca="false">IF(T9&gt;89,4,IF(T9&gt;84,3.7,IF(T9&gt;81,3.3,IF(T9&gt;77,3,IF(T9&gt;74,2.7,IF(T9&gt;71,2.3,IF(T9&gt;67,2,1.5)))))))</f>
        <v>1.5</v>
      </c>
      <c r="W9" s="16" t="n">
        <f aca="false">IF(T9&gt;63,V9,IF(T9&gt;59,1,0))</f>
        <v>0</v>
      </c>
      <c r="X9" s="7"/>
      <c r="Y9" s="7"/>
      <c r="Z9" s="15"/>
      <c r="AA9" s="7" t="n">
        <f aca="false">IF(Z9&gt;59,2,0)</f>
        <v>0</v>
      </c>
      <c r="AB9" s="7" t="n">
        <f aca="false">IF(Z9&gt;89,4,IF(Z9&gt;84,3.7,IF(Z9&gt;81,3.3,IF(Z9&gt;77,3,IF(Z9&gt;74,2.7,IF(Z9&gt;71,2.3,IF(Z9&gt;67,2,1.5)))))))</f>
        <v>1.5</v>
      </c>
      <c r="AC9" s="16" t="n">
        <f aca="false">IF(Z9&gt;63,AB9,IF(Z9&gt;59,1,0))</f>
        <v>0</v>
      </c>
      <c r="AD9" s="7"/>
      <c r="AE9" s="7"/>
      <c r="AF9" s="7"/>
      <c r="AG9" s="15" t="n">
        <f aca="false">INT(0.5+AF9/1.6)</f>
        <v>0</v>
      </c>
      <c r="AH9" s="7" t="n">
        <f aca="false">IF(AG9&gt;59,2,0)</f>
        <v>0</v>
      </c>
      <c r="AI9" s="7" t="n">
        <f aca="false">IF(AG9&gt;89,4,IF(AG9&gt;84,3.7,IF(AG9&gt;81,3.3,IF(AG9&gt;77,3,IF(AG9&gt;74,2.7,IF(AG9&gt;71,2.3,IF(AG9&gt;67,2,1.5)))))))</f>
        <v>1.5</v>
      </c>
      <c r="AJ9" s="16" t="n">
        <f aca="false">IF(AG9&gt;63,AI9,IF(AG9&gt;59,1,0))</f>
        <v>0</v>
      </c>
      <c r="AK9" s="7"/>
      <c r="AL9" s="7"/>
      <c r="AM9" s="15"/>
      <c r="AN9" s="7" t="n">
        <f aca="false">IF(AM9&gt;59,2,0)</f>
        <v>0</v>
      </c>
      <c r="AO9" s="7" t="n">
        <f aca="false">IF(AM9&gt;89,4,IF(AM9&gt;84,3.7,IF(AM9&gt;81,3.3,IF(AM9&gt;77,3,IF(AM9&gt;74,2.7,IF(AM9&gt;71,2.3,IF(AM9&gt;67,2,1.5)))))))</f>
        <v>1.5</v>
      </c>
      <c r="AP9" s="16" t="n">
        <f aca="false">IF(AM9&gt;63,AO9,IF(AM9&gt;59,1,0))</f>
        <v>0</v>
      </c>
      <c r="AQ9" s="7"/>
      <c r="AR9" s="7"/>
      <c r="AS9" s="15"/>
      <c r="AT9" s="15"/>
      <c r="AU9" s="15" t="n">
        <f aca="false">INT(0.5+0.4*AS9+0.6*AT9)</f>
        <v>0</v>
      </c>
      <c r="AV9" s="7" t="n">
        <f aca="false">IF(AU9&gt;59,2,0)</f>
        <v>0</v>
      </c>
      <c r="AW9" s="7" t="n">
        <f aca="false">IF(AU9&gt;89,4,IF(AU9&gt;84,3.7,IF(AU9&gt;81,3.3,IF(AU9&gt;77,3,IF(AU9&gt;74,2.7,IF(AU9&gt;71,2.3,IF(AU9&gt;67,2,1.5)))))))</f>
        <v>1.5</v>
      </c>
      <c r="AX9" s="16" t="n">
        <f aca="false">IF(AU9&gt;63,AW9,IF(AU9&gt;59,1,0))</f>
        <v>0</v>
      </c>
      <c r="AY9" s="7"/>
      <c r="AZ9" s="7"/>
      <c r="BA9" s="15"/>
      <c r="BB9" s="15"/>
      <c r="BC9" s="15"/>
      <c r="BD9" s="7"/>
      <c r="BE9" s="7"/>
      <c r="BF9" s="16"/>
      <c r="BG9" s="7"/>
      <c r="BH9" s="7"/>
      <c r="BI9" s="15"/>
      <c r="BJ9" s="15"/>
      <c r="BK9" s="15" t="n">
        <f aca="false">INT(0.5+0.4*BI9+0.6*BJ9)</f>
        <v>0</v>
      </c>
      <c r="BL9" s="7" t="n">
        <f aca="false">IF(BK9&gt;59,2,0)</f>
        <v>0</v>
      </c>
      <c r="BM9" s="7" t="n">
        <f aca="false">IF(BK9&gt;89,4,IF(BK9&gt;84,3.7,IF(BK9&gt;81,3.3,IF(BK9&gt;77,3,IF(BK9&gt;74,2.7,IF(BK9&gt;71,2.3,IF(BK9&gt;67,2,1.5)))))))</f>
        <v>1.5</v>
      </c>
      <c r="BN9" s="16" t="n">
        <f aca="false">IF(BK9&gt;63,BM9,IF(BK9&gt;59,1,0))</f>
        <v>0</v>
      </c>
      <c r="BO9" s="7"/>
      <c r="BP9" s="7"/>
      <c r="BQ9" s="15"/>
      <c r="BR9" s="7" t="n">
        <f aca="false">IF(BQ9&gt;59,2,0)</f>
        <v>0</v>
      </c>
      <c r="BS9" s="7" t="n">
        <f aca="false">IF(BQ9&gt;89,4,IF(BQ9&gt;84,3.7,IF(BQ9&gt;81,3.3,IF(BQ9&gt;77,3,IF(BQ9&gt;74,2.7,IF(BQ9&gt;71,2.3,IF(BQ9&gt;67,2,1.5)))))))</f>
        <v>1.5</v>
      </c>
      <c r="BT9" s="16" t="n">
        <f aca="false">IF(BQ9&gt;63,BS9,IF(BQ9&gt;59,1,0))</f>
        <v>0</v>
      </c>
      <c r="BU9" s="7"/>
      <c r="BV9" s="7"/>
      <c r="BW9" s="15"/>
      <c r="BX9" s="7" t="n">
        <f aca="false">IF(BW9&gt;59,2,0)</f>
        <v>0</v>
      </c>
      <c r="BY9" s="7" t="n">
        <f aca="false">IF(BW9&gt;89,4,IF(BW9&gt;84,3.7,IF(BW9&gt;81,3.3,IF(BW9&gt;77,3,IF(BW9&gt;74,2.7,IF(BW9&gt;71,2.3,IF(BW9&gt;67,2,1.5)))))))</f>
        <v>1.5</v>
      </c>
      <c r="BZ9" s="16" t="n">
        <f aca="false">IF(BW9&gt;63,BY9,IF(BW9&gt;59,1,0))</f>
        <v>0</v>
      </c>
      <c r="CA9" s="7"/>
      <c r="CB9" s="7"/>
      <c r="CC9" s="15"/>
      <c r="CD9" s="15"/>
      <c r="CE9" s="15" t="n">
        <f aca="false">INT(0.5+0.4*CC9+0.6*CD9)</f>
        <v>0</v>
      </c>
      <c r="CF9" s="7" t="n">
        <f aca="false">IF(CE9&gt;59,2,0)</f>
        <v>0</v>
      </c>
      <c r="CG9" s="7" t="n">
        <f aca="false">IF(CE9&gt;89,4,IF(CE9&gt;84,3.7,IF(CE9&gt;81,3.3,IF(CE9&gt;77,3,IF(CE9&gt;74,2.7,IF(CE9&gt;71,2.3,IF(CE9&gt;67,2,1.5)))))))</f>
        <v>1.5</v>
      </c>
      <c r="CH9" s="16" t="n">
        <f aca="false">IF(CE9&gt;63,CG9,IF(CE9&gt;59,1,0))</f>
        <v>0</v>
      </c>
      <c r="CI9" s="7"/>
      <c r="CJ9" s="7"/>
      <c r="CK9" s="15"/>
      <c r="CL9" s="15"/>
      <c r="CM9" s="15" t="n">
        <f aca="false">INT(0.5+0.4*CK9+0.6*CL9)</f>
        <v>0</v>
      </c>
      <c r="CN9" s="7" t="n">
        <f aca="false">IF(CM9&gt;59,2,0)</f>
        <v>0</v>
      </c>
      <c r="CO9" s="7" t="n">
        <f aca="false">IF(CM9&gt;89,4,IF(CM9&gt;84,3.7,IF(CM9&gt;81,3.3,IF(CM9&gt;77,3,IF(CM9&gt;74,2.7,IF(CM9&gt;71,2.3,IF(CM9&gt;67,2,1.5)))))))</f>
        <v>1.5</v>
      </c>
      <c r="CP9" s="16" t="n">
        <f aca="false">IF(CM9&gt;63,CO9,IF(CM9&gt;59,1,0))</f>
        <v>0</v>
      </c>
      <c r="CQ9" s="7"/>
      <c r="CR9" s="7"/>
      <c r="CS9" s="15"/>
      <c r="CT9" s="7"/>
      <c r="CU9" s="7"/>
      <c r="CV9" s="7"/>
      <c r="CW9" s="15"/>
      <c r="CX9" s="7" t="n">
        <f aca="false">IF(CW9&gt;59,1,0)</f>
        <v>0</v>
      </c>
      <c r="CY9" s="7"/>
      <c r="CZ9" s="7"/>
      <c r="DA9" s="15"/>
      <c r="DB9" s="17" t="n">
        <f aca="false">IF(DA9&gt;59,1,0)</f>
        <v>0</v>
      </c>
      <c r="DC9" s="7"/>
      <c r="DD9" s="7"/>
      <c r="DE9" s="15"/>
      <c r="DF9" s="7" t="n">
        <f aca="false">IF(DE9&gt;59,1,0)</f>
        <v>0</v>
      </c>
      <c r="DG9" s="7"/>
      <c r="DH9" s="7"/>
      <c r="DI9" s="15"/>
      <c r="DJ9" s="7" t="n">
        <f aca="false">IF(DI9&gt;59,2,0)</f>
        <v>0</v>
      </c>
      <c r="DK9" s="7"/>
      <c r="DL9" s="7"/>
      <c r="DM9" s="15"/>
      <c r="DN9" s="7" t="n">
        <f aca="false">IF(DM9&gt;59,3,0)</f>
        <v>0</v>
      </c>
      <c r="DO9" s="7"/>
      <c r="DP9" s="7"/>
      <c r="DQ9" s="15"/>
      <c r="DR9" s="7" t="n">
        <v>2</v>
      </c>
      <c r="DS9" s="7"/>
      <c r="DT9" s="7"/>
      <c r="DU9" s="7"/>
      <c r="DV9" s="15"/>
      <c r="DW9" s="7" t="n">
        <v>1</v>
      </c>
      <c r="DX9" s="7"/>
      <c r="DY9" s="7"/>
      <c r="DZ9" s="7"/>
      <c r="EA9" s="15"/>
      <c r="EB9" s="7" t="n">
        <f aca="false">IF(EA9&gt;59,2,0)</f>
        <v>0</v>
      </c>
      <c r="EC9" s="7"/>
      <c r="ED9" s="7"/>
      <c r="EE9" s="7"/>
      <c r="EF9" s="15"/>
      <c r="EG9" s="7" t="n">
        <f aca="false">IF(EF9&gt;59,2,0)</f>
        <v>0</v>
      </c>
      <c r="EH9" s="7"/>
      <c r="EI9" s="7"/>
      <c r="EJ9" s="15"/>
      <c r="EK9" s="7" t="n">
        <v>1</v>
      </c>
      <c r="EL9" s="7" t="n">
        <f aca="false">H9+N9+U9+AA9+AH9+AN9+AV9+BL9+BR9+BX9+CF9+CN9+CX9+DF9+DJ9+DN9+DW9+EB9+EG9+EK9+DR9</f>
        <v>4</v>
      </c>
      <c r="EM9" s="7" t="n">
        <f aca="false">DF9+DJ9+DN9+DR9</f>
        <v>2</v>
      </c>
      <c r="EN9" s="7" t="n">
        <f aca="false">EL9-EM9</f>
        <v>2</v>
      </c>
      <c r="EO9" s="7"/>
      <c r="EP9" s="16" t="n">
        <f aca="false">(H9*J9+N9*P9+U9*W9+AA9*AC9+AH9*AJ9+AN9*AP9+AV9*AX9+BL9*BN9+BR9*BT9+BX9*BZ9+CF9*CH9+CN9*CP9)/18+EO9</f>
        <v>0</v>
      </c>
      <c r="EQ9" s="16"/>
      <c r="ER9" s="16"/>
      <c r="ES9" s="16"/>
      <c r="ET9" s="16"/>
      <c r="EU9" s="16"/>
      <c r="EV9" s="16"/>
      <c r="EW9" s="16"/>
      <c r="EX9" s="16"/>
      <c r="EY9" s="18" t="n">
        <v>5</v>
      </c>
    </row>
    <row r="10" customFormat="false" ht="12" hidden="false" customHeight="true" outlineLevel="0" collapsed="false">
      <c r="A10" s="12" t="n">
        <v>806</v>
      </c>
      <c r="B10" s="27" t="s">
        <v>449</v>
      </c>
      <c r="C10" s="14" t="n">
        <f aca="false">IF(AND(DI10&gt;69,EL10&gt;30.9,EP10&gt;=3.15),"符合",0)</f>
        <v>0</v>
      </c>
      <c r="D10" s="7"/>
      <c r="E10" s="7"/>
      <c r="F10" s="7"/>
      <c r="G10" s="15" t="n">
        <f aca="false">INT(0.5+F10/1.6)</f>
        <v>0</v>
      </c>
      <c r="H10" s="7" t="n">
        <f aca="false">IF(G10&gt;59,2,0)</f>
        <v>0</v>
      </c>
      <c r="I10" s="7" t="n">
        <f aca="false">IF(G10&gt;89,4,IF(G10&gt;84,3.7,IF(G10&gt;81,3.3,IF(G10&gt;77,3,IF(G10&gt;74,2.7,IF(G10&gt;71,2.3,IF(G10&gt;67,2,1.5)))))))</f>
        <v>1.5</v>
      </c>
      <c r="J10" s="16" t="n">
        <f aca="false">IF(G10&gt;63,I10,IF(G10&gt;59,1,0))</f>
        <v>0</v>
      </c>
      <c r="K10" s="7"/>
      <c r="L10" s="7"/>
      <c r="M10" s="15"/>
      <c r="N10" s="7" t="n">
        <f aca="false">IF(M10&gt;59,2,0)</f>
        <v>0</v>
      </c>
      <c r="O10" s="7" t="n">
        <f aca="false">IF(M10&gt;89,4,IF(M10&gt;84,3.7,IF(M10&gt;81,3.3,IF(M10&gt;77,3,IF(M10&gt;74,2.7,IF(M10&gt;71,2.3,IF(M10&gt;67,2,1.5)))))))</f>
        <v>1.5</v>
      </c>
      <c r="P10" s="16" t="n">
        <f aca="false">IF(M10&gt;63,O10,IF(M10&gt;59,1,0))</f>
        <v>0</v>
      </c>
      <c r="Q10" s="7"/>
      <c r="R10" s="7"/>
      <c r="S10" s="7"/>
      <c r="T10" s="15" t="n">
        <f aca="false">INT(0.5+S10/1.2)</f>
        <v>0</v>
      </c>
      <c r="U10" s="7" t="n">
        <f aca="false">IF(T10&gt;59,2,0)</f>
        <v>0</v>
      </c>
      <c r="V10" s="7" t="n">
        <f aca="false">IF(T10&gt;89,4,IF(T10&gt;84,3.7,IF(T10&gt;81,3.3,IF(T10&gt;77,3,IF(T10&gt;74,2.7,IF(T10&gt;71,2.3,IF(T10&gt;67,2,1.5)))))))</f>
        <v>1.5</v>
      </c>
      <c r="W10" s="16" t="n">
        <f aca="false">IF(T10&gt;63,V10,IF(T10&gt;59,1,0))</f>
        <v>0</v>
      </c>
      <c r="X10" s="7"/>
      <c r="Y10" s="7"/>
      <c r="Z10" s="15"/>
      <c r="AA10" s="7" t="n">
        <f aca="false">IF(Z10&gt;59,2,0)</f>
        <v>0</v>
      </c>
      <c r="AB10" s="7" t="n">
        <f aca="false">IF(Z10&gt;89,4,IF(Z10&gt;84,3.7,IF(Z10&gt;81,3.3,IF(Z10&gt;77,3,IF(Z10&gt;74,2.7,IF(Z10&gt;71,2.3,IF(Z10&gt;67,2,1.5)))))))</f>
        <v>1.5</v>
      </c>
      <c r="AC10" s="16" t="n">
        <f aca="false">IF(Z10&gt;63,AB10,IF(Z10&gt;59,1,0))</f>
        <v>0</v>
      </c>
      <c r="AD10" s="7"/>
      <c r="AE10" s="7"/>
      <c r="AF10" s="7"/>
      <c r="AG10" s="15" t="n">
        <f aca="false">INT(0.5+AF10/1.6)</f>
        <v>0</v>
      </c>
      <c r="AH10" s="7" t="n">
        <f aca="false">IF(AG10&gt;59,2,0)</f>
        <v>0</v>
      </c>
      <c r="AI10" s="7" t="n">
        <f aca="false">IF(AG10&gt;89,4,IF(AG10&gt;84,3.7,IF(AG10&gt;81,3.3,IF(AG10&gt;77,3,IF(AG10&gt;74,2.7,IF(AG10&gt;71,2.3,IF(AG10&gt;67,2,1.5)))))))</f>
        <v>1.5</v>
      </c>
      <c r="AJ10" s="16" t="n">
        <f aca="false">IF(AG10&gt;63,AI10,IF(AG10&gt;59,1,0))</f>
        <v>0</v>
      </c>
      <c r="AK10" s="7"/>
      <c r="AL10" s="7"/>
      <c r="AM10" s="15"/>
      <c r="AN10" s="7" t="n">
        <f aca="false">IF(AM10&gt;59,2,0)</f>
        <v>0</v>
      </c>
      <c r="AO10" s="7" t="n">
        <f aca="false">IF(AM10&gt;89,4,IF(AM10&gt;84,3.7,IF(AM10&gt;81,3.3,IF(AM10&gt;77,3,IF(AM10&gt;74,2.7,IF(AM10&gt;71,2.3,IF(AM10&gt;67,2,1.5)))))))</f>
        <v>1.5</v>
      </c>
      <c r="AP10" s="16" t="n">
        <f aca="false">IF(AM10&gt;63,AO10,IF(AM10&gt;59,1,0))</f>
        <v>0</v>
      </c>
      <c r="AQ10" s="7"/>
      <c r="AR10" s="7"/>
      <c r="AS10" s="15"/>
      <c r="AT10" s="15"/>
      <c r="AU10" s="15" t="n">
        <f aca="false">INT(0.5+0.4*AS10+0.6*AT10)</f>
        <v>0</v>
      </c>
      <c r="AV10" s="7" t="n">
        <f aca="false">IF(AU10&gt;59,2,0)</f>
        <v>0</v>
      </c>
      <c r="AW10" s="7" t="n">
        <f aca="false">IF(AU10&gt;89,4,IF(AU10&gt;84,3.7,IF(AU10&gt;81,3.3,IF(AU10&gt;77,3,IF(AU10&gt;74,2.7,IF(AU10&gt;71,2.3,IF(AU10&gt;67,2,1.5)))))))</f>
        <v>1.5</v>
      </c>
      <c r="AX10" s="16" t="n">
        <f aca="false">IF(AU10&gt;63,AW10,IF(AU10&gt;59,1,0))</f>
        <v>0</v>
      </c>
      <c r="AY10" s="7"/>
      <c r="AZ10" s="7"/>
      <c r="BA10" s="15"/>
      <c r="BB10" s="15"/>
      <c r="BC10" s="15"/>
      <c r="BD10" s="7"/>
      <c r="BE10" s="7"/>
      <c r="BF10" s="16"/>
      <c r="BG10" s="7"/>
      <c r="BH10" s="7"/>
      <c r="BI10" s="15"/>
      <c r="BJ10" s="15"/>
      <c r="BK10" s="15" t="n">
        <f aca="false">INT(0.5+0.4*BI10+0.6*BJ10)</f>
        <v>0</v>
      </c>
      <c r="BL10" s="7" t="n">
        <f aca="false">IF(BK10&gt;59,2,0)</f>
        <v>0</v>
      </c>
      <c r="BM10" s="7" t="n">
        <f aca="false">IF(BK10&gt;89,4,IF(BK10&gt;84,3.7,IF(BK10&gt;81,3.3,IF(BK10&gt;77,3,IF(BK10&gt;74,2.7,IF(BK10&gt;71,2.3,IF(BK10&gt;67,2,1.5)))))))</f>
        <v>1.5</v>
      </c>
      <c r="BN10" s="16" t="n">
        <f aca="false">IF(BK10&gt;63,BM10,IF(BK10&gt;59,1,0))</f>
        <v>0</v>
      </c>
      <c r="BO10" s="7"/>
      <c r="BP10" s="7"/>
      <c r="BQ10" s="15"/>
      <c r="BR10" s="7" t="n">
        <f aca="false">IF(BQ10&gt;59,2,0)</f>
        <v>0</v>
      </c>
      <c r="BS10" s="7" t="n">
        <f aca="false">IF(BQ10&gt;89,4,IF(BQ10&gt;84,3.7,IF(BQ10&gt;81,3.3,IF(BQ10&gt;77,3,IF(BQ10&gt;74,2.7,IF(BQ10&gt;71,2.3,IF(BQ10&gt;67,2,1.5)))))))</f>
        <v>1.5</v>
      </c>
      <c r="BT10" s="16" t="n">
        <f aca="false">IF(BQ10&gt;63,BS10,IF(BQ10&gt;59,1,0))</f>
        <v>0</v>
      </c>
      <c r="BU10" s="7"/>
      <c r="BV10" s="7"/>
      <c r="BW10" s="15"/>
      <c r="BX10" s="7" t="n">
        <f aca="false">IF(BW10&gt;59,2,0)</f>
        <v>0</v>
      </c>
      <c r="BY10" s="7" t="n">
        <f aca="false">IF(BW10&gt;89,4,IF(BW10&gt;84,3.7,IF(BW10&gt;81,3.3,IF(BW10&gt;77,3,IF(BW10&gt;74,2.7,IF(BW10&gt;71,2.3,IF(BW10&gt;67,2,1.5)))))))</f>
        <v>1.5</v>
      </c>
      <c r="BZ10" s="16" t="n">
        <f aca="false">IF(BW10&gt;63,BY10,IF(BW10&gt;59,1,0))</f>
        <v>0</v>
      </c>
      <c r="CA10" s="7"/>
      <c r="CB10" s="7"/>
      <c r="CC10" s="15"/>
      <c r="CD10" s="15"/>
      <c r="CE10" s="15" t="n">
        <f aca="false">INT(0.5+0.4*CC10+0.6*CD10)</f>
        <v>0</v>
      </c>
      <c r="CF10" s="7" t="n">
        <f aca="false">IF(CE10&gt;59,2,0)</f>
        <v>0</v>
      </c>
      <c r="CG10" s="7" t="n">
        <f aca="false">IF(CE10&gt;89,4,IF(CE10&gt;84,3.7,IF(CE10&gt;81,3.3,IF(CE10&gt;77,3,IF(CE10&gt;74,2.7,IF(CE10&gt;71,2.3,IF(CE10&gt;67,2,1.5)))))))</f>
        <v>1.5</v>
      </c>
      <c r="CH10" s="16" t="n">
        <f aca="false">IF(CE10&gt;63,CG10,IF(CE10&gt;59,1,0))</f>
        <v>0</v>
      </c>
      <c r="CI10" s="7"/>
      <c r="CJ10" s="7"/>
      <c r="CK10" s="15"/>
      <c r="CL10" s="15"/>
      <c r="CM10" s="15" t="n">
        <f aca="false">INT(0.5+0.4*CK10+0.6*CL10)</f>
        <v>0</v>
      </c>
      <c r="CN10" s="7" t="n">
        <f aca="false">IF(CM10&gt;59,2,0)</f>
        <v>0</v>
      </c>
      <c r="CO10" s="7" t="n">
        <f aca="false">IF(CM10&gt;89,4,IF(CM10&gt;84,3.7,IF(CM10&gt;81,3.3,IF(CM10&gt;77,3,IF(CM10&gt;74,2.7,IF(CM10&gt;71,2.3,IF(CM10&gt;67,2,1.5)))))))</f>
        <v>1.5</v>
      </c>
      <c r="CP10" s="16" t="n">
        <f aca="false">IF(CM10&gt;63,CO10,IF(CM10&gt;59,1,0))</f>
        <v>0</v>
      </c>
      <c r="CQ10" s="7"/>
      <c r="CR10" s="7"/>
      <c r="CS10" s="15"/>
      <c r="CT10" s="7"/>
      <c r="CU10" s="7"/>
      <c r="CV10" s="7"/>
      <c r="CW10" s="15"/>
      <c r="CX10" s="7" t="n">
        <f aca="false">IF(CW10&gt;59,1,0)</f>
        <v>0</v>
      </c>
      <c r="CY10" s="7"/>
      <c r="CZ10" s="7"/>
      <c r="DA10" s="15"/>
      <c r="DB10" s="17" t="n">
        <f aca="false">IF(DA10&gt;59,1,0)</f>
        <v>0</v>
      </c>
      <c r="DC10" s="7"/>
      <c r="DD10" s="7"/>
      <c r="DE10" s="15"/>
      <c r="DF10" s="7" t="n">
        <f aca="false">IF(DE10&gt;59,1,0)</f>
        <v>0</v>
      </c>
      <c r="DG10" s="7"/>
      <c r="DH10" s="7"/>
      <c r="DI10" s="15"/>
      <c r="DJ10" s="7" t="n">
        <f aca="false">IF(DI10&gt;59,2,0)</f>
        <v>0</v>
      </c>
      <c r="DK10" s="7"/>
      <c r="DL10" s="7"/>
      <c r="DM10" s="15"/>
      <c r="DN10" s="7" t="n">
        <f aca="false">IF(DM10&gt;59,3,0)</f>
        <v>0</v>
      </c>
      <c r="DO10" s="7"/>
      <c r="DP10" s="7"/>
      <c r="DQ10" s="15"/>
      <c r="DR10" s="7" t="n">
        <v>2</v>
      </c>
      <c r="DS10" s="7"/>
      <c r="DT10" s="7"/>
      <c r="DU10" s="7"/>
      <c r="DV10" s="15"/>
      <c r="DW10" s="7" t="n">
        <v>1</v>
      </c>
      <c r="DX10" s="7"/>
      <c r="DY10" s="7"/>
      <c r="DZ10" s="7"/>
      <c r="EA10" s="15"/>
      <c r="EB10" s="7" t="n">
        <f aca="false">IF(EA10&gt;59,2,0)</f>
        <v>0</v>
      </c>
      <c r="EC10" s="7"/>
      <c r="ED10" s="7"/>
      <c r="EE10" s="7"/>
      <c r="EF10" s="15"/>
      <c r="EG10" s="7" t="n">
        <f aca="false">IF(EF10&gt;59,2,0)</f>
        <v>0</v>
      </c>
      <c r="EH10" s="7"/>
      <c r="EI10" s="7"/>
      <c r="EJ10" s="15"/>
      <c r="EK10" s="7" t="n">
        <v>1</v>
      </c>
      <c r="EL10" s="7" t="n">
        <f aca="false">H10+N10+U10+AA10+AH10+AN10+AV10+BL10+BR10+BX10+CF10+CN10+CX10+DF10+DJ10+DN10+DW10+EB10+EG10+EK10+DR10</f>
        <v>4</v>
      </c>
      <c r="EM10" s="7" t="n">
        <f aca="false">DF10+DJ10+DN10+DR10</f>
        <v>2</v>
      </c>
      <c r="EN10" s="7" t="n">
        <f aca="false">EL10-EM10</f>
        <v>2</v>
      </c>
      <c r="EO10" s="7"/>
      <c r="EP10" s="16" t="n">
        <f aca="false">(H10*J10+N10*P10+U10*W10+AA10*AC10+AH10*AJ10+AN10*AP10+AV10*AX10+BL10*BN10+BR10*BT10+BX10*BZ10+CF10*CH10+CN10*CP10)/18+EO10</f>
        <v>0</v>
      </c>
      <c r="EQ10" s="16"/>
      <c r="ER10" s="16"/>
      <c r="ES10" s="16"/>
      <c r="ET10" s="16"/>
      <c r="EU10" s="16"/>
      <c r="EV10" s="16"/>
      <c r="EW10" s="16"/>
      <c r="EX10" s="16"/>
      <c r="EY10" s="18" t="n">
        <v>6</v>
      </c>
    </row>
    <row r="11" customFormat="false" ht="12" hidden="false" customHeight="true" outlineLevel="0" collapsed="false">
      <c r="A11" s="12" t="n">
        <v>807</v>
      </c>
      <c r="B11" s="19" t="s">
        <v>450</v>
      </c>
      <c r="C11" s="14" t="n">
        <f aca="false">IF(AND(DI11&gt;69,EL11&gt;30.9,EP11&gt;=3.15),"符合",0)</f>
        <v>0</v>
      </c>
      <c r="D11" s="7"/>
      <c r="E11" s="7"/>
      <c r="F11" s="7"/>
      <c r="G11" s="15" t="n">
        <f aca="false">INT(0.5+F11/1.6)</f>
        <v>0</v>
      </c>
      <c r="H11" s="7" t="n">
        <f aca="false">IF(G11&gt;59,2,0)</f>
        <v>0</v>
      </c>
      <c r="I11" s="7" t="n">
        <f aca="false">IF(G11&gt;89,4,IF(G11&gt;84,3.7,IF(G11&gt;81,3.3,IF(G11&gt;77,3,IF(G11&gt;74,2.7,IF(G11&gt;71,2.3,IF(G11&gt;67,2,1.5)))))))</f>
        <v>1.5</v>
      </c>
      <c r="J11" s="16" t="n">
        <f aca="false">IF(G11&gt;63,I11,IF(G11&gt;59,1,0))</f>
        <v>0</v>
      </c>
      <c r="K11" s="7"/>
      <c r="L11" s="7"/>
      <c r="M11" s="15"/>
      <c r="N11" s="7" t="n">
        <f aca="false">IF(M11&gt;59,2,0)</f>
        <v>0</v>
      </c>
      <c r="O11" s="7" t="n">
        <f aca="false">IF(M11&gt;89,4,IF(M11&gt;84,3.7,IF(M11&gt;81,3.3,IF(M11&gt;77,3,IF(M11&gt;74,2.7,IF(M11&gt;71,2.3,IF(M11&gt;67,2,1.5)))))))</f>
        <v>1.5</v>
      </c>
      <c r="P11" s="16" t="n">
        <f aca="false">IF(M11&gt;63,O11,IF(M11&gt;59,1,0))</f>
        <v>0</v>
      </c>
      <c r="Q11" s="7"/>
      <c r="R11" s="7"/>
      <c r="S11" s="7"/>
      <c r="T11" s="15" t="n">
        <f aca="false">INT(0.5+S11/1.2)</f>
        <v>0</v>
      </c>
      <c r="U11" s="7" t="n">
        <f aca="false">IF(T11&gt;59,2,0)</f>
        <v>0</v>
      </c>
      <c r="V11" s="7" t="n">
        <f aca="false">IF(T11&gt;89,4,IF(T11&gt;84,3.7,IF(T11&gt;81,3.3,IF(T11&gt;77,3,IF(T11&gt;74,2.7,IF(T11&gt;71,2.3,IF(T11&gt;67,2,1.5)))))))</f>
        <v>1.5</v>
      </c>
      <c r="W11" s="16" t="n">
        <f aca="false">IF(T11&gt;63,V11,IF(T11&gt;59,1,0))</f>
        <v>0</v>
      </c>
      <c r="X11" s="7"/>
      <c r="Y11" s="7"/>
      <c r="Z11" s="15"/>
      <c r="AA11" s="7" t="n">
        <f aca="false">IF(Z11&gt;59,2,0)</f>
        <v>0</v>
      </c>
      <c r="AB11" s="7" t="n">
        <f aca="false">IF(Z11&gt;89,4,IF(Z11&gt;84,3.7,IF(Z11&gt;81,3.3,IF(Z11&gt;77,3,IF(Z11&gt;74,2.7,IF(Z11&gt;71,2.3,IF(Z11&gt;67,2,1.5)))))))</f>
        <v>1.5</v>
      </c>
      <c r="AC11" s="16" t="n">
        <f aca="false">IF(Z11&gt;63,AB11,IF(Z11&gt;59,1,0))</f>
        <v>0</v>
      </c>
      <c r="AD11" s="7"/>
      <c r="AE11" s="7"/>
      <c r="AF11" s="7"/>
      <c r="AG11" s="15" t="n">
        <f aca="false">INT(0.5+AF11/1.6)</f>
        <v>0</v>
      </c>
      <c r="AH11" s="7" t="n">
        <f aca="false">IF(AG11&gt;59,2,0)</f>
        <v>0</v>
      </c>
      <c r="AI11" s="7" t="n">
        <f aca="false">IF(AG11&gt;89,4,IF(AG11&gt;84,3.7,IF(AG11&gt;81,3.3,IF(AG11&gt;77,3,IF(AG11&gt;74,2.7,IF(AG11&gt;71,2.3,IF(AG11&gt;67,2,1.5)))))))</f>
        <v>1.5</v>
      </c>
      <c r="AJ11" s="16" t="n">
        <f aca="false">IF(AG11&gt;63,AI11,IF(AG11&gt;59,1,0))</f>
        <v>0</v>
      </c>
      <c r="AK11" s="7"/>
      <c r="AL11" s="7"/>
      <c r="AM11" s="15"/>
      <c r="AN11" s="7" t="n">
        <f aca="false">IF(AM11&gt;59,2,0)</f>
        <v>0</v>
      </c>
      <c r="AO11" s="7" t="n">
        <f aca="false">IF(AM11&gt;89,4,IF(AM11&gt;84,3.7,IF(AM11&gt;81,3.3,IF(AM11&gt;77,3,IF(AM11&gt;74,2.7,IF(AM11&gt;71,2.3,IF(AM11&gt;67,2,1.5)))))))</f>
        <v>1.5</v>
      </c>
      <c r="AP11" s="16" t="n">
        <f aca="false">IF(AM11&gt;63,AO11,IF(AM11&gt;59,1,0))</f>
        <v>0</v>
      </c>
      <c r="AQ11" s="7"/>
      <c r="AR11" s="7"/>
      <c r="AS11" s="15"/>
      <c r="AT11" s="15"/>
      <c r="AU11" s="15" t="n">
        <f aca="false">INT(0.5+0.4*AS11+0.6*AT11)</f>
        <v>0</v>
      </c>
      <c r="AV11" s="7" t="n">
        <f aca="false">IF(AU11&gt;59,2,0)</f>
        <v>0</v>
      </c>
      <c r="AW11" s="7" t="n">
        <f aca="false">IF(AU11&gt;89,4,IF(AU11&gt;84,3.7,IF(AU11&gt;81,3.3,IF(AU11&gt;77,3,IF(AU11&gt;74,2.7,IF(AU11&gt;71,2.3,IF(AU11&gt;67,2,1.5)))))))</f>
        <v>1.5</v>
      </c>
      <c r="AX11" s="16" t="n">
        <f aca="false">IF(AU11&gt;63,AW11,IF(AU11&gt;59,1,0))</f>
        <v>0</v>
      </c>
      <c r="AY11" s="7"/>
      <c r="AZ11" s="7"/>
      <c r="BA11" s="15"/>
      <c r="BB11" s="15"/>
      <c r="BC11" s="15"/>
      <c r="BD11" s="7"/>
      <c r="BE11" s="7"/>
      <c r="BF11" s="16"/>
      <c r="BG11" s="7"/>
      <c r="BH11" s="7"/>
      <c r="BI11" s="15"/>
      <c r="BJ11" s="15"/>
      <c r="BK11" s="15" t="n">
        <f aca="false">INT(0.5+0.4*BI11+0.6*BJ11)</f>
        <v>0</v>
      </c>
      <c r="BL11" s="7" t="n">
        <f aca="false">IF(BK11&gt;59,2,0)</f>
        <v>0</v>
      </c>
      <c r="BM11" s="7" t="n">
        <f aca="false">IF(BK11&gt;89,4,IF(BK11&gt;84,3.7,IF(BK11&gt;81,3.3,IF(BK11&gt;77,3,IF(BK11&gt;74,2.7,IF(BK11&gt;71,2.3,IF(BK11&gt;67,2,1.5)))))))</f>
        <v>1.5</v>
      </c>
      <c r="BN11" s="16" t="n">
        <f aca="false">IF(BK11&gt;63,BM11,IF(BK11&gt;59,1,0))</f>
        <v>0</v>
      </c>
      <c r="BO11" s="7"/>
      <c r="BP11" s="7"/>
      <c r="BQ11" s="15"/>
      <c r="BR11" s="7" t="n">
        <f aca="false">IF(BQ11&gt;59,2,0)</f>
        <v>0</v>
      </c>
      <c r="BS11" s="7" t="n">
        <f aca="false">IF(BQ11&gt;89,4,IF(BQ11&gt;84,3.7,IF(BQ11&gt;81,3.3,IF(BQ11&gt;77,3,IF(BQ11&gt;74,2.7,IF(BQ11&gt;71,2.3,IF(BQ11&gt;67,2,1.5)))))))</f>
        <v>1.5</v>
      </c>
      <c r="BT11" s="16" t="n">
        <f aca="false">IF(BQ11&gt;63,BS11,IF(BQ11&gt;59,1,0))</f>
        <v>0</v>
      </c>
      <c r="BU11" s="7"/>
      <c r="BV11" s="7"/>
      <c r="BW11" s="15"/>
      <c r="BX11" s="7" t="n">
        <f aca="false">IF(BW11&gt;59,2,0)</f>
        <v>0</v>
      </c>
      <c r="BY11" s="7" t="n">
        <f aca="false">IF(BW11&gt;89,4,IF(BW11&gt;84,3.7,IF(BW11&gt;81,3.3,IF(BW11&gt;77,3,IF(BW11&gt;74,2.7,IF(BW11&gt;71,2.3,IF(BW11&gt;67,2,1.5)))))))</f>
        <v>1.5</v>
      </c>
      <c r="BZ11" s="16" t="n">
        <f aca="false">IF(BW11&gt;63,BY11,IF(BW11&gt;59,1,0))</f>
        <v>0</v>
      </c>
      <c r="CA11" s="7"/>
      <c r="CB11" s="7"/>
      <c r="CC11" s="15"/>
      <c r="CD11" s="15"/>
      <c r="CE11" s="15" t="n">
        <f aca="false">INT(0.5+0.4*CC11+0.6*CD11)</f>
        <v>0</v>
      </c>
      <c r="CF11" s="7" t="n">
        <f aca="false">IF(CE11&gt;59,2,0)</f>
        <v>0</v>
      </c>
      <c r="CG11" s="7" t="n">
        <f aca="false">IF(CE11&gt;89,4,IF(CE11&gt;84,3.7,IF(CE11&gt;81,3.3,IF(CE11&gt;77,3,IF(CE11&gt;74,2.7,IF(CE11&gt;71,2.3,IF(CE11&gt;67,2,1.5)))))))</f>
        <v>1.5</v>
      </c>
      <c r="CH11" s="16" t="n">
        <f aca="false">IF(CE11&gt;63,CG11,IF(CE11&gt;59,1,0))</f>
        <v>0</v>
      </c>
      <c r="CI11" s="7"/>
      <c r="CJ11" s="7"/>
      <c r="CK11" s="15"/>
      <c r="CL11" s="15"/>
      <c r="CM11" s="15" t="n">
        <f aca="false">INT(0.5+0.4*CK11+0.6*CL11)</f>
        <v>0</v>
      </c>
      <c r="CN11" s="7" t="n">
        <f aca="false">IF(CM11&gt;59,2,0)</f>
        <v>0</v>
      </c>
      <c r="CO11" s="7" t="n">
        <f aca="false">IF(CM11&gt;89,4,IF(CM11&gt;84,3.7,IF(CM11&gt;81,3.3,IF(CM11&gt;77,3,IF(CM11&gt;74,2.7,IF(CM11&gt;71,2.3,IF(CM11&gt;67,2,1.5)))))))</f>
        <v>1.5</v>
      </c>
      <c r="CP11" s="16" t="n">
        <f aca="false">IF(CM11&gt;63,CO11,IF(CM11&gt;59,1,0))</f>
        <v>0</v>
      </c>
      <c r="CQ11" s="7"/>
      <c r="CR11" s="7"/>
      <c r="CS11" s="15"/>
      <c r="CT11" s="7"/>
      <c r="CU11" s="7"/>
      <c r="CV11" s="7"/>
      <c r="CW11" s="15"/>
      <c r="CX11" s="7" t="n">
        <f aca="false">IF(CW11&gt;59,1,0)</f>
        <v>0</v>
      </c>
      <c r="CY11" s="7"/>
      <c r="CZ11" s="7"/>
      <c r="DA11" s="15"/>
      <c r="DB11" s="17" t="n">
        <f aca="false">IF(DA11&gt;59,1,0)</f>
        <v>0</v>
      </c>
      <c r="DC11" s="7"/>
      <c r="DD11" s="7"/>
      <c r="DE11" s="15"/>
      <c r="DF11" s="7" t="n">
        <f aca="false">IF(DE11&gt;59,1,0)</f>
        <v>0</v>
      </c>
      <c r="DG11" s="7"/>
      <c r="DH11" s="7"/>
      <c r="DI11" s="15"/>
      <c r="DJ11" s="7" t="n">
        <f aca="false">IF(DI11&gt;59,2,0)</f>
        <v>0</v>
      </c>
      <c r="DK11" s="7"/>
      <c r="DL11" s="7"/>
      <c r="DM11" s="15"/>
      <c r="DN11" s="7" t="n">
        <f aca="false">IF(DM11&gt;59,3,0)</f>
        <v>0</v>
      </c>
      <c r="DO11" s="7"/>
      <c r="DP11" s="7"/>
      <c r="DQ11" s="15"/>
      <c r="DR11" s="7" t="n">
        <v>2</v>
      </c>
      <c r="DS11" s="7"/>
      <c r="DT11" s="7"/>
      <c r="DU11" s="7"/>
      <c r="DV11" s="15"/>
      <c r="DW11" s="7" t="n">
        <v>1</v>
      </c>
      <c r="DX11" s="7"/>
      <c r="DY11" s="7"/>
      <c r="DZ11" s="7"/>
      <c r="EA11" s="15"/>
      <c r="EB11" s="7" t="n">
        <f aca="false">IF(EA11&gt;59,2,0)</f>
        <v>0</v>
      </c>
      <c r="EC11" s="7"/>
      <c r="ED11" s="7"/>
      <c r="EE11" s="7"/>
      <c r="EF11" s="15"/>
      <c r="EG11" s="7" t="n">
        <f aca="false">IF(EF11&gt;59,2,0)</f>
        <v>0</v>
      </c>
      <c r="EH11" s="7"/>
      <c r="EI11" s="7"/>
      <c r="EJ11" s="15"/>
      <c r="EK11" s="7" t="n">
        <v>1</v>
      </c>
      <c r="EL11" s="7" t="n">
        <f aca="false">H11+N11+U11+AA11+AH11+AN11+AV11+BL11+BR11+BX11+CF11+CN11+CX11+DF11+DJ11+DN11+DW11+EB11+EG11+EK11+DR11</f>
        <v>4</v>
      </c>
      <c r="EM11" s="7" t="n">
        <f aca="false">DF11+DJ11+DN11+DR11</f>
        <v>2</v>
      </c>
      <c r="EN11" s="7" t="n">
        <f aca="false">EL11-EM11</f>
        <v>2</v>
      </c>
      <c r="EO11" s="7"/>
      <c r="EP11" s="16" t="n">
        <f aca="false">(H11*J11+N11*P11+U11*W11+AA11*AC11+AH11*AJ11+AN11*AP11+AV11*AX11+BL11*BN11+BR11*BT11+BX11*BZ11+CF11*CH11+CN11*CP11)/18+EO11</f>
        <v>0</v>
      </c>
      <c r="EQ11" s="16"/>
      <c r="ER11" s="16"/>
      <c r="ES11" s="16"/>
      <c r="ET11" s="16"/>
      <c r="EU11" s="16"/>
      <c r="EV11" s="16"/>
      <c r="EW11" s="16"/>
      <c r="EX11" s="16"/>
      <c r="EY11" s="18" t="n">
        <v>7</v>
      </c>
    </row>
    <row r="12" customFormat="false" ht="12" hidden="false" customHeight="true" outlineLevel="0" collapsed="false">
      <c r="A12" s="12" t="n">
        <v>808</v>
      </c>
      <c r="B12" s="19" t="s">
        <v>451</v>
      </c>
      <c r="C12" s="14" t="n">
        <f aca="false">IF(AND(DI12&gt;69,EL12&gt;30.9,EP12&gt;=3.15),"符合",0)</f>
        <v>0</v>
      </c>
      <c r="D12" s="7"/>
      <c r="E12" s="7"/>
      <c r="F12" s="7"/>
      <c r="G12" s="15" t="n">
        <f aca="false">INT(0.5+F12/1.6)</f>
        <v>0</v>
      </c>
      <c r="H12" s="7" t="n">
        <f aca="false">IF(G12&gt;59,2,0)</f>
        <v>0</v>
      </c>
      <c r="I12" s="7" t="n">
        <f aca="false">IF(G12&gt;89,4,IF(G12&gt;84,3.7,IF(G12&gt;81,3.3,IF(G12&gt;77,3,IF(G12&gt;74,2.7,IF(G12&gt;71,2.3,IF(G12&gt;67,2,1.5)))))))</f>
        <v>1.5</v>
      </c>
      <c r="J12" s="16" t="n">
        <f aca="false">IF(G12&gt;63,I12,IF(G12&gt;59,1,0))</f>
        <v>0</v>
      </c>
      <c r="K12" s="7"/>
      <c r="L12" s="7"/>
      <c r="M12" s="15"/>
      <c r="N12" s="7" t="n">
        <f aca="false">IF(M12&gt;59,2,0)</f>
        <v>0</v>
      </c>
      <c r="O12" s="7" t="n">
        <f aca="false">IF(M12&gt;89,4,IF(M12&gt;84,3.7,IF(M12&gt;81,3.3,IF(M12&gt;77,3,IF(M12&gt;74,2.7,IF(M12&gt;71,2.3,IF(M12&gt;67,2,1.5)))))))</f>
        <v>1.5</v>
      </c>
      <c r="P12" s="16" t="n">
        <f aca="false">IF(M12&gt;63,O12,IF(M12&gt;59,1,0))</f>
        <v>0</v>
      </c>
      <c r="Q12" s="7"/>
      <c r="R12" s="7"/>
      <c r="S12" s="7"/>
      <c r="T12" s="15" t="n">
        <f aca="false">INT(0.5+S12/1.2)</f>
        <v>0</v>
      </c>
      <c r="U12" s="7" t="n">
        <f aca="false">IF(T12&gt;59,2,0)</f>
        <v>0</v>
      </c>
      <c r="V12" s="7" t="n">
        <f aca="false">IF(T12&gt;89,4,IF(T12&gt;84,3.7,IF(T12&gt;81,3.3,IF(T12&gt;77,3,IF(T12&gt;74,2.7,IF(T12&gt;71,2.3,IF(T12&gt;67,2,1.5)))))))</f>
        <v>1.5</v>
      </c>
      <c r="W12" s="16" t="n">
        <f aca="false">IF(T12&gt;63,V12,IF(T12&gt;59,1,0))</f>
        <v>0</v>
      </c>
      <c r="X12" s="7"/>
      <c r="Y12" s="7"/>
      <c r="Z12" s="15"/>
      <c r="AA12" s="7" t="n">
        <f aca="false">IF(Z12&gt;59,2,0)</f>
        <v>0</v>
      </c>
      <c r="AB12" s="7" t="n">
        <f aca="false">IF(Z12&gt;89,4,IF(Z12&gt;84,3.7,IF(Z12&gt;81,3.3,IF(Z12&gt;77,3,IF(Z12&gt;74,2.7,IF(Z12&gt;71,2.3,IF(Z12&gt;67,2,1.5)))))))</f>
        <v>1.5</v>
      </c>
      <c r="AC12" s="16" t="n">
        <f aca="false">IF(Z12&gt;63,AB12,IF(Z12&gt;59,1,0))</f>
        <v>0</v>
      </c>
      <c r="AD12" s="7"/>
      <c r="AE12" s="7"/>
      <c r="AF12" s="7"/>
      <c r="AG12" s="15" t="n">
        <f aca="false">INT(0.5+AF12/1.6)</f>
        <v>0</v>
      </c>
      <c r="AH12" s="7" t="n">
        <f aca="false">IF(AG12&gt;59,2,0)</f>
        <v>0</v>
      </c>
      <c r="AI12" s="7" t="n">
        <f aca="false">IF(AG12&gt;89,4,IF(AG12&gt;84,3.7,IF(AG12&gt;81,3.3,IF(AG12&gt;77,3,IF(AG12&gt;74,2.7,IF(AG12&gt;71,2.3,IF(AG12&gt;67,2,1.5)))))))</f>
        <v>1.5</v>
      </c>
      <c r="AJ12" s="16" t="n">
        <f aca="false">IF(AG12&gt;63,AI12,IF(AG12&gt;59,1,0))</f>
        <v>0</v>
      </c>
      <c r="AK12" s="7"/>
      <c r="AL12" s="7"/>
      <c r="AM12" s="15"/>
      <c r="AN12" s="7" t="n">
        <f aca="false">IF(AM12&gt;59,2,0)</f>
        <v>0</v>
      </c>
      <c r="AO12" s="7" t="n">
        <f aca="false">IF(AM12&gt;89,4,IF(AM12&gt;84,3.7,IF(AM12&gt;81,3.3,IF(AM12&gt;77,3,IF(AM12&gt;74,2.7,IF(AM12&gt;71,2.3,IF(AM12&gt;67,2,1.5)))))))</f>
        <v>1.5</v>
      </c>
      <c r="AP12" s="16" t="n">
        <f aca="false">IF(AM12&gt;63,AO12,IF(AM12&gt;59,1,0))</f>
        <v>0</v>
      </c>
      <c r="AQ12" s="7"/>
      <c r="AR12" s="7"/>
      <c r="AS12" s="15"/>
      <c r="AT12" s="15"/>
      <c r="AU12" s="15" t="n">
        <f aca="false">INT(0.5+0.4*AS12+0.6*AT12)</f>
        <v>0</v>
      </c>
      <c r="AV12" s="7" t="n">
        <f aca="false">IF(AU12&gt;59,2,0)</f>
        <v>0</v>
      </c>
      <c r="AW12" s="7" t="n">
        <f aca="false">IF(AU12&gt;89,4,IF(AU12&gt;84,3.7,IF(AU12&gt;81,3.3,IF(AU12&gt;77,3,IF(AU12&gt;74,2.7,IF(AU12&gt;71,2.3,IF(AU12&gt;67,2,1.5)))))))</f>
        <v>1.5</v>
      </c>
      <c r="AX12" s="16" t="n">
        <f aca="false">IF(AU12&gt;63,AW12,IF(AU12&gt;59,1,0))</f>
        <v>0</v>
      </c>
      <c r="AY12" s="7"/>
      <c r="AZ12" s="7"/>
      <c r="BA12" s="15"/>
      <c r="BB12" s="15"/>
      <c r="BC12" s="15"/>
      <c r="BD12" s="7"/>
      <c r="BE12" s="7"/>
      <c r="BF12" s="16"/>
      <c r="BG12" s="7"/>
      <c r="BH12" s="7"/>
      <c r="BI12" s="15"/>
      <c r="BJ12" s="15"/>
      <c r="BK12" s="15" t="n">
        <f aca="false">INT(0.5+0.4*BI12+0.6*BJ12)</f>
        <v>0</v>
      </c>
      <c r="BL12" s="7" t="n">
        <f aca="false">IF(BK12&gt;59,2,0)</f>
        <v>0</v>
      </c>
      <c r="BM12" s="7" t="n">
        <f aca="false">IF(BK12&gt;89,4,IF(BK12&gt;84,3.7,IF(BK12&gt;81,3.3,IF(BK12&gt;77,3,IF(BK12&gt;74,2.7,IF(BK12&gt;71,2.3,IF(BK12&gt;67,2,1.5)))))))</f>
        <v>1.5</v>
      </c>
      <c r="BN12" s="16" t="n">
        <f aca="false">IF(BK12&gt;63,BM12,IF(BK12&gt;59,1,0))</f>
        <v>0</v>
      </c>
      <c r="BO12" s="7"/>
      <c r="BP12" s="7"/>
      <c r="BQ12" s="15"/>
      <c r="BR12" s="7" t="n">
        <f aca="false">IF(BQ12&gt;59,2,0)</f>
        <v>0</v>
      </c>
      <c r="BS12" s="7" t="n">
        <f aca="false">IF(BQ12&gt;89,4,IF(BQ12&gt;84,3.7,IF(BQ12&gt;81,3.3,IF(BQ12&gt;77,3,IF(BQ12&gt;74,2.7,IF(BQ12&gt;71,2.3,IF(BQ12&gt;67,2,1.5)))))))</f>
        <v>1.5</v>
      </c>
      <c r="BT12" s="16" t="n">
        <f aca="false">IF(BQ12&gt;63,BS12,IF(BQ12&gt;59,1,0))</f>
        <v>0</v>
      </c>
      <c r="BU12" s="7"/>
      <c r="BV12" s="7"/>
      <c r="BW12" s="15"/>
      <c r="BX12" s="7" t="n">
        <f aca="false">IF(BW12&gt;59,2,0)</f>
        <v>0</v>
      </c>
      <c r="BY12" s="7" t="n">
        <f aca="false">IF(BW12&gt;89,4,IF(BW12&gt;84,3.7,IF(BW12&gt;81,3.3,IF(BW12&gt;77,3,IF(BW12&gt;74,2.7,IF(BW12&gt;71,2.3,IF(BW12&gt;67,2,1.5)))))))</f>
        <v>1.5</v>
      </c>
      <c r="BZ12" s="16" t="n">
        <f aca="false">IF(BW12&gt;63,BY12,IF(BW12&gt;59,1,0))</f>
        <v>0</v>
      </c>
      <c r="CA12" s="7"/>
      <c r="CB12" s="7"/>
      <c r="CC12" s="15"/>
      <c r="CD12" s="15"/>
      <c r="CE12" s="15" t="n">
        <f aca="false">INT(0.5+0.4*CC12+0.6*CD12)</f>
        <v>0</v>
      </c>
      <c r="CF12" s="7" t="n">
        <f aca="false">IF(CE12&gt;59,2,0)</f>
        <v>0</v>
      </c>
      <c r="CG12" s="7" t="n">
        <f aca="false">IF(CE12&gt;89,4,IF(CE12&gt;84,3.7,IF(CE12&gt;81,3.3,IF(CE12&gt;77,3,IF(CE12&gt;74,2.7,IF(CE12&gt;71,2.3,IF(CE12&gt;67,2,1.5)))))))</f>
        <v>1.5</v>
      </c>
      <c r="CH12" s="16" t="n">
        <f aca="false">IF(CE12&gt;63,CG12,IF(CE12&gt;59,1,0))</f>
        <v>0</v>
      </c>
      <c r="CI12" s="7"/>
      <c r="CJ12" s="7"/>
      <c r="CK12" s="15"/>
      <c r="CL12" s="15"/>
      <c r="CM12" s="15" t="n">
        <f aca="false">INT(0.5+0.4*CK12+0.6*CL12)</f>
        <v>0</v>
      </c>
      <c r="CN12" s="7" t="n">
        <f aca="false">IF(CM12&gt;59,2,0)</f>
        <v>0</v>
      </c>
      <c r="CO12" s="7" t="n">
        <f aca="false">IF(CM12&gt;89,4,IF(CM12&gt;84,3.7,IF(CM12&gt;81,3.3,IF(CM12&gt;77,3,IF(CM12&gt;74,2.7,IF(CM12&gt;71,2.3,IF(CM12&gt;67,2,1.5)))))))</f>
        <v>1.5</v>
      </c>
      <c r="CP12" s="16" t="n">
        <f aca="false">IF(CM12&gt;63,CO12,IF(CM12&gt;59,1,0))</f>
        <v>0</v>
      </c>
      <c r="CQ12" s="7"/>
      <c r="CR12" s="7"/>
      <c r="CS12" s="15"/>
      <c r="CT12" s="7"/>
      <c r="CU12" s="7"/>
      <c r="CV12" s="7"/>
      <c r="CW12" s="15"/>
      <c r="CX12" s="7" t="n">
        <f aca="false">IF(CW12&gt;59,1,0)</f>
        <v>0</v>
      </c>
      <c r="CY12" s="7"/>
      <c r="CZ12" s="7"/>
      <c r="DA12" s="15"/>
      <c r="DB12" s="17" t="n">
        <f aca="false">IF(DA12&gt;59,1,0)</f>
        <v>0</v>
      </c>
      <c r="DC12" s="7"/>
      <c r="DD12" s="7"/>
      <c r="DE12" s="15"/>
      <c r="DF12" s="7" t="n">
        <f aca="false">IF(DE12&gt;59,1,0)</f>
        <v>0</v>
      </c>
      <c r="DG12" s="7"/>
      <c r="DH12" s="7"/>
      <c r="DI12" s="15"/>
      <c r="DJ12" s="7" t="n">
        <f aca="false">IF(DI12&gt;59,2,0)</f>
        <v>0</v>
      </c>
      <c r="DK12" s="7"/>
      <c r="DL12" s="7"/>
      <c r="DM12" s="15"/>
      <c r="DN12" s="7" t="n">
        <f aca="false">IF(DM12&gt;59,3,0)</f>
        <v>0</v>
      </c>
      <c r="DO12" s="7"/>
      <c r="DP12" s="7"/>
      <c r="DQ12" s="15"/>
      <c r="DR12" s="7" t="n">
        <v>2</v>
      </c>
      <c r="DS12" s="7"/>
      <c r="DT12" s="7"/>
      <c r="DU12" s="7"/>
      <c r="DV12" s="15"/>
      <c r="DW12" s="7" t="n">
        <v>1</v>
      </c>
      <c r="DX12" s="7"/>
      <c r="DY12" s="7"/>
      <c r="DZ12" s="7"/>
      <c r="EA12" s="15"/>
      <c r="EB12" s="7" t="n">
        <f aca="false">IF(EA12&gt;59,2,0)</f>
        <v>0</v>
      </c>
      <c r="EC12" s="7"/>
      <c r="ED12" s="7"/>
      <c r="EE12" s="7"/>
      <c r="EF12" s="15"/>
      <c r="EG12" s="7" t="n">
        <f aca="false">IF(EF12&gt;59,2,0)</f>
        <v>0</v>
      </c>
      <c r="EH12" s="7"/>
      <c r="EI12" s="7"/>
      <c r="EJ12" s="15"/>
      <c r="EK12" s="7" t="n">
        <v>1</v>
      </c>
      <c r="EL12" s="7" t="n">
        <f aca="false">H12+N12+U12+AA12+AH12+AN12+AV12+BL12+BR12+BX12+CF12+CN12+CX12+DF12+DJ12+DN12+DW12+EB12+EG12+EK12+DR12</f>
        <v>4</v>
      </c>
      <c r="EM12" s="7" t="n">
        <f aca="false">DF12+DJ12+DN12+DR12</f>
        <v>2</v>
      </c>
      <c r="EN12" s="7" t="n">
        <f aca="false">EL12-EM12</f>
        <v>2</v>
      </c>
      <c r="EO12" s="7"/>
      <c r="EP12" s="16" t="n">
        <f aca="false">(H12*J12+N12*P12+U12*W12+AA12*AC12+AH12*AJ12+AN12*AP12+AV12*AX12+BL12*BN12+BR12*BT12+BX12*BZ12+CF12*CH12+CN12*CP12)/18+EO12</f>
        <v>0</v>
      </c>
      <c r="EQ12" s="16"/>
      <c r="ER12" s="16"/>
      <c r="ES12" s="16"/>
      <c r="ET12" s="16"/>
      <c r="EU12" s="16"/>
      <c r="EV12" s="16"/>
      <c r="EW12" s="16"/>
      <c r="EX12" s="16"/>
      <c r="EY12" s="18" t="n">
        <v>8</v>
      </c>
    </row>
    <row r="13" customFormat="false" ht="12" hidden="false" customHeight="true" outlineLevel="0" collapsed="false">
      <c r="A13" s="12" t="n">
        <v>809</v>
      </c>
      <c r="B13" s="22" t="s">
        <v>452</v>
      </c>
      <c r="C13" s="14" t="n">
        <f aca="false">IF(AND(DI13&gt;69,EL13&gt;30.9,EP13&gt;=3.15),"符合",0)</f>
        <v>0</v>
      </c>
      <c r="D13" s="7"/>
      <c r="E13" s="7"/>
      <c r="F13" s="7"/>
      <c r="G13" s="15" t="n">
        <f aca="false">INT(0.5+F13/1.6)</f>
        <v>0</v>
      </c>
      <c r="H13" s="7" t="n">
        <f aca="false">IF(G13&gt;59,2,0)</f>
        <v>0</v>
      </c>
      <c r="I13" s="7" t="n">
        <f aca="false">IF(G13&gt;89,4,IF(G13&gt;84,3.7,IF(G13&gt;81,3.3,IF(G13&gt;77,3,IF(G13&gt;74,2.7,IF(G13&gt;71,2.3,IF(G13&gt;67,2,1.5)))))))</f>
        <v>1.5</v>
      </c>
      <c r="J13" s="16" t="n">
        <f aca="false">IF(G13&gt;63,I13,IF(G13&gt;59,1,0))</f>
        <v>0</v>
      </c>
      <c r="K13" s="7"/>
      <c r="L13" s="7"/>
      <c r="M13" s="15"/>
      <c r="N13" s="7" t="n">
        <f aca="false">IF(M13&gt;59,2,0)</f>
        <v>0</v>
      </c>
      <c r="O13" s="7" t="n">
        <f aca="false">IF(M13&gt;89,4,IF(M13&gt;84,3.7,IF(M13&gt;81,3.3,IF(M13&gt;77,3,IF(M13&gt;74,2.7,IF(M13&gt;71,2.3,IF(M13&gt;67,2,1.5)))))))</f>
        <v>1.5</v>
      </c>
      <c r="P13" s="16" t="n">
        <f aca="false">IF(M13&gt;63,O13,IF(M13&gt;59,1,0))</f>
        <v>0</v>
      </c>
      <c r="Q13" s="7"/>
      <c r="R13" s="7"/>
      <c r="S13" s="7"/>
      <c r="T13" s="15" t="n">
        <f aca="false">INT(0.5+S13/1.2)</f>
        <v>0</v>
      </c>
      <c r="U13" s="7" t="n">
        <f aca="false">IF(T13&gt;59,2,0)</f>
        <v>0</v>
      </c>
      <c r="V13" s="7" t="n">
        <f aca="false">IF(T13&gt;89,4,IF(T13&gt;84,3.7,IF(T13&gt;81,3.3,IF(T13&gt;77,3,IF(T13&gt;74,2.7,IF(T13&gt;71,2.3,IF(T13&gt;67,2,1.5)))))))</f>
        <v>1.5</v>
      </c>
      <c r="W13" s="16" t="n">
        <f aca="false">IF(T13&gt;63,V13,IF(T13&gt;59,1,0))</f>
        <v>0</v>
      </c>
      <c r="X13" s="7"/>
      <c r="Y13" s="7"/>
      <c r="Z13" s="15"/>
      <c r="AA13" s="7" t="n">
        <f aca="false">IF(Z13&gt;59,2,0)</f>
        <v>0</v>
      </c>
      <c r="AB13" s="7" t="n">
        <f aca="false">IF(Z13&gt;89,4,IF(Z13&gt;84,3.7,IF(Z13&gt;81,3.3,IF(Z13&gt;77,3,IF(Z13&gt;74,2.7,IF(Z13&gt;71,2.3,IF(Z13&gt;67,2,1.5)))))))</f>
        <v>1.5</v>
      </c>
      <c r="AC13" s="16" t="n">
        <f aca="false">IF(Z13&gt;63,AB13,IF(Z13&gt;59,1,0))</f>
        <v>0</v>
      </c>
      <c r="AD13" s="7"/>
      <c r="AE13" s="7"/>
      <c r="AF13" s="7"/>
      <c r="AG13" s="15" t="n">
        <f aca="false">INT(0.5+AF13/1.6)</f>
        <v>0</v>
      </c>
      <c r="AH13" s="7" t="n">
        <f aca="false">IF(AG13&gt;59,2,0)</f>
        <v>0</v>
      </c>
      <c r="AI13" s="7" t="n">
        <f aca="false">IF(AG13&gt;89,4,IF(AG13&gt;84,3.7,IF(AG13&gt;81,3.3,IF(AG13&gt;77,3,IF(AG13&gt;74,2.7,IF(AG13&gt;71,2.3,IF(AG13&gt;67,2,1.5)))))))</f>
        <v>1.5</v>
      </c>
      <c r="AJ13" s="16" t="n">
        <f aca="false">IF(AG13&gt;63,AI13,IF(AG13&gt;59,1,0))</f>
        <v>0</v>
      </c>
      <c r="AK13" s="7"/>
      <c r="AL13" s="7"/>
      <c r="AM13" s="15"/>
      <c r="AN13" s="7" t="n">
        <f aca="false">IF(AM13&gt;59,2,0)</f>
        <v>0</v>
      </c>
      <c r="AO13" s="7" t="n">
        <f aca="false">IF(AM13&gt;89,4,IF(AM13&gt;84,3.7,IF(AM13&gt;81,3.3,IF(AM13&gt;77,3,IF(AM13&gt;74,2.7,IF(AM13&gt;71,2.3,IF(AM13&gt;67,2,1.5)))))))</f>
        <v>1.5</v>
      </c>
      <c r="AP13" s="16" t="n">
        <f aca="false">IF(AM13&gt;63,AO13,IF(AM13&gt;59,1,0))</f>
        <v>0</v>
      </c>
      <c r="AQ13" s="7"/>
      <c r="AR13" s="7"/>
      <c r="AS13" s="15"/>
      <c r="AT13" s="15"/>
      <c r="AU13" s="15" t="n">
        <f aca="false">INT(0.5+0.4*AS13+0.6*AT13)</f>
        <v>0</v>
      </c>
      <c r="AV13" s="7" t="n">
        <f aca="false">IF(AU13&gt;59,2,0)</f>
        <v>0</v>
      </c>
      <c r="AW13" s="7" t="n">
        <f aca="false">IF(AU13&gt;89,4,IF(AU13&gt;84,3.7,IF(AU13&gt;81,3.3,IF(AU13&gt;77,3,IF(AU13&gt;74,2.7,IF(AU13&gt;71,2.3,IF(AU13&gt;67,2,1.5)))))))</f>
        <v>1.5</v>
      </c>
      <c r="AX13" s="16" t="n">
        <f aca="false">IF(AU13&gt;63,AW13,IF(AU13&gt;59,1,0))</f>
        <v>0</v>
      </c>
      <c r="AY13" s="7"/>
      <c r="AZ13" s="7"/>
      <c r="BA13" s="15"/>
      <c r="BB13" s="15"/>
      <c r="BC13" s="15"/>
      <c r="BD13" s="7"/>
      <c r="BE13" s="7"/>
      <c r="BF13" s="16"/>
      <c r="BG13" s="7"/>
      <c r="BH13" s="7"/>
      <c r="BI13" s="15"/>
      <c r="BJ13" s="15"/>
      <c r="BK13" s="15" t="n">
        <f aca="false">INT(0.5+0.4*BI13+0.6*BJ13)</f>
        <v>0</v>
      </c>
      <c r="BL13" s="7" t="n">
        <f aca="false">IF(BK13&gt;59,2,0)</f>
        <v>0</v>
      </c>
      <c r="BM13" s="7" t="n">
        <f aca="false">IF(BK13&gt;89,4,IF(BK13&gt;84,3.7,IF(BK13&gt;81,3.3,IF(BK13&gt;77,3,IF(BK13&gt;74,2.7,IF(BK13&gt;71,2.3,IF(BK13&gt;67,2,1.5)))))))</f>
        <v>1.5</v>
      </c>
      <c r="BN13" s="16" t="n">
        <f aca="false">IF(BK13&gt;63,BM13,IF(BK13&gt;59,1,0))</f>
        <v>0</v>
      </c>
      <c r="BO13" s="7"/>
      <c r="BP13" s="7"/>
      <c r="BQ13" s="15"/>
      <c r="BR13" s="7" t="n">
        <f aca="false">IF(BQ13&gt;59,2,0)</f>
        <v>0</v>
      </c>
      <c r="BS13" s="7" t="n">
        <f aca="false">IF(BQ13&gt;89,4,IF(BQ13&gt;84,3.7,IF(BQ13&gt;81,3.3,IF(BQ13&gt;77,3,IF(BQ13&gt;74,2.7,IF(BQ13&gt;71,2.3,IF(BQ13&gt;67,2,1.5)))))))</f>
        <v>1.5</v>
      </c>
      <c r="BT13" s="16" t="n">
        <f aca="false">IF(BQ13&gt;63,BS13,IF(BQ13&gt;59,1,0))</f>
        <v>0</v>
      </c>
      <c r="BU13" s="7"/>
      <c r="BV13" s="7"/>
      <c r="BW13" s="15"/>
      <c r="BX13" s="7" t="n">
        <f aca="false">IF(BW13&gt;59,2,0)</f>
        <v>0</v>
      </c>
      <c r="BY13" s="7" t="n">
        <f aca="false">IF(BW13&gt;89,4,IF(BW13&gt;84,3.7,IF(BW13&gt;81,3.3,IF(BW13&gt;77,3,IF(BW13&gt;74,2.7,IF(BW13&gt;71,2.3,IF(BW13&gt;67,2,1.5)))))))</f>
        <v>1.5</v>
      </c>
      <c r="BZ13" s="16" t="n">
        <f aca="false">IF(BW13&gt;63,BY13,IF(BW13&gt;59,1,0))</f>
        <v>0</v>
      </c>
      <c r="CA13" s="7"/>
      <c r="CB13" s="7"/>
      <c r="CC13" s="15"/>
      <c r="CD13" s="15"/>
      <c r="CE13" s="15" t="n">
        <f aca="false">INT(0.5+0.4*CC13+0.6*CD13)</f>
        <v>0</v>
      </c>
      <c r="CF13" s="7" t="n">
        <f aca="false">IF(CE13&gt;59,2,0)</f>
        <v>0</v>
      </c>
      <c r="CG13" s="7" t="n">
        <f aca="false">IF(CE13&gt;89,4,IF(CE13&gt;84,3.7,IF(CE13&gt;81,3.3,IF(CE13&gt;77,3,IF(CE13&gt;74,2.7,IF(CE13&gt;71,2.3,IF(CE13&gt;67,2,1.5)))))))</f>
        <v>1.5</v>
      </c>
      <c r="CH13" s="16" t="n">
        <f aca="false">IF(CE13&gt;63,CG13,IF(CE13&gt;59,1,0))</f>
        <v>0</v>
      </c>
      <c r="CI13" s="7"/>
      <c r="CJ13" s="7"/>
      <c r="CK13" s="15"/>
      <c r="CL13" s="15"/>
      <c r="CM13" s="15" t="n">
        <f aca="false">INT(0.5+0.4*CK13+0.6*CL13)</f>
        <v>0</v>
      </c>
      <c r="CN13" s="7" t="n">
        <f aca="false">IF(CM13&gt;59,2,0)</f>
        <v>0</v>
      </c>
      <c r="CO13" s="7" t="n">
        <f aca="false">IF(CM13&gt;89,4,IF(CM13&gt;84,3.7,IF(CM13&gt;81,3.3,IF(CM13&gt;77,3,IF(CM13&gt;74,2.7,IF(CM13&gt;71,2.3,IF(CM13&gt;67,2,1.5)))))))</f>
        <v>1.5</v>
      </c>
      <c r="CP13" s="16" t="n">
        <f aca="false">IF(CM13&gt;63,CO13,IF(CM13&gt;59,1,0))</f>
        <v>0</v>
      </c>
      <c r="CQ13" s="7"/>
      <c r="CR13" s="7"/>
      <c r="CS13" s="15"/>
      <c r="CT13" s="7"/>
      <c r="CU13" s="7"/>
      <c r="CV13" s="7"/>
      <c r="CW13" s="15"/>
      <c r="CX13" s="7" t="n">
        <f aca="false">IF(CW13&gt;59,1,0)</f>
        <v>0</v>
      </c>
      <c r="CY13" s="7"/>
      <c r="CZ13" s="7"/>
      <c r="DA13" s="15"/>
      <c r="DB13" s="17" t="n">
        <f aca="false">IF(DA13&gt;59,1,0)</f>
        <v>0</v>
      </c>
      <c r="DC13" s="7"/>
      <c r="DD13" s="7"/>
      <c r="DE13" s="15"/>
      <c r="DF13" s="7" t="n">
        <f aca="false">IF(DE13&gt;59,1,0)</f>
        <v>0</v>
      </c>
      <c r="DG13" s="7"/>
      <c r="DH13" s="7"/>
      <c r="DI13" s="15"/>
      <c r="DJ13" s="7" t="n">
        <f aca="false">IF(DI13&gt;59,2,0)</f>
        <v>0</v>
      </c>
      <c r="DK13" s="7"/>
      <c r="DL13" s="7"/>
      <c r="DM13" s="15"/>
      <c r="DN13" s="7" t="n">
        <f aca="false">IF(DM13&gt;59,3,0)</f>
        <v>0</v>
      </c>
      <c r="DO13" s="7"/>
      <c r="DP13" s="7"/>
      <c r="DQ13" s="15"/>
      <c r="DR13" s="7" t="n">
        <v>2</v>
      </c>
      <c r="DS13" s="7"/>
      <c r="DT13" s="7"/>
      <c r="DU13" s="7"/>
      <c r="DV13" s="15"/>
      <c r="DW13" s="7" t="n">
        <v>1</v>
      </c>
      <c r="DX13" s="7"/>
      <c r="DY13" s="7"/>
      <c r="DZ13" s="7"/>
      <c r="EA13" s="15"/>
      <c r="EB13" s="7" t="n">
        <f aca="false">IF(EA13&gt;59,2,0)</f>
        <v>0</v>
      </c>
      <c r="EC13" s="7"/>
      <c r="ED13" s="7"/>
      <c r="EE13" s="7"/>
      <c r="EF13" s="15"/>
      <c r="EG13" s="7" t="n">
        <f aca="false">IF(EF13&gt;59,2,0)</f>
        <v>0</v>
      </c>
      <c r="EH13" s="7"/>
      <c r="EI13" s="7"/>
      <c r="EJ13" s="15"/>
      <c r="EK13" s="7" t="n">
        <v>1</v>
      </c>
      <c r="EL13" s="7" t="n">
        <f aca="false">H13+N13+U13+AA13+AH13+AN13+AV13+BL13+BR13+BX13+CF13+CN13+CX13+DF13+DJ13+DN13+DW13+EB13+EG13+EK13+DR13</f>
        <v>4</v>
      </c>
      <c r="EM13" s="7" t="n">
        <f aca="false">DF13+DJ13+DN13+DR13</f>
        <v>2</v>
      </c>
      <c r="EN13" s="7" t="n">
        <f aca="false">EL13-EM13</f>
        <v>2</v>
      </c>
      <c r="EO13" s="7"/>
      <c r="EP13" s="16" t="n">
        <f aca="false">(H13*J13+N13*P13+U13*W13+AA13*AC13+AH13*AJ13+AN13*AP13+AV13*AX13+BL13*BN13+BR13*BT13+BX13*BZ13+CF13*CH13+CN13*CP13)/18+EO13</f>
        <v>0</v>
      </c>
      <c r="EQ13" s="16"/>
      <c r="ER13" s="16"/>
      <c r="ES13" s="16"/>
      <c r="ET13" s="16"/>
      <c r="EU13" s="16"/>
      <c r="EV13" s="16"/>
      <c r="EW13" s="16"/>
      <c r="EX13" s="16"/>
      <c r="EY13" s="18" t="n">
        <v>9</v>
      </c>
    </row>
    <row r="14" customFormat="false" ht="12" hidden="false" customHeight="true" outlineLevel="0" collapsed="false">
      <c r="A14" s="12" t="n">
        <v>810</v>
      </c>
      <c r="B14" s="19" t="s">
        <v>453</v>
      </c>
      <c r="C14" s="14" t="n">
        <f aca="false">IF(AND(DI14&gt;69,EL14&gt;30.9,EP14&gt;=3.15),"符合",0)</f>
        <v>0</v>
      </c>
      <c r="D14" s="7"/>
      <c r="E14" s="7"/>
      <c r="F14" s="7"/>
      <c r="G14" s="15" t="n">
        <f aca="false">INT(0.5+F14/1.6)</f>
        <v>0</v>
      </c>
      <c r="H14" s="7" t="n">
        <f aca="false">IF(G14&gt;59,2,0)</f>
        <v>0</v>
      </c>
      <c r="I14" s="7" t="n">
        <f aca="false">IF(G14&gt;89,4,IF(G14&gt;84,3.7,IF(G14&gt;81,3.3,IF(G14&gt;77,3,IF(G14&gt;74,2.7,IF(G14&gt;71,2.3,IF(G14&gt;67,2,1.5)))))))</f>
        <v>1.5</v>
      </c>
      <c r="J14" s="16" t="n">
        <f aca="false">IF(G14&gt;63,I14,IF(G14&gt;59,1,0))</f>
        <v>0</v>
      </c>
      <c r="K14" s="7"/>
      <c r="L14" s="7"/>
      <c r="M14" s="15"/>
      <c r="N14" s="7" t="n">
        <f aca="false">IF(M14&gt;59,2,0)</f>
        <v>0</v>
      </c>
      <c r="O14" s="7" t="n">
        <f aca="false">IF(M14&gt;89,4,IF(M14&gt;84,3.7,IF(M14&gt;81,3.3,IF(M14&gt;77,3,IF(M14&gt;74,2.7,IF(M14&gt;71,2.3,IF(M14&gt;67,2,1.5)))))))</f>
        <v>1.5</v>
      </c>
      <c r="P14" s="16" t="n">
        <f aca="false">IF(M14&gt;63,O14,IF(M14&gt;59,1,0))</f>
        <v>0</v>
      </c>
      <c r="Q14" s="7"/>
      <c r="R14" s="7"/>
      <c r="S14" s="7"/>
      <c r="T14" s="15" t="n">
        <f aca="false">INT(0.5+S14/1.2)</f>
        <v>0</v>
      </c>
      <c r="U14" s="7" t="n">
        <f aca="false">IF(T14&gt;59,2,0)</f>
        <v>0</v>
      </c>
      <c r="V14" s="7" t="n">
        <f aca="false">IF(T14&gt;89,4,IF(T14&gt;84,3.7,IF(T14&gt;81,3.3,IF(T14&gt;77,3,IF(T14&gt;74,2.7,IF(T14&gt;71,2.3,IF(T14&gt;67,2,1.5)))))))</f>
        <v>1.5</v>
      </c>
      <c r="W14" s="16" t="n">
        <f aca="false">IF(T14&gt;63,V14,IF(T14&gt;59,1,0))</f>
        <v>0</v>
      </c>
      <c r="X14" s="7"/>
      <c r="Y14" s="7"/>
      <c r="Z14" s="15"/>
      <c r="AA14" s="7" t="n">
        <f aca="false">IF(Z14&gt;59,2,0)</f>
        <v>0</v>
      </c>
      <c r="AB14" s="7" t="n">
        <f aca="false">IF(Z14&gt;89,4,IF(Z14&gt;84,3.7,IF(Z14&gt;81,3.3,IF(Z14&gt;77,3,IF(Z14&gt;74,2.7,IF(Z14&gt;71,2.3,IF(Z14&gt;67,2,1.5)))))))</f>
        <v>1.5</v>
      </c>
      <c r="AC14" s="16" t="n">
        <f aca="false">IF(Z14&gt;63,AB14,IF(Z14&gt;59,1,0))</f>
        <v>0</v>
      </c>
      <c r="AD14" s="7"/>
      <c r="AE14" s="7"/>
      <c r="AF14" s="7"/>
      <c r="AG14" s="15" t="n">
        <f aca="false">INT(0.5+AF14/1.6)</f>
        <v>0</v>
      </c>
      <c r="AH14" s="7" t="n">
        <f aca="false">IF(AG14&gt;59,2,0)</f>
        <v>0</v>
      </c>
      <c r="AI14" s="7" t="n">
        <f aca="false">IF(AG14&gt;89,4,IF(AG14&gt;84,3.7,IF(AG14&gt;81,3.3,IF(AG14&gt;77,3,IF(AG14&gt;74,2.7,IF(AG14&gt;71,2.3,IF(AG14&gt;67,2,1.5)))))))</f>
        <v>1.5</v>
      </c>
      <c r="AJ14" s="16" t="n">
        <f aca="false">IF(AG14&gt;63,AI14,IF(AG14&gt;59,1,0))</f>
        <v>0</v>
      </c>
      <c r="AK14" s="7"/>
      <c r="AL14" s="7"/>
      <c r="AM14" s="15"/>
      <c r="AN14" s="7" t="n">
        <f aca="false">IF(AM14&gt;59,2,0)</f>
        <v>0</v>
      </c>
      <c r="AO14" s="7" t="n">
        <f aca="false">IF(AM14&gt;89,4,IF(AM14&gt;84,3.7,IF(AM14&gt;81,3.3,IF(AM14&gt;77,3,IF(AM14&gt;74,2.7,IF(AM14&gt;71,2.3,IF(AM14&gt;67,2,1.5)))))))</f>
        <v>1.5</v>
      </c>
      <c r="AP14" s="16" t="n">
        <f aca="false">IF(AM14&gt;63,AO14,IF(AM14&gt;59,1,0))</f>
        <v>0</v>
      </c>
      <c r="AQ14" s="7"/>
      <c r="AR14" s="7"/>
      <c r="AS14" s="15"/>
      <c r="AT14" s="15"/>
      <c r="AU14" s="15" t="n">
        <f aca="false">INT(0.5+0.4*AS14+0.6*AT14)</f>
        <v>0</v>
      </c>
      <c r="AV14" s="7" t="n">
        <f aca="false">IF(AU14&gt;59,2,0)</f>
        <v>0</v>
      </c>
      <c r="AW14" s="7" t="n">
        <f aca="false">IF(AU14&gt;89,4,IF(AU14&gt;84,3.7,IF(AU14&gt;81,3.3,IF(AU14&gt;77,3,IF(AU14&gt;74,2.7,IF(AU14&gt;71,2.3,IF(AU14&gt;67,2,1.5)))))))</f>
        <v>1.5</v>
      </c>
      <c r="AX14" s="16" t="n">
        <f aca="false">IF(AU14&gt;63,AW14,IF(AU14&gt;59,1,0))</f>
        <v>0</v>
      </c>
      <c r="AY14" s="7"/>
      <c r="AZ14" s="7"/>
      <c r="BA14" s="15"/>
      <c r="BB14" s="15"/>
      <c r="BC14" s="15"/>
      <c r="BD14" s="7"/>
      <c r="BE14" s="7"/>
      <c r="BF14" s="16"/>
      <c r="BG14" s="7"/>
      <c r="BH14" s="7"/>
      <c r="BI14" s="15"/>
      <c r="BJ14" s="15"/>
      <c r="BK14" s="15" t="n">
        <f aca="false">INT(0.5+0.4*BI14+0.6*BJ14)</f>
        <v>0</v>
      </c>
      <c r="BL14" s="7" t="n">
        <f aca="false">IF(BK14&gt;59,2,0)</f>
        <v>0</v>
      </c>
      <c r="BM14" s="7" t="n">
        <f aca="false">IF(BK14&gt;89,4,IF(BK14&gt;84,3.7,IF(BK14&gt;81,3.3,IF(BK14&gt;77,3,IF(BK14&gt;74,2.7,IF(BK14&gt;71,2.3,IF(BK14&gt;67,2,1.5)))))))</f>
        <v>1.5</v>
      </c>
      <c r="BN14" s="16" t="n">
        <f aca="false">IF(BK14&gt;63,BM14,IF(BK14&gt;59,1,0))</f>
        <v>0</v>
      </c>
      <c r="BO14" s="7"/>
      <c r="BP14" s="7"/>
      <c r="BQ14" s="15"/>
      <c r="BR14" s="7" t="n">
        <f aca="false">IF(BQ14&gt;59,2,0)</f>
        <v>0</v>
      </c>
      <c r="BS14" s="7" t="n">
        <f aca="false">IF(BQ14&gt;89,4,IF(BQ14&gt;84,3.7,IF(BQ14&gt;81,3.3,IF(BQ14&gt;77,3,IF(BQ14&gt;74,2.7,IF(BQ14&gt;71,2.3,IF(BQ14&gt;67,2,1.5)))))))</f>
        <v>1.5</v>
      </c>
      <c r="BT14" s="16" t="n">
        <f aca="false">IF(BQ14&gt;63,BS14,IF(BQ14&gt;59,1,0))</f>
        <v>0</v>
      </c>
      <c r="BU14" s="7"/>
      <c r="BV14" s="7"/>
      <c r="BW14" s="15"/>
      <c r="BX14" s="7" t="n">
        <f aca="false">IF(BW14&gt;59,2,0)</f>
        <v>0</v>
      </c>
      <c r="BY14" s="7" t="n">
        <f aca="false">IF(BW14&gt;89,4,IF(BW14&gt;84,3.7,IF(BW14&gt;81,3.3,IF(BW14&gt;77,3,IF(BW14&gt;74,2.7,IF(BW14&gt;71,2.3,IF(BW14&gt;67,2,1.5)))))))</f>
        <v>1.5</v>
      </c>
      <c r="BZ14" s="16" t="n">
        <f aca="false">IF(BW14&gt;63,BY14,IF(BW14&gt;59,1,0))</f>
        <v>0</v>
      </c>
      <c r="CA14" s="7"/>
      <c r="CB14" s="7"/>
      <c r="CC14" s="15"/>
      <c r="CD14" s="15"/>
      <c r="CE14" s="15" t="n">
        <f aca="false">INT(0.5+0.4*CC14+0.6*CD14)</f>
        <v>0</v>
      </c>
      <c r="CF14" s="7" t="n">
        <f aca="false">IF(CE14&gt;59,2,0)</f>
        <v>0</v>
      </c>
      <c r="CG14" s="7" t="n">
        <f aca="false">IF(CE14&gt;89,4,IF(CE14&gt;84,3.7,IF(CE14&gt;81,3.3,IF(CE14&gt;77,3,IF(CE14&gt;74,2.7,IF(CE14&gt;71,2.3,IF(CE14&gt;67,2,1.5)))))))</f>
        <v>1.5</v>
      </c>
      <c r="CH14" s="16" t="n">
        <f aca="false">IF(CE14&gt;63,CG14,IF(CE14&gt;59,1,0))</f>
        <v>0</v>
      </c>
      <c r="CI14" s="7"/>
      <c r="CJ14" s="7"/>
      <c r="CK14" s="15"/>
      <c r="CL14" s="15"/>
      <c r="CM14" s="15" t="n">
        <f aca="false">INT(0.5+0.4*CK14+0.6*CL14)</f>
        <v>0</v>
      </c>
      <c r="CN14" s="7" t="n">
        <f aca="false">IF(CM14&gt;59,2,0)</f>
        <v>0</v>
      </c>
      <c r="CO14" s="7" t="n">
        <f aca="false">IF(CM14&gt;89,4,IF(CM14&gt;84,3.7,IF(CM14&gt;81,3.3,IF(CM14&gt;77,3,IF(CM14&gt;74,2.7,IF(CM14&gt;71,2.3,IF(CM14&gt;67,2,1.5)))))))</f>
        <v>1.5</v>
      </c>
      <c r="CP14" s="16" t="n">
        <f aca="false">IF(CM14&gt;63,CO14,IF(CM14&gt;59,1,0))</f>
        <v>0</v>
      </c>
      <c r="CQ14" s="7"/>
      <c r="CR14" s="7"/>
      <c r="CS14" s="15"/>
      <c r="CT14" s="7"/>
      <c r="CU14" s="7"/>
      <c r="CV14" s="7"/>
      <c r="CW14" s="15"/>
      <c r="CX14" s="7" t="n">
        <f aca="false">IF(CW14&gt;59,1,0)</f>
        <v>0</v>
      </c>
      <c r="CY14" s="7"/>
      <c r="CZ14" s="7"/>
      <c r="DA14" s="15"/>
      <c r="DB14" s="17" t="n">
        <f aca="false">IF(DA14&gt;59,1,0)</f>
        <v>0</v>
      </c>
      <c r="DC14" s="7"/>
      <c r="DD14" s="7"/>
      <c r="DE14" s="15"/>
      <c r="DF14" s="7" t="n">
        <f aca="false">IF(DE14&gt;59,1,0)</f>
        <v>0</v>
      </c>
      <c r="DG14" s="7"/>
      <c r="DH14" s="7"/>
      <c r="DI14" s="15"/>
      <c r="DJ14" s="7" t="n">
        <f aca="false">IF(DI14&gt;59,2,0)</f>
        <v>0</v>
      </c>
      <c r="DK14" s="7"/>
      <c r="DL14" s="7"/>
      <c r="DM14" s="15"/>
      <c r="DN14" s="7" t="n">
        <f aca="false">IF(DM14&gt;59,3,0)</f>
        <v>0</v>
      </c>
      <c r="DO14" s="7"/>
      <c r="DP14" s="7"/>
      <c r="DQ14" s="15"/>
      <c r="DR14" s="7" t="n">
        <v>2</v>
      </c>
      <c r="DS14" s="7"/>
      <c r="DT14" s="7"/>
      <c r="DU14" s="7"/>
      <c r="DV14" s="15"/>
      <c r="DW14" s="7" t="n">
        <v>1</v>
      </c>
      <c r="DX14" s="7"/>
      <c r="DY14" s="7"/>
      <c r="DZ14" s="7"/>
      <c r="EA14" s="15"/>
      <c r="EB14" s="7" t="n">
        <f aca="false">IF(EA14&gt;59,2,0)</f>
        <v>0</v>
      </c>
      <c r="EC14" s="7"/>
      <c r="ED14" s="7"/>
      <c r="EE14" s="7"/>
      <c r="EF14" s="15"/>
      <c r="EG14" s="7" t="n">
        <f aca="false">IF(EF14&gt;59,2,0)</f>
        <v>0</v>
      </c>
      <c r="EH14" s="7"/>
      <c r="EI14" s="7"/>
      <c r="EJ14" s="15"/>
      <c r="EK14" s="7" t="n">
        <v>1</v>
      </c>
      <c r="EL14" s="7" t="n">
        <f aca="false">H14+N14+U14+AA14+AH14+AN14+AV14+BL14+BR14+BX14+CF14+CN14+CX14+DF14+DJ14+DN14+DW14+EB14+EG14+EK14+DR14</f>
        <v>4</v>
      </c>
      <c r="EM14" s="7" t="n">
        <f aca="false">DF14+DJ14+DN14+DR14</f>
        <v>2</v>
      </c>
      <c r="EN14" s="7" t="n">
        <f aca="false">EL14-EM14</f>
        <v>2</v>
      </c>
      <c r="EO14" s="7"/>
      <c r="EP14" s="16" t="n">
        <f aca="false">(H14*J14+N14*P14+U14*W14+AA14*AC14+AH14*AJ14+AN14*AP14+AV14*AX14+BL14*BN14+BR14*BT14+BX14*BZ14+CF14*CH14+CN14*CP14)/18+EO14</f>
        <v>0</v>
      </c>
      <c r="EQ14" s="16"/>
      <c r="ER14" s="16"/>
      <c r="ES14" s="16"/>
      <c r="ET14" s="16"/>
      <c r="EU14" s="16"/>
      <c r="EV14" s="16"/>
      <c r="EW14" s="16"/>
      <c r="EX14" s="16"/>
      <c r="EY14" s="18" t="n">
        <v>10</v>
      </c>
    </row>
    <row r="15" customFormat="false" ht="12" hidden="false" customHeight="true" outlineLevel="0" collapsed="false">
      <c r="A15" s="12" t="n">
        <v>811</v>
      </c>
      <c r="B15" s="19" t="s">
        <v>454</v>
      </c>
      <c r="C15" s="14" t="n">
        <f aca="false">IF(AND(DI15&gt;69,EL15&gt;30.9,EP15&gt;=3.15),"符合",0)</f>
        <v>0</v>
      </c>
      <c r="D15" s="7"/>
      <c r="E15" s="7"/>
      <c r="F15" s="7"/>
      <c r="G15" s="15" t="n">
        <f aca="false">INT(0.5+F15/1.6)</f>
        <v>0</v>
      </c>
      <c r="H15" s="7" t="n">
        <f aca="false">IF(G15&gt;59,2,0)</f>
        <v>0</v>
      </c>
      <c r="I15" s="7" t="n">
        <f aca="false">IF(G15&gt;89,4,IF(G15&gt;84,3.7,IF(G15&gt;81,3.3,IF(G15&gt;77,3,IF(G15&gt;74,2.7,IF(G15&gt;71,2.3,IF(G15&gt;67,2,1.5)))))))</f>
        <v>1.5</v>
      </c>
      <c r="J15" s="16" t="n">
        <f aca="false">IF(G15&gt;63,I15,IF(G15&gt;59,1,0))</f>
        <v>0</v>
      </c>
      <c r="K15" s="7"/>
      <c r="L15" s="7"/>
      <c r="M15" s="15"/>
      <c r="N15" s="7" t="n">
        <f aca="false">IF(M15&gt;59,2,0)</f>
        <v>0</v>
      </c>
      <c r="O15" s="7" t="n">
        <f aca="false">IF(M15&gt;89,4,IF(M15&gt;84,3.7,IF(M15&gt;81,3.3,IF(M15&gt;77,3,IF(M15&gt;74,2.7,IF(M15&gt;71,2.3,IF(M15&gt;67,2,1.5)))))))</f>
        <v>1.5</v>
      </c>
      <c r="P15" s="16" t="n">
        <f aca="false">IF(M15&gt;63,O15,IF(M15&gt;59,1,0))</f>
        <v>0</v>
      </c>
      <c r="Q15" s="7"/>
      <c r="R15" s="7"/>
      <c r="S15" s="7"/>
      <c r="T15" s="15" t="n">
        <f aca="false">INT(0.5+S15/1.2)</f>
        <v>0</v>
      </c>
      <c r="U15" s="7" t="n">
        <f aca="false">IF(T15&gt;59,2,0)</f>
        <v>0</v>
      </c>
      <c r="V15" s="7" t="n">
        <f aca="false">IF(T15&gt;89,4,IF(T15&gt;84,3.7,IF(T15&gt;81,3.3,IF(T15&gt;77,3,IF(T15&gt;74,2.7,IF(T15&gt;71,2.3,IF(T15&gt;67,2,1.5)))))))</f>
        <v>1.5</v>
      </c>
      <c r="W15" s="16" t="n">
        <f aca="false">IF(T15&gt;63,V15,IF(T15&gt;59,1,0))</f>
        <v>0</v>
      </c>
      <c r="X15" s="7"/>
      <c r="Y15" s="7"/>
      <c r="Z15" s="15"/>
      <c r="AA15" s="7" t="n">
        <f aca="false">IF(Z15&gt;59,2,0)</f>
        <v>0</v>
      </c>
      <c r="AB15" s="7" t="n">
        <f aca="false">IF(Z15&gt;89,4,IF(Z15&gt;84,3.7,IF(Z15&gt;81,3.3,IF(Z15&gt;77,3,IF(Z15&gt;74,2.7,IF(Z15&gt;71,2.3,IF(Z15&gt;67,2,1.5)))))))</f>
        <v>1.5</v>
      </c>
      <c r="AC15" s="16" t="n">
        <f aca="false">IF(Z15&gt;63,AB15,IF(Z15&gt;59,1,0))</f>
        <v>0</v>
      </c>
      <c r="AD15" s="7"/>
      <c r="AE15" s="7"/>
      <c r="AF15" s="7"/>
      <c r="AG15" s="15" t="n">
        <f aca="false">INT(0.5+AF15/1.6)</f>
        <v>0</v>
      </c>
      <c r="AH15" s="7" t="n">
        <f aca="false">IF(AG15&gt;59,2,0)</f>
        <v>0</v>
      </c>
      <c r="AI15" s="7" t="n">
        <f aca="false">IF(AG15&gt;89,4,IF(AG15&gt;84,3.7,IF(AG15&gt;81,3.3,IF(AG15&gt;77,3,IF(AG15&gt;74,2.7,IF(AG15&gt;71,2.3,IF(AG15&gt;67,2,1.5)))))))</f>
        <v>1.5</v>
      </c>
      <c r="AJ15" s="16" t="n">
        <f aca="false">IF(AG15&gt;63,AI15,IF(AG15&gt;59,1,0))</f>
        <v>0</v>
      </c>
      <c r="AK15" s="7"/>
      <c r="AL15" s="7"/>
      <c r="AM15" s="15"/>
      <c r="AN15" s="7" t="n">
        <f aca="false">IF(AM15&gt;59,2,0)</f>
        <v>0</v>
      </c>
      <c r="AO15" s="7" t="n">
        <f aca="false">IF(AM15&gt;89,4,IF(AM15&gt;84,3.7,IF(AM15&gt;81,3.3,IF(AM15&gt;77,3,IF(AM15&gt;74,2.7,IF(AM15&gt;71,2.3,IF(AM15&gt;67,2,1.5)))))))</f>
        <v>1.5</v>
      </c>
      <c r="AP15" s="16" t="n">
        <f aca="false">IF(AM15&gt;63,AO15,IF(AM15&gt;59,1,0))</f>
        <v>0</v>
      </c>
      <c r="AQ15" s="7"/>
      <c r="AR15" s="7"/>
      <c r="AS15" s="15"/>
      <c r="AT15" s="15"/>
      <c r="AU15" s="15" t="n">
        <f aca="false">INT(0.5+0.4*AS15+0.6*AT15)</f>
        <v>0</v>
      </c>
      <c r="AV15" s="7" t="n">
        <f aca="false">IF(AU15&gt;59,2,0)</f>
        <v>0</v>
      </c>
      <c r="AW15" s="7" t="n">
        <f aca="false">IF(AU15&gt;89,4,IF(AU15&gt;84,3.7,IF(AU15&gt;81,3.3,IF(AU15&gt;77,3,IF(AU15&gt;74,2.7,IF(AU15&gt;71,2.3,IF(AU15&gt;67,2,1.5)))))))</f>
        <v>1.5</v>
      </c>
      <c r="AX15" s="16" t="n">
        <f aca="false">IF(AU15&gt;63,AW15,IF(AU15&gt;59,1,0))</f>
        <v>0</v>
      </c>
      <c r="AY15" s="7"/>
      <c r="AZ15" s="7"/>
      <c r="BA15" s="15"/>
      <c r="BB15" s="15"/>
      <c r="BC15" s="15"/>
      <c r="BD15" s="7"/>
      <c r="BE15" s="7"/>
      <c r="BF15" s="16"/>
      <c r="BG15" s="7"/>
      <c r="BH15" s="7"/>
      <c r="BI15" s="15"/>
      <c r="BJ15" s="15"/>
      <c r="BK15" s="15" t="n">
        <f aca="false">INT(0.5+0.4*BI15+0.6*BJ15)</f>
        <v>0</v>
      </c>
      <c r="BL15" s="7" t="n">
        <f aca="false">IF(BK15&gt;59,2,0)</f>
        <v>0</v>
      </c>
      <c r="BM15" s="7" t="n">
        <f aca="false">IF(BK15&gt;89,4,IF(BK15&gt;84,3.7,IF(BK15&gt;81,3.3,IF(BK15&gt;77,3,IF(BK15&gt;74,2.7,IF(BK15&gt;71,2.3,IF(BK15&gt;67,2,1.5)))))))</f>
        <v>1.5</v>
      </c>
      <c r="BN15" s="16" t="n">
        <f aca="false">IF(BK15&gt;63,BM15,IF(BK15&gt;59,1,0))</f>
        <v>0</v>
      </c>
      <c r="BO15" s="7"/>
      <c r="BP15" s="7"/>
      <c r="BQ15" s="15"/>
      <c r="BR15" s="7" t="n">
        <f aca="false">IF(BQ15&gt;59,2,0)</f>
        <v>0</v>
      </c>
      <c r="BS15" s="7" t="n">
        <f aca="false">IF(BQ15&gt;89,4,IF(BQ15&gt;84,3.7,IF(BQ15&gt;81,3.3,IF(BQ15&gt;77,3,IF(BQ15&gt;74,2.7,IF(BQ15&gt;71,2.3,IF(BQ15&gt;67,2,1.5)))))))</f>
        <v>1.5</v>
      </c>
      <c r="BT15" s="16" t="n">
        <f aca="false">IF(BQ15&gt;63,BS15,IF(BQ15&gt;59,1,0))</f>
        <v>0</v>
      </c>
      <c r="BU15" s="7"/>
      <c r="BV15" s="7"/>
      <c r="BW15" s="15"/>
      <c r="BX15" s="7" t="n">
        <f aca="false">IF(BW15&gt;59,2,0)</f>
        <v>0</v>
      </c>
      <c r="BY15" s="7" t="n">
        <f aca="false">IF(BW15&gt;89,4,IF(BW15&gt;84,3.7,IF(BW15&gt;81,3.3,IF(BW15&gt;77,3,IF(BW15&gt;74,2.7,IF(BW15&gt;71,2.3,IF(BW15&gt;67,2,1.5)))))))</f>
        <v>1.5</v>
      </c>
      <c r="BZ15" s="16" t="n">
        <f aca="false">IF(BW15&gt;63,BY15,IF(BW15&gt;59,1,0))</f>
        <v>0</v>
      </c>
      <c r="CA15" s="7"/>
      <c r="CB15" s="7"/>
      <c r="CC15" s="15"/>
      <c r="CD15" s="15"/>
      <c r="CE15" s="15" t="n">
        <f aca="false">INT(0.5+0.4*CC15+0.6*CD15)</f>
        <v>0</v>
      </c>
      <c r="CF15" s="7" t="n">
        <f aca="false">IF(CE15&gt;59,2,0)</f>
        <v>0</v>
      </c>
      <c r="CG15" s="7" t="n">
        <f aca="false">IF(CE15&gt;89,4,IF(CE15&gt;84,3.7,IF(CE15&gt;81,3.3,IF(CE15&gt;77,3,IF(CE15&gt;74,2.7,IF(CE15&gt;71,2.3,IF(CE15&gt;67,2,1.5)))))))</f>
        <v>1.5</v>
      </c>
      <c r="CH15" s="16" t="n">
        <f aca="false">IF(CE15&gt;63,CG15,IF(CE15&gt;59,1,0))</f>
        <v>0</v>
      </c>
      <c r="CI15" s="7"/>
      <c r="CJ15" s="7"/>
      <c r="CK15" s="15"/>
      <c r="CL15" s="15"/>
      <c r="CM15" s="15" t="n">
        <f aca="false">INT(0.5+0.4*CK15+0.6*CL15)</f>
        <v>0</v>
      </c>
      <c r="CN15" s="7" t="n">
        <f aca="false">IF(CM15&gt;59,2,0)</f>
        <v>0</v>
      </c>
      <c r="CO15" s="7" t="n">
        <f aca="false">IF(CM15&gt;89,4,IF(CM15&gt;84,3.7,IF(CM15&gt;81,3.3,IF(CM15&gt;77,3,IF(CM15&gt;74,2.7,IF(CM15&gt;71,2.3,IF(CM15&gt;67,2,1.5)))))))</f>
        <v>1.5</v>
      </c>
      <c r="CP15" s="16" t="n">
        <f aca="false">IF(CM15&gt;63,CO15,IF(CM15&gt;59,1,0))</f>
        <v>0</v>
      </c>
      <c r="CQ15" s="7"/>
      <c r="CR15" s="7"/>
      <c r="CS15" s="15"/>
      <c r="CT15" s="7"/>
      <c r="CU15" s="7"/>
      <c r="CV15" s="7"/>
      <c r="CW15" s="15"/>
      <c r="CX15" s="7" t="n">
        <f aca="false">IF(CW15&gt;59,1,0)</f>
        <v>0</v>
      </c>
      <c r="CY15" s="7"/>
      <c r="CZ15" s="7"/>
      <c r="DA15" s="15"/>
      <c r="DB15" s="17" t="n">
        <f aca="false">IF(DA15&gt;59,1,0)</f>
        <v>0</v>
      </c>
      <c r="DC15" s="7"/>
      <c r="DD15" s="7"/>
      <c r="DE15" s="15"/>
      <c r="DF15" s="7" t="n">
        <f aca="false">IF(DE15&gt;59,1,0)</f>
        <v>0</v>
      </c>
      <c r="DG15" s="7"/>
      <c r="DH15" s="7"/>
      <c r="DI15" s="15"/>
      <c r="DJ15" s="7" t="n">
        <f aca="false">IF(DI15&gt;59,2,0)</f>
        <v>0</v>
      </c>
      <c r="DK15" s="7"/>
      <c r="DL15" s="7"/>
      <c r="DM15" s="15"/>
      <c r="DN15" s="7" t="n">
        <f aca="false">IF(DM15&gt;59,3,0)</f>
        <v>0</v>
      </c>
      <c r="DO15" s="7"/>
      <c r="DP15" s="7"/>
      <c r="DQ15" s="15"/>
      <c r="DR15" s="7" t="n">
        <v>2</v>
      </c>
      <c r="DS15" s="7"/>
      <c r="DT15" s="7"/>
      <c r="DU15" s="7"/>
      <c r="DV15" s="15"/>
      <c r="DW15" s="7" t="n">
        <v>1</v>
      </c>
      <c r="DX15" s="7"/>
      <c r="DY15" s="7"/>
      <c r="DZ15" s="7"/>
      <c r="EA15" s="15"/>
      <c r="EB15" s="7" t="n">
        <f aca="false">IF(EA15&gt;59,2,0)</f>
        <v>0</v>
      </c>
      <c r="EC15" s="7"/>
      <c r="ED15" s="7"/>
      <c r="EE15" s="7"/>
      <c r="EF15" s="15"/>
      <c r="EG15" s="7" t="n">
        <f aca="false">IF(EF15&gt;59,2,0)</f>
        <v>0</v>
      </c>
      <c r="EH15" s="7"/>
      <c r="EI15" s="7"/>
      <c r="EJ15" s="15"/>
      <c r="EK15" s="7" t="n">
        <v>1</v>
      </c>
      <c r="EL15" s="7" t="n">
        <f aca="false">H15+N15+U15+AA15+AH15+AN15+AV15+BL15+BR15+BX15+CF15+CN15+CX15+DF15+DJ15+DN15+DW15+EB15+EG15+EK15+DR15</f>
        <v>4</v>
      </c>
      <c r="EM15" s="7" t="n">
        <f aca="false">DF15+DJ15+DN15+DR15</f>
        <v>2</v>
      </c>
      <c r="EN15" s="7" t="n">
        <f aca="false">EL15-EM15</f>
        <v>2</v>
      </c>
      <c r="EO15" s="7"/>
      <c r="EP15" s="16" t="n">
        <f aca="false">(H15*J15+N15*P15+U15*W15+AA15*AC15+AH15*AJ15+AN15*AP15+AV15*AX15+BL15*BN15+BR15*BT15+BX15*BZ15+CF15*CH15+CN15*CP15)/18+EO15</f>
        <v>0</v>
      </c>
      <c r="EQ15" s="16"/>
      <c r="ER15" s="16"/>
      <c r="ES15" s="16"/>
      <c r="ET15" s="16"/>
      <c r="EU15" s="16"/>
      <c r="EV15" s="16"/>
      <c r="EW15" s="16"/>
      <c r="EX15" s="16"/>
      <c r="EY15" s="18" t="n">
        <v>11</v>
      </c>
    </row>
    <row r="16" customFormat="false" ht="12" hidden="false" customHeight="true" outlineLevel="0" collapsed="false">
      <c r="A16" s="12" t="n">
        <v>812</v>
      </c>
      <c r="B16" s="19" t="s">
        <v>455</v>
      </c>
      <c r="C16" s="14" t="n">
        <f aca="false">IF(AND(DI16&gt;69,EL16&gt;30.9,EP16&gt;=3.15),"符合",0)</f>
        <v>0</v>
      </c>
      <c r="D16" s="7"/>
      <c r="E16" s="7"/>
      <c r="F16" s="7"/>
      <c r="G16" s="15" t="n">
        <f aca="false">INT(0.5+F16/1.6)</f>
        <v>0</v>
      </c>
      <c r="H16" s="7" t="n">
        <f aca="false">IF(G16&gt;59,2,0)</f>
        <v>0</v>
      </c>
      <c r="I16" s="7" t="n">
        <f aca="false">IF(G16&gt;89,4,IF(G16&gt;84,3.7,IF(G16&gt;81,3.3,IF(G16&gt;77,3,IF(G16&gt;74,2.7,IF(G16&gt;71,2.3,IF(G16&gt;67,2,1.5)))))))</f>
        <v>1.5</v>
      </c>
      <c r="J16" s="16" t="n">
        <f aca="false">IF(G16&gt;63,I16,IF(G16&gt;59,1,0))</f>
        <v>0</v>
      </c>
      <c r="K16" s="7"/>
      <c r="L16" s="7"/>
      <c r="M16" s="15"/>
      <c r="N16" s="7" t="n">
        <f aca="false">IF(M16&gt;59,2,0)</f>
        <v>0</v>
      </c>
      <c r="O16" s="7" t="n">
        <f aca="false">IF(M16&gt;89,4,IF(M16&gt;84,3.7,IF(M16&gt;81,3.3,IF(M16&gt;77,3,IF(M16&gt;74,2.7,IF(M16&gt;71,2.3,IF(M16&gt;67,2,1.5)))))))</f>
        <v>1.5</v>
      </c>
      <c r="P16" s="16" t="n">
        <f aca="false">IF(M16&gt;63,O16,IF(M16&gt;59,1,0))</f>
        <v>0</v>
      </c>
      <c r="Q16" s="7"/>
      <c r="R16" s="7"/>
      <c r="S16" s="7"/>
      <c r="T16" s="15" t="n">
        <f aca="false">INT(0.5+S16/1.2)</f>
        <v>0</v>
      </c>
      <c r="U16" s="7" t="n">
        <f aca="false">IF(T16&gt;59,2,0)</f>
        <v>0</v>
      </c>
      <c r="V16" s="7" t="n">
        <f aca="false">IF(T16&gt;89,4,IF(T16&gt;84,3.7,IF(T16&gt;81,3.3,IF(T16&gt;77,3,IF(T16&gt;74,2.7,IF(T16&gt;71,2.3,IF(T16&gt;67,2,1.5)))))))</f>
        <v>1.5</v>
      </c>
      <c r="W16" s="16" t="n">
        <f aca="false">IF(T16&gt;63,V16,IF(T16&gt;59,1,0))</f>
        <v>0</v>
      </c>
      <c r="X16" s="7"/>
      <c r="Y16" s="7"/>
      <c r="Z16" s="15"/>
      <c r="AA16" s="7" t="n">
        <f aca="false">IF(Z16&gt;59,2,0)</f>
        <v>0</v>
      </c>
      <c r="AB16" s="7" t="n">
        <f aca="false">IF(Z16&gt;89,4,IF(Z16&gt;84,3.7,IF(Z16&gt;81,3.3,IF(Z16&gt;77,3,IF(Z16&gt;74,2.7,IF(Z16&gt;71,2.3,IF(Z16&gt;67,2,1.5)))))))</f>
        <v>1.5</v>
      </c>
      <c r="AC16" s="16" t="n">
        <f aca="false">IF(Z16&gt;63,AB16,IF(Z16&gt;59,1,0))</f>
        <v>0</v>
      </c>
      <c r="AD16" s="7"/>
      <c r="AE16" s="7"/>
      <c r="AF16" s="7"/>
      <c r="AG16" s="15" t="n">
        <f aca="false">INT(0.5+AF16/1.6)</f>
        <v>0</v>
      </c>
      <c r="AH16" s="7" t="n">
        <f aca="false">IF(AG16&gt;59,2,0)</f>
        <v>0</v>
      </c>
      <c r="AI16" s="7" t="n">
        <f aca="false">IF(AG16&gt;89,4,IF(AG16&gt;84,3.7,IF(AG16&gt;81,3.3,IF(AG16&gt;77,3,IF(AG16&gt;74,2.7,IF(AG16&gt;71,2.3,IF(AG16&gt;67,2,1.5)))))))</f>
        <v>1.5</v>
      </c>
      <c r="AJ16" s="16" t="n">
        <f aca="false">IF(AG16&gt;63,AI16,IF(AG16&gt;59,1,0))</f>
        <v>0</v>
      </c>
      <c r="AK16" s="7"/>
      <c r="AL16" s="7"/>
      <c r="AM16" s="15"/>
      <c r="AN16" s="7" t="n">
        <f aca="false">IF(AM16&gt;59,2,0)</f>
        <v>0</v>
      </c>
      <c r="AO16" s="7" t="n">
        <f aca="false">IF(AM16&gt;89,4,IF(AM16&gt;84,3.7,IF(AM16&gt;81,3.3,IF(AM16&gt;77,3,IF(AM16&gt;74,2.7,IF(AM16&gt;71,2.3,IF(AM16&gt;67,2,1.5)))))))</f>
        <v>1.5</v>
      </c>
      <c r="AP16" s="16" t="n">
        <f aca="false">IF(AM16&gt;63,AO16,IF(AM16&gt;59,1,0))</f>
        <v>0</v>
      </c>
      <c r="AQ16" s="7"/>
      <c r="AR16" s="7"/>
      <c r="AS16" s="15"/>
      <c r="AT16" s="15"/>
      <c r="AU16" s="15" t="n">
        <f aca="false">INT(0.5+0.4*AS16+0.6*AT16)</f>
        <v>0</v>
      </c>
      <c r="AV16" s="7" t="n">
        <f aca="false">IF(AU16&gt;59,2,0)</f>
        <v>0</v>
      </c>
      <c r="AW16" s="7" t="n">
        <f aca="false">IF(AU16&gt;89,4,IF(AU16&gt;84,3.7,IF(AU16&gt;81,3.3,IF(AU16&gt;77,3,IF(AU16&gt;74,2.7,IF(AU16&gt;71,2.3,IF(AU16&gt;67,2,1.5)))))))</f>
        <v>1.5</v>
      </c>
      <c r="AX16" s="16" t="n">
        <f aca="false">IF(AU16&gt;63,AW16,IF(AU16&gt;59,1,0))</f>
        <v>0</v>
      </c>
      <c r="AY16" s="7"/>
      <c r="AZ16" s="7"/>
      <c r="BA16" s="15"/>
      <c r="BB16" s="15"/>
      <c r="BC16" s="15"/>
      <c r="BD16" s="7"/>
      <c r="BE16" s="7"/>
      <c r="BF16" s="16"/>
      <c r="BG16" s="7"/>
      <c r="BH16" s="7"/>
      <c r="BI16" s="15"/>
      <c r="BJ16" s="15"/>
      <c r="BK16" s="15" t="n">
        <f aca="false">INT(0.5+0.4*BI16+0.6*BJ16)</f>
        <v>0</v>
      </c>
      <c r="BL16" s="7" t="n">
        <f aca="false">IF(BK16&gt;59,2,0)</f>
        <v>0</v>
      </c>
      <c r="BM16" s="7" t="n">
        <f aca="false">IF(BK16&gt;89,4,IF(BK16&gt;84,3.7,IF(BK16&gt;81,3.3,IF(BK16&gt;77,3,IF(BK16&gt;74,2.7,IF(BK16&gt;71,2.3,IF(BK16&gt;67,2,1.5)))))))</f>
        <v>1.5</v>
      </c>
      <c r="BN16" s="16" t="n">
        <f aca="false">IF(BK16&gt;63,BM16,IF(BK16&gt;59,1,0))</f>
        <v>0</v>
      </c>
      <c r="BO16" s="7"/>
      <c r="BP16" s="7"/>
      <c r="BQ16" s="15"/>
      <c r="BR16" s="7" t="n">
        <f aca="false">IF(BQ16&gt;59,2,0)</f>
        <v>0</v>
      </c>
      <c r="BS16" s="7" t="n">
        <f aca="false">IF(BQ16&gt;89,4,IF(BQ16&gt;84,3.7,IF(BQ16&gt;81,3.3,IF(BQ16&gt;77,3,IF(BQ16&gt;74,2.7,IF(BQ16&gt;71,2.3,IF(BQ16&gt;67,2,1.5)))))))</f>
        <v>1.5</v>
      </c>
      <c r="BT16" s="16" t="n">
        <f aca="false">IF(BQ16&gt;63,BS16,IF(BQ16&gt;59,1,0))</f>
        <v>0</v>
      </c>
      <c r="BU16" s="7"/>
      <c r="BV16" s="7"/>
      <c r="BW16" s="15"/>
      <c r="BX16" s="7" t="n">
        <f aca="false">IF(BW16&gt;59,2,0)</f>
        <v>0</v>
      </c>
      <c r="BY16" s="7" t="n">
        <f aca="false">IF(BW16&gt;89,4,IF(BW16&gt;84,3.7,IF(BW16&gt;81,3.3,IF(BW16&gt;77,3,IF(BW16&gt;74,2.7,IF(BW16&gt;71,2.3,IF(BW16&gt;67,2,1.5)))))))</f>
        <v>1.5</v>
      </c>
      <c r="BZ16" s="16" t="n">
        <f aca="false">IF(BW16&gt;63,BY16,IF(BW16&gt;59,1,0))</f>
        <v>0</v>
      </c>
      <c r="CA16" s="7"/>
      <c r="CB16" s="7"/>
      <c r="CC16" s="15"/>
      <c r="CD16" s="15"/>
      <c r="CE16" s="15" t="n">
        <f aca="false">INT(0.5+0.4*CC16+0.6*CD16)</f>
        <v>0</v>
      </c>
      <c r="CF16" s="7" t="n">
        <f aca="false">IF(CE16&gt;59,2,0)</f>
        <v>0</v>
      </c>
      <c r="CG16" s="7" t="n">
        <f aca="false">IF(CE16&gt;89,4,IF(CE16&gt;84,3.7,IF(CE16&gt;81,3.3,IF(CE16&gt;77,3,IF(CE16&gt;74,2.7,IF(CE16&gt;71,2.3,IF(CE16&gt;67,2,1.5)))))))</f>
        <v>1.5</v>
      </c>
      <c r="CH16" s="16" t="n">
        <f aca="false">IF(CE16&gt;63,CG16,IF(CE16&gt;59,1,0))</f>
        <v>0</v>
      </c>
      <c r="CI16" s="7"/>
      <c r="CJ16" s="7"/>
      <c r="CK16" s="15"/>
      <c r="CL16" s="15"/>
      <c r="CM16" s="15" t="n">
        <f aca="false">INT(0.5+0.4*CK16+0.6*CL16)</f>
        <v>0</v>
      </c>
      <c r="CN16" s="7" t="n">
        <f aca="false">IF(CM16&gt;59,2,0)</f>
        <v>0</v>
      </c>
      <c r="CO16" s="7" t="n">
        <f aca="false">IF(CM16&gt;89,4,IF(CM16&gt;84,3.7,IF(CM16&gt;81,3.3,IF(CM16&gt;77,3,IF(CM16&gt;74,2.7,IF(CM16&gt;71,2.3,IF(CM16&gt;67,2,1.5)))))))</f>
        <v>1.5</v>
      </c>
      <c r="CP16" s="16" t="n">
        <f aca="false">IF(CM16&gt;63,CO16,IF(CM16&gt;59,1,0))</f>
        <v>0</v>
      </c>
      <c r="CQ16" s="7"/>
      <c r="CR16" s="7"/>
      <c r="CS16" s="15"/>
      <c r="CT16" s="7"/>
      <c r="CU16" s="7"/>
      <c r="CV16" s="7"/>
      <c r="CW16" s="15"/>
      <c r="CX16" s="7" t="n">
        <f aca="false">IF(CW16&gt;59,1,0)</f>
        <v>0</v>
      </c>
      <c r="CY16" s="7"/>
      <c r="CZ16" s="7"/>
      <c r="DA16" s="15"/>
      <c r="DB16" s="17" t="n">
        <f aca="false">IF(DA16&gt;59,1,0)</f>
        <v>0</v>
      </c>
      <c r="DC16" s="7"/>
      <c r="DD16" s="7"/>
      <c r="DE16" s="15"/>
      <c r="DF16" s="7" t="n">
        <f aca="false">IF(DE16&gt;59,1,0)</f>
        <v>0</v>
      </c>
      <c r="DG16" s="7"/>
      <c r="DH16" s="7"/>
      <c r="DI16" s="15"/>
      <c r="DJ16" s="7" t="n">
        <f aca="false">IF(DI16&gt;59,2,0)</f>
        <v>0</v>
      </c>
      <c r="DK16" s="7"/>
      <c r="DL16" s="7"/>
      <c r="DM16" s="15"/>
      <c r="DN16" s="7" t="n">
        <f aca="false">IF(DM16&gt;59,3,0)</f>
        <v>0</v>
      </c>
      <c r="DO16" s="7"/>
      <c r="DP16" s="7"/>
      <c r="DQ16" s="15"/>
      <c r="DR16" s="7" t="n">
        <v>2</v>
      </c>
      <c r="DS16" s="7"/>
      <c r="DT16" s="7"/>
      <c r="DU16" s="7"/>
      <c r="DV16" s="15"/>
      <c r="DW16" s="7" t="n">
        <v>1</v>
      </c>
      <c r="DX16" s="7"/>
      <c r="DY16" s="7"/>
      <c r="DZ16" s="7"/>
      <c r="EA16" s="15"/>
      <c r="EB16" s="7" t="n">
        <f aca="false">IF(EA16&gt;59,2,0)</f>
        <v>0</v>
      </c>
      <c r="EC16" s="7"/>
      <c r="ED16" s="7"/>
      <c r="EE16" s="7"/>
      <c r="EF16" s="15"/>
      <c r="EG16" s="7" t="n">
        <f aca="false">IF(EF16&gt;59,2,0)</f>
        <v>0</v>
      </c>
      <c r="EH16" s="7"/>
      <c r="EI16" s="7"/>
      <c r="EJ16" s="15"/>
      <c r="EK16" s="7" t="n">
        <v>1</v>
      </c>
      <c r="EL16" s="7" t="n">
        <f aca="false">H16+N16+U16+AA16+AH16+AN16+AV16+BL16+BR16+BX16+CF16+CN16+CX16+DF16+DJ16+DN16+DW16+EB16+EG16+EK16+DR16</f>
        <v>4</v>
      </c>
      <c r="EM16" s="7" t="n">
        <f aca="false">DF16+DJ16+DN16+DR16</f>
        <v>2</v>
      </c>
      <c r="EN16" s="7" t="n">
        <f aca="false">EL16-EM16</f>
        <v>2</v>
      </c>
      <c r="EO16" s="7"/>
      <c r="EP16" s="16" t="n">
        <f aca="false">(H16*J16+N16*P16+U16*W16+AA16*AC16+AH16*AJ16+AN16*AP16+AV16*AX16+BL16*BN16+BR16*BT16+BX16*BZ16+CF16*CH16+CN16*CP16)/18+EO16</f>
        <v>0</v>
      </c>
      <c r="EQ16" s="16"/>
      <c r="ER16" s="16"/>
      <c r="ES16" s="16"/>
      <c r="ET16" s="16"/>
      <c r="EU16" s="16"/>
      <c r="EV16" s="16"/>
      <c r="EW16" s="16"/>
      <c r="EX16" s="16"/>
      <c r="EY16" s="18" t="n">
        <v>12</v>
      </c>
    </row>
    <row r="17" customFormat="false" ht="12" hidden="false" customHeight="true" outlineLevel="0" collapsed="false">
      <c r="A17" s="12" t="n">
        <v>813</v>
      </c>
      <c r="B17" s="19" t="s">
        <v>456</v>
      </c>
      <c r="C17" s="14" t="n">
        <f aca="false">IF(AND(DI17&gt;69,EL17&gt;30.9,EP17&gt;=3.15),"符合",0)</f>
        <v>0</v>
      </c>
      <c r="D17" s="7"/>
      <c r="E17" s="7"/>
      <c r="F17" s="7"/>
      <c r="G17" s="15" t="n">
        <f aca="false">INT(0.5+F17/1.6)</f>
        <v>0</v>
      </c>
      <c r="H17" s="7" t="n">
        <f aca="false">IF(G17&gt;59,2,0)</f>
        <v>0</v>
      </c>
      <c r="I17" s="7" t="n">
        <f aca="false">IF(G17&gt;89,4,IF(G17&gt;84,3.7,IF(G17&gt;81,3.3,IF(G17&gt;77,3,IF(G17&gt;74,2.7,IF(G17&gt;71,2.3,IF(G17&gt;67,2,1.5)))))))</f>
        <v>1.5</v>
      </c>
      <c r="J17" s="16" t="n">
        <f aca="false">IF(G17&gt;63,I17,IF(G17&gt;59,1,0))</f>
        <v>0</v>
      </c>
      <c r="K17" s="7"/>
      <c r="L17" s="7"/>
      <c r="M17" s="15"/>
      <c r="N17" s="7" t="n">
        <f aca="false">IF(M17&gt;59,2,0)</f>
        <v>0</v>
      </c>
      <c r="O17" s="7" t="n">
        <f aca="false">IF(M17&gt;89,4,IF(M17&gt;84,3.7,IF(M17&gt;81,3.3,IF(M17&gt;77,3,IF(M17&gt;74,2.7,IF(M17&gt;71,2.3,IF(M17&gt;67,2,1.5)))))))</f>
        <v>1.5</v>
      </c>
      <c r="P17" s="16" t="n">
        <f aca="false">IF(M17&gt;63,O17,IF(M17&gt;59,1,0))</f>
        <v>0</v>
      </c>
      <c r="Q17" s="7"/>
      <c r="R17" s="7"/>
      <c r="S17" s="7"/>
      <c r="T17" s="15" t="n">
        <f aca="false">INT(0.5+S17/1.2)</f>
        <v>0</v>
      </c>
      <c r="U17" s="7" t="n">
        <f aca="false">IF(T17&gt;59,2,0)</f>
        <v>0</v>
      </c>
      <c r="V17" s="7" t="n">
        <f aca="false">IF(T17&gt;89,4,IF(T17&gt;84,3.7,IF(T17&gt;81,3.3,IF(T17&gt;77,3,IF(T17&gt;74,2.7,IF(T17&gt;71,2.3,IF(T17&gt;67,2,1.5)))))))</f>
        <v>1.5</v>
      </c>
      <c r="W17" s="16" t="n">
        <f aca="false">IF(T17&gt;63,V17,IF(T17&gt;59,1,0))</f>
        <v>0</v>
      </c>
      <c r="X17" s="7"/>
      <c r="Y17" s="7"/>
      <c r="Z17" s="15"/>
      <c r="AA17" s="7" t="n">
        <f aca="false">IF(Z17&gt;59,2,0)</f>
        <v>0</v>
      </c>
      <c r="AB17" s="7" t="n">
        <f aca="false">IF(Z17&gt;89,4,IF(Z17&gt;84,3.7,IF(Z17&gt;81,3.3,IF(Z17&gt;77,3,IF(Z17&gt;74,2.7,IF(Z17&gt;71,2.3,IF(Z17&gt;67,2,1.5)))))))</f>
        <v>1.5</v>
      </c>
      <c r="AC17" s="16" t="n">
        <f aca="false">IF(Z17&gt;63,AB17,IF(Z17&gt;59,1,0))</f>
        <v>0</v>
      </c>
      <c r="AD17" s="7"/>
      <c r="AE17" s="7"/>
      <c r="AF17" s="7"/>
      <c r="AG17" s="15" t="n">
        <f aca="false">INT(0.5+AF17/1.6)</f>
        <v>0</v>
      </c>
      <c r="AH17" s="7" t="n">
        <f aca="false">IF(AG17&gt;59,2,0)</f>
        <v>0</v>
      </c>
      <c r="AI17" s="7" t="n">
        <f aca="false">IF(AG17&gt;89,4,IF(AG17&gt;84,3.7,IF(AG17&gt;81,3.3,IF(AG17&gt;77,3,IF(AG17&gt;74,2.7,IF(AG17&gt;71,2.3,IF(AG17&gt;67,2,1.5)))))))</f>
        <v>1.5</v>
      </c>
      <c r="AJ17" s="16" t="n">
        <f aca="false">IF(AG17&gt;63,AI17,IF(AG17&gt;59,1,0))</f>
        <v>0</v>
      </c>
      <c r="AK17" s="7"/>
      <c r="AL17" s="7"/>
      <c r="AM17" s="15"/>
      <c r="AN17" s="7" t="n">
        <f aca="false">IF(AM17&gt;59,2,0)</f>
        <v>0</v>
      </c>
      <c r="AO17" s="7" t="n">
        <f aca="false">IF(AM17&gt;89,4,IF(AM17&gt;84,3.7,IF(AM17&gt;81,3.3,IF(AM17&gt;77,3,IF(AM17&gt;74,2.7,IF(AM17&gt;71,2.3,IF(AM17&gt;67,2,1.5)))))))</f>
        <v>1.5</v>
      </c>
      <c r="AP17" s="16" t="n">
        <f aca="false">IF(AM17&gt;63,AO17,IF(AM17&gt;59,1,0))</f>
        <v>0</v>
      </c>
      <c r="AQ17" s="7"/>
      <c r="AR17" s="7"/>
      <c r="AS17" s="15"/>
      <c r="AT17" s="15"/>
      <c r="AU17" s="15" t="n">
        <f aca="false">INT(0.5+0.4*AS17+0.6*AT17)</f>
        <v>0</v>
      </c>
      <c r="AV17" s="7" t="n">
        <f aca="false">IF(AU17&gt;59,2,0)</f>
        <v>0</v>
      </c>
      <c r="AW17" s="7" t="n">
        <f aca="false">IF(AU17&gt;89,4,IF(AU17&gt;84,3.7,IF(AU17&gt;81,3.3,IF(AU17&gt;77,3,IF(AU17&gt;74,2.7,IF(AU17&gt;71,2.3,IF(AU17&gt;67,2,1.5)))))))</f>
        <v>1.5</v>
      </c>
      <c r="AX17" s="16" t="n">
        <f aca="false">IF(AU17&gt;63,AW17,IF(AU17&gt;59,1,0))</f>
        <v>0</v>
      </c>
      <c r="AY17" s="7"/>
      <c r="AZ17" s="7"/>
      <c r="BA17" s="15"/>
      <c r="BB17" s="15"/>
      <c r="BC17" s="15"/>
      <c r="BD17" s="7"/>
      <c r="BE17" s="7"/>
      <c r="BF17" s="16"/>
      <c r="BG17" s="7"/>
      <c r="BH17" s="7"/>
      <c r="BI17" s="15"/>
      <c r="BJ17" s="15"/>
      <c r="BK17" s="15" t="n">
        <f aca="false">INT(0.5+0.4*BI17+0.6*BJ17)</f>
        <v>0</v>
      </c>
      <c r="BL17" s="7" t="n">
        <f aca="false">IF(BK17&gt;59,2,0)</f>
        <v>0</v>
      </c>
      <c r="BM17" s="7" t="n">
        <f aca="false">IF(BK17&gt;89,4,IF(BK17&gt;84,3.7,IF(BK17&gt;81,3.3,IF(BK17&gt;77,3,IF(BK17&gt;74,2.7,IF(BK17&gt;71,2.3,IF(BK17&gt;67,2,1.5)))))))</f>
        <v>1.5</v>
      </c>
      <c r="BN17" s="16" t="n">
        <f aca="false">IF(BK17&gt;63,BM17,IF(BK17&gt;59,1,0))</f>
        <v>0</v>
      </c>
      <c r="BO17" s="7"/>
      <c r="BP17" s="7"/>
      <c r="BQ17" s="15"/>
      <c r="BR17" s="7" t="n">
        <f aca="false">IF(BQ17&gt;59,2,0)</f>
        <v>0</v>
      </c>
      <c r="BS17" s="7" t="n">
        <f aca="false">IF(BQ17&gt;89,4,IF(BQ17&gt;84,3.7,IF(BQ17&gt;81,3.3,IF(BQ17&gt;77,3,IF(BQ17&gt;74,2.7,IF(BQ17&gt;71,2.3,IF(BQ17&gt;67,2,1.5)))))))</f>
        <v>1.5</v>
      </c>
      <c r="BT17" s="16" t="n">
        <f aca="false">IF(BQ17&gt;63,BS17,IF(BQ17&gt;59,1,0))</f>
        <v>0</v>
      </c>
      <c r="BU17" s="7"/>
      <c r="BV17" s="7"/>
      <c r="BW17" s="15"/>
      <c r="BX17" s="7" t="n">
        <f aca="false">IF(BW17&gt;59,2,0)</f>
        <v>0</v>
      </c>
      <c r="BY17" s="7" t="n">
        <f aca="false">IF(BW17&gt;89,4,IF(BW17&gt;84,3.7,IF(BW17&gt;81,3.3,IF(BW17&gt;77,3,IF(BW17&gt;74,2.7,IF(BW17&gt;71,2.3,IF(BW17&gt;67,2,1.5)))))))</f>
        <v>1.5</v>
      </c>
      <c r="BZ17" s="16" t="n">
        <f aca="false">IF(BW17&gt;63,BY17,IF(BW17&gt;59,1,0))</f>
        <v>0</v>
      </c>
      <c r="CA17" s="7"/>
      <c r="CB17" s="7"/>
      <c r="CC17" s="15"/>
      <c r="CD17" s="15"/>
      <c r="CE17" s="15" t="n">
        <f aca="false">INT(0.5+0.4*CC17+0.6*CD17)</f>
        <v>0</v>
      </c>
      <c r="CF17" s="7" t="n">
        <f aca="false">IF(CE17&gt;59,2,0)</f>
        <v>0</v>
      </c>
      <c r="CG17" s="7" t="n">
        <f aca="false">IF(CE17&gt;89,4,IF(CE17&gt;84,3.7,IF(CE17&gt;81,3.3,IF(CE17&gt;77,3,IF(CE17&gt;74,2.7,IF(CE17&gt;71,2.3,IF(CE17&gt;67,2,1.5)))))))</f>
        <v>1.5</v>
      </c>
      <c r="CH17" s="16" t="n">
        <f aca="false">IF(CE17&gt;63,CG17,IF(CE17&gt;59,1,0))</f>
        <v>0</v>
      </c>
      <c r="CI17" s="7"/>
      <c r="CJ17" s="7"/>
      <c r="CK17" s="15"/>
      <c r="CL17" s="15"/>
      <c r="CM17" s="15" t="n">
        <f aca="false">INT(0.5+0.4*CK17+0.6*CL17)</f>
        <v>0</v>
      </c>
      <c r="CN17" s="7" t="n">
        <f aca="false">IF(CM17&gt;59,2,0)</f>
        <v>0</v>
      </c>
      <c r="CO17" s="7" t="n">
        <f aca="false">IF(CM17&gt;89,4,IF(CM17&gt;84,3.7,IF(CM17&gt;81,3.3,IF(CM17&gt;77,3,IF(CM17&gt;74,2.7,IF(CM17&gt;71,2.3,IF(CM17&gt;67,2,1.5)))))))</f>
        <v>1.5</v>
      </c>
      <c r="CP17" s="16" t="n">
        <f aca="false">IF(CM17&gt;63,CO17,IF(CM17&gt;59,1,0))</f>
        <v>0</v>
      </c>
      <c r="CQ17" s="7"/>
      <c r="CR17" s="7"/>
      <c r="CS17" s="15"/>
      <c r="CT17" s="7"/>
      <c r="CU17" s="7"/>
      <c r="CV17" s="7"/>
      <c r="CW17" s="15"/>
      <c r="CX17" s="7" t="n">
        <f aca="false">IF(CW17&gt;59,1,0)</f>
        <v>0</v>
      </c>
      <c r="CY17" s="7"/>
      <c r="CZ17" s="7"/>
      <c r="DA17" s="15"/>
      <c r="DB17" s="17" t="n">
        <f aca="false">IF(DA17&gt;59,1,0)</f>
        <v>0</v>
      </c>
      <c r="DC17" s="7"/>
      <c r="DD17" s="7"/>
      <c r="DE17" s="15"/>
      <c r="DF17" s="7" t="n">
        <f aca="false">IF(DE17&gt;59,1,0)</f>
        <v>0</v>
      </c>
      <c r="DG17" s="7"/>
      <c r="DH17" s="7"/>
      <c r="DI17" s="15"/>
      <c r="DJ17" s="7" t="n">
        <f aca="false">IF(DI17&gt;59,2,0)</f>
        <v>0</v>
      </c>
      <c r="DK17" s="7"/>
      <c r="DL17" s="7"/>
      <c r="DM17" s="15"/>
      <c r="DN17" s="7" t="n">
        <f aca="false">IF(DM17&gt;59,3,0)</f>
        <v>0</v>
      </c>
      <c r="DO17" s="7"/>
      <c r="DP17" s="7"/>
      <c r="DQ17" s="15"/>
      <c r="DR17" s="7" t="n">
        <v>2</v>
      </c>
      <c r="DS17" s="7"/>
      <c r="DT17" s="7"/>
      <c r="DU17" s="7"/>
      <c r="DV17" s="15"/>
      <c r="DW17" s="7" t="n">
        <v>1</v>
      </c>
      <c r="DX17" s="7"/>
      <c r="DY17" s="7"/>
      <c r="DZ17" s="7"/>
      <c r="EA17" s="15"/>
      <c r="EB17" s="7" t="n">
        <f aca="false">IF(EA17&gt;59,2,0)</f>
        <v>0</v>
      </c>
      <c r="EC17" s="7"/>
      <c r="ED17" s="7"/>
      <c r="EE17" s="7"/>
      <c r="EF17" s="15"/>
      <c r="EG17" s="7" t="n">
        <f aca="false">IF(EF17&gt;59,2,0)</f>
        <v>0</v>
      </c>
      <c r="EH17" s="7"/>
      <c r="EI17" s="7"/>
      <c r="EJ17" s="15"/>
      <c r="EK17" s="7" t="n">
        <v>1</v>
      </c>
      <c r="EL17" s="7" t="n">
        <f aca="false">H17+N17+U17+AA17+AH17+AN17+AV17+BL17+BR17+BX17+CF17+CN17+CX17+DF17+DJ17+DN17+DW17+EB17+EG17+EK17+DR17</f>
        <v>4</v>
      </c>
      <c r="EM17" s="7" t="n">
        <f aca="false">DF17+DJ17+DN17+DR17</f>
        <v>2</v>
      </c>
      <c r="EN17" s="7" t="n">
        <f aca="false">EL17-EM17</f>
        <v>2</v>
      </c>
      <c r="EO17" s="7"/>
      <c r="EP17" s="16" t="n">
        <f aca="false">(H17*J17+N17*P17+U17*W17+AA17*AC17+AH17*AJ17+AN17*AP17+AV17*AX17+BL17*BN17+BR17*BT17+BX17*BZ17+CF17*CH17+CN17*CP17)/18+EO17</f>
        <v>0</v>
      </c>
      <c r="EQ17" s="16"/>
      <c r="ER17" s="16"/>
      <c r="ES17" s="16"/>
      <c r="ET17" s="16"/>
      <c r="EU17" s="16"/>
      <c r="EV17" s="16"/>
      <c r="EW17" s="16"/>
      <c r="EX17" s="16"/>
      <c r="EY17" s="18" t="n">
        <v>13</v>
      </c>
    </row>
    <row r="18" customFormat="false" ht="12" hidden="false" customHeight="true" outlineLevel="0" collapsed="false">
      <c r="A18" s="12" t="n">
        <v>814</v>
      </c>
      <c r="B18" s="19" t="s">
        <v>457</v>
      </c>
      <c r="C18" s="14" t="n">
        <f aca="false">IF(AND(DI18&gt;69,EL18&gt;30.9,EP18&gt;=3.15),"符合",0)</f>
        <v>0</v>
      </c>
      <c r="D18" s="7"/>
      <c r="E18" s="7"/>
      <c r="F18" s="7"/>
      <c r="G18" s="15" t="n">
        <f aca="false">INT(0.5+F18/1.6)</f>
        <v>0</v>
      </c>
      <c r="H18" s="7" t="n">
        <f aca="false">IF(G18&gt;59,2,0)</f>
        <v>0</v>
      </c>
      <c r="I18" s="7" t="n">
        <f aca="false">IF(G18&gt;89,4,IF(G18&gt;84,3.7,IF(G18&gt;81,3.3,IF(G18&gt;77,3,IF(G18&gt;74,2.7,IF(G18&gt;71,2.3,IF(G18&gt;67,2,1.5)))))))</f>
        <v>1.5</v>
      </c>
      <c r="J18" s="16" t="n">
        <f aca="false">IF(G18&gt;63,I18,IF(G18&gt;59,1,0))</f>
        <v>0</v>
      </c>
      <c r="K18" s="7"/>
      <c r="L18" s="7"/>
      <c r="M18" s="15"/>
      <c r="N18" s="7" t="n">
        <f aca="false">IF(M18&gt;59,2,0)</f>
        <v>0</v>
      </c>
      <c r="O18" s="7" t="n">
        <f aca="false">IF(M18&gt;89,4,IF(M18&gt;84,3.7,IF(M18&gt;81,3.3,IF(M18&gt;77,3,IF(M18&gt;74,2.7,IF(M18&gt;71,2.3,IF(M18&gt;67,2,1.5)))))))</f>
        <v>1.5</v>
      </c>
      <c r="P18" s="16" t="n">
        <f aca="false">IF(M18&gt;63,O18,IF(M18&gt;59,1,0))</f>
        <v>0</v>
      </c>
      <c r="Q18" s="7"/>
      <c r="R18" s="7"/>
      <c r="S18" s="7"/>
      <c r="T18" s="15" t="n">
        <f aca="false">INT(0.5+S18/1.2)</f>
        <v>0</v>
      </c>
      <c r="U18" s="7" t="n">
        <f aca="false">IF(T18&gt;59,2,0)</f>
        <v>0</v>
      </c>
      <c r="V18" s="7" t="n">
        <f aca="false">IF(T18&gt;89,4,IF(T18&gt;84,3.7,IF(T18&gt;81,3.3,IF(T18&gt;77,3,IF(T18&gt;74,2.7,IF(T18&gt;71,2.3,IF(T18&gt;67,2,1.5)))))))</f>
        <v>1.5</v>
      </c>
      <c r="W18" s="16" t="n">
        <f aca="false">IF(T18&gt;63,V18,IF(T18&gt;59,1,0))</f>
        <v>0</v>
      </c>
      <c r="X18" s="7"/>
      <c r="Y18" s="7"/>
      <c r="Z18" s="15"/>
      <c r="AA18" s="7" t="n">
        <f aca="false">IF(Z18&gt;59,2,0)</f>
        <v>0</v>
      </c>
      <c r="AB18" s="7" t="n">
        <f aca="false">IF(Z18&gt;89,4,IF(Z18&gt;84,3.7,IF(Z18&gt;81,3.3,IF(Z18&gt;77,3,IF(Z18&gt;74,2.7,IF(Z18&gt;71,2.3,IF(Z18&gt;67,2,1.5)))))))</f>
        <v>1.5</v>
      </c>
      <c r="AC18" s="16" t="n">
        <f aca="false">IF(Z18&gt;63,AB18,IF(Z18&gt;59,1,0))</f>
        <v>0</v>
      </c>
      <c r="AD18" s="7"/>
      <c r="AE18" s="7"/>
      <c r="AF18" s="7"/>
      <c r="AG18" s="15" t="n">
        <f aca="false">INT(0.5+AF18/1.6)</f>
        <v>0</v>
      </c>
      <c r="AH18" s="7" t="n">
        <f aca="false">IF(AG18&gt;59,2,0)</f>
        <v>0</v>
      </c>
      <c r="AI18" s="7" t="n">
        <f aca="false">IF(AG18&gt;89,4,IF(AG18&gt;84,3.7,IF(AG18&gt;81,3.3,IF(AG18&gt;77,3,IF(AG18&gt;74,2.7,IF(AG18&gt;71,2.3,IF(AG18&gt;67,2,1.5)))))))</f>
        <v>1.5</v>
      </c>
      <c r="AJ18" s="16" t="n">
        <f aca="false">IF(AG18&gt;63,AI18,IF(AG18&gt;59,1,0))</f>
        <v>0</v>
      </c>
      <c r="AK18" s="7"/>
      <c r="AL18" s="7"/>
      <c r="AM18" s="15"/>
      <c r="AN18" s="7" t="n">
        <f aca="false">IF(AM18&gt;59,2,0)</f>
        <v>0</v>
      </c>
      <c r="AO18" s="7" t="n">
        <f aca="false">IF(AM18&gt;89,4,IF(AM18&gt;84,3.7,IF(AM18&gt;81,3.3,IF(AM18&gt;77,3,IF(AM18&gt;74,2.7,IF(AM18&gt;71,2.3,IF(AM18&gt;67,2,1.5)))))))</f>
        <v>1.5</v>
      </c>
      <c r="AP18" s="16" t="n">
        <f aca="false">IF(AM18&gt;63,AO18,IF(AM18&gt;59,1,0))</f>
        <v>0</v>
      </c>
      <c r="AQ18" s="7"/>
      <c r="AR18" s="7"/>
      <c r="AS18" s="15"/>
      <c r="AT18" s="15"/>
      <c r="AU18" s="15" t="n">
        <f aca="false">INT(0.5+0.4*AS18+0.6*AT18)</f>
        <v>0</v>
      </c>
      <c r="AV18" s="7" t="n">
        <f aca="false">IF(AU18&gt;59,2,0)</f>
        <v>0</v>
      </c>
      <c r="AW18" s="7" t="n">
        <f aca="false">IF(AU18&gt;89,4,IF(AU18&gt;84,3.7,IF(AU18&gt;81,3.3,IF(AU18&gt;77,3,IF(AU18&gt;74,2.7,IF(AU18&gt;71,2.3,IF(AU18&gt;67,2,1.5)))))))</f>
        <v>1.5</v>
      </c>
      <c r="AX18" s="16" t="n">
        <f aca="false">IF(AU18&gt;63,AW18,IF(AU18&gt;59,1,0))</f>
        <v>0</v>
      </c>
      <c r="AY18" s="7"/>
      <c r="AZ18" s="7"/>
      <c r="BA18" s="15"/>
      <c r="BB18" s="15"/>
      <c r="BC18" s="15"/>
      <c r="BD18" s="7"/>
      <c r="BE18" s="7"/>
      <c r="BF18" s="16"/>
      <c r="BG18" s="7"/>
      <c r="BH18" s="7"/>
      <c r="BI18" s="15"/>
      <c r="BJ18" s="15"/>
      <c r="BK18" s="15" t="n">
        <f aca="false">INT(0.5+0.4*BI18+0.6*BJ18)</f>
        <v>0</v>
      </c>
      <c r="BL18" s="7" t="n">
        <f aca="false">IF(BK18&gt;59,2,0)</f>
        <v>0</v>
      </c>
      <c r="BM18" s="7" t="n">
        <f aca="false">IF(BK18&gt;89,4,IF(BK18&gt;84,3.7,IF(BK18&gt;81,3.3,IF(BK18&gt;77,3,IF(BK18&gt;74,2.7,IF(BK18&gt;71,2.3,IF(BK18&gt;67,2,1.5)))))))</f>
        <v>1.5</v>
      </c>
      <c r="BN18" s="16" t="n">
        <f aca="false">IF(BK18&gt;63,BM18,IF(BK18&gt;59,1,0))</f>
        <v>0</v>
      </c>
      <c r="BO18" s="7"/>
      <c r="BP18" s="7"/>
      <c r="BQ18" s="15"/>
      <c r="BR18" s="7" t="n">
        <f aca="false">IF(BQ18&gt;59,2,0)</f>
        <v>0</v>
      </c>
      <c r="BS18" s="7" t="n">
        <f aca="false">IF(BQ18&gt;89,4,IF(BQ18&gt;84,3.7,IF(BQ18&gt;81,3.3,IF(BQ18&gt;77,3,IF(BQ18&gt;74,2.7,IF(BQ18&gt;71,2.3,IF(BQ18&gt;67,2,1.5)))))))</f>
        <v>1.5</v>
      </c>
      <c r="BT18" s="16" t="n">
        <f aca="false">IF(BQ18&gt;63,BS18,IF(BQ18&gt;59,1,0))</f>
        <v>0</v>
      </c>
      <c r="BU18" s="7"/>
      <c r="BV18" s="7"/>
      <c r="BW18" s="15"/>
      <c r="BX18" s="7" t="n">
        <f aca="false">IF(BW18&gt;59,2,0)</f>
        <v>0</v>
      </c>
      <c r="BY18" s="7" t="n">
        <f aca="false">IF(BW18&gt;89,4,IF(BW18&gt;84,3.7,IF(BW18&gt;81,3.3,IF(BW18&gt;77,3,IF(BW18&gt;74,2.7,IF(BW18&gt;71,2.3,IF(BW18&gt;67,2,1.5)))))))</f>
        <v>1.5</v>
      </c>
      <c r="BZ18" s="16" t="n">
        <f aca="false">IF(BW18&gt;63,BY18,IF(BW18&gt;59,1,0))</f>
        <v>0</v>
      </c>
      <c r="CA18" s="7"/>
      <c r="CB18" s="7"/>
      <c r="CC18" s="15"/>
      <c r="CD18" s="15"/>
      <c r="CE18" s="15" t="n">
        <f aca="false">INT(0.5+0.4*CC18+0.6*CD18)</f>
        <v>0</v>
      </c>
      <c r="CF18" s="7" t="n">
        <f aca="false">IF(CE18&gt;59,2,0)</f>
        <v>0</v>
      </c>
      <c r="CG18" s="7" t="n">
        <f aca="false">IF(CE18&gt;89,4,IF(CE18&gt;84,3.7,IF(CE18&gt;81,3.3,IF(CE18&gt;77,3,IF(CE18&gt;74,2.7,IF(CE18&gt;71,2.3,IF(CE18&gt;67,2,1.5)))))))</f>
        <v>1.5</v>
      </c>
      <c r="CH18" s="16" t="n">
        <f aca="false">IF(CE18&gt;63,CG18,IF(CE18&gt;59,1,0))</f>
        <v>0</v>
      </c>
      <c r="CI18" s="7"/>
      <c r="CJ18" s="7"/>
      <c r="CK18" s="15"/>
      <c r="CL18" s="15"/>
      <c r="CM18" s="15" t="n">
        <f aca="false">INT(0.5+0.4*CK18+0.6*CL18)</f>
        <v>0</v>
      </c>
      <c r="CN18" s="7" t="n">
        <f aca="false">IF(CM18&gt;59,2,0)</f>
        <v>0</v>
      </c>
      <c r="CO18" s="7" t="n">
        <f aca="false">IF(CM18&gt;89,4,IF(CM18&gt;84,3.7,IF(CM18&gt;81,3.3,IF(CM18&gt;77,3,IF(CM18&gt;74,2.7,IF(CM18&gt;71,2.3,IF(CM18&gt;67,2,1.5)))))))</f>
        <v>1.5</v>
      </c>
      <c r="CP18" s="16" t="n">
        <f aca="false">IF(CM18&gt;63,CO18,IF(CM18&gt;59,1,0))</f>
        <v>0</v>
      </c>
      <c r="CQ18" s="7"/>
      <c r="CR18" s="7"/>
      <c r="CS18" s="15"/>
      <c r="CT18" s="7"/>
      <c r="CU18" s="7"/>
      <c r="CV18" s="7"/>
      <c r="CW18" s="15"/>
      <c r="CX18" s="7" t="n">
        <f aca="false">IF(CW18&gt;59,1,0)</f>
        <v>0</v>
      </c>
      <c r="CY18" s="7"/>
      <c r="CZ18" s="7"/>
      <c r="DA18" s="15"/>
      <c r="DB18" s="17" t="n">
        <f aca="false">IF(DA18&gt;59,1,0)</f>
        <v>0</v>
      </c>
      <c r="DC18" s="7"/>
      <c r="DD18" s="7"/>
      <c r="DE18" s="15"/>
      <c r="DF18" s="7" t="n">
        <f aca="false">IF(DE18&gt;59,1,0)</f>
        <v>0</v>
      </c>
      <c r="DG18" s="7"/>
      <c r="DH18" s="7"/>
      <c r="DI18" s="15"/>
      <c r="DJ18" s="7" t="n">
        <f aca="false">IF(DI18&gt;59,2,0)</f>
        <v>0</v>
      </c>
      <c r="DK18" s="7"/>
      <c r="DL18" s="7"/>
      <c r="DM18" s="15"/>
      <c r="DN18" s="7" t="n">
        <f aca="false">IF(DM18&gt;59,3,0)</f>
        <v>0</v>
      </c>
      <c r="DO18" s="7"/>
      <c r="DP18" s="7"/>
      <c r="DQ18" s="15"/>
      <c r="DR18" s="7" t="n">
        <v>2</v>
      </c>
      <c r="DS18" s="7"/>
      <c r="DT18" s="7"/>
      <c r="DU18" s="7"/>
      <c r="DV18" s="15"/>
      <c r="DW18" s="7" t="n">
        <v>1</v>
      </c>
      <c r="DX18" s="7"/>
      <c r="DY18" s="7"/>
      <c r="DZ18" s="7"/>
      <c r="EA18" s="15"/>
      <c r="EB18" s="7" t="n">
        <f aca="false">IF(EA18&gt;59,2,0)</f>
        <v>0</v>
      </c>
      <c r="EC18" s="7"/>
      <c r="ED18" s="7"/>
      <c r="EE18" s="7"/>
      <c r="EF18" s="15"/>
      <c r="EG18" s="7" t="n">
        <f aca="false">IF(EF18&gt;59,2,0)</f>
        <v>0</v>
      </c>
      <c r="EH18" s="7"/>
      <c r="EI18" s="7"/>
      <c r="EJ18" s="15"/>
      <c r="EK18" s="7" t="n">
        <v>1</v>
      </c>
      <c r="EL18" s="7" t="n">
        <f aca="false">H18+N18+U18+AA18+AH18+AN18+AV18+BL18+BR18+BX18+CF18+CN18+CX18+DF18+DJ18+DN18+DW18+EB18+EG18+EK18+DR18</f>
        <v>4</v>
      </c>
      <c r="EM18" s="7" t="n">
        <f aca="false">DF18+DJ18+DN18+DR18</f>
        <v>2</v>
      </c>
      <c r="EN18" s="7" t="n">
        <f aca="false">EL18-EM18</f>
        <v>2</v>
      </c>
      <c r="EO18" s="7"/>
      <c r="EP18" s="16" t="n">
        <f aca="false">(H18*J18+N18*P18+U18*W18+AA18*AC18+AH18*AJ18+AN18*AP18+AV18*AX18+BL18*BN18+BR18*BT18+BX18*BZ18+CF18*CH18+CN18*CP18)/18+EO18</f>
        <v>0</v>
      </c>
      <c r="EQ18" s="16"/>
      <c r="ER18" s="16"/>
      <c r="ES18" s="16"/>
      <c r="ET18" s="16"/>
      <c r="EU18" s="16"/>
      <c r="EV18" s="16"/>
      <c r="EW18" s="16"/>
      <c r="EX18" s="16"/>
      <c r="EY18" s="18" t="n">
        <v>14</v>
      </c>
    </row>
    <row r="19" customFormat="false" ht="12" hidden="false" customHeight="true" outlineLevel="0" collapsed="false">
      <c r="A19" s="12" t="n">
        <v>815</v>
      </c>
      <c r="B19" s="19" t="s">
        <v>458</v>
      </c>
      <c r="C19" s="14" t="n">
        <f aca="false">IF(AND(DI19&gt;69,EL19&gt;30.9,EP19&gt;=3.15),"符合",0)</f>
        <v>0</v>
      </c>
      <c r="D19" s="7"/>
      <c r="E19" s="7"/>
      <c r="F19" s="7"/>
      <c r="G19" s="15" t="n">
        <f aca="false">INT(0.5+F19/1.6)</f>
        <v>0</v>
      </c>
      <c r="H19" s="7" t="n">
        <f aca="false">IF(G19&gt;59,2,0)</f>
        <v>0</v>
      </c>
      <c r="I19" s="7" t="n">
        <f aca="false">IF(G19&gt;89,4,IF(G19&gt;84,3.7,IF(G19&gt;81,3.3,IF(G19&gt;77,3,IF(G19&gt;74,2.7,IF(G19&gt;71,2.3,IF(G19&gt;67,2,1.5)))))))</f>
        <v>1.5</v>
      </c>
      <c r="J19" s="16" t="n">
        <f aca="false">IF(G19&gt;63,I19,IF(G19&gt;59,1,0))</f>
        <v>0</v>
      </c>
      <c r="K19" s="7"/>
      <c r="L19" s="7"/>
      <c r="M19" s="15"/>
      <c r="N19" s="7" t="n">
        <f aca="false">IF(M19&gt;59,2,0)</f>
        <v>0</v>
      </c>
      <c r="O19" s="7" t="n">
        <f aca="false">IF(M19&gt;89,4,IF(M19&gt;84,3.7,IF(M19&gt;81,3.3,IF(M19&gt;77,3,IF(M19&gt;74,2.7,IF(M19&gt;71,2.3,IF(M19&gt;67,2,1.5)))))))</f>
        <v>1.5</v>
      </c>
      <c r="P19" s="16" t="n">
        <f aca="false">IF(M19&gt;63,O19,IF(M19&gt;59,1,0))</f>
        <v>0</v>
      </c>
      <c r="Q19" s="7"/>
      <c r="R19" s="7"/>
      <c r="S19" s="7"/>
      <c r="T19" s="15" t="n">
        <f aca="false">INT(0.5+S19/1.2)</f>
        <v>0</v>
      </c>
      <c r="U19" s="7" t="n">
        <f aca="false">IF(T19&gt;59,2,0)</f>
        <v>0</v>
      </c>
      <c r="V19" s="7" t="n">
        <f aca="false">IF(T19&gt;89,4,IF(T19&gt;84,3.7,IF(T19&gt;81,3.3,IF(T19&gt;77,3,IF(T19&gt;74,2.7,IF(T19&gt;71,2.3,IF(T19&gt;67,2,1.5)))))))</f>
        <v>1.5</v>
      </c>
      <c r="W19" s="16" t="n">
        <f aca="false">IF(T19&gt;63,V19,IF(T19&gt;59,1,0))</f>
        <v>0</v>
      </c>
      <c r="X19" s="7"/>
      <c r="Y19" s="7"/>
      <c r="Z19" s="15"/>
      <c r="AA19" s="7" t="n">
        <f aca="false">IF(Z19&gt;59,2,0)</f>
        <v>0</v>
      </c>
      <c r="AB19" s="7" t="n">
        <f aca="false">IF(Z19&gt;89,4,IF(Z19&gt;84,3.7,IF(Z19&gt;81,3.3,IF(Z19&gt;77,3,IF(Z19&gt;74,2.7,IF(Z19&gt;71,2.3,IF(Z19&gt;67,2,1.5)))))))</f>
        <v>1.5</v>
      </c>
      <c r="AC19" s="16" t="n">
        <f aca="false">IF(Z19&gt;63,AB19,IF(Z19&gt;59,1,0))</f>
        <v>0</v>
      </c>
      <c r="AD19" s="7"/>
      <c r="AE19" s="7"/>
      <c r="AF19" s="7"/>
      <c r="AG19" s="15" t="n">
        <f aca="false">INT(0.5+AF19/1.6)</f>
        <v>0</v>
      </c>
      <c r="AH19" s="7" t="n">
        <f aca="false">IF(AG19&gt;59,2,0)</f>
        <v>0</v>
      </c>
      <c r="AI19" s="7" t="n">
        <f aca="false">IF(AG19&gt;89,4,IF(AG19&gt;84,3.7,IF(AG19&gt;81,3.3,IF(AG19&gt;77,3,IF(AG19&gt;74,2.7,IF(AG19&gt;71,2.3,IF(AG19&gt;67,2,1.5)))))))</f>
        <v>1.5</v>
      </c>
      <c r="AJ19" s="16" t="n">
        <f aca="false">IF(AG19&gt;63,AI19,IF(AG19&gt;59,1,0))</f>
        <v>0</v>
      </c>
      <c r="AK19" s="7"/>
      <c r="AL19" s="7"/>
      <c r="AM19" s="15"/>
      <c r="AN19" s="7" t="n">
        <f aca="false">IF(AM19&gt;59,2,0)</f>
        <v>0</v>
      </c>
      <c r="AO19" s="7" t="n">
        <f aca="false">IF(AM19&gt;89,4,IF(AM19&gt;84,3.7,IF(AM19&gt;81,3.3,IF(AM19&gt;77,3,IF(AM19&gt;74,2.7,IF(AM19&gt;71,2.3,IF(AM19&gt;67,2,1.5)))))))</f>
        <v>1.5</v>
      </c>
      <c r="AP19" s="16" t="n">
        <f aca="false">IF(AM19&gt;63,AO19,IF(AM19&gt;59,1,0))</f>
        <v>0</v>
      </c>
      <c r="AQ19" s="7"/>
      <c r="AR19" s="7"/>
      <c r="AS19" s="15"/>
      <c r="AT19" s="15"/>
      <c r="AU19" s="15" t="n">
        <f aca="false">INT(0.5+0.4*AS19+0.6*AT19)</f>
        <v>0</v>
      </c>
      <c r="AV19" s="7" t="n">
        <f aca="false">IF(AU19&gt;59,2,0)</f>
        <v>0</v>
      </c>
      <c r="AW19" s="7" t="n">
        <f aca="false">IF(AU19&gt;89,4,IF(AU19&gt;84,3.7,IF(AU19&gt;81,3.3,IF(AU19&gt;77,3,IF(AU19&gt;74,2.7,IF(AU19&gt;71,2.3,IF(AU19&gt;67,2,1.5)))))))</f>
        <v>1.5</v>
      </c>
      <c r="AX19" s="16" t="n">
        <f aca="false">IF(AU19&gt;63,AW19,IF(AU19&gt;59,1,0))</f>
        <v>0</v>
      </c>
      <c r="AY19" s="7"/>
      <c r="AZ19" s="7"/>
      <c r="BA19" s="15"/>
      <c r="BB19" s="15"/>
      <c r="BC19" s="15"/>
      <c r="BD19" s="7"/>
      <c r="BE19" s="7"/>
      <c r="BF19" s="16"/>
      <c r="BG19" s="7"/>
      <c r="BH19" s="7"/>
      <c r="BI19" s="15"/>
      <c r="BJ19" s="15"/>
      <c r="BK19" s="15" t="n">
        <f aca="false">INT(0.5+0.4*BI19+0.6*BJ19)</f>
        <v>0</v>
      </c>
      <c r="BL19" s="7" t="n">
        <f aca="false">IF(BK19&gt;59,2,0)</f>
        <v>0</v>
      </c>
      <c r="BM19" s="7" t="n">
        <f aca="false">IF(BK19&gt;89,4,IF(BK19&gt;84,3.7,IF(BK19&gt;81,3.3,IF(BK19&gt;77,3,IF(BK19&gt;74,2.7,IF(BK19&gt;71,2.3,IF(BK19&gt;67,2,1.5)))))))</f>
        <v>1.5</v>
      </c>
      <c r="BN19" s="16" t="n">
        <f aca="false">IF(BK19&gt;63,BM19,IF(BK19&gt;59,1,0))</f>
        <v>0</v>
      </c>
      <c r="BO19" s="7"/>
      <c r="BP19" s="7"/>
      <c r="BQ19" s="15"/>
      <c r="BR19" s="7" t="n">
        <f aca="false">IF(BQ19&gt;59,2,0)</f>
        <v>0</v>
      </c>
      <c r="BS19" s="7" t="n">
        <f aca="false">IF(BQ19&gt;89,4,IF(BQ19&gt;84,3.7,IF(BQ19&gt;81,3.3,IF(BQ19&gt;77,3,IF(BQ19&gt;74,2.7,IF(BQ19&gt;71,2.3,IF(BQ19&gt;67,2,1.5)))))))</f>
        <v>1.5</v>
      </c>
      <c r="BT19" s="16" t="n">
        <f aca="false">IF(BQ19&gt;63,BS19,IF(BQ19&gt;59,1,0))</f>
        <v>0</v>
      </c>
      <c r="BU19" s="7"/>
      <c r="BV19" s="7"/>
      <c r="BW19" s="15"/>
      <c r="BX19" s="7" t="n">
        <f aca="false">IF(BW19&gt;59,2,0)</f>
        <v>0</v>
      </c>
      <c r="BY19" s="7" t="n">
        <f aca="false">IF(BW19&gt;89,4,IF(BW19&gt;84,3.7,IF(BW19&gt;81,3.3,IF(BW19&gt;77,3,IF(BW19&gt;74,2.7,IF(BW19&gt;71,2.3,IF(BW19&gt;67,2,1.5)))))))</f>
        <v>1.5</v>
      </c>
      <c r="BZ19" s="16" t="n">
        <f aca="false">IF(BW19&gt;63,BY19,IF(BW19&gt;59,1,0))</f>
        <v>0</v>
      </c>
      <c r="CA19" s="7"/>
      <c r="CB19" s="7"/>
      <c r="CC19" s="15"/>
      <c r="CD19" s="15"/>
      <c r="CE19" s="15" t="n">
        <f aca="false">INT(0.5+0.4*CC19+0.6*CD19)</f>
        <v>0</v>
      </c>
      <c r="CF19" s="7" t="n">
        <f aca="false">IF(CE19&gt;59,2,0)</f>
        <v>0</v>
      </c>
      <c r="CG19" s="7" t="n">
        <f aca="false">IF(CE19&gt;89,4,IF(CE19&gt;84,3.7,IF(CE19&gt;81,3.3,IF(CE19&gt;77,3,IF(CE19&gt;74,2.7,IF(CE19&gt;71,2.3,IF(CE19&gt;67,2,1.5)))))))</f>
        <v>1.5</v>
      </c>
      <c r="CH19" s="16" t="n">
        <f aca="false">IF(CE19&gt;63,CG19,IF(CE19&gt;59,1,0))</f>
        <v>0</v>
      </c>
      <c r="CI19" s="7"/>
      <c r="CJ19" s="7"/>
      <c r="CK19" s="15"/>
      <c r="CL19" s="15"/>
      <c r="CM19" s="15" t="n">
        <f aca="false">INT(0.5+0.4*CK19+0.6*CL19)</f>
        <v>0</v>
      </c>
      <c r="CN19" s="7" t="n">
        <f aca="false">IF(CM19&gt;59,2,0)</f>
        <v>0</v>
      </c>
      <c r="CO19" s="7" t="n">
        <f aca="false">IF(CM19&gt;89,4,IF(CM19&gt;84,3.7,IF(CM19&gt;81,3.3,IF(CM19&gt;77,3,IF(CM19&gt;74,2.7,IF(CM19&gt;71,2.3,IF(CM19&gt;67,2,1.5)))))))</f>
        <v>1.5</v>
      </c>
      <c r="CP19" s="16" t="n">
        <f aca="false">IF(CM19&gt;63,CO19,IF(CM19&gt;59,1,0))</f>
        <v>0</v>
      </c>
      <c r="CQ19" s="7"/>
      <c r="CR19" s="7"/>
      <c r="CS19" s="15"/>
      <c r="CT19" s="7"/>
      <c r="CU19" s="7"/>
      <c r="CV19" s="7"/>
      <c r="CW19" s="15"/>
      <c r="CX19" s="7" t="n">
        <f aca="false">IF(CW19&gt;59,1,0)</f>
        <v>0</v>
      </c>
      <c r="CY19" s="7"/>
      <c r="CZ19" s="7"/>
      <c r="DA19" s="15"/>
      <c r="DB19" s="17" t="n">
        <f aca="false">IF(DA19&gt;59,1,0)</f>
        <v>0</v>
      </c>
      <c r="DC19" s="7"/>
      <c r="DD19" s="7"/>
      <c r="DE19" s="15"/>
      <c r="DF19" s="7" t="n">
        <f aca="false">IF(DE19&gt;59,1,0)</f>
        <v>0</v>
      </c>
      <c r="DG19" s="7"/>
      <c r="DH19" s="7"/>
      <c r="DI19" s="15"/>
      <c r="DJ19" s="7" t="n">
        <f aca="false">IF(DI19&gt;59,2,0)</f>
        <v>0</v>
      </c>
      <c r="DK19" s="7"/>
      <c r="DL19" s="7"/>
      <c r="DM19" s="15"/>
      <c r="DN19" s="7" t="n">
        <f aca="false">IF(DM19&gt;59,3,0)</f>
        <v>0</v>
      </c>
      <c r="DO19" s="7"/>
      <c r="DP19" s="7"/>
      <c r="DQ19" s="15"/>
      <c r="DR19" s="7" t="n">
        <v>2</v>
      </c>
      <c r="DS19" s="7"/>
      <c r="DT19" s="7"/>
      <c r="DU19" s="7"/>
      <c r="DV19" s="15"/>
      <c r="DW19" s="7" t="n">
        <v>1</v>
      </c>
      <c r="DX19" s="7"/>
      <c r="DY19" s="7"/>
      <c r="DZ19" s="7"/>
      <c r="EA19" s="15"/>
      <c r="EB19" s="7" t="n">
        <f aca="false">IF(EA19&gt;59,2,0)</f>
        <v>0</v>
      </c>
      <c r="EC19" s="7"/>
      <c r="ED19" s="7"/>
      <c r="EE19" s="7"/>
      <c r="EF19" s="15"/>
      <c r="EG19" s="7" t="n">
        <f aca="false">IF(EF19&gt;59,2,0)</f>
        <v>0</v>
      </c>
      <c r="EH19" s="7"/>
      <c r="EI19" s="7"/>
      <c r="EJ19" s="15"/>
      <c r="EK19" s="7" t="n">
        <v>1</v>
      </c>
      <c r="EL19" s="7" t="n">
        <f aca="false">H19+N19+U19+AA19+AH19+AN19+AV19+BL19+BR19+BX19+CF19+CN19+CX19+DF19+DJ19+DN19+DW19+EB19+EG19+EK19+DR19</f>
        <v>4</v>
      </c>
      <c r="EM19" s="7" t="n">
        <f aca="false">DF19+DJ19+DN19+DR19</f>
        <v>2</v>
      </c>
      <c r="EN19" s="7" t="n">
        <f aca="false">EL19-EM19</f>
        <v>2</v>
      </c>
      <c r="EO19" s="7"/>
      <c r="EP19" s="16" t="n">
        <f aca="false">(H19*J19+N19*P19+U19*W19+AA19*AC19+AH19*AJ19+AN19*AP19+AV19*AX19+BL19*BN19+BR19*BT19+BX19*BZ19+CF19*CH19+CN19*CP19)/18+EO19</f>
        <v>0</v>
      </c>
      <c r="EQ19" s="16"/>
      <c r="ER19" s="16"/>
      <c r="ES19" s="16"/>
      <c r="ET19" s="16"/>
      <c r="EU19" s="16"/>
      <c r="EV19" s="16"/>
      <c r="EW19" s="16"/>
      <c r="EX19" s="16"/>
      <c r="EY19" s="18" t="n">
        <v>15</v>
      </c>
    </row>
    <row r="20" customFormat="false" ht="12" hidden="false" customHeight="true" outlineLevel="0" collapsed="false">
      <c r="A20" s="12" t="n">
        <v>816</v>
      </c>
      <c r="B20" s="28" t="s">
        <v>459</v>
      </c>
      <c r="C20" s="14" t="n">
        <f aca="false">IF(AND(DI20&gt;69,EL20&gt;30.9,EP20&gt;=3.15),"符合",0)</f>
        <v>0</v>
      </c>
      <c r="D20" s="7"/>
      <c r="E20" s="7"/>
      <c r="F20" s="7"/>
      <c r="G20" s="15" t="n">
        <f aca="false">INT(0.5+F20/1.6)</f>
        <v>0</v>
      </c>
      <c r="H20" s="7" t="n">
        <f aca="false">IF(G20&gt;59,2,0)</f>
        <v>0</v>
      </c>
      <c r="I20" s="7" t="n">
        <f aca="false">IF(G20&gt;89,4,IF(G20&gt;84,3.7,IF(G20&gt;81,3.3,IF(G20&gt;77,3,IF(G20&gt;74,2.7,IF(G20&gt;71,2.3,IF(G20&gt;67,2,1.5)))))))</f>
        <v>1.5</v>
      </c>
      <c r="J20" s="16" t="n">
        <f aca="false">IF(G20&gt;63,I20,IF(G20&gt;59,1,0))</f>
        <v>0</v>
      </c>
      <c r="K20" s="7"/>
      <c r="L20" s="7"/>
      <c r="M20" s="15"/>
      <c r="N20" s="7" t="n">
        <f aca="false">IF(M20&gt;59,2,0)</f>
        <v>0</v>
      </c>
      <c r="O20" s="7" t="n">
        <f aca="false">IF(M20&gt;89,4,IF(M20&gt;84,3.7,IF(M20&gt;81,3.3,IF(M20&gt;77,3,IF(M20&gt;74,2.7,IF(M20&gt;71,2.3,IF(M20&gt;67,2,1.5)))))))</f>
        <v>1.5</v>
      </c>
      <c r="P20" s="16" t="n">
        <f aca="false">IF(M20&gt;63,O20,IF(M20&gt;59,1,0))</f>
        <v>0</v>
      </c>
      <c r="Q20" s="7"/>
      <c r="R20" s="7"/>
      <c r="S20" s="7"/>
      <c r="T20" s="15" t="n">
        <f aca="false">INT(0.5+S20/1.2)</f>
        <v>0</v>
      </c>
      <c r="U20" s="7" t="n">
        <f aca="false">IF(T20&gt;59,2,0)</f>
        <v>0</v>
      </c>
      <c r="V20" s="7" t="n">
        <f aca="false">IF(T20&gt;89,4,IF(T20&gt;84,3.7,IF(T20&gt;81,3.3,IF(T20&gt;77,3,IF(T20&gt;74,2.7,IF(T20&gt;71,2.3,IF(T20&gt;67,2,1.5)))))))</f>
        <v>1.5</v>
      </c>
      <c r="W20" s="16" t="n">
        <f aca="false">IF(T20&gt;63,V20,IF(T20&gt;59,1,0))</f>
        <v>0</v>
      </c>
      <c r="X20" s="7"/>
      <c r="Y20" s="7"/>
      <c r="Z20" s="15"/>
      <c r="AA20" s="7" t="n">
        <f aca="false">IF(Z20&gt;59,2,0)</f>
        <v>0</v>
      </c>
      <c r="AB20" s="7" t="n">
        <f aca="false">IF(Z20&gt;89,4,IF(Z20&gt;84,3.7,IF(Z20&gt;81,3.3,IF(Z20&gt;77,3,IF(Z20&gt;74,2.7,IF(Z20&gt;71,2.3,IF(Z20&gt;67,2,1.5)))))))</f>
        <v>1.5</v>
      </c>
      <c r="AC20" s="16" t="n">
        <f aca="false">IF(Z20&gt;63,AB20,IF(Z20&gt;59,1,0))</f>
        <v>0</v>
      </c>
      <c r="AD20" s="7"/>
      <c r="AE20" s="7"/>
      <c r="AF20" s="7"/>
      <c r="AG20" s="15" t="n">
        <f aca="false">INT(0.5+AF20/1.6)</f>
        <v>0</v>
      </c>
      <c r="AH20" s="7" t="n">
        <f aca="false">IF(AG20&gt;59,2,0)</f>
        <v>0</v>
      </c>
      <c r="AI20" s="7" t="n">
        <f aca="false">IF(AG20&gt;89,4,IF(AG20&gt;84,3.7,IF(AG20&gt;81,3.3,IF(AG20&gt;77,3,IF(AG20&gt;74,2.7,IF(AG20&gt;71,2.3,IF(AG20&gt;67,2,1.5)))))))</f>
        <v>1.5</v>
      </c>
      <c r="AJ20" s="16" t="n">
        <f aca="false">IF(AG20&gt;63,AI20,IF(AG20&gt;59,1,0))</f>
        <v>0</v>
      </c>
      <c r="AK20" s="7"/>
      <c r="AL20" s="7"/>
      <c r="AM20" s="15"/>
      <c r="AN20" s="7" t="n">
        <f aca="false">IF(AM20&gt;59,2,0)</f>
        <v>0</v>
      </c>
      <c r="AO20" s="7" t="n">
        <f aca="false">IF(AM20&gt;89,4,IF(AM20&gt;84,3.7,IF(AM20&gt;81,3.3,IF(AM20&gt;77,3,IF(AM20&gt;74,2.7,IF(AM20&gt;71,2.3,IF(AM20&gt;67,2,1.5)))))))</f>
        <v>1.5</v>
      </c>
      <c r="AP20" s="16" t="n">
        <f aca="false">IF(AM20&gt;63,AO20,IF(AM20&gt;59,1,0))</f>
        <v>0</v>
      </c>
      <c r="AQ20" s="7"/>
      <c r="AR20" s="7"/>
      <c r="AS20" s="15"/>
      <c r="AT20" s="15"/>
      <c r="AU20" s="15" t="n">
        <f aca="false">INT(0.5+0.4*AS20+0.6*AT20)</f>
        <v>0</v>
      </c>
      <c r="AV20" s="7" t="n">
        <f aca="false">IF(AU20&gt;59,2,0)</f>
        <v>0</v>
      </c>
      <c r="AW20" s="7" t="n">
        <f aca="false">IF(AU20&gt;89,4,IF(AU20&gt;84,3.7,IF(AU20&gt;81,3.3,IF(AU20&gt;77,3,IF(AU20&gt;74,2.7,IF(AU20&gt;71,2.3,IF(AU20&gt;67,2,1.5)))))))</f>
        <v>1.5</v>
      </c>
      <c r="AX20" s="16" t="n">
        <f aca="false">IF(AU20&gt;63,AW20,IF(AU20&gt;59,1,0))</f>
        <v>0</v>
      </c>
      <c r="AY20" s="7"/>
      <c r="AZ20" s="7"/>
      <c r="BA20" s="15"/>
      <c r="BB20" s="15"/>
      <c r="BC20" s="15"/>
      <c r="BD20" s="7"/>
      <c r="BE20" s="7"/>
      <c r="BF20" s="16"/>
      <c r="BG20" s="7"/>
      <c r="BH20" s="7"/>
      <c r="BI20" s="15"/>
      <c r="BJ20" s="15"/>
      <c r="BK20" s="15" t="n">
        <f aca="false">INT(0.5+0.4*BI20+0.6*BJ20)</f>
        <v>0</v>
      </c>
      <c r="BL20" s="7" t="n">
        <f aca="false">IF(BK20&gt;59,2,0)</f>
        <v>0</v>
      </c>
      <c r="BM20" s="7" t="n">
        <f aca="false">IF(BK20&gt;89,4,IF(BK20&gt;84,3.7,IF(BK20&gt;81,3.3,IF(BK20&gt;77,3,IF(BK20&gt;74,2.7,IF(BK20&gt;71,2.3,IF(BK20&gt;67,2,1.5)))))))</f>
        <v>1.5</v>
      </c>
      <c r="BN20" s="16" t="n">
        <f aca="false">IF(BK20&gt;63,BM20,IF(BK20&gt;59,1,0))</f>
        <v>0</v>
      </c>
      <c r="BO20" s="7"/>
      <c r="BP20" s="7"/>
      <c r="BQ20" s="15"/>
      <c r="BR20" s="7" t="n">
        <f aca="false">IF(BQ20&gt;59,2,0)</f>
        <v>0</v>
      </c>
      <c r="BS20" s="7" t="n">
        <f aca="false">IF(BQ20&gt;89,4,IF(BQ20&gt;84,3.7,IF(BQ20&gt;81,3.3,IF(BQ20&gt;77,3,IF(BQ20&gt;74,2.7,IF(BQ20&gt;71,2.3,IF(BQ20&gt;67,2,1.5)))))))</f>
        <v>1.5</v>
      </c>
      <c r="BT20" s="16" t="n">
        <f aca="false">IF(BQ20&gt;63,BS20,IF(BQ20&gt;59,1,0))</f>
        <v>0</v>
      </c>
      <c r="BU20" s="7"/>
      <c r="BV20" s="7"/>
      <c r="BW20" s="15"/>
      <c r="BX20" s="7" t="n">
        <f aca="false">IF(BW20&gt;59,2,0)</f>
        <v>0</v>
      </c>
      <c r="BY20" s="7" t="n">
        <f aca="false">IF(BW20&gt;89,4,IF(BW20&gt;84,3.7,IF(BW20&gt;81,3.3,IF(BW20&gt;77,3,IF(BW20&gt;74,2.7,IF(BW20&gt;71,2.3,IF(BW20&gt;67,2,1.5)))))))</f>
        <v>1.5</v>
      </c>
      <c r="BZ20" s="16" t="n">
        <f aca="false">IF(BW20&gt;63,BY20,IF(BW20&gt;59,1,0))</f>
        <v>0</v>
      </c>
      <c r="CA20" s="7"/>
      <c r="CB20" s="7"/>
      <c r="CC20" s="15"/>
      <c r="CD20" s="15"/>
      <c r="CE20" s="15" t="n">
        <f aca="false">INT(0.5+0.4*CC20+0.6*CD20)</f>
        <v>0</v>
      </c>
      <c r="CF20" s="7" t="n">
        <f aca="false">IF(CE20&gt;59,2,0)</f>
        <v>0</v>
      </c>
      <c r="CG20" s="7" t="n">
        <f aca="false">IF(CE20&gt;89,4,IF(CE20&gt;84,3.7,IF(CE20&gt;81,3.3,IF(CE20&gt;77,3,IF(CE20&gt;74,2.7,IF(CE20&gt;71,2.3,IF(CE20&gt;67,2,1.5)))))))</f>
        <v>1.5</v>
      </c>
      <c r="CH20" s="16" t="n">
        <f aca="false">IF(CE20&gt;63,CG20,IF(CE20&gt;59,1,0))</f>
        <v>0</v>
      </c>
      <c r="CI20" s="7"/>
      <c r="CJ20" s="7"/>
      <c r="CK20" s="15"/>
      <c r="CL20" s="15"/>
      <c r="CM20" s="15" t="n">
        <f aca="false">INT(0.5+0.4*CK20+0.6*CL20)</f>
        <v>0</v>
      </c>
      <c r="CN20" s="7" t="n">
        <f aca="false">IF(CM20&gt;59,2,0)</f>
        <v>0</v>
      </c>
      <c r="CO20" s="7" t="n">
        <f aca="false">IF(CM20&gt;89,4,IF(CM20&gt;84,3.7,IF(CM20&gt;81,3.3,IF(CM20&gt;77,3,IF(CM20&gt;74,2.7,IF(CM20&gt;71,2.3,IF(CM20&gt;67,2,1.5)))))))</f>
        <v>1.5</v>
      </c>
      <c r="CP20" s="16" t="n">
        <f aca="false">IF(CM20&gt;63,CO20,IF(CM20&gt;59,1,0))</f>
        <v>0</v>
      </c>
      <c r="CQ20" s="7"/>
      <c r="CR20" s="7"/>
      <c r="CS20" s="15"/>
      <c r="CT20" s="7"/>
      <c r="CU20" s="7"/>
      <c r="CV20" s="7"/>
      <c r="CW20" s="15"/>
      <c r="CX20" s="7" t="n">
        <f aca="false">IF(CW20&gt;59,1,0)</f>
        <v>0</v>
      </c>
      <c r="CY20" s="7"/>
      <c r="CZ20" s="7"/>
      <c r="DA20" s="15"/>
      <c r="DB20" s="17" t="n">
        <f aca="false">IF(DA20&gt;59,1,0)</f>
        <v>0</v>
      </c>
      <c r="DC20" s="7"/>
      <c r="DD20" s="7"/>
      <c r="DE20" s="15"/>
      <c r="DF20" s="7" t="n">
        <f aca="false">IF(DE20&gt;59,1,0)</f>
        <v>0</v>
      </c>
      <c r="DG20" s="7"/>
      <c r="DH20" s="7"/>
      <c r="DI20" s="15"/>
      <c r="DJ20" s="7" t="n">
        <f aca="false">IF(DI20&gt;59,2,0)</f>
        <v>0</v>
      </c>
      <c r="DK20" s="7"/>
      <c r="DL20" s="7"/>
      <c r="DM20" s="15"/>
      <c r="DN20" s="7" t="n">
        <f aca="false">IF(DM20&gt;59,3,0)</f>
        <v>0</v>
      </c>
      <c r="DO20" s="7"/>
      <c r="DP20" s="7"/>
      <c r="DQ20" s="15"/>
      <c r="DR20" s="7" t="n">
        <v>2</v>
      </c>
      <c r="DS20" s="7"/>
      <c r="DT20" s="7"/>
      <c r="DU20" s="7"/>
      <c r="DV20" s="15"/>
      <c r="DW20" s="7" t="n">
        <v>1</v>
      </c>
      <c r="DX20" s="7"/>
      <c r="DY20" s="7"/>
      <c r="DZ20" s="7"/>
      <c r="EA20" s="15"/>
      <c r="EB20" s="7" t="n">
        <f aca="false">IF(EA20&gt;59,2,0)</f>
        <v>0</v>
      </c>
      <c r="EC20" s="7"/>
      <c r="ED20" s="7"/>
      <c r="EE20" s="7"/>
      <c r="EF20" s="15"/>
      <c r="EG20" s="7" t="n">
        <f aca="false">IF(EF20&gt;59,2,0)</f>
        <v>0</v>
      </c>
      <c r="EH20" s="7"/>
      <c r="EI20" s="7"/>
      <c r="EJ20" s="15"/>
      <c r="EK20" s="7" t="n">
        <v>1</v>
      </c>
      <c r="EL20" s="7" t="n">
        <f aca="false">H20+N20+U20+AA20+AH20+AN20+AV20+BL20+BR20+BX20+CF20+CN20+CX20+DF20+DJ20+DN20+DW20+EB20+EG20+EK20+DR20</f>
        <v>4</v>
      </c>
      <c r="EM20" s="7" t="n">
        <f aca="false">DF20+DJ20+DN20+DR20</f>
        <v>2</v>
      </c>
      <c r="EN20" s="7" t="n">
        <f aca="false">EL20-EM20</f>
        <v>2</v>
      </c>
      <c r="EO20" s="7"/>
      <c r="EP20" s="16" t="n">
        <f aca="false">(H20*J20+N20*P20+U20*W20+AA20*AC20+AH20*AJ20+AN20*AP20+AV20*AX20+BL20*BN20+BR20*BT20+BX20*BZ20+CF20*CH20+CN20*CP20)/18+EO20</f>
        <v>0</v>
      </c>
      <c r="EQ20" s="16"/>
      <c r="ER20" s="16"/>
      <c r="ES20" s="16"/>
      <c r="ET20" s="16"/>
      <c r="EU20" s="16"/>
      <c r="EV20" s="16"/>
      <c r="EW20" s="16"/>
      <c r="EX20" s="16"/>
      <c r="EY20" s="18" t="n">
        <v>16</v>
      </c>
    </row>
    <row r="21" customFormat="false" ht="12" hidden="false" customHeight="true" outlineLevel="0" collapsed="false">
      <c r="A21" s="12" t="n">
        <v>817</v>
      </c>
      <c r="B21" s="27" t="s">
        <v>460</v>
      </c>
      <c r="C21" s="14" t="n">
        <f aca="false">IF(AND(DI21&gt;69,EL21&gt;30.9,EP21&gt;=3.15),"符合",0)</f>
        <v>0</v>
      </c>
      <c r="D21" s="7"/>
      <c r="E21" s="7"/>
      <c r="F21" s="7"/>
      <c r="G21" s="15" t="n">
        <f aca="false">INT(0.5+F21/1.6)</f>
        <v>0</v>
      </c>
      <c r="H21" s="7" t="n">
        <f aca="false">IF(G21&gt;59,2,0)</f>
        <v>0</v>
      </c>
      <c r="I21" s="7" t="n">
        <f aca="false">IF(G21&gt;89,4,IF(G21&gt;84,3.7,IF(G21&gt;81,3.3,IF(G21&gt;77,3,IF(G21&gt;74,2.7,IF(G21&gt;71,2.3,IF(G21&gt;67,2,1.5)))))))</f>
        <v>1.5</v>
      </c>
      <c r="J21" s="16" t="n">
        <f aca="false">IF(G21&gt;63,I21,IF(G21&gt;59,1,0))</f>
        <v>0</v>
      </c>
      <c r="K21" s="7"/>
      <c r="L21" s="7"/>
      <c r="M21" s="15"/>
      <c r="N21" s="7" t="n">
        <f aca="false">IF(M21&gt;59,2,0)</f>
        <v>0</v>
      </c>
      <c r="O21" s="7" t="n">
        <f aca="false">IF(M21&gt;89,4,IF(M21&gt;84,3.7,IF(M21&gt;81,3.3,IF(M21&gt;77,3,IF(M21&gt;74,2.7,IF(M21&gt;71,2.3,IF(M21&gt;67,2,1.5)))))))</f>
        <v>1.5</v>
      </c>
      <c r="P21" s="16" t="n">
        <f aca="false">IF(M21&gt;63,O21,IF(M21&gt;59,1,0))</f>
        <v>0</v>
      </c>
      <c r="Q21" s="7"/>
      <c r="R21" s="7"/>
      <c r="S21" s="7"/>
      <c r="T21" s="15" t="n">
        <f aca="false">INT(0.5+S21/1.2)</f>
        <v>0</v>
      </c>
      <c r="U21" s="7" t="n">
        <f aca="false">IF(T21&gt;59,2,0)</f>
        <v>0</v>
      </c>
      <c r="V21" s="7" t="n">
        <f aca="false">IF(T21&gt;89,4,IF(T21&gt;84,3.7,IF(T21&gt;81,3.3,IF(T21&gt;77,3,IF(T21&gt;74,2.7,IF(T21&gt;71,2.3,IF(T21&gt;67,2,1.5)))))))</f>
        <v>1.5</v>
      </c>
      <c r="W21" s="16" t="n">
        <f aca="false">IF(T21&gt;63,V21,IF(T21&gt;59,1,0))</f>
        <v>0</v>
      </c>
      <c r="X21" s="7"/>
      <c r="Y21" s="7"/>
      <c r="Z21" s="15"/>
      <c r="AA21" s="7" t="n">
        <f aca="false">IF(Z21&gt;59,2,0)</f>
        <v>0</v>
      </c>
      <c r="AB21" s="7" t="n">
        <f aca="false">IF(Z21&gt;89,4,IF(Z21&gt;84,3.7,IF(Z21&gt;81,3.3,IF(Z21&gt;77,3,IF(Z21&gt;74,2.7,IF(Z21&gt;71,2.3,IF(Z21&gt;67,2,1.5)))))))</f>
        <v>1.5</v>
      </c>
      <c r="AC21" s="16" t="n">
        <f aca="false">IF(Z21&gt;63,AB21,IF(Z21&gt;59,1,0))</f>
        <v>0</v>
      </c>
      <c r="AD21" s="7"/>
      <c r="AE21" s="7"/>
      <c r="AF21" s="7"/>
      <c r="AG21" s="15" t="n">
        <f aca="false">INT(0.5+AF21/1.6)</f>
        <v>0</v>
      </c>
      <c r="AH21" s="7" t="n">
        <f aca="false">IF(AG21&gt;59,2,0)</f>
        <v>0</v>
      </c>
      <c r="AI21" s="7" t="n">
        <f aca="false">IF(AG21&gt;89,4,IF(AG21&gt;84,3.7,IF(AG21&gt;81,3.3,IF(AG21&gt;77,3,IF(AG21&gt;74,2.7,IF(AG21&gt;71,2.3,IF(AG21&gt;67,2,1.5)))))))</f>
        <v>1.5</v>
      </c>
      <c r="AJ21" s="16" t="n">
        <f aca="false">IF(AG21&gt;63,AI21,IF(AG21&gt;59,1,0))</f>
        <v>0</v>
      </c>
      <c r="AK21" s="7"/>
      <c r="AL21" s="7"/>
      <c r="AM21" s="15"/>
      <c r="AN21" s="7" t="n">
        <f aca="false">IF(AM21&gt;59,2,0)</f>
        <v>0</v>
      </c>
      <c r="AO21" s="7" t="n">
        <f aca="false">IF(AM21&gt;89,4,IF(AM21&gt;84,3.7,IF(AM21&gt;81,3.3,IF(AM21&gt;77,3,IF(AM21&gt;74,2.7,IF(AM21&gt;71,2.3,IF(AM21&gt;67,2,1.5)))))))</f>
        <v>1.5</v>
      </c>
      <c r="AP21" s="16" t="n">
        <f aca="false">IF(AM21&gt;63,AO21,IF(AM21&gt;59,1,0))</f>
        <v>0</v>
      </c>
      <c r="AQ21" s="7"/>
      <c r="AR21" s="7"/>
      <c r="AS21" s="15"/>
      <c r="AT21" s="15"/>
      <c r="AU21" s="15" t="n">
        <f aca="false">INT(0.5+0.4*AS21+0.6*AT21)</f>
        <v>0</v>
      </c>
      <c r="AV21" s="7" t="n">
        <f aca="false">IF(AU21&gt;59,2,0)</f>
        <v>0</v>
      </c>
      <c r="AW21" s="7" t="n">
        <f aca="false">IF(AU21&gt;89,4,IF(AU21&gt;84,3.7,IF(AU21&gt;81,3.3,IF(AU21&gt;77,3,IF(AU21&gt;74,2.7,IF(AU21&gt;71,2.3,IF(AU21&gt;67,2,1.5)))))))</f>
        <v>1.5</v>
      </c>
      <c r="AX21" s="16" t="n">
        <f aca="false">IF(AU21&gt;63,AW21,IF(AU21&gt;59,1,0))</f>
        <v>0</v>
      </c>
      <c r="AY21" s="7"/>
      <c r="AZ21" s="7"/>
      <c r="BA21" s="15"/>
      <c r="BB21" s="15"/>
      <c r="BC21" s="15"/>
      <c r="BD21" s="7"/>
      <c r="BE21" s="7"/>
      <c r="BF21" s="16"/>
      <c r="BG21" s="7"/>
      <c r="BH21" s="7"/>
      <c r="BI21" s="15"/>
      <c r="BJ21" s="15"/>
      <c r="BK21" s="15" t="n">
        <f aca="false">INT(0.5+0.4*BI21+0.6*BJ21)</f>
        <v>0</v>
      </c>
      <c r="BL21" s="7" t="n">
        <f aca="false">IF(BK21&gt;59,2,0)</f>
        <v>0</v>
      </c>
      <c r="BM21" s="7" t="n">
        <f aca="false">IF(BK21&gt;89,4,IF(BK21&gt;84,3.7,IF(BK21&gt;81,3.3,IF(BK21&gt;77,3,IF(BK21&gt;74,2.7,IF(BK21&gt;71,2.3,IF(BK21&gt;67,2,1.5)))))))</f>
        <v>1.5</v>
      </c>
      <c r="BN21" s="16" t="n">
        <f aca="false">IF(BK21&gt;63,BM21,IF(BK21&gt;59,1,0))</f>
        <v>0</v>
      </c>
      <c r="BO21" s="7"/>
      <c r="BP21" s="7"/>
      <c r="BQ21" s="15"/>
      <c r="BR21" s="7" t="n">
        <f aca="false">IF(BQ21&gt;59,2,0)</f>
        <v>0</v>
      </c>
      <c r="BS21" s="7" t="n">
        <f aca="false">IF(BQ21&gt;89,4,IF(BQ21&gt;84,3.7,IF(BQ21&gt;81,3.3,IF(BQ21&gt;77,3,IF(BQ21&gt;74,2.7,IF(BQ21&gt;71,2.3,IF(BQ21&gt;67,2,1.5)))))))</f>
        <v>1.5</v>
      </c>
      <c r="BT21" s="16" t="n">
        <f aca="false">IF(BQ21&gt;63,BS21,IF(BQ21&gt;59,1,0))</f>
        <v>0</v>
      </c>
      <c r="BU21" s="7"/>
      <c r="BV21" s="7"/>
      <c r="BW21" s="15"/>
      <c r="BX21" s="7" t="n">
        <f aca="false">IF(BW21&gt;59,2,0)</f>
        <v>0</v>
      </c>
      <c r="BY21" s="7" t="n">
        <f aca="false">IF(BW21&gt;89,4,IF(BW21&gt;84,3.7,IF(BW21&gt;81,3.3,IF(BW21&gt;77,3,IF(BW21&gt;74,2.7,IF(BW21&gt;71,2.3,IF(BW21&gt;67,2,1.5)))))))</f>
        <v>1.5</v>
      </c>
      <c r="BZ21" s="16" t="n">
        <f aca="false">IF(BW21&gt;63,BY21,IF(BW21&gt;59,1,0))</f>
        <v>0</v>
      </c>
      <c r="CA21" s="7"/>
      <c r="CB21" s="7"/>
      <c r="CC21" s="15"/>
      <c r="CD21" s="15"/>
      <c r="CE21" s="15" t="n">
        <f aca="false">INT(0.5+0.4*CC21+0.6*CD21)</f>
        <v>0</v>
      </c>
      <c r="CF21" s="7" t="n">
        <f aca="false">IF(CE21&gt;59,2,0)</f>
        <v>0</v>
      </c>
      <c r="CG21" s="7" t="n">
        <f aca="false">IF(CE21&gt;89,4,IF(CE21&gt;84,3.7,IF(CE21&gt;81,3.3,IF(CE21&gt;77,3,IF(CE21&gt;74,2.7,IF(CE21&gt;71,2.3,IF(CE21&gt;67,2,1.5)))))))</f>
        <v>1.5</v>
      </c>
      <c r="CH21" s="16" t="n">
        <f aca="false">IF(CE21&gt;63,CG21,IF(CE21&gt;59,1,0))</f>
        <v>0</v>
      </c>
      <c r="CI21" s="7"/>
      <c r="CJ21" s="7"/>
      <c r="CK21" s="15"/>
      <c r="CL21" s="15"/>
      <c r="CM21" s="15" t="n">
        <f aca="false">INT(0.5+0.4*CK21+0.6*CL21)</f>
        <v>0</v>
      </c>
      <c r="CN21" s="7" t="n">
        <f aca="false">IF(CM21&gt;59,2,0)</f>
        <v>0</v>
      </c>
      <c r="CO21" s="7" t="n">
        <f aca="false">IF(CM21&gt;89,4,IF(CM21&gt;84,3.7,IF(CM21&gt;81,3.3,IF(CM21&gt;77,3,IF(CM21&gt;74,2.7,IF(CM21&gt;71,2.3,IF(CM21&gt;67,2,1.5)))))))</f>
        <v>1.5</v>
      </c>
      <c r="CP21" s="16" t="n">
        <f aca="false">IF(CM21&gt;63,CO21,IF(CM21&gt;59,1,0))</f>
        <v>0</v>
      </c>
      <c r="CQ21" s="7"/>
      <c r="CR21" s="7"/>
      <c r="CS21" s="15"/>
      <c r="CT21" s="7"/>
      <c r="CU21" s="7"/>
      <c r="CV21" s="7"/>
      <c r="CW21" s="15"/>
      <c r="CX21" s="7" t="n">
        <f aca="false">IF(CW21&gt;59,1,0)</f>
        <v>0</v>
      </c>
      <c r="CY21" s="7"/>
      <c r="CZ21" s="7"/>
      <c r="DA21" s="15"/>
      <c r="DB21" s="17" t="n">
        <f aca="false">IF(DA21&gt;59,1,0)</f>
        <v>0</v>
      </c>
      <c r="DC21" s="7"/>
      <c r="DD21" s="7"/>
      <c r="DE21" s="15"/>
      <c r="DF21" s="7" t="n">
        <f aca="false">IF(DE21&gt;59,1,0)</f>
        <v>0</v>
      </c>
      <c r="DG21" s="7"/>
      <c r="DH21" s="7"/>
      <c r="DI21" s="15"/>
      <c r="DJ21" s="7" t="n">
        <f aca="false">IF(DI21&gt;59,2,0)</f>
        <v>0</v>
      </c>
      <c r="DK21" s="7"/>
      <c r="DL21" s="7"/>
      <c r="DM21" s="15"/>
      <c r="DN21" s="7" t="n">
        <f aca="false">IF(DM21&gt;59,3,0)</f>
        <v>0</v>
      </c>
      <c r="DO21" s="7"/>
      <c r="DP21" s="7"/>
      <c r="DQ21" s="15"/>
      <c r="DR21" s="7" t="n">
        <v>2</v>
      </c>
      <c r="DS21" s="7"/>
      <c r="DT21" s="7"/>
      <c r="DU21" s="7"/>
      <c r="DV21" s="15"/>
      <c r="DW21" s="7" t="n">
        <v>1</v>
      </c>
      <c r="DX21" s="7"/>
      <c r="DY21" s="7"/>
      <c r="DZ21" s="7"/>
      <c r="EA21" s="15"/>
      <c r="EB21" s="7" t="n">
        <f aca="false">IF(EA21&gt;59,2,0)</f>
        <v>0</v>
      </c>
      <c r="EC21" s="7"/>
      <c r="ED21" s="7"/>
      <c r="EE21" s="7"/>
      <c r="EF21" s="15"/>
      <c r="EG21" s="7" t="n">
        <f aca="false">IF(EF21&gt;59,2,0)</f>
        <v>0</v>
      </c>
      <c r="EH21" s="7"/>
      <c r="EI21" s="7"/>
      <c r="EJ21" s="15"/>
      <c r="EK21" s="7" t="n">
        <v>1</v>
      </c>
      <c r="EL21" s="7" t="n">
        <f aca="false">H21+N21+U21+AA21+AH21+AN21+AV21+BL21+BR21+BX21+CF21+CN21+CX21+DF21+DJ21+DN21+DW21+EB21+EG21+EK21+DR21</f>
        <v>4</v>
      </c>
      <c r="EM21" s="7" t="n">
        <f aca="false">DF21+DJ21+DN21+DR21</f>
        <v>2</v>
      </c>
      <c r="EN21" s="7" t="n">
        <f aca="false">EL21-EM21</f>
        <v>2</v>
      </c>
      <c r="EO21" s="7"/>
      <c r="EP21" s="16" t="n">
        <f aca="false">(H21*J21+N21*P21+U21*W21+AA21*AC21+AH21*AJ21+AN21*AP21+AV21*AX21+BL21*BN21+BR21*BT21+BX21*BZ21+CF21*CH21+CN21*CP21)/18+EO21</f>
        <v>0</v>
      </c>
      <c r="EQ21" s="16"/>
      <c r="ER21" s="16"/>
      <c r="ES21" s="16"/>
      <c r="ET21" s="16"/>
      <c r="EU21" s="16"/>
      <c r="EV21" s="16"/>
      <c r="EW21" s="16"/>
      <c r="EX21" s="16"/>
      <c r="EY21" s="18" t="n">
        <v>17</v>
      </c>
    </row>
    <row r="22" customFormat="false" ht="12" hidden="false" customHeight="true" outlineLevel="0" collapsed="false">
      <c r="A22" s="12" t="n">
        <v>818</v>
      </c>
      <c r="B22" s="26" t="s">
        <v>461</v>
      </c>
      <c r="C22" s="14" t="n">
        <f aca="false">IF(AND(DI22&gt;69,EL22&gt;30.9,EP22&gt;=3.15),"符合",0)</f>
        <v>0</v>
      </c>
      <c r="D22" s="7"/>
      <c r="E22" s="7"/>
      <c r="F22" s="7"/>
      <c r="G22" s="15" t="n">
        <f aca="false">INT(0.5+F22/1.6)</f>
        <v>0</v>
      </c>
      <c r="H22" s="7" t="n">
        <f aca="false">IF(G22&gt;59,2,0)</f>
        <v>0</v>
      </c>
      <c r="I22" s="7" t="n">
        <f aca="false">IF(G22&gt;89,4,IF(G22&gt;84,3.7,IF(G22&gt;81,3.3,IF(G22&gt;77,3,IF(G22&gt;74,2.7,IF(G22&gt;71,2.3,IF(G22&gt;67,2,1.5)))))))</f>
        <v>1.5</v>
      </c>
      <c r="J22" s="16" t="n">
        <f aca="false">IF(G22&gt;63,I22,IF(G22&gt;59,1,0))</f>
        <v>0</v>
      </c>
      <c r="K22" s="7"/>
      <c r="L22" s="7"/>
      <c r="M22" s="15"/>
      <c r="N22" s="7" t="n">
        <f aca="false">IF(M22&gt;59,2,0)</f>
        <v>0</v>
      </c>
      <c r="O22" s="7" t="n">
        <f aca="false">IF(M22&gt;89,4,IF(M22&gt;84,3.7,IF(M22&gt;81,3.3,IF(M22&gt;77,3,IF(M22&gt;74,2.7,IF(M22&gt;71,2.3,IF(M22&gt;67,2,1.5)))))))</f>
        <v>1.5</v>
      </c>
      <c r="P22" s="16" t="n">
        <f aca="false">IF(M22&gt;63,O22,IF(M22&gt;59,1,0))</f>
        <v>0</v>
      </c>
      <c r="Q22" s="7"/>
      <c r="R22" s="7"/>
      <c r="S22" s="7"/>
      <c r="T22" s="15" t="n">
        <f aca="false">INT(0.5+S22/1.2)</f>
        <v>0</v>
      </c>
      <c r="U22" s="7" t="n">
        <f aca="false">IF(T22&gt;59,2,0)</f>
        <v>0</v>
      </c>
      <c r="V22" s="7" t="n">
        <f aca="false">IF(T22&gt;89,4,IF(T22&gt;84,3.7,IF(T22&gt;81,3.3,IF(T22&gt;77,3,IF(T22&gt;74,2.7,IF(T22&gt;71,2.3,IF(T22&gt;67,2,1.5)))))))</f>
        <v>1.5</v>
      </c>
      <c r="W22" s="16" t="n">
        <f aca="false">IF(T22&gt;63,V22,IF(T22&gt;59,1,0))</f>
        <v>0</v>
      </c>
      <c r="X22" s="7"/>
      <c r="Y22" s="7"/>
      <c r="Z22" s="15"/>
      <c r="AA22" s="7" t="n">
        <f aca="false">IF(Z22&gt;59,2,0)</f>
        <v>0</v>
      </c>
      <c r="AB22" s="7" t="n">
        <f aca="false">IF(Z22&gt;89,4,IF(Z22&gt;84,3.7,IF(Z22&gt;81,3.3,IF(Z22&gt;77,3,IF(Z22&gt;74,2.7,IF(Z22&gt;71,2.3,IF(Z22&gt;67,2,1.5)))))))</f>
        <v>1.5</v>
      </c>
      <c r="AC22" s="16" t="n">
        <f aca="false">IF(Z22&gt;63,AB22,IF(Z22&gt;59,1,0))</f>
        <v>0</v>
      </c>
      <c r="AD22" s="7"/>
      <c r="AE22" s="7"/>
      <c r="AF22" s="7"/>
      <c r="AG22" s="15" t="n">
        <f aca="false">INT(0.5+AF22/1.6)</f>
        <v>0</v>
      </c>
      <c r="AH22" s="7" t="n">
        <f aca="false">IF(AG22&gt;59,2,0)</f>
        <v>0</v>
      </c>
      <c r="AI22" s="7" t="n">
        <f aca="false">IF(AG22&gt;89,4,IF(AG22&gt;84,3.7,IF(AG22&gt;81,3.3,IF(AG22&gt;77,3,IF(AG22&gt;74,2.7,IF(AG22&gt;71,2.3,IF(AG22&gt;67,2,1.5)))))))</f>
        <v>1.5</v>
      </c>
      <c r="AJ22" s="16" t="n">
        <f aca="false">IF(AG22&gt;63,AI22,IF(AG22&gt;59,1,0))</f>
        <v>0</v>
      </c>
      <c r="AK22" s="7"/>
      <c r="AL22" s="7"/>
      <c r="AM22" s="15"/>
      <c r="AN22" s="7" t="n">
        <f aca="false">IF(AM22&gt;59,2,0)</f>
        <v>0</v>
      </c>
      <c r="AO22" s="7" t="n">
        <f aca="false">IF(AM22&gt;89,4,IF(AM22&gt;84,3.7,IF(AM22&gt;81,3.3,IF(AM22&gt;77,3,IF(AM22&gt;74,2.7,IF(AM22&gt;71,2.3,IF(AM22&gt;67,2,1.5)))))))</f>
        <v>1.5</v>
      </c>
      <c r="AP22" s="16" t="n">
        <f aca="false">IF(AM22&gt;63,AO22,IF(AM22&gt;59,1,0))</f>
        <v>0</v>
      </c>
      <c r="AQ22" s="7"/>
      <c r="AR22" s="7"/>
      <c r="AS22" s="15"/>
      <c r="AT22" s="15"/>
      <c r="AU22" s="15" t="n">
        <f aca="false">INT(0.5+0.4*AS22+0.6*AT22)</f>
        <v>0</v>
      </c>
      <c r="AV22" s="7" t="n">
        <f aca="false">IF(AU22&gt;59,2,0)</f>
        <v>0</v>
      </c>
      <c r="AW22" s="7" t="n">
        <f aca="false">IF(AU22&gt;89,4,IF(AU22&gt;84,3.7,IF(AU22&gt;81,3.3,IF(AU22&gt;77,3,IF(AU22&gt;74,2.7,IF(AU22&gt;71,2.3,IF(AU22&gt;67,2,1.5)))))))</f>
        <v>1.5</v>
      </c>
      <c r="AX22" s="16" t="n">
        <f aca="false">IF(AU22&gt;63,AW22,IF(AU22&gt;59,1,0))</f>
        <v>0</v>
      </c>
      <c r="AY22" s="7"/>
      <c r="AZ22" s="7"/>
      <c r="BA22" s="15"/>
      <c r="BB22" s="15"/>
      <c r="BC22" s="15"/>
      <c r="BD22" s="7"/>
      <c r="BE22" s="7"/>
      <c r="BF22" s="16"/>
      <c r="BG22" s="7"/>
      <c r="BH22" s="7"/>
      <c r="BI22" s="15"/>
      <c r="BJ22" s="15"/>
      <c r="BK22" s="15" t="n">
        <f aca="false">INT(0.5+0.4*BI22+0.6*BJ22)</f>
        <v>0</v>
      </c>
      <c r="BL22" s="7" t="n">
        <f aca="false">IF(BK22&gt;59,2,0)</f>
        <v>0</v>
      </c>
      <c r="BM22" s="7" t="n">
        <f aca="false">IF(BK22&gt;89,4,IF(BK22&gt;84,3.7,IF(BK22&gt;81,3.3,IF(BK22&gt;77,3,IF(BK22&gt;74,2.7,IF(BK22&gt;71,2.3,IF(BK22&gt;67,2,1.5)))))))</f>
        <v>1.5</v>
      </c>
      <c r="BN22" s="16" t="n">
        <f aca="false">IF(BK22&gt;63,BM22,IF(BK22&gt;59,1,0))</f>
        <v>0</v>
      </c>
      <c r="BO22" s="7"/>
      <c r="BP22" s="7"/>
      <c r="BQ22" s="15"/>
      <c r="BR22" s="7" t="n">
        <f aca="false">IF(BQ22&gt;59,2,0)</f>
        <v>0</v>
      </c>
      <c r="BS22" s="7" t="n">
        <f aca="false">IF(BQ22&gt;89,4,IF(BQ22&gt;84,3.7,IF(BQ22&gt;81,3.3,IF(BQ22&gt;77,3,IF(BQ22&gt;74,2.7,IF(BQ22&gt;71,2.3,IF(BQ22&gt;67,2,1.5)))))))</f>
        <v>1.5</v>
      </c>
      <c r="BT22" s="16" t="n">
        <f aca="false">IF(BQ22&gt;63,BS22,IF(BQ22&gt;59,1,0))</f>
        <v>0</v>
      </c>
      <c r="BU22" s="7"/>
      <c r="BV22" s="7"/>
      <c r="BW22" s="15"/>
      <c r="BX22" s="7" t="n">
        <f aca="false">IF(BW22&gt;59,2,0)</f>
        <v>0</v>
      </c>
      <c r="BY22" s="7" t="n">
        <f aca="false">IF(BW22&gt;89,4,IF(BW22&gt;84,3.7,IF(BW22&gt;81,3.3,IF(BW22&gt;77,3,IF(BW22&gt;74,2.7,IF(BW22&gt;71,2.3,IF(BW22&gt;67,2,1.5)))))))</f>
        <v>1.5</v>
      </c>
      <c r="BZ22" s="16" t="n">
        <f aca="false">IF(BW22&gt;63,BY22,IF(BW22&gt;59,1,0))</f>
        <v>0</v>
      </c>
      <c r="CA22" s="7"/>
      <c r="CB22" s="7"/>
      <c r="CC22" s="15"/>
      <c r="CD22" s="15"/>
      <c r="CE22" s="15" t="n">
        <f aca="false">INT(0.5+0.4*CC22+0.6*CD22)</f>
        <v>0</v>
      </c>
      <c r="CF22" s="7" t="n">
        <f aca="false">IF(CE22&gt;59,2,0)</f>
        <v>0</v>
      </c>
      <c r="CG22" s="7" t="n">
        <f aca="false">IF(CE22&gt;89,4,IF(CE22&gt;84,3.7,IF(CE22&gt;81,3.3,IF(CE22&gt;77,3,IF(CE22&gt;74,2.7,IF(CE22&gt;71,2.3,IF(CE22&gt;67,2,1.5)))))))</f>
        <v>1.5</v>
      </c>
      <c r="CH22" s="16" t="n">
        <f aca="false">IF(CE22&gt;63,CG22,IF(CE22&gt;59,1,0))</f>
        <v>0</v>
      </c>
      <c r="CI22" s="7"/>
      <c r="CJ22" s="7"/>
      <c r="CK22" s="15"/>
      <c r="CL22" s="15"/>
      <c r="CM22" s="15" t="n">
        <f aca="false">INT(0.5+0.4*CK22+0.6*CL22)</f>
        <v>0</v>
      </c>
      <c r="CN22" s="7" t="n">
        <f aca="false">IF(CM22&gt;59,2,0)</f>
        <v>0</v>
      </c>
      <c r="CO22" s="7" t="n">
        <f aca="false">IF(CM22&gt;89,4,IF(CM22&gt;84,3.7,IF(CM22&gt;81,3.3,IF(CM22&gt;77,3,IF(CM22&gt;74,2.7,IF(CM22&gt;71,2.3,IF(CM22&gt;67,2,1.5)))))))</f>
        <v>1.5</v>
      </c>
      <c r="CP22" s="16" t="n">
        <f aca="false">IF(CM22&gt;63,CO22,IF(CM22&gt;59,1,0))</f>
        <v>0</v>
      </c>
      <c r="CQ22" s="7"/>
      <c r="CR22" s="7"/>
      <c r="CS22" s="15"/>
      <c r="CT22" s="7"/>
      <c r="CU22" s="7"/>
      <c r="CV22" s="7"/>
      <c r="CW22" s="15"/>
      <c r="CX22" s="7" t="n">
        <f aca="false">IF(CW22&gt;59,1,0)</f>
        <v>0</v>
      </c>
      <c r="CY22" s="7"/>
      <c r="CZ22" s="7"/>
      <c r="DA22" s="15"/>
      <c r="DB22" s="17" t="n">
        <f aca="false">IF(DA22&gt;59,1,0)</f>
        <v>0</v>
      </c>
      <c r="DC22" s="7"/>
      <c r="DD22" s="7"/>
      <c r="DE22" s="15"/>
      <c r="DF22" s="7" t="n">
        <f aca="false">IF(DE22&gt;59,1,0)</f>
        <v>0</v>
      </c>
      <c r="DG22" s="7"/>
      <c r="DH22" s="7"/>
      <c r="DI22" s="15"/>
      <c r="DJ22" s="7" t="n">
        <f aca="false">IF(DI22&gt;59,2,0)</f>
        <v>0</v>
      </c>
      <c r="DK22" s="7"/>
      <c r="DL22" s="7"/>
      <c r="DM22" s="15"/>
      <c r="DN22" s="7" t="n">
        <f aca="false">IF(DM22&gt;59,3,0)</f>
        <v>0</v>
      </c>
      <c r="DO22" s="7"/>
      <c r="DP22" s="7"/>
      <c r="DQ22" s="15"/>
      <c r="DR22" s="7" t="n">
        <v>2</v>
      </c>
      <c r="DS22" s="7"/>
      <c r="DT22" s="7"/>
      <c r="DU22" s="7"/>
      <c r="DV22" s="15"/>
      <c r="DW22" s="7" t="n">
        <v>1</v>
      </c>
      <c r="DX22" s="7"/>
      <c r="DY22" s="7"/>
      <c r="DZ22" s="7"/>
      <c r="EA22" s="15"/>
      <c r="EB22" s="7" t="n">
        <f aca="false">IF(EA22&gt;59,2,0)</f>
        <v>0</v>
      </c>
      <c r="EC22" s="7"/>
      <c r="ED22" s="7"/>
      <c r="EE22" s="7"/>
      <c r="EF22" s="15"/>
      <c r="EG22" s="7" t="n">
        <f aca="false">IF(EF22&gt;59,2,0)</f>
        <v>0</v>
      </c>
      <c r="EH22" s="7"/>
      <c r="EI22" s="7"/>
      <c r="EJ22" s="15"/>
      <c r="EK22" s="7" t="n">
        <v>1</v>
      </c>
      <c r="EL22" s="7" t="n">
        <f aca="false">H22+N22+U22+AA22+AH22+AN22+AV22+BL22+BR22+BX22+CF22+CN22+CX22+DF22+DJ22+DN22+DW22+EB22+EG22+EK22+DR22</f>
        <v>4</v>
      </c>
      <c r="EM22" s="7" t="n">
        <f aca="false">DF22+DJ22+DN22+DR22</f>
        <v>2</v>
      </c>
      <c r="EN22" s="7" t="n">
        <f aca="false">EL22-EM22</f>
        <v>2</v>
      </c>
      <c r="EO22" s="7"/>
      <c r="EP22" s="16" t="n">
        <f aca="false">(H22*J22+N22*P22+U22*W22+AA22*AC22+AH22*AJ22+AN22*AP22+AV22*AX22+BL22*BN22+BR22*BT22+BX22*BZ22+CF22*CH22+CN22*CP22)/18+EO22</f>
        <v>0</v>
      </c>
      <c r="EQ22" s="16"/>
      <c r="ER22" s="16"/>
      <c r="ES22" s="16"/>
      <c r="ET22" s="16"/>
      <c r="EU22" s="16"/>
      <c r="EV22" s="16"/>
      <c r="EW22" s="16"/>
      <c r="EX22" s="16"/>
      <c r="EY22" s="18" t="n">
        <v>18</v>
      </c>
    </row>
    <row r="23" customFormat="false" ht="12" hidden="false" customHeight="true" outlineLevel="0" collapsed="false">
      <c r="A23" s="12" t="n">
        <v>819</v>
      </c>
      <c r="B23" s="19" t="s">
        <v>462</v>
      </c>
      <c r="C23" s="14" t="n">
        <f aca="false">IF(AND(DI23&gt;69,EL23&gt;30.9,EP23&gt;=3.15),"符合",0)</f>
        <v>0</v>
      </c>
      <c r="D23" s="7"/>
      <c r="E23" s="7"/>
      <c r="F23" s="7"/>
      <c r="G23" s="15" t="n">
        <f aca="false">INT(0.5+F23/1.6)</f>
        <v>0</v>
      </c>
      <c r="H23" s="7" t="n">
        <f aca="false">IF(G23&gt;59,2,0)</f>
        <v>0</v>
      </c>
      <c r="I23" s="7" t="n">
        <f aca="false">IF(G23&gt;89,4,IF(G23&gt;84,3.7,IF(G23&gt;81,3.3,IF(G23&gt;77,3,IF(G23&gt;74,2.7,IF(G23&gt;71,2.3,IF(G23&gt;67,2,1.5)))))))</f>
        <v>1.5</v>
      </c>
      <c r="J23" s="16" t="n">
        <f aca="false">IF(G23&gt;63,I23,IF(G23&gt;59,1,0))</f>
        <v>0</v>
      </c>
      <c r="K23" s="7"/>
      <c r="L23" s="7"/>
      <c r="M23" s="15"/>
      <c r="N23" s="7" t="n">
        <f aca="false">IF(M23&gt;59,2,0)</f>
        <v>0</v>
      </c>
      <c r="O23" s="7" t="n">
        <f aca="false">IF(M23&gt;89,4,IF(M23&gt;84,3.7,IF(M23&gt;81,3.3,IF(M23&gt;77,3,IF(M23&gt;74,2.7,IF(M23&gt;71,2.3,IF(M23&gt;67,2,1.5)))))))</f>
        <v>1.5</v>
      </c>
      <c r="P23" s="16" t="n">
        <f aca="false">IF(M23&gt;63,O23,IF(M23&gt;59,1,0))</f>
        <v>0</v>
      </c>
      <c r="Q23" s="7"/>
      <c r="R23" s="7"/>
      <c r="S23" s="7"/>
      <c r="T23" s="15" t="n">
        <f aca="false">INT(0.5+S23/1.2)</f>
        <v>0</v>
      </c>
      <c r="U23" s="7" t="n">
        <f aca="false">IF(T23&gt;59,2,0)</f>
        <v>0</v>
      </c>
      <c r="V23" s="7" t="n">
        <f aca="false">IF(T23&gt;89,4,IF(T23&gt;84,3.7,IF(T23&gt;81,3.3,IF(T23&gt;77,3,IF(T23&gt;74,2.7,IF(T23&gt;71,2.3,IF(T23&gt;67,2,1.5)))))))</f>
        <v>1.5</v>
      </c>
      <c r="W23" s="16" t="n">
        <f aca="false">IF(T23&gt;63,V23,IF(T23&gt;59,1,0))</f>
        <v>0</v>
      </c>
      <c r="X23" s="7"/>
      <c r="Y23" s="7"/>
      <c r="Z23" s="15"/>
      <c r="AA23" s="7" t="n">
        <f aca="false">IF(Z23&gt;59,2,0)</f>
        <v>0</v>
      </c>
      <c r="AB23" s="7" t="n">
        <f aca="false">IF(Z23&gt;89,4,IF(Z23&gt;84,3.7,IF(Z23&gt;81,3.3,IF(Z23&gt;77,3,IF(Z23&gt;74,2.7,IF(Z23&gt;71,2.3,IF(Z23&gt;67,2,1.5)))))))</f>
        <v>1.5</v>
      </c>
      <c r="AC23" s="16" t="n">
        <f aca="false">IF(Z23&gt;63,AB23,IF(Z23&gt;59,1,0))</f>
        <v>0</v>
      </c>
      <c r="AD23" s="7"/>
      <c r="AE23" s="7"/>
      <c r="AF23" s="7"/>
      <c r="AG23" s="15" t="n">
        <f aca="false">INT(0.5+AF23/1.6)</f>
        <v>0</v>
      </c>
      <c r="AH23" s="7" t="n">
        <f aca="false">IF(AG23&gt;59,2,0)</f>
        <v>0</v>
      </c>
      <c r="AI23" s="7" t="n">
        <f aca="false">IF(AG23&gt;89,4,IF(AG23&gt;84,3.7,IF(AG23&gt;81,3.3,IF(AG23&gt;77,3,IF(AG23&gt;74,2.7,IF(AG23&gt;71,2.3,IF(AG23&gt;67,2,1.5)))))))</f>
        <v>1.5</v>
      </c>
      <c r="AJ23" s="16" t="n">
        <f aca="false">IF(AG23&gt;63,AI23,IF(AG23&gt;59,1,0))</f>
        <v>0</v>
      </c>
      <c r="AK23" s="7"/>
      <c r="AL23" s="7"/>
      <c r="AM23" s="15"/>
      <c r="AN23" s="7" t="n">
        <f aca="false">IF(AM23&gt;59,2,0)</f>
        <v>0</v>
      </c>
      <c r="AO23" s="7" t="n">
        <f aca="false">IF(AM23&gt;89,4,IF(AM23&gt;84,3.7,IF(AM23&gt;81,3.3,IF(AM23&gt;77,3,IF(AM23&gt;74,2.7,IF(AM23&gt;71,2.3,IF(AM23&gt;67,2,1.5)))))))</f>
        <v>1.5</v>
      </c>
      <c r="AP23" s="16" t="n">
        <f aca="false">IF(AM23&gt;63,AO23,IF(AM23&gt;59,1,0))</f>
        <v>0</v>
      </c>
      <c r="AQ23" s="7"/>
      <c r="AR23" s="7"/>
      <c r="AS23" s="15"/>
      <c r="AT23" s="15"/>
      <c r="AU23" s="15" t="n">
        <f aca="false">INT(0.5+0.4*AS23+0.6*AT23)</f>
        <v>0</v>
      </c>
      <c r="AV23" s="7" t="n">
        <f aca="false">IF(AU23&gt;59,2,0)</f>
        <v>0</v>
      </c>
      <c r="AW23" s="7" t="n">
        <f aca="false">IF(AU23&gt;89,4,IF(AU23&gt;84,3.7,IF(AU23&gt;81,3.3,IF(AU23&gt;77,3,IF(AU23&gt;74,2.7,IF(AU23&gt;71,2.3,IF(AU23&gt;67,2,1.5)))))))</f>
        <v>1.5</v>
      </c>
      <c r="AX23" s="16" t="n">
        <f aca="false">IF(AU23&gt;63,AW23,IF(AU23&gt;59,1,0))</f>
        <v>0</v>
      </c>
      <c r="AY23" s="7"/>
      <c r="AZ23" s="7"/>
      <c r="BA23" s="15"/>
      <c r="BB23" s="15"/>
      <c r="BC23" s="15"/>
      <c r="BD23" s="7"/>
      <c r="BE23" s="7"/>
      <c r="BF23" s="16"/>
      <c r="BG23" s="7"/>
      <c r="BH23" s="7"/>
      <c r="BI23" s="15"/>
      <c r="BJ23" s="15"/>
      <c r="BK23" s="15" t="n">
        <f aca="false">INT(0.5+0.4*BI23+0.6*BJ23)</f>
        <v>0</v>
      </c>
      <c r="BL23" s="7" t="n">
        <f aca="false">IF(BK23&gt;59,2,0)</f>
        <v>0</v>
      </c>
      <c r="BM23" s="7" t="n">
        <f aca="false">IF(BK23&gt;89,4,IF(BK23&gt;84,3.7,IF(BK23&gt;81,3.3,IF(BK23&gt;77,3,IF(BK23&gt;74,2.7,IF(BK23&gt;71,2.3,IF(BK23&gt;67,2,1.5)))))))</f>
        <v>1.5</v>
      </c>
      <c r="BN23" s="16" t="n">
        <f aca="false">IF(BK23&gt;63,BM23,IF(BK23&gt;59,1,0))</f>
        <v>0</v>
      </c>
      <c r="BO23" s="7"/>
      <c r="BP23" s="7"/>
      <c r="BQ23" s="15"/>
      <c r="BR23" s="7" t="n">
        <f aca="false">IF(BQ23&gt;59,2,0)</f>
        <v>0</v>
      </c>
      <c r="BS23" s="7" t="n">
        <f aca="false">IF(BQ23&gt;89,4,IF(BQ23&gt;84,3.7,IF(BQ23&gt;81,3.3,IF(BQ23&gt;77,3,IF(BQ23&gt;74,2.7,IF(BQ23&gt;71,2.3,IF(BQ23&gt;67,2,1.5)))))))</f>
        <v>1.5</v>
      </c>
      <c r="BT23" s="16" t="n">
        <f aca="false">IF(BQ23&gt;63,BS23,IF(BQ23&gt;59,1,0))</f>
        <v>0</v>
      </c>
      <c r="BU23" s="7"/>
      <c r="BV23" s="7"/>
      <c r="BW23" s="15"/>
      <c r="BX23" s="7" t="n">
        <f aca="false">IF(BW23&gt;59,2,0)</f>
        <v>0</v>
      </c>
      <c r="BY23" s="7" t="n">
        <f aca="false">IF(BW23&gt;89,4,IF(BW23&gt;84,3.7,IF(BW23&gt;81,3.3,IF(BW23&gt;77,3,IF(BW23&gt;74,2.7,IF(BW23&gt;71,2.3,IF(BW23&gt;67,2,1.5)))))))</f>
        <v>1.5</v>
      </c>
      <c r="BZ23" s="16" t="n">
        <f aca="false">IF(BW23&gt;63,BY23,IF(BW23&gt;59,1,0))</f>
        <v>0</v>
      </c>
      <c r="CA23" s="7"/>
      <c r="CB23" s="7"/>
      <c r="CC23" s="15"/>
      <c r="CD23" s="15"/>
      <c r="CE23" s="15" t="n">
        <f aca="false">INT(0.5+0.4*CC23+0.6*CD23)</f>
        <v>0</v>
      </c>
      <c r="CF23" s="7" t="n">
        <f aca="false">IF(CE23&gt;59,2,0)</f>
        <v>0</v>
      </c>
      <c r="CG23" s="7" t="n">
        <f aca="false">IF(CE23&gt;89,4,IF(CE23&gt;84,3.7,IF(CE23&gt;81,3.3,IF(CE23&gt;77,3,IF(CE23&gt;74,2.7,IF(CE23&gt;71,2.3,IF(CE23&gt;67,2,1.5)))))))</f>
        <v>1.5</v>
      </c>
      <c r="CH23" s="16" t="n">
        <f aca="false">IF(CE23&gt;63,CG23,IF(CE23&gt;59,1,0))</f>
        <v>0</v>
      </c>
      <c r="CI23" s="7"/>
      <c r="CJ23" s="7"/>
      <c r="CK23" s="15"/>
      <c r="CL23" s="15"/>
      <c r="CM23" s="15" t="n">
        <f aca="false">INT(0.5+0.4*CK23+0.6*CL23)</f>
        <v>0</v>
      </c>
      <c r="CN23" s="7" t="n">
        <f aca="false">IF(CM23&gt;59,2,0)</f>
        <v>0</v>
      </c>
      <c r="CO23" s="7" t="n">
        <f aca="false">IF(CM23&gt;89,4,IF(CM23&gt;84,3.7,IF(CM23&gt;81,3.3,IF(CM23&gt;77,3,IF(CM23&gt;74,2.7,IF(CM23&gt;71,2.3,IF(CM23&gt;67,2,1.5)))))))</f>
        <v>1.5</v>
      </c>
      <c r="CP23" s="16" t="n">
        <f aca="false">IF(CM23&gt;63,CO23,IF(CM23&gt;59,1,0))</f>
        <v>0</v>
      </c>
      <c r="CQ23" s="7"/>
      <c r="CR23" s="7"/>
      <c r="CS23" s="15"/>
      <c r="CT23" s="7"/>
      <c r="CU23" s="7"/>
      <c r="CV23" s="7"/>
      <c r="CW23" s="15"/>
      <c r="CX23" s="7" t="n">
        <f aca="false">IF(CW23&gt;59,1,0)</f>
        <v>0</v>
      </c>
      <c r="CY23" s="7"/>
      <c r="CZ23" s="7"/>
      <c r="DA23" s="15"/>
      <c r="DB23" s="17" t="n">
        <f aca="false">IF(DA23&gt;59,1,0)</f>
        <v>0</v>
      </c>
      <c r="DC23" s="7"/>
      <c r="DD23" s="7"/>
      <c r="DE23" s="15"/>
      <c r="DF23" s="7" t="n">
        <f aca="false">IF(DE23&gt;59,1,0)</f>
        <v>0</v>
      </c>
      <c r="DG23" s="7"/>
      <c r="DH23" s="7"/>
      <c r="DI23" s="15"/>
      <c r="DJ23" s="7" t="n">
        <f aca="false">IF(DI23&gt;59,2,0)</f>
        <v>0</v>
      </c>
      <c r="DK23" s="7"/>
      <c r="DL23" s="7"/>
      <c r="DM23" s="15"/>
      <c r="DN23" s="7" t="n">
        <f aca="false">IF(DM23&gt;59,3,0)</f>
        <v>0</v>
      </c>
      <c r="DO23" s="7"/>
      <c r="DP23" s="7"/>
      <c r="DQ23" s="15"/>
      <c r="DR23" s="7" t="n">
        <v>2</v>
      </c>
      <c r="DS23" s="7"/>
      <c r="DT23" s="7"/>
      <c r="DU23" s="7"/>
      <c r="DV23" s="15"/>
      <c r="DW23" s="7" t="n">
        <v>1</v>
      </c>
      <c r="DX23" s="7"/>
      <c r="DY23" s="7"/>
      <c r="DZ23" s="7"/>
      <c r="EA23" s="15"/>
      <c r="EB23" s="7" t="n">
        <f aca="false">IF(EA23&gt;59,2,0)</f>
        <v>0</v>
      </c>
      <c r="EC23" s="7"/>
      <c r="ED23" s="7"/>
      <c r="EE23" s="7"/>
      <c r="EF23" s="15"/>
      <c r="EG23" s="7" t="n">
        <f aca="false">IF(EF23&gt;59,2,0)</f>
        <v>0</v>
      </c>
      <c r="EH23" s="7"/>
      <c r="EI23" s="7"/>
      <c r="EJ23" s="15"/>
      <c r="EK23" s="7" t="n">
        <v>1</v>
      </c>
      <c r="EL23" s="7" t="n">
        <f aca="false">H23+N23+U23+AA23+AH23+AN23+AV23+BL23+BR23+BX23+CF23+CN23+CX23+DF23+DJ23+DN23+DW23+EB23+EG23+EK23+DR23</f>
        <v>4</v>
      </c>
      <c r="EM23" s="7" t="n">
        <f aca="false">DF23+DJ23+DN23+DR23</f>
        <v>2</v>
      </c>
      <c r="EN23" s="7" t="n">
        <f aca="false">EL23-EM23</f>
        <v>2</v>
      </c>
      <c r="EO23" s="7"/>
      <c r="EP23" s="16" t="n">
        <f aca="false">(H23*J23+N23*P23+U23*W23+AA23*AC23+AH23*AJ23+AN23*AP23+AV23*AX23+BL23*BN23+BR23*BT23+BX23*BZ23+CF23*CH23+CN23*CP23)/18+EO23</f>
        <v>0</v>
      </c>
      <c r="EQ23" s="16"/>
      <c r="ER23" s="16"/>
      <c r="ES23" s="16"/>
      <c r="ET23" s="16"/>
      <c r="EU23" s="16"/>
      <c r="EV23" s="16"/>
      <c r="EW23" s="16"/>
      <c r="EX23" s="16"/>
      <c r="EY23" s="18" t="n">
        <v>19</v>
      </c>
    </row>
    <row r="24" customFormat="false" ht="12" hidden="false" customHeight="true" outlineLevel="0" collapsed="false">
      <c r="A24" s="12" t="n">
        <v>820</v>
      </c>
      <c r="B24" s="28" t="s">
        <v>463</v>
      </c>
      <c r="C24" s="14" t="n">
        <f aca="false">IF(AND(DI24&gt;69,EL24&gt;30.9,EP24&gt;=3.15),"符合",0)</f>
        <v>0</v>
      </c>
      <c r="D24" s="7"/>
      <c r="E24" s="7"/>
      <c r="F24" s="7"/>
      <c r="G24" s="15" t="n">
        <f aca="false">INT(0.5+F24/1.6)</f>
        <v>0</v>
      </c>
      <c r="H24" s="7" t="n">
        <f aca="false">IF(G24&gt;59,2,0)</f>
        <v>0</v>
      </c>
      <c r="I24" s="7" t="n">
        <f aca="false">IF(G24&gt;89,4,IF(G24&gt;84,3.7,IF(G24&gt;81,3.3,IF(G24&gt;77,3,IF(G24&gt;74,2.7,IF(G24&gt;71,2.3,IF(G24&gt;67,2,1.5)))))))</f>
        <v>1.5</v>
      </c>
      <c r="J24" s="16" t="n">
        <f aca="false">IF(G24&gt;63,I24,IF(G24&gt;59,1,0))</f>
        <v>0</v>
      </c>
      <c r="K24" s="7"/>
      <c r="L24" s="7"/>
      <c r="M24" s="15"/>
      <c r="N24" s="7" t="n">
        <f aca="false">IF(M24&gt;59,2,0)</f>
        <v>0</v>
      </c>
      <c r="O24" s="7" t="n">
        <f aca="false">IF(M24&gt;89,4,IF(M24&gt;84,3.7,IF(M24&gt;81,3.3,IF(M24&gt;77,3,IF(M24&gt;74,2.7,IF(M24&gt;71,2.3,IF(M24&gt;67,2,1.5)))))))</f>
        <v>1.5</v>
      </c>
      <c r="P24" s="16" t="n">
        <f aca="false">IF(M24&gt;63,O24,IF(M24&gt;59,1,0))</f>
        <v>0</v>
      </c>
      <c r="Q24" s="7"/>
      <c r="R24" s="7"/>
      <c r="S24" s="7"/>
      <c r="T24" s="15" t="n">
        <f aca="false">INT(0.5+S24/1.2)</f>
        <v>0</v>
      </c>
      <c r="U24" s="7" t="n">
        <f aca="false">IF(T24&gt;59,2,0)</f>
        <v>0</v>
      </c>
      <c r="V24" s="7" t="n">
        <f aca="false">IF(T24&gt;89,4,IF(T24&gt;84,3.7,IF(T24&gt;81,3.3,IF(T24&gt;77,3,IF(T24&gt;74,2.7,IF(T24&gt;71,2.3,IF(T24&gt;67,2,1.5)))))))</f>
        <v>1.5</v>
      </c>
      <c r="W24" s="16" t="n">
        <f aca="false">IF(T24&gt;63,V24,IF(T24&gt;59,1,0))</f>
        <v>0</v>
      </c>
      <c r="X24" s="7"/>
      <c r="Y24" s="7"/>
      <c r="Z24" s="15"/>
      <c r="AA24" s="7" t="n">
        <f aca="false">IF(Z24&gt;59,2,0)</f>
        <v>0</v>
      </c>
      <c r="AB24" s="7" t="n">
        <f aca="false">IF(Z24&gt;89,4,IF(Z24&gt;84,3.7,IF(Z24&gt;81,3.3,IF(Z24&gt;77,3,IF(Z24&gt;74,2.7,IF(Z24&gt;71,2.3,IF(Z24&gt;67,2,1.5)))))))</f>
        <v>1.5</v>
      </c>
      <c r="AC24" s="16" t="n">
        <f aca="false">IF(Z24&gt;63,AB24,IF(Z24&gt;59,1,0))</f>
        <v>0</v>
      </c>
      <c r="AD24" s="7"/>
      <c r="AE24" s="7"/>
      <c r="AF24" s="7"/>
      <c r="AG24" s="15" t="n">
        <f aca="false">INT(0.5+AF24/1.6)</f>
        <v>0</v>
      </c>
      <c r="AH24" s="7" t="n">
        <f aca="false">IF(AG24&gt;59,2,0)</f>
        <v>0</v>
      </c>
      <c r="AI24" s="7" t="n">
        <f aca="false">IF(AG24&gt;89,4,IF(AG24&gt;84,3.7,IF(AG24&gt;81,3.3,IF(AG24&gt;77,3,IF(AG24&gt;74,2.7,IF(AG24&gt;71,2.3,IF(AG24&gt;67,2,1.5)))))))</f>
        <v>1.5</v>
      </c>
      <c r="AJ24" s="16" t="n">
        <f aca="false">IF(AG24&gt;63,AI24,IF(AG24&gt;59,1,0))</f>
        <v>0</v>
      </c>
      <c r="AK24" s="7"/>
      <c r="AL24" s="7"/>
      <c r="AM24" s="15"/>
      <c r="AN24" s="7" t="n">
        <f aca="false">IF(AM24&gt;59,2,0)</f>
        <v>0</v>
      </c>
      <c r="AO24" s="7" t="n">
        <f aca="false">IF(AM24&gt;89,4,IF(AM24&gt;84,3.7,IF(AM24&gt;81,3.3,IF(AM24&gt;77,3,IF(AM24&gt;74,2.7,IF(AM24&gt;71,2.3,IF(AM24&gt;67,2,1.5)))))))</f>
        <v>1.5</v>
      </c>
      <c r="AP24" s="16" t="n">
        <f aca="false">IF(AM24&gt;63,AO24,IF(AM24&gt;59,1,0))</f>
        <v>0</v>
      </c>
      <c r="AQ24" s="7"/>
      <c r="AR24" s="7"/>
      <c r="AS24" s="15"/>
      <c r="AT24" s="15"/>
      <c r="AU24" s="15" t="n">
        <f aca="false">INT(0.5+0.4*AS24+0.6*AT24)</f>
        <v>0</v>
      </c>
      <c r="AV24" s="7" t="n">
        <f aca="false">IF(AU24&gt;59,2,0)</f>
        <v>0</v>
      </c>
      <c r="AW24" s="7" t="n">
        <f aca="false">IF(AU24&gt;89,4,IF(AU24&gt;84,3.7,IF(AU24&gt;81,3.3,IF(AU24&gt;77,3,IF(AU24&gt;74,2.7,IF(AU24&gt;71,2.3,IF(AU24&gt;67,2,1.5)))))))</f>
        <v>1.5</v>
      </c>
      <c r="AX24" s="16" t="n">
        <f aca="false">IF(AU24&gt;63,AW24,IF(AU24&gt;59,1,0))</f>
        <v>0</v>
      </c>
      <c r="AY24" s="7"/>
      <c r="AZ24" s="7"/>
      <c r="BA24" s="15"/>
      <c r="BB24" s="15"/>
      <c r="BC24" s="15"/>
      <c r="BD24" s="7"/>
      <c r="BE24" s="7"/>
      <c r="BF24" s="16"/>
      <c r="BG24" s="7"/>
      <c r="BH24" s="7"/>
      <c r="BI24" s="15"/>
      <c r="BJ24" s="15"/>
      <c r="BK24" s="15" t="n">
        <f aca="false">INT(0.5+0.4*BI24+0.6*BJ24)</f>
        <v>0</v>
      </c>
      <c r="BL24" s="7" t="n">
        <f aca="false">IF(BK24&gt;59,2,0)</f>
        <v>0</v>
      </c>
      <c r="BM24" s="7" t="n">
        <f aca="false">IF(BK24&gt;89,4,IF(BK24&gt;84,3.7,IF(BK24&gt;81,3.3,IF(BK24&gt;77,3,IF(BK24&gt;74,2.7,IF(BK24&gt;71,2.3,IF(BK24&gt;67,2,1.5)))))))</f>
        <v>1.5</v>
      </c>
      <c r="BN24" s="16" t="n">
        <f aca="false">IF(BK24&gt;63,BM24,IF(BK24&gt;59,1,0))</f>
        <v>0</v>
      </c>
      <c r="BO24" s="7"/>
      <c r="BP24" s="7"/>
      <c r="BQ24" s="15"/>
      <c r="BR24" s="7" t="n">
        <f aca="false">IF(BQ24&gt;59,2,0)</f>
        <v>0</v>
      </c>
      <c r="BS24" s="7" t="n">
        <f aca="false">IF(BQ24&gt;89,4,IF(BQ24&gt;84,3.7,IF(BQ24&gt;81,3.3,IF(BQ24&gt;77,3,IF(BQ24&gt;74,2.7,IF(BQ24&gt;71,2.3,IF(BQ24&gt;67,2,1.5)))))))</f>
        <v>1.5</v>
      </c>
      <c r="BT24" s="16" t="n">
        <f aca="false">IF(BQ24&gt;63,BS24,IF(BQ24&gt;59,1,0))</f>
        <v>0</v>
      </c>
      <c r="BU24" s="7"/>
      <c r="BV24" s="7"/>
      <c r="BW24" s="15"/>
      <c r="BX24" s="7" t="n">
        <f aca="false">IF(BW24&gt;59,2,0)</f>
        <v>0</v>
      </c>
      <c r="BY24" s="7" t="n">
        <f aca="false">IF(BW24&gt;89,4,IF(BW24&gt;84,3.7,IF(BW24&gt;81,3.3,IF(BW24&gt;77,3,IF(BW24&gt;74,2.7,IF(BW24&gt;71,2.3,IF(BW24&gt;67,2,1.5)))))))</f>
        <v>1.5</v>
      </c>
      <c r="BZ24" s="16" t="n">
        <f aca="false">IF(BW24&gt;63,BY24,IF(BW24&gt;59,1,0))</f>
        <v>0</v>
      </c>
      <c r="CA24" s="7"/>
      <c r="CB24" s="7"/>
      <c r="CC24" s="15"/>
      <c r="CD24" s="15"/>
      <c r="CE24" s="15" t="n">
        <f aca="false">INT(0.5+0.4*CC24+0.6*CD24)</f>
        <v>0</v>
      </c>
      <c r="CF24" s="7" t="n">
        <f aca="false">IF(CE24&gt;59,2,0)</f>
        <v>0</v>
      </c>
      <c r="CG24" s="7" t="n">
        <f aca="false">IF(CE24&gt;89,4,IF(CE24&gt;84,3.7,IF(CE24&gt;81,3.3,IF(CE24&gt;77,3,IF(CE24&gt;74,2.7,IF(CE24&gt;71,2.3,IF(CE24&gt;67,2,1.5)))))))</f>
        <v>1.5</v>
      </c>
      <c r="CH24" s="16" t="n">
        <f aca="false">IF(CE24&gt;63,CG24,IF(CE24&gt;59,1,0))</f>
        <v>0</v>
      </c>
      <c r="CI24" s="7"/>
      <c r="CJ24" s="7"/>
      <c r="CK24" s="15"/>
      <c r="CL24" s="15"/>
      <c r="CM24" s="15" t="n">
        <f aca="false">INT(0.5+0.4*CK24+0.6*CL24)</f>
        <v>0</v>
      </c>
      <c r="CN24" s="7" t="n">
        <f aca="false">IF(CM24&gt;59,2,0)</f>
        <v>0</v>
      </c>
      <c r="CO24" s="7" t="n">
        <f aca="false">IF(CM24&gt;89,4,IF(CM24&gt;84,3.7,IF(CM24&gt;81,3.3,IF(CM24&gt;77,3,IF(CM24&gt;74,2.7,IF(CM24&gt;71,2.3,IF(CM24&gt;67,2,1.5)))))))</f>
        <v>1.5</v>
      </c>
      <c r="CP24" s="16" t="n">
        <f aca="false">IF(CM24&gt;63,CO24,IF(CM24&gt;59,1,0))</f>
        <v>0</v>
      </c>
      <c r="CQ24" s="7"/>
      <c r="CR24" s="7"/>
      <c r="CS24" s="15"/>
      <c r="CT24" s="7"/>
      <c r="CU24" s="7"/>
      <c r="CV24" s="7"/>
      <c r="CW24" s="15"/>
      <c r="CX24" s="7" t="n">
        <f aca="false">IF(CW24&gt;59,1,0)</f>
        <v>0</v>
      </c>
      <c r="CY24" s="7"/>
      <c r="CZ24" s="7"/>
      <c r="DA24" s="15"/>
      <c r="DB24" s="17" t="n">
        <f aca="false">IF(DA24&gt;59,1,0)</f>
        <v>0</v>
      </c>
      <c r="DC24" s="7"/>
      <c r="DD24" s="7"/>
      <c r="DE24" s="15"/>
      <c r="DF24" s="7" t="n">
        <f aca="false">IF(DE24&gt;59,1,0)</f>
        <v>0</v>
      </c>
      <c r="DG24" s="7"/>
      <c r="DH24" s="7"/>
      <c r="DI24" s="15"/>
      <c r="DJ24" s="7" t="n">
        <f aca="false">IF(DI24&gt;59,2,0)</f>
        <v>0</v>
      </c>
      <c r="DK24" s="7"/>
      <c r="DL24" s="7"/>
      <c r="DM24" s="15"/>
      <c r="DN24" s="7" t="n">
        <f aca="false">IF(DM24&gt;59,3,0)</f>
        <v>0</v>
      </c>
      <c r="DO24" s="7"/>
      <c r="DP24" s="7"/>
      <c r="DQ24" s="15"/>
      <c r="DR24" s="7" t="n">
        <v>2</v>
      </c>
      <c r="DS24" s="7"/>
      <c r="DT24" s="7"/>
      <c r="DU24" s="7"/>
      <c r="DV24" s="15"/>
      <c r="DW24" s="7" t="n">
        <v>1</v>
      </c>
      <c r="DX24" s="7"/>
      <c r="DY24" s="7"/>
      <c r="DZ24" s="7"/>
      <c r="EA24" s="15"/>
      <c r="EB24" s="7" t="n">
        <f aca="false">IF(EA24&gt;59,2,0)</f>
        <v>0</v>
      </c>
      <c r="EC24" s="7"/>
      <c r="ED24" s="7"/>
      <c r="EE24" s="7"/>
      <c r="EF24" s="15"/>
      <c r="EG24" s="7" t="n">
        <f aca="false">IF(EF24&gt;59,2,0)</f>
        <v>0</v>
      </c>
      <c r="EH24" s="7"/>
      <c r="EI24" s="7"/>
      <c r="EJ24" s="15"/>
      <c r="EK24" s="7" t="n">
        <v>1</v>
      </c>
      <c r="EL24" s="7" t="n">
        <f aca="false">H24+N24+U24+AA24+AH24+AN24+AV24+BL24+BR24+BX24+CF24+CN24+CX24+DF24+DJ24+DN24+DW24+EB24+EG24+EK24+DR24</f>
        <v>4</v>
      </c>
      <c r="EM24" s="7" t="n">
        <f aca="false">DF24+DJ24+DN24+DR24</f>
        <v>2</v>
      </c>
      <c r="EN24" s="7" t="n">
        <f aca="false">EL24-EM24</f>
        <v>2</v>
      </c>
      <c r="EO24" s="7"/>
      <c r="EP24" s="16" t="n">
        <f aca="false">(H24*J24+N24*P24+U24*W24+AA24*AC24+AH24*AJ24+AN24*AP24+AV24*AX24+BL24*BN24+BR24*BT24+BX24*BZ24+CF24*CH24+CN24*CP24)/18+EO24</f>
        <v>0</v>
      </c>
      <c r="EQ24" s="16"/>
      <c r="ER24" s="16"/>
      <c r="ES24" s="16"/>
      <c r="ET24" s="16"/>
      <c r="EU24" s="16"/>
      <c r="EV24" s="16"/>
      <c r="EW24" s="16"/>
      <c r="EX24" s="16"/>
      <c r="EY24" s="18" t="n">
        <v>20</v>
      </c>
    </row>
    <row r="25" customFormat="false" ht="12" hidden="false" customHeight="true" outlineLevel="0" collapsed="false">
      <c r="A25" s="12" t="n">
        <v>821</v>
      </c>
      <c r="B25" s="19" t="s">
        <v>464</v>
      </c>
      <c r="C25" s="14" t="n">
        <f aca="false">IF(AND(DI25&gt;69,EL25&gt;30.9,EP25&gt;=3.15),"符合",0)</f>
        <v>0</v>
      </c>
      <c r="D25" s="7"/>
      <c r="E25" s="7"/>
      <c r="F25" s="7"/>
      <c r="G25" s="15" t="n">
        <f aca="false">INT(0.5+F25/1.6)</f>
        <v>0</v>
      </c>
      <c r="H25" s="7" t="n">
        <f aca="false">IF(G25&gt;59,2,0)</f>
        <v>0</v>
      </c>
      <c r="I25" s="7" t="n">
        <f aca="false">IF(G25&gt;89,4,IF(G25&gt;84,3.7,IF(G25&gt;81,3.3,IF(G25&gt;77,3,IF(G25&gt;74,2.7,IF(G25&gt;71,2.3,IF(G25&gt;67,2,1.5)))))))</f>
        <v>1.5</v>
      </c>
      <c r="J25" s="16" t="n">
        <f aca="false">IF(G25&gt;63,I25,IF(G25&gt;59,1,0))</f>
        <v>0</v>
      </c>
      <c r="K25" s="7"/>
      <c r="L25" s="7"/>
      <c r="M25" s="15"/>
      <c r="N25" s="7" t="n">
        <f aca="false">IF(M25&gt;59,2,0)</f>
        <v>0</v>
      </c>
      <c r="O25" s="7" t="n">
        <f aca="false">IF(M25&gt;89,4,IF(M25&gt;84,3.7,IF(M25&gt;81,3.3,IF(M25&gt;77,3,IF(M25&gt;74,2.7,IF(M25&gt;71,2.3,IF(M25&gt;67,2,1.5)))))))</f>
        <v>1.5</v>
      </c>
      <c r="P25" s="16" t="n">
        <f aca="false">IF(M25&gt;63,O25,IF(M25&gt;59,1,0))</f>
        <v>0</v>
      </c>
      <c r="Q25" s="7"/>
      <c r="R25" s="7"/>
      <c r="S25" s="7"/>
      <c r="T25" s="15" t="n">
        <f aca="false">INT(0.5+S25/1.2)</f>
        <v>0</v>
      </c>
      <c r="U25" s="7" t="n">
        <f aca="false">IF(T25&gt;59,2,0)</f>
        <v>0</v>
      </c>
      <c r="V25" s="7" t="n">
        <f aca="false">IF(T25&gt;89,4,IF(T25&gt;84,3.7,IF(T25&gt;81,3.3,IF(T25&gt;77,3,IF(T25&gt;74,2.7,IF(T25&gt;71,2.3,IF(T25&gt;67,2,1.5)))))))</f>
        <v>1.5</v>
      </c>
      <c r="W25" s="16" t="n">
        <f aca="false">IF(T25&gt;63,V25,IF(T25&gt;59,1,0))</f>
        <v>0</v>
      </c>
      <c r="X25" s="7"/>
      <c r="Y25" s="7"/>
      <c r="Z25" s="15"/>
      <c r="AA25" s="7" t="n">
        <f aca="false">IF(Z25&gt;59,2,0)</f>
        <v>0</v>
      </c>
      <c r="AB25" s="7" t="n">
        <f aca="false">IF(Z25&gt;89,4,IF(Z25&gt;84,3.7,IF(Z25&gt;81,3.3,IF(Z25&gt;77,3,IF(Z25&gt;74,2.7,IF(Z25&gt;71,2.3,IF(Z25&gt;67,2,1.5)))))))</f>
        <v>1.5</v>
      </c>
      <c r="AC25" s="16" t="n">
        <f aca="false">IF(Z25&gt;63,AB25,IF(Z25&gt;59,1,0))</f>
        <v>0</v>
      </c>
      <c r="AD25" s="7"/>
      <c r="AE25" s="7"/>
      <c r="AF25" s="7"/>
      <c r="AG25" s="15" t="n">
        <f aca="false">INT(0.5+AF25/1.6)</f>
        <v>0</v>
      </c>
      <c r="AH25" s="7" t="n">
        <f aca="false">IF(AG25&gt;59,2,0)</f>
        <v>0</v>
      </c>
      <c r="AI25" s="7" t="n">
        <f aca="false">IF(AG25&gt;89,4,IF(AG25&gt;84,3.7,IF(AG25&gt;81,3.3,IF(AG25&gt;77,3,IF(AG25&gt;74,2.7,IF(AG25&gt;71,2.3,IF(AG25&gt;67,2,1.5)))))))</f>
        <v>1.5</v>
      </c>
      <c r="AJ25" s="16" t="n">
        <f aca="false">IF(AG25&gt;63,AI25,IF(AG25&gt;59,1,0))</f>
        <v>0</v>
      </c>
      <c r="AK25" s="7"/>
      <c r="AL25" s="7"/>
      <c r="AM25" s="15"/>
      <c r="AN25" s="7" t="n">
        <f aca="false">IF(AM25&gt;59,2,0)</f>
        <v>0</v>
      </c>
      <c r="AO25" s="7" t="n">
        <f aca="false">IF(AM25&gt;89,4,IF(AM25&gt;84,3.7,IF(AM25&gt;81,3.3,IF(AM25&gt;77,3,IF(AM25&gt;74,2.7,IF(AM25&gt;71,2.3,IF(AM25&gt;67,2,1.5)))))))</f>
        <v>1.5</v>
      </c>
      <c r="AP25" s="16" t="n">
        <f aca="false">IF(AM25&gt;63,AO25,IF(AM25&gt;59,1,0))</f>
        <v>0</v>
      </c>
      <c r="AQ25" s="7"/>
      <c r="AR25" s="7"/>
      <c r="AS25" s="15"/>
      <c r="AT25" s="15"/>
      <c r="AU25" s="15" t="n">
        <f aca="false">INT(0.5+0.4*AS25+0.6*AT25)</f>
        <v>0</v>
      </c>
      <c r="AV25" s="7" t="n">
        <f aca="false">IF(AU25&gt;59,2,0)</f>
        <v>0</v>
      </c>
      <c r="AW25" s="7" t="n">
        <f aca="false">IF(AU25&gt;89,4,IF(AU25&gt;84,3.7,IF(AU25&gt;81,3.3,IF(AU25&gt;77,3,IF(AU25&gt;74,2.7,IF(AU25&gt;71,2.3,IF(AU25&gt;67,2,1.5)))))))</f>
        <v>1.5</v>
      </c>
      <c r="AX25" s="16" t="n">
        <f aca="false">IF(AU25&gt;63,AW25,IF(AU25&gt;59,1,0))</f>
        <v>0</v>
      </c>
      <c r="AY25" s="7"/>
      <c r="AZ25" s="7"/>
      <c r="BA25" s="15"/>
      <c r="BB25" s="15"/>
      <c r="BC25" s="15"/>
      <c r="BD25" s="7"/>
      <c r="BE25" s="7"/>
      <c r="BF25" s="16"/>
      <c r="BG25" s="7"/>
      <c r="BH25" s="7"/>
      <c r="BI25" s="15"/>
      <c r="BJ25" s="15"/>
      <c r="BK25" s="15" t="n">
        <f aca="false">INT(0.5+0.4*BI25+0.6*BJ25)</f>
        <v>0</v>
      </c>
      <c r="BL25" s="7" t="n">
        <f aca="false">IF(BK25&gt;59,2,0)</f>
        <v>0</v>
      </c>
      <c r="BM25" s="7" t="n">
        <f aca="false">IF(BK25&gt;89,4,IF(BK25&gt;84,3.7,IF(BK25&gt;81,3.3,IF(BK25&gt;77,3,IF(BK25&gt;74,2.7,IF(BK25&gt;71,2.3,IF(BK25&gt;67,2,1.5)))))))</f>
        <v>1.5</v>
      </c>
      <c r="BN25" s="16" t="n">
        <f aca="false">IF(BK25&gt;63,BM25,IF(BK25&gt;59,1,0))</f>
        <v>0</v>
      </c>
      <c r="BO25" s="7"/>
      <c r="BP25" s="7"/>
      <c r="BQ25" s="15"/>
      <c r="BR25" s="7" t="n">
        <f aca="false">IF(BQ25&gt;59,2,0)</f>
        <v>0</v>
      </c>
      <c r="BS25" s="7" t="n">
        <f aca="false">IF(BQ25&gt;89,4,IF(BQ25&gt;84,3.7,IF(BQ25&gt;81,3.3,IF(BQ25&gt;77,3,IF(BQ25&gt;74,2.7,IF(BQ25&gt;71,2.3,IF(BQ25&gt;67,2,1.5)))))))</f>
        <v>1.5</v>
      </c>
      <c r="BT25" s="16" t="n">
        <f aca="false">IF(BQ25&gt;63,BS25,IF(BQ25&gt;59,1,0))</f>
        <v>0</v>
      </c>
      <c r="BU25" s="7"/>
      <c r="BV25" s="7"/>
      <c r="BW25" s="15"/>
      <c r="BX25" s="7" t="n">
        <f aca="false">IF(BW25&gt;59,2,0)</f>
        <v>0</v>
      </c>
      <c r="BY25" s="7" t="n">
        <f aca="false">IF(BW25&gt;89,4,IF(BW25&gt;84,3.7,IF(BW25&gt;81,3.3,IF(BW25&gt;77,3,IF(BW25&gt;74,2.7,IF(BW25&gt;71,2.3,IF(BW25&gt;67,2,1.5)))))))</f>
        <v>1.5</v>
      </c>
      <c r="BZ25" s="16" t="n">
        <f aca="false">IF(BW25&gt;63,BY25,IF(BW25&gt;59,1,0))</f>
        <v>0</v>
      </c>
      <c r="CA25" s="7"/>
      <c r="CB25" s="7"/>
      <c r="CC25" s="15"/>
      <c r="CD25" s="15"/>
      <c r="CE25" s="15" t="n">
        <f aca="false">INT(0.5+0.4*CC25+0.6*CD25)</f>
        <v>0</v>
      </c>
      <c r="CF25" s="7" t="n">
        <f aca="false">IF(CE25&gt;59,2,0)</f>
        <v>0</v>
      </c>
      <c r="CG25" s="7" t="n">
        <f aca="false">IF(CE25&gt;89,4,IF(CE25&gt;84,3.7,IF(CE25&gt;81,3.3,IF(CE25&gt;77,3,IF(CE25&gt;74,2.7,IF(CE25&gt;71,2.3,IF(CE25&gt;67,2,1.5)))))))</f>
        <v>1.5</v>
      </c>
      <c r="CH25" s="16" t="n">
        <f aca="false">IF(CE25&gt;63,CG25,IF(CE25&gt;59,1,0))</f>
        <v>0</v>
      </c>
      <c r="CI25" s="7"/>
      <c r="CJ25" s="7"/>
      <c r="CK25" s="15"/>
      <c r="CL25" s="15"/>
      <c r="CM25" s="15" t="n">
        <f aca="false">INT(0.5+0.4*CK25+0.6*CL25)</f>
        <v>0</v>
      </c>
      <c r="CN25" s="7" t="n">
        <f aca="false">IF(CM25&gt;59,2,0)</f>
        <v>0</v>
      </c>
      <c r="CO25" s="7" t="n">
        <f aca="false">IF(CM25&gt;89,4,IF(CM25&gt;84,3.7,IF(CM25&gt;81,3.3,IF(CM25&gt;77,3,IF(CM25&gt;74,2.7,IF(CM25&gt;71,2.3,IF(CM25&gt;67,2,1.5)))))))</f>
        <v>1.5</v>
      </c>
      <c r="CP25" s="16" t="n">
        <f aca="false">IF(CM25&gt;63,CO25,IF(CM25&gt;59,1,0))</f>
        <v>0</v>
      </c>
      <c r="CQ25" s="7"/>
      <c r="CR25" s="7"/>
      <c r="CS25" s="15"/>
      <c r="CT25" s="7"/>
      <c r="CU25" s="7"/>
      <c r="CV25" s="7"/>
      <c r="CW25" s="15"/>
      <c r="CX25" s="7" t="n">
        <f aca="false">IF(CW25&gt;59,1,0)</f>
        <v>0</v>
      </c>
      <c r="CY25" s="7"/>
      <c r="CZ25" s="7"/>
      <c r="DA25" s="15"/>
      <c r="DB25" s="17" t="n">
        <f aca="false">IF(DA25&gt;59,1,0)</f>
        <v>0</v>
      </c>
      <c r="DC25" s="7"/>
      <c r="DD25" s="7"/>
      <c r="DE25" s="15"/>
      <c r="DF25" s="7" t="n">
        <f aca="false">IF(DE25&gt;59,1,0)</f>
        <v>0</v>
      </c>
      <c r="DG25" s="7"/>
      <c r="DH25" s="7"/>
      <c r="DI25" s="15"/>
      <c r="DJ25" s="7" t="n">
        <f aca="false">IF(DI25&gt;59,2,0)</f>
        <v>0</v>
      </c>
      <c r="DK25" s="7"/>
      <c r="DL25" s="7"/>
      <c r="DM25" s="15"/>
      <c r="DN25" s="7" t="n">
        <f aca="false">IF(DM25&gt;59,3,0)</f>
        <v>0</v>
      </c>
      <c r="DO25" s="7"/>
      <c r="DP25" s="7"/>
      <c r="DQ25" s="15"/>
      <c r="DR25" s="7" t="n">
        <v>2</v>
      </c>
      <c r="DS25" s="7"/>
      <c r="DT25" s="7"/>
      <c r="DU25" s="7"/>
      <c r="DV25" s="15"/>
      <c r="DW25" s="7" t="n">
        <v>1</v>
      </c>
      <c r="DX25" s="7"/>
      <c r="DY25" s="7"/>
      <c r="DZ25" s="7"/>
      <c r="EA25" s="15"/>
      <c r="EB25" s="7" t="n">
        <f aca="false">IF(EA25&gt;59,2,0)</f>
        <v>0</v>
      </c>
      <c r="EC25" s="7"/>
      <c r="ED25" s="7"/>
      <c r="EE25" s="7"/>
      <c r="EF25" s="15"/>
      <c r="EG25" s="7" t="n">
        <f aca="false">IF(EF25&gt;59,2,0)</f>
        <v>0</v>
      </c>
      <c r="EH25" s="7"/>
      <c r="EI25" s="7"/>
      <c r="EJ25" s="15"/>
      <c r="EK25" s="7" t="n">
        <v>1</v>
      </c>
      <c r="EL25" s="7" t="n">
        <f aca="false">H25+N25+U25+AA25+AH25+AN25+AV25+BL25+BR25+BX25+CF25+CN25+CX25+DF25+DJ25+DN25+DW25+EB25+EG25+EK25+DR25</f>
        <v>4</v>
      </c>
      <c r="EM25" s="7" t="n">
        <f aca="false">DF25+DJ25+DN25+DR25</f>
        <v>2</v>
      </c>
      <c r="EN25" s="7" t="n">
        <f aca="false">EL25-EM25</f>
        <v>2</v>
      </c>
      <c r="EO25" s="7"/>
      <c r="EP25" s="16" t="n">
        <f aca="false">(H25*J25+N25*P25+U25*W25+AA25*AC25+AH25*AJ25+AN25*AP25+AV25*AX25+BL25*BN25+BR25*BT25+BX25*BZ25+CF25*CH25+CN25*CP25)/18+EO25</f>
        <v>0</v>
      </c>
      <c r="EQ25" s="16"/>
      <c r="ER25" s="16"/>
      <c r="ES25" s="16"/>
      <c r="ET25" s="16"/>
      <c r="EU25" s="16"/>
      <c r="EV25" s="16"/>
      <c r="EW25" s="16"/>
      <c r="EX25" s="16"/>
      <c r="EY25" s="18" t="n">
        <v>21</v>
      </c>
    </row>
    <row r="26" customFormat="false" ht="12" hidden="false" customHeight="true" outlineLevel="0" collapsed="false">
      <c r="A26" s="12" t="n">
        <v>822</v>
      </c>
      <c r="B26" s="27" t="s">
        <v>465</v>
      </c>
      <c r="C26" s="14" t="n">
        <f aca="false">IF(AND(DI26&gt;69,EL26&gt;30.9,EP26&gt;=3.15),"符合",0)</f>
        <v>0</v>
      </c>
      <c r="D26" s="7"/>
      <c r="E26" s="7"/>
      <c r="F26" s="7"/>
      <c r="G26" s="15" t="n">
        <f aca="false">INT(0.5+F26/1.6)</f>
        <v>0</v>
      </c>
      <c r="H26" s="7" t="n">
        <f aca="false">IF(G26&gt;59,2,0)</f>
        <v>0</v>
      </c>
      <c r="I26" s="7" t="n">
        <f aca="false">IF(G26&gt;89,4,IF(G26&gt;84,3.7,IF(G26&gt;81,3.3,IF(G26&gt;77,3,IF(G26&gt;74,2.7,IF(G26&gt;71,2.3,IF(G26&gt;67,2,1.5)))))))</f>
        <v>1.5</v>
      </c>
      <c r="J26" s="16" t="n">
        <f aca="false">IF(G26&gt;63,I26,IF(G26&gt;59,1,0))</f>
        <v>0</v>
      </c>
      <c r="K26" s="7"/>
      <c r="L26" s="7"/>
      <c r="M26" s="15"/>
      <c r="N26" s="7" t="n">
        <f aca="false">IF(M26&gt;59,2,0)</f>
        <v>0</v>
      </c>
      <c r="O26" s="7" t="n">
        <f aca="false">IF(M26&gt;89,4,IF(M26&gt;84,3.7,IF(M26&gt;81,3.3,IF(M26&gt;77,3,IF(M26&gt;74,2.7,IF(M26&gt;71,2.3,IF(M26&gt;67,2,1.5)))))))</f>
        <v>1.5</v>
      </c>
      <c r="P26" s="16" t="n">
        <f aca="false">IF(M26&gt;63,O26,IF(M26&gt;59,1,0))</f>
        <v>0</v>
      </c>
      <c r="Q26" s="7"/>
      <c r="R26" s="7"/>
      <c r="S26" s="7"/>
      <c r="T26" s="15" t="n">
        <f aca="false">INT(0.5+S26/1.2)</f>
        <v>0</v>
      </c>
      <c r="U26" s="7" t="n">
        <f aca="false">IF(T26&gt;59,2,0)</f>
        <v>0</v>
      </c>
      <c r="V26" s="7" t="n">
        <f aca="false">IF(T26&gt;89,4,IF(T26&gt;84,3.7,IF(T26&gt;81,3.3,IF(T26&gt;77,3,IF(T26&gt;74,2.7,IF(T26&gt;71,2.3,IF(T26&gt;67,2,1.5)))))))</f>
        <v>1.5</v>
      </c>
      <c r="W26" s="16" t="n">
        <f aca="false">IF(T26&gt;63,V26,IF(T26&gt;59,1,0))</f>
        <v>0</v>
      </c>
      <c r="X26" s="7"/>
      <c r="Y26" s="7"/>
      <c r="Z26" s="15"/>
      <c r="AA26" s="7" t="n">
        <f aca="false">IF(Z26&gt;59,2,0)</f>
        <v>0</v>
      </c>
      <c r="AB26" s="7" t="n">
        <f aca="false">IF(Z26&gt;89,4,IF(Z26&gt;84,3.7,IF(Z26&gt;81,3.3,IF(Z26&gt;77,3,IF(Z26&gt;74,2.7,IF(Z26&gt;71,2.3,IF(Z26&gt;67,2,1.5)))))))</f>
        <v>1.5</v>
      </c>
      <c r="AC26" s="16" t="n">
        <f aca="false">IF(Z26&gt;63,AB26,IF(Z26&gt;59,1,0))</f>
        <v>0</v>
      </c>
      <c r="AD26" s="7"/>
      <c r="AE26" s="7"/>
      <c r="AF26" s="7"/>
      <c r="AG26" s="15" t="n">
        <f aca="false">INT(0.5+AF26/1.6)</f>
        <v>0</v>
      </c>
      <c r="AH26" s="7" t="n">
        <f aca="false">IF(AG26&gt;59,2,0)</f>
        <v>0</v>
      </c>
      <c r="AI26" s="7" t="n">
        <f aca="false">IF(AG26&gt;89,4,IF(AG26&gt;84,3.7,IF(AG26&gt;81,3.3,IF(AG26&gt;77,3,IF(AG26&gt;74,2.7,IF(AG26&gt;71,2.3,IF(AG26&gt;67,2,1.5)))))))</f>
        <v>1.5</v>
      </c>
      <c r="AJ26" s="16" t="n">
        <f aca="false">IF(AG26&gt;63,AI26,IF(AG26&gt;59,1,0))</f>
        <v>0</v>
      </c>
      <c r="AK26" s="7"/>
      <c r="AL26" s="7"/>
      <c r="AM26" s="15"/>
      <c r="AN26" s="7" t="n">
        <f aca="false">IF(AM26&gt;59,2,0)</f>
        <v>0</v>
      </c>
      <c r="AO26" s="7" t="n">
        <f aca="false">IF(AM26&gt;89,4,IF(AM26&gt;84,3.7,IF(AM26&gt;81,3.3,IF(AM26&gt;77,3,IF(AM26&gt;74,2.7,IF(AM26&gt;71,2.3,IF(AM26&gt;67,2,1.5)))))))</f>
        <v>1.5</v>
      </c>
      <c r="AP26" s="16" t="n">
        <f aca="false">IF(AM26&gt;63,AO26,IF(AM26&gt;59,1,0))</f>
        <v>0</v>
      </c>
      <c r="AQ26" s="7"/>
      <c r="AR26" s="7"/>
      <c r="AS26" s="15"/>
      <c r="AT26" s="15"/>
      <c r="AU26" s="15" t="n">
        <f aca="false">INT(0.5+0.4*AS26+0.6*AT26)</f>
        <v>0</v>
      </c>
      <c r="AV26" s="7" t="n">
        <f aca="false">IF(AU26&gt;59,2,0)</f>
        <v>0</v>
      </c>
      <c r="AW26" s="7" t="n">
        <f aca="false">IF(AU26&gt;89,4,IF(AU26&gt;84,3.7,IF(AU26&gt;81,3.3,IF(AU26&gt;77,3,IF(AU26&gt;74,2.7,IF(AU26&gt;71,2.3,IF(AU26&gt;67,2,1.5)))))))</f>
        <v>1.5</v>
      </c>
      <c r="AX26" s="16" t="n">
        <f aca="false">IF(AU26&gt;63,AW26,IF(AU26&gt;59,1,0))</f>
        <v>0</v>
      </c>
      <c r="AY26" s="7"/>
      <c r="AZ26" s="7"/>
      <c r="BA26" s="15"/>
      <c r="BB26" s="15"/>
      <c r="BC26" s="15"/>
      <c r="BD26" s="7"/>
      <c r="BE26" s="7"/>
      <c r="BF26" s="16"/>
      <c r="BG26" s="7"/>
      <c r="BH26" s="7"/>
      <c r="BI26" s="15"/>
      <c r="BJ26" s="15"/>
      <c r="BK26" s="15" t="n">
        <f aca="false">INT(0.5+0.4*BI26+0.6*BJ26)</f>
        <v>0</v>
      </c>
      <c r="BL26" s="7" t="n">
        <f aca="false">IF(BK26&gt;59,2,0)</f>
        <v>0</v>
      </c>
      <c r="BM26" s="7" t="n">
        <f aca="false">IF(BK26&gt;89,4,IF(BK26&gt;84,3.7,IF(BK26&gt;81,3.3,IF(BK26&gt;77,3,IF(BK26&gt;74,2.7,IF(BK26&gt;71,2.3,IF(BK26&gt;67,2,1.5)))))))</f>
        <v>1.5</v>
      </c>
      <c r="BN26" s="16" t="n">
        <f aca="false">IF(BK26&gt;63,BM26,IF(BK26&gt;59,1,0))</f>
        <v>0</v>
      </c>
      <c r="BO26" s="7"/>
      <c r="BP26" s="7"/>
      <c r="BQ26" s="15"/>
      <c r="BR26" s="7" t="n">
        <f aca="false">IF(BQ26&gt;59,2,0)</f>
        <v>0</v>
      </c>
      <c r="BS26" s="7" t="n">
        <f aca="false">IF(BQ26&gt;89,4,IF(BQ26&gt;84,3.7,IF(BQ26&gt;81,3.3,IF(BQ26&gt;77,3,IF(BQ26&gt;74,2.7,IF(BQ26&gt;71,2.3,IF(BQ26&gt;67,2,1.5)))))))</f>
        <v>1.5</v>
      </c>
      <c r="BT26" s="16" t="n">
        <f aca="false">IF(BQ26&gt;63,BS26,IF(BQ26&gt;59,1,0))</f>
        <v>0</v>
      </c>
      <c r="BU26" s="7"/>
      <c r="BV26" s="7"/>
      <c r="BW26" s="15"/>
      <c r="BX26" s="7" t="n">
        <f aca="false">IF(BW26&gt;59,2,0)</f>
        <v>0</v>
      </c>
      <c r="BY26" s="7" t="n">
        <f aca="false">IF(BW26&gt;89,4,IF(BW26&gt;84,3.7,IF(BW26&gt;81,3.3,IF(BW26&gt;77,3,IF(BW26&gt;74,2.7,IF(BW26&gt;71,2.3,IF(BW26&gt;67,2,1.5)))))))</f>
        <v>1.5</v>
      </c>
      <c r="BZ26" s="16" t="n">
        <f aca="false">IF(BW26&gt;63,BY26,IF(BW26&gt;59,1,0))</f>
        <v>0</v>
      </c>
      <c r="CA26" s="7"/>
      <c r="CB26" s="7"/>
      <c r="CC26" s="15"/>
      <c r="CD26" s="15"/>
      <c r="CE26" s="15" t="n">
        <f aca="false">INT(0.5+0.4*CC26+0.6*CD26)</f>
        <v>0</v>
      </c>
      <c r="CF26" s="7" t="n">
        <f aca="false">IF(CE26&gt;59,2,0)</f>
        <v>0</v>
      </c>
      <c r="CG26" s="7" t="n">
        <f aca="false">IF(CE26&gt;89,4,IF(CE26&gt;84,3.7,IF(CE26&gt;81,3.3,IF(CE26&gt;77,3,IF(CE26&gt;74,2.7,IF(CE26&gt;71,2.3,IF(CE26&gt;67,2,1.5)))))))</f>
        <v>1.5</v>
      </c>
      <c r="CH26" s="16" t="n">
        <f aca="false">IF(CE26&gt;63,CG26,IF(CE26&gt;59,1,0))</f>
        <v>0</v>
      </c>
      <c r="CI26" s="7"/>
      <c r="CJ26" s="7"/>
      <c r="CK26" s="15"/>
      <c r="CL26" s="15"/>
      <c r="CM26" s="15" t="n">
        <f aca="false">INT(0.5+0.4*CK26+0.6*CL26)</f>
        <v>0</v>
      </c>
      <c r="CN26" s="7" t="n">
        <f aca="false">IF(CM26&gt;59,2,0)</f>
        <v>0</v>
      </c>
      <c r="CO26" s="7" t="n">
        <f aca="false">IF(CM26&gt;89,4,IF(CM26&gt;84,3.7,IF(CM26&gt;81,3.3,IF(CM26&gt;77,3,IF(CM26&gt;74,2.7,IF(CM26&gt;71,2.3,IF(CM26&gt;67,2,1.5)))))))</f>
        <v>1.5</v>
      </c>
      <c r="CP26" s="16" t="n">
        <f aca="false">IF(CM26&gt;63,CO26,IF(CM26&gt;59,1,0))</f>
        <v>0</v>
      </c>
      <c r="CQ26" s="7"/>
      <c r="CR26" s="7"/>
      <c r="CS26" s="15"/>
      <c r="CT26" s="7"/>
      <c r="CU26" s="7"/>
      <c r="CV26" s="7"/>
      <c r="CW26" s="15"/>
      <c r="CX26" s="7" t="n">
        <f aca="false">IF(CW26&gt;59,1,0)</f>
        <v>0</v>
      </c>
      <c r="CY26" s="7"/>
      <c r="CZ26" s="7"/>
      <c r="DA26" s="15"/>
      <c r="DB26" s="17" t="n">
        <f aca="false">IF(DA26&gt;59,1,0)</f>
        <v>0</v>
      </c>
      <c r="DC26" s="7"/>
      <c r="DD26" s="7"/>
      <c r="DE26" s="15"/>
      <c r="DF26" s="7" t="n">
        <f aca="false">IF(DE26&gt;59,1,0)</f>
        <v>0</v>
      </c>
      <c r="DG26" s="7"/>
      <c r="DH26" s="7"/>
      <c r="DI26" s="15"/>
      <c r="DJ26" s="7" t="n">
        <f aca="false">IF(DI26&gt;59,2,0)</f>
        <v>0</v>
      </c>
      <c r="DK26" s="7"/>
      <c r="DL26" s="7"/>
      <c r="DM26" s="15"/>
      <c r="DN26" s="7" t="n">
        <f aca="false">IF(DM26&gt;59,3,0)</f>
        <v>0</v>
      </c>
      <c r="DO26" s="7"/>
      <c r="DP26" s="7"/>
      <c r="DQ26" s="15"/>
      <c r="DR26" s="7" t="n">
        <v>2</v>
      </c>
      <c r="DS26" s="7"/>
      <c r="DT26" s="7"/>
      <c r="DU26" s="7"/>
      <c r="DV26" s="15"/>
      <c r="DW26" s="7" t="n">
        <v>1</v>
      </c>
      <c r="DX26" s="7"/>
      <c r="DY26" s="7"/>
      <c r="DZ26" s="7"/>
      <c r="EA26" s="15"/>
      <c r="EB26" s="7" t="n">
        <f aca="false">IF(EA26&gt;59,2,0)</f>
        <v>0</v>
      </c>
      <c r="EC26" s="7"/>
      <c r="ED26" s="7"/>
      <c r="EE26" s="7"/>
      <c r="EF26" s="15"/>
      <c r="EG26" s="7" t="n">
        <f aca="false">IF(EF26&gt;59,2,0)</f>
        <v>0</v>
      </c>
      <c r="EH26" s="7"/>
      <c r="EI26" s="7"/>
      <c r="EJ26" s="15"/>
      <c r="EK26" s="7" t="n">
        <v>1</v>
      </c>
      <c r="EL26" s="7" t="n">
        <f aca="false">H26+N26+U26+AA26+AH26+AN26+AV26+BL26+BR26+BX26+CF26+CN26+CX26+DF26+DJ26+DN26+DW26+EB26+EG26+EK26+DR26</f>
        <v>4</v>
      </c>
      <c r="EM26" s="7" t="n">
        <f aca="false">DF26+DJ26+DN26+DR26</f>
        <v>2</v>
      </c>
      <c r="EN26" s="7" t="n">
        <f aca="false">EL26-EM26</f>
        <v>2</v>
      </c>
      <c r="EO26" s="7"/>
      <c r="EP26" s="16" t="n">
        <f aca="false">(H26*J26+N26*P26+U26*W26+AA26*AC26+AH26*AJ26+AN26*AP26+AV26*AX26+BL26*BN26+BR26*BT26+BX26*BZ26+CF26*CH26+CN26*CP26)/18+EO26</f>
        <v>0</v>
      </c>
      <c r="EQ26" s="16"/>
      <c r="ER26" s="16"/>
      <c r="ES26" s="16"/>
      <c r="ET26" s="16"/>
      <c r="EU26" s="16"/>
      <c r="EV26" s="16"/>
      <c r="EW26" s="16"/>
      <c r="EX26" s="16"/>
      <c r="EY26" s="18" t="n">
        <v>22</v>
      </c>
    </row>
    <row r="27" customFormat="false" ht="12" hidden="false" customHeight="true" outlineLevel="0" collapsed="false">
      <c r="A27" s="12" t="n">
        <v>823</v>
      </c>
      <c r="B27" s="19" t="s">
        <v>466</v>
      </c>
      <c r="C27" s="14" t="n">
        <f aca="false">IF(AND(DI27&gt;69,EL27&gt;30.9,EP27&gt;=3.15),"符合",0)</f>
        <v>0</v>
      </c>
      <c r="D27" s="7"/>
      <c r="E27" s="7"/>
      <c r="F27" s="7"/>
      <c r="G27" s="15" t="n">
        <f aca="false">INT(0.5+F27/1.6)</f>
        <v>0</v>
      </c>
      <c r="H27" s="7" t="n">
        <f aca="false">IF(G27&gt;59,2,0)</f>
        <v>0</v>
      </c>
      <c r="I27" s="7" t="n">
        <f aca="false">IF(G27&gt;89,4,IF(G27&gt;84,3.7,IF(G27&gt;81,3.3,IF(G27&gt;77,3,IF(G27&gt;74,2.7,IF(G27&gt;71,2.3,IF(G27&gt;67,2,1.5)))))))</f>
        <v>1.5</v>
      </c>
      <c r="J27" s="16" t="n">
        <f aca="false">IF(G27&gt;63,I27,IF(G27&gt;59,1,0))</f>
        <v>0</v>
      </c>
      <c r="K27" s="7"/>
      <c r="L27" s="7"/>
      <c r="M27" s="15"/>
      <c r="N27" s="7" t="n">
        <f aca="false">IF(M27&gt;59,2,0)</f>
        <v>0</v>
      </c>
      <c r="O27" s="7" t="n">
        <f aca="false">IF(M27&gt;89,4,IF(M27&gt;84,3.7,IF(M27&gt;81,3.3,IF(M27&gt;77,3,IF(M27&gt;74,2.7,IF(M27&gt;71,2.3,IF(M27&gt;67,2,1.5)))))))</f>
        <v>1.5</v>
      </c>
      <c r="P27" s="16" t="n">
        <f aca="false">IF(M27&gt;63,O27,IF(M27&gt;59,1,0))</f>
        <v>0</v>
      </c>
      <c r="Q27" s="7"/>
      <c r="R27" s="7"/>
      <c r="S27" s="7"/>
      <c r="T27" s="15" t="n">
        <f aca="false">INT(0.5+S27/1.2)</f>
        <v>0</v>
      </c>
      <c r="U27" s="7" t="n">
        <f aca="false">IF(T27&gt;59,2,0)</f>
        <v>0</v>
      </c>
      <c r="V27" s="7" t="n">
        <f aca="false">IF(T27&gt;89,4,IF(T27&gt;84,3.7,IF(T27&gt;81,3.3,IF(T27&gt;77,3,IF(T27&gt;74,2.7,IF(T27&gt;71,2.3,IF(T27&gt;67,2,1.5)))))))</f>
        <v>1.5</v>
      </c>
      <c r="W27" s="16" t="n">
        <f aca="false">IF(T27&gt;63,V27,IF(T27&gt;59,1,0))</f>
        <v>0</v>
      </c>
      <c r="X27" s="7"/>
      <c r="Y27" s="7"/>
      <c r="Z27" s="15"/>
      <c r="AA27" s="7" t="n">
        <f aca="false">IF(Z27&gt;59,2,0)</f>
        <v>0</v>
      </c>
      <c r="AB27" s="7" t="n">
        <f aca="false">IF(Z27&gt;89,4,IF(Z27&gt;84,3.7,IF(Z27&gt;81,3.3,IF(Z27&gt;77,3,IF(Z27&gt;74,2.7,IF(Z27&gt;71,2.3,IF(Z27&gt;67,2,1.5)))))))</f>
        <v>1.5</v>
      </c>
      <c r="AC27" s="16" t="n">
        <f aca="false">IF(Z27&gt;63,AB27,IF(Z27&gt;59,1,0))</f>
        <v>0</v>
      </c>
      <c r="AD27" s="7"/>
      <c r="AE27" s="7"/>
      <c r="AF27" s="7"/>
      <c r="AG27" s="15" t="n">
        <f aca="false">INT(0.5+AF27/1.6)</f>
        <v>0</v>
      </c>
      <c r="AH27" s="7" t="n">
        <f aca="false">IF(AG27&gt;59,2,0)</f>
        <v>0</v>
      </c>
      <c r="AI27" s="7" t="n">
        <f aca="false">IF(AG27&gt;89,4,IF(AG27&gt;84,3.7,IF(AG27&gt;81,3.3,IF(AG27&gt;77,3,IF(AG27&gt;74,2.7,IF(AG27&gt;71,2.3,IF(AG27&gt;67,2,1.5)))))))</f>
        <v>1.5</v>
      </c>
      <c r="AJ27" s="16" t="n">
        <f aca="false">IF(AG27&gt;63,AI27,IF(AG27&gt;59,1,0))</f>
        <v>0</v>
      </c>
      <c r="AK27" s="7"/>
      <c r="AL27" s="7"/>
      <c r="AM27" s="15"/>
      <c r="AN27" s="7" t="n">
        <f aca="false">IF(AM27&gt;59,2,0)</f>
        <v>0</v>
      </c>
      <c r="AO27" s="7" t="n">
        <f aca="false">IF(AM27&gt;89,4,IF(AM27&gt;84,3.7,IF(AM27&gt;81,3.3,IF(AM27&gt;77,3,IF(AM27&gt;74,2.7,IF(AM27&gt;71,2.3,IF(AM27&gt;67,2,1.5)))))))</f>
        <v>1.5</v>
      </c>
      <c r="AP27" s="16" t="n">
        <f aca="false">IF(AM27&gt;63,AO27,IF(AM27&gt;59,1,0))</f>
        <v>0</v>
      </c>
      <c r="AQ27" s="7"/>
      <c r="AR27" s="7"/>
      <c r="AS27" s="15"/>
      <c r="AT27" s="15"/>
      <c r="AU27" s="15" t="n">
        <f aca="false">INT(0.5+0.4*AS27+0.6*AT27)</f>
        <v>0</v>
      </c>
      <c r="AV27" s="7" t="n">
        <f aca="false">IF(AU27&gt;59,2,0)</f>
        <v>0</v>
      </c>
      <c r="AW27" s="7" t="n">
        <f aca="false">IF(AU27&gt;89,4,IF(AU27&gt;84,3.7,IF(AU27&gt;81,3.3,IF(AU27&gt;77,3,IF(AU27&gt;74,2.7,IF(AU27&gt;71,2.3,IF(AU27&gt;67,2,1.5)))))))</f>
        <v>1.5</v>
      </c>
      <c r="AX27" s="16" t="n">
        <f aca="false">IF(AU27&gt;63,AW27,IF(AU27&gt;59,1,0))</f>
        <v>0</v>
      </c>
      <c r="AY27" s="7"/>
      <c r="AZ27" s="7"/>
      <c r="BA27" s="15"/>
      <c r="BB27" s="15"/>
      <c r="BC27" s="15"/>
      <c r="BD27" s="7"/>
      <c r="BE27" s="7"/>
      <c r="BF27" s="16"/>
      <c r="BG27" s="7"/>
      <c r="BH27" s="7"/>
      <c r="BI27" s="15"/>
      <c r="BJ27" s="15"/>
      <c r="BK27" s="15" t="n">
        <f aca="false">INT(0.5+0.4*BI27+0.6*BJ27)</f>
        <v>0</v>
      </c>
      <c r="BL27" s="7" t="n">
        <f aca="false">IF(BK27&gt;59,2,0)</f>
        <v>0</v>
      </c>
      <c r="BM27" s="7" t="n">
        <f aca="false">IF(BK27&gt;89,4,IF(BK27&gt;84,3.7,IF(BK27&gt;81,3.3,IF(BK27&gt;77,3,IF(BK27&gt;74,2.7,IF(BK27&gt;71,2.3,IF(BK27&gt;67,2,1.5)))))))</f>
        <v>1.5</v>
      </c>
      <c r="BN27" s="16" t="n">
        <f aca="false">IF(BK27&gt;63,BM27,IF(BK27&gt;59,1,0))</f>
        <v>0</v>
      </c>
      <c r="BO27" s="7"/>
      <c r="BP27" s="7"/>
      <c r="BQ27" s="15"/>
      <c r="BR27" s="7" t="n">
        <f aca="false">IF(BQ27&gt;59,2,0)</f>
        <v>0</v>
      </c>
      <c r="BS27" s="7" t="n">
        <f aca="false">IF(BQ27&gt;89,4,IF(BQ27&gt;84,3.7,IF(BQ27&gt;81,3.3,IF(BQ27&gt;77,3,IF(BQ27&gt;74,2.7,IF(BQ27&gt;71,2.3,IF(BQ27&gt;67,2,1.5)))))))</f>
        <v>1.5</v>
      </c>
      <c r="BT27" s="16" t="n">
        <f aca="false">IF(BQ27&gt;63,BS27,IF(BQ27&gt;59,1,0))</f>
        <v>0</v>
      </c>
      <c r="BU27" s="7"/>
      <c r="BV27" s="7"/>
      <c r="BW27" s="15"/>
      <c r="BX27" s="7" t="n">
        <f aca="false">IF(BW27&gt;59,2,0)</f>
        <v>0</v>
      </c>
      <c r="BY27" s="7" t="n">
        <f aca="false">IF(BW27&gt;89,4,IF(BW27&gt;84,3.7,IF(BW27&gt;81,3.3,IF(BW27&gt;77,3,IF(BW27&gt;74,2.7,IF(BW27&gt;71,2.3,IF(BW27&gt;67,2,1.5)))))))</f>
        <v>1.5</v>
      </c>
      <c r="BZ27" s="16" t="n">
        <f aca="false">IF(BW27&gt;63,BY27,IF(BW27&gt;59,1,0))</f>
        <v>0</v>
      </c>
      <c r="CA27" s="7"/>
      <c r="CB27" s="7"/>
      <c r="CC27" s="15"/>
      <c r="CD27" s="15"/>
      <c r="CE27" s="15" t="n">
        <f aca="false">INT(0.5+0.4*CC27+0.6*CD27)</f>
        <v>0</v>
      </c>
      <c r="CF27" s="7" t="n">
        <f aca="false">IF(CE27&gt;59,2,0)</f>
        <v>0</v>
      </c>
      <c r="CG27" s="7" t="n">
        <f aca="false">IF(CE27&gt;89,4,IF(CE27&gt;84,3.7,IF(CE27&gt;81,3.3,IF(CE27&gt;77,3,IF(CE27&gt;74,2.7,IF(CE27&gt;71,2.3,IF(CE27&gt;67,2,1.5)))))))</f>
        <v>1.5</v>
      </c>
      <c r="CH27" s="16" t="n">
        <f aca="false">IF(CE27&gt;63,CG27,IF(CE27&gt;59,1,0))</f>
        <v>0</v>
      </c>
      <c r="CI27" s="7"/>
      <c r="CJ27" s="7"/>
      <c r="CK27" s="15"/>
      <c r="CL27" s="15"/>
      <c r="CM27" s="15" t="n">
        <f aca="false">INT(0.5+0.4*CK27+0.6*CL27)</f>
        <v>0</v>
      </c>
      <c r="CN27" s="7" t="n">
        <f aca="false">IF(CM27&gt;59,2,0)</f>
        <v>0</v>
      </c>
      <c r="CO27" s="7" t="n">
        <f aca="false">IF(CM27&gt;89,4,IF(CM27&gt;84,3.7,IF(CM27&gt;81,3.3,IF(CM27&gt;77,3,IF(CM27&gt;74,2.7,IF(CM27&gt;71,2.3,IF(CM27&gt;67,2,1.5)))))))</f>
        <v>1.5</v>
      </c>
      <c r="CP27" s="16" t="n">
        <f aca="false">IF(CM27&gt;63,CO27,IF(CM27&gt;59,1,0))</f>
        <v>0</v>
      </c>
      <c r="CQ27" s="7"/>
      <c r="CR27" s="7"/>
      <c r="CS27" s="15"/>
      <c r="CT27" s="7"/>
      <c r="CU27" s="7"/>
      <c r="CV27" s="7"/>
      <c r="CW27" s="15"/>
      <c r="CX27" s="7" t="n">
        <f aca="false">IF(CW27&gt;59,1,0)</f>
        <v>0</v>
      </c>
      <c r="CY27" s="7"/>
      <c r="CZ27" s="7"/>
      <c r="DA27" s="15"/>
      <c r="DB27" s="17" t="n">
        <f aca="false">IF(DA27&gt;59,1,0)</f>
        <v>0</v>
      </c>
      <c r="DC27" s="7"/>
      <c r="DD27" s="7"/>
      <c r="DE27" s="15"/>
      <c r="DF27" s="7" t="n">
        <f aca="false">IF(DE27&gt;59,1,0)</f>
        <v>0</v>
      </c>
      <c r="DG27" s="7"/>
      <c r="DH27" s="7"/>
      <c r="DI27" s="15"/>
      <c r="DJ27" s="7" t="n">
        <f aca="false">IF(DI27&gt;59,2,0)</f>
        <v>0</v>
      </c>
      <c r="DK27" s="7"/>
      <c r="DL27" s="7"/>
      <c r="DM27" s="15"/>
      <c r="DN27" s="7" t="n">
        <f aca="false">IF(DM27&gt;59,3,0)</f>
        <v>0</v>
      </c>
      <c r="DO27" s="7"/>
      <c r="DP27" s="7"/>
      <c r="DQ27" s="15"/>
      <c r="DR27" s="7" t="n">
        <v>2</v>
      </c>
      <c r="DS27" s="7"/>
      <c r="DT27" s="7"/>
      <c r="DU27" s="7"/>
      <c r="DV27" s="15"/>
      <c r="DW27" s="7" t="n">
        <v>1</v>
      </c>
      <c r="DX27" s="7"/>
      <c r="DY27" s="7"/>
      <c r="DZ27" s="7"/>
      <c r="EA27" s="15"/>
      <c r="EB27" s="7" t="n">
        <f aca="false">IF(EA27&gt;59,2,0)</f>
        <v>0</v>
      </c>
      <c r="EC27" s="7"/>
      <c r="ED27" s="7"/>
      <c r="EE27" s="7"/>
      <c r="EF27" s="15"/>
      <c r="EG27" s="7" t="n">
        <f aca="false">IF(EF27&gt;59,2,0)</f>
        <v>0</v>
      </c>
      <c r="EH27" s="7"/>
      <c r="EI27" s="7"/>
      <c r="EJ27" s="15"/>
      <c r="EK27" s="7" t="n">
        <v>1</v>
      </c>
      <c r="EL27" s="7" t="n">
        <f aca="false">H27+N27+U27+AA27+AH27+AN27+AV27+BL27+BR27+BX27+CF27+CN27+CX27+DF27+DJ27+DN27+DW27+EB27+EG27+EK27+DR27</f>
        <v>4</v>
      </c>
      <c r="EM27" s="7" t="n">
        <f aca="false">DF27+DJ27+DN27+DR27</f>
        <v>2</v>
      </c>
      <c r="EN27" s="7" t="n">
        <f aca="false">EL27-EM27</f>
        <v>2</v>
      </c>
      <c r="EO27" s="7"/>
      <c r="EP27" s="16" t="n">
        <f aca="false">(H27*J27+N27*P27+U27*W27+AA27*AC27+AH27*AJ27+AN27*AP27+AV27*AX27+BL27*BN27+BR27*BT27+BX27*BZ27+CF27*CH27+CN27*CP27)/18+EO27</f>
        <v>0</v>
      </c>
      <c r="EQ27" s="16"/>
      <c r="ER27" s="16"/>
      <c r="ES27" s="16"/>
      <c r="ET27" s="16"/>
      <c r="EU27" s="16"/>
      <c r="EV27" s="16"/>
      <c r="EW27" s="16"/>
      <c r="EX27" s="16"/>
      <c r="EY27" s="18" t="n">
        <v>23</v>
      </c>
    </row>
    <row r="28" customFormat="false" ht="12" hidden="false" customHeight="true" outlineLevel="0" collapsed="false">
      <c r="A28" s="12" t="n">
        <v>824</v>
      </c>
      <c r="B28" s="19" t="s">
        <v>467</v>
      </c>
      <c r="C28" s="14" t="n">
        <f aca="false">IF(AND(DI28&gt;69,EL28&gt;30.9,EP28&gt;=3.15),"符合",0)</f>
        <v>0</v>
      </c>
      <c r="D28" s="7"/>
      <c r="E28" s="7"/>
      <c r="F28" s="7"/>
      <c r="G28" s="15" t="n">
        <f aca="false">INT(0.5+F28/1.6)</f>
        <v>0</v>
      </c>
      <c r="H28" s="7" t="n">
        <f aca="false">IF(G28&gt;59,2,0)</f>
        <v>0</v>
      </c>
      <c r="I28" s="7" t="n">
        <f aca="false">IF(G28&gt;89,4,IF(G28&gt;84,3.7,IF(G28&gt;81,3.3,IF(G28&gt;77,3,IF(G28&gt;74,2.7,IF(G28&gt;71,2.3,IF(G28&gt;67,2,1.5)))))))</f>
        <v>1.5</v>
      </c>
      <c r="J28" s="16" t="n">
        <f aca="false">IF(G28&gt;63,I28,IF(G28&gt;59,1,0))</f>
        <v>0</v>
      </c>
      <c r="K28" s="7"/>
      <c r="L28" s="7"/>
      <c r="M28" s="15"/>
      <c r="N28" s="7" t="n">
        <f aca="false">IF(M28&gt;59,2,0)</f>
        <v>0</v>
      </c>
      <c r="O28" s="7" t="n">
        <f aca="false">IF(M28&gt;89,4,IF(M28&gt;84,3.7,IF(M28&gt;81,3.3,IF(M28&gt;77,3,IF(M28&gt;74,2.7,IF(M28&gt;71,2.3,IF(M28&gt;67,2,1.5)))))))</f>
        <v>1.5</v>
      </c>
      <c r="P28" s="16" t="n">
        <f aca="false">IF(M28&gt;63,O28,IF(M28&gt;59,1,0))</f>
        <v>0</v>
      </c>
      <c r="Q28" s="7"/>
      <c r="R28" s="7"/>
      <c r="S28" s="7"/>
      <c r="T28" s="15" t="n">
        <f aca="false">INT(0.5+S28/1.2)</f>
        <v>0</v>
      </c>
      <c r="U28" s="7" t="n">
        <f aca="false">IF(T28&gt;59,2,0)</f>
        <v>0</v>
      </c>
      <c r="V28" s="7" t="n">
        <f aca="false">IF(T28&gt;89,4,IF(T28&gt;84,3.7,IF(T28&gt;81,3.3,IF(T28&gt;77,3,IF(T28&gt;74,2.7,IF(T28&gt;71,2.3,IF(T28&gt;67,2,1.5)))))))</f>
        <v>1.5</v>
      </c>
      <c r="W28" s="16" t="n">
        <f aca="false">IF(T28&gt;63,V28,IF(T28&gt;59,1,0))</f>
        <v>0</v>
      </c>
      <c r="X28" s="7"/>
      <c r="Y28" s="7"/>
      <c r="Z28" s="15"/>
      <c r="AA28" s="7" t="n">
        <f aca="false">IF(Z28&gt;59,2,0)</f>
        <v>0</v>
      </c>
      <c r="AB28" s="7" t="n">
        <f aca="false">IF(Z28&gt;89,4,IF(Z28&gt;84,3.7,IF(Z28&gt;81,3.3,IF(Z28&gt;77,3,IF(Z28&gt;74,2.7,IF(Z28&gt;71,2.3,IF(Z28&gt;67,2,1.5)))))))</f>
        <v>1.5</v>
      </c>
      <c r="AC28" s="16" t="n">
        <f aca="false">IF(Z28&gt;63,AB28,IF(Z28&gt;59,1,0))</f>
        <v>0</v>
      </c>
      <c r="AD28" s="7"/>
      <c r="AE28" s="7"/>
      <c r="AF28" s="7"/>
      <c r="AG28" s="15" t="n">
        <f aca="false">INT(0.5+AF28/1.6)</f>
        <v>0</v>
      </c>
      <c r="AH28" s="7" t="n">
        <f aca="false">IF(AG28&gt;59,2,0)</f>
        <v>0</v>
      </c>
      <c r="AI28" s="7" t="n">
        <f aca="false">IF(AG28&gt;89,4,IF(AG28&gt;84,3.7,IF(AG28&gt;81,3.3,IF(AG28&gt;77,3,IF(AG28&gt;74,2.7,IF(AG28&gt;71,2.3,IF(AG28&gt;67,2,1.5)))))))</f>
        <v>1.5</v>
      </c>
      <c r="AJ28" s="16" t="n">
        <f aca="false">IF(AG28&gt;63,AI28,IF(AG28&gt;59,1,0))</f>
        <v>0</v>
      </c>
      <c r="AK28" s="7"/>
      <c r="AL28" s="7"/>
      <c r="AM28" s="15"/>
      <c r="AN28" s="7" t="n">
        <f aca="false">IF(AM28&gt;59,2,0)</f>
        <v>0</v>
      </c>
      <c r="AO28" s="7" t="n">
        <f aca="false">IF(AM28&gt;89,4,IF(AM28&gt;84,3.7,IF(AM28&gt;81,3.3,IF(AM28&gt;77,3,IF(AM28&gt;74,2.7,IF(AM28&gt;71,2.3,IF(AM28&gt;67,2,1.5)))))))</f>
        <v>1.5</v>
      </c>
      <c r="AP28" s="16" t="n">
        <f aca="false">IF(AM28&gt;63,AO28,IF(AM28&gt;59,1,0))</f>
        <v>0</v>
      </c>
      <c r="AQ28" s="7"/>
      <c r="AR28" s="7"/>
      <c r="AS28" s="15"/>
      <c r="AT28" s="15"/>
      <c r="AU28" s="15" t="n">
        <f aca="false">INT(0.5+0.4*AS28+0.6*AT28)</f>
        <v>0</v>
      </c>
      <c r="AV28" s="7" t="n">
        <f aca="false">IF(AU28&gt;59,2,0)</f>
        <v>0</v>
      </c>
      <c r="AW28" s="7" t="n">
        <f aca="false">IF(AU28&gt;89,4,IF(AU28&gt;84,3.7,IF(AU28&gt;81,3.3,IF(AU28&gt;77,3,IF(AU28&gt;74,2.7,IF(AU28&gt;71,2.3,IF(AU28&gt;67,2,1.5)))))))</f>
        <v>1.5</v>
      </c>
      <c r="AX28" s="16" t="n">
        <f aca="false">IF(AU28&gt;63,AW28,IF(AU28&gt;59,1,0))</f>
        <v>0</v>
      </c>
      <c r="AY28" s="7"/>
      <c r="AZ28" s="7"/>
      <c r="BA28" s="15"/>
      <c r="BB28" s="15"/>
      <c r="BC28" s="15"/>
      <c r="BD28" s="7"/>
      <c r="BE28" s="7"/>
      <c r="BF28" s="16"/>
      <c r="BG28" s="7"/>
      <c r="BH28" s="7"/>
      <c r="BI28" s="15"/>
      <c r="BJ28" s="15"/>
      <c r="BK28" s="15" t="n">
        <f aca="false">INT(0.5+0.4*BI28+0.6*BJ28)</f>
        <v>0</v>
      </c>
      <c r="BL28" s="7" t="n">
        <f aca="false">IF(BK28&gt;59,2,0)</f>
        <v>0</v>
      </c>
      <c r="BM28" s="7" t="n">
        <f aca="false">IF(BK28&gt;89,4,IF(BK28&gt;84,3.7,IF(BK28&gt;81,3.3,IF(BK28&gt;77,3,IF(BK28&gt;74,2.7,IF(BK28&gt;71,2.3,IF(BK28&gt;67,2,1.5)))))))</f>
        <v>1.5</v>
      </c>
      <c r="BN28" s="16" t="n">
        <f aca="false">IF(BK28&gt;63,BM28,IF(BK28&gt;59,1,0))</f>
        <v>0</v>
      </c>
      <c r="BO28" s="7"/>
      <c r="BP28" s="7"/>
      <c r="BQ28" s="15"/>
      <c r="BR28" s="7" t="n">
        <f aca="false">IF(BQ28&gt;59,2,0)</f>
        <v>0</v>
      </c>
      <c r="BS28" s="7" t="n">
        <f aca="false">IF(BQ28&gt;89,4,IF(BQ28&gt;84,3.7,IF(BQ28&gt;81,3.3,IF(BQ28&gt;77,3,IF(BQ28&gt;74,2.7,IF(BQ28&gt;71,2.3,IF(BQ28&gt;67,2,1.5)))))))</f>
        <v>1.5</v>
      </c>
      <c r="BT28" s="16" t="n">
        <f aca="false">IF(BQ28&gt;63,BS28,IF(BQ28&gt;59,1,0))</f>
        <v>0</v>
      </c>
      <c r="BU28" s="7"/>
      <c r="BV28" s="7"/>
      <c r="BW28" s="15"/>
      <c r="BX28" s="7" t="n">
        <f aca="false">IF(BW28&gt;59,2,0)</f>
        <v>0</v>
      </c>
      <c r="BY28" s="7" t="n">
        <f aca="false">IF(BW28&gt;89,4,IF(BW28&gt;84,3.7,IF(BW28&gt;81,3.3,IF(BW28&gt;77,3,IF(BW28&gt;74,2.7,IF(BW28&gt;71,2.3,IF(BW28&gt;67,2,1.5)))))))</f>
        <v>1.5</v>
      </c>
      <c r="BZ28" s="16" t="n">
        <f aca="false">IF(BW28&gt;63,BY28,IF(BW28&gt;59,1,0))</f>
        <v>0</v>
      </c>
      <c r="CA28" s="7"/>
      <c r="CB28" s="7"/>
      <c r="CC28" s="15"/>
      <c r="CD28" s="15"/>
      <c r="CE28" s="15" t="n">
        <f aca="false">INT(0.5+0.4*CC28+0.6*CD28)</f>
        <v>0</v>
      </c>
      <c r="CF28" s="7" t="n">
        <f aca="false">IF(CE28&gt;59,2,0)</f>
        <v>0</v>
      </c>
      <c r="CG28" s="7" t="n">
        <f aca="false">IF(CE28&gt;89,4,IF(CE28&gt;84,3.7,IF(CE28&gt;81,3.3,IF(CE28&gt;77,3,IF(CE28&gt;74,2.7,IF(CE28&gt;71,2.3,IF(CE28&gt;67,2,1.5)))))))</f>
        <v>1.5</v>
      </c>
      <c r="CH28" s="16" t="n">
        <f aca="false">IF(CE28&gt;63,CG28,IF(CE28&gt;59,1,0))</f>
        <v>0</v>
      </c>
      <c r="CI28" s="7"/>
      <c r="CJ28" s="7"/>
      <c r="CK28" s="15"/>
      <c r="CL28" s="15"/>
      <c r="CM28" s="15" t="n">
        <f aca="false">INT(0.5+0.4*CK28+0.6*CL28)</f>
        <v>0</v>
      </c>
      <c r="CN28" s="7" t="n">
        <f aca="false">IF(CM28&gt;59,2,0)</f>
        <v>0</v>
      </c>
      <c r="CO28" s="7" t="n">
        <f aca="false">IF(CM28&gt;89,4,IF(CM28&gt;84,3.7,IF(CM28&gt;81,3.3,IF(CM28&gt;77,3,IF(CM28&gt;74,2.7,IF(CM28&gt;71,2.3,IF(CM28&gt;67,2,1.5)))))))</f>
        <v>1.5</v>
      </c>
      <c r="CP28" s="16" t="n">
        <f aca="false">IF(CM28&gt;63,CO28,IF(CM28&gt;59,1,0))</f>
        <v>0</v>
      </c>
      <c r="CQ28" s="7"/>
      <c r="CR28" s="7"/>
      <c r="CS28" s="15"/>
      <c r="CT28" s="7"/>
      <c r="CU28" s="7"/>
      <c r="CV28" s="7"/>
      <c r="CW28" s="15"/>
      <c r="CX28" s="7" t="n">
        <f aca="false">IF(CW28&gt;59,1,0)</f>
        <v>0</v>
      </c>
      <c r="CY28" s="7"/>
      <c r="CZ28" s="7"/>
      <c r="DA28" s="15"/>
      <c r="DB28" s="17" t="n">
        <f aca="false">IF(DA28&gt;59,1,0)</f>
        <v>0</v>
      </c>
      <c r="DC28" s="7"/>
      <c r="DD28" s="7"/>
      <c r="DE28" s="15"/>
      <c r="DF28" s="7" t="n">
        <f aca="false">IF(DE28&gt;59,1,0)</f>
        <v>0</v>
      </c>
      <c r="DG28" s="7"/>
      <c r="DH28" s="7"/>
      <c r="DI28" s="15"/>
      <c r="DJ28" s="7" t="n">
        <f aca="false">IF(DI28&gt;59,2,0)</f>
        <v>0</v>
      </c>
      <c r="DK28" s="7"/>
      <c r="DL28" s="7"/>
      <c r="DM28" s="15"/>
      <c r="DN28" s="7" t="n">
        <f aca="false">IF(DM28&gt;59,3,0)</f>
        <v>0</v>
      </c>
      <c r="DO28" s="7"/>
      <c r="DP28" s="7"/>
      <c r="DQ28" s="15"/>
      <c r="DR28" s="7" t="n">
        <v>2</v>
      </c>
      <c r="DS28" s="7"/>
      <c r="DT28" s="7"/>
      <c r="DU28" s="7"/>
      <c r="DV28" s="15"/>
      <c r="DW28" s="7" t="n">
        <v>1</v>
      </c>
      <c r="DX28" s="7"/>
      <c r="DY28" s="7"/>
      <c r="DZ28" s="7"/>
      <c r="EA28" s="15"/>
      <c r="EB28" s="7" t="n">
        <f aca="false">IF(EA28&gt;59,2,0)</f>
        <v>0</v>
      </c>
      <c r="EC28" s="7"/>
      <c r="ED28" s="7"/>
      <c r="EE28" s="7"/>
      <c r="EF28" s="15"/>
      <c r="EG28" s="7" t="n">
        <f aca="false">IF(EF28&gt;59,2,0)</f>
        <v>0</v>
      </c>
      <c r="EH28" s="7"/>
      <c r="EI28" s="7"/>
      <c r="EJ28" s="15"/>
      <c r="EK28" s="7" t="n">
        <v>1</v>
      </c>
      <c r="EL28" s="7" t="n">
        <f aca="false">H28+N28+U28+AA28+AH28+AN28+AV28+BL28+BR28+BX28+CF28+CN28+CX28+DF28+DJ28+DN28+DW28+EB28+EG28+EK28+DR28</f>
        <v>4</v>
      </c>
      <c r="EM28" s="7" t="n">
        <f aca="false">DF28+DJ28+DN28+DR28</f>
        <v>2</v>
      </c>
      <c r="EN28" s="7" t="n">
        <f aca="false">EL28-EM28</f>
        <v>2</v>
      </c>
      <c r="EO28" s="7"/>
      <c r="EP28" s="16" t="n">
        <f aca="false">(H28*J28+N28*P28+U28*W28+AA28*AC28+AH28*AJ28+AN28*AP28+AV28*AX28+BL28*BN28+BR28*BT28+BX28*BZ28+CF28*CH28+CN28*CP28)/18+EO28</f>
        <v>0</v>
      </c>
      <c r="EQ28" s="16"/>
      <c r="ER28" s="16"/>
      <c r="ES28" s="16"/>
      <c r="ET28" s="16"/>
      <c r="EU28" s="16"/>
      <c r="EV28" s="16"/>
      <c r="EW28" s="16"/>
      <c r="EX28" s="16"/>
      <c r="EY28" s="18" t="n">
        <v>24</v>
      </c>
    </row>
    <row r="29" customFormat="false" ht="12" hidden="false" customHeight="true" outlineLevel="0" collapsed="false">
      <c r="A29" s="12" t="n">
        <v>825</v>
      </c>
      <c r="B29" s="19" t="s">
        <v>468</v>
      </c>
      <c r="C29" s="14" t="n">
        <f aca="false">IF(AND(DI29&gt;69,EL29&gt;30.9,EP29&gt;=3.15),"符合",0)</f>
        <v>0</v>
      </c>
      <c r="D29" s="7"/>
      <c r="E29" s="7"/>
      <c r="F29" s="7"/>
      <c r="G29" s="15" t="n">
        <f aca="false">INT(0.5+F29/1.6)</f>
        <v>0</v>
      </c>
      <c r="H29" s="7" t="n">
        <f aca="false">IF(G29&gt;59,2,0)</f>
        <v>0</v>
      </c>
      <c r="I29" s="7" t="n">
        <f aca="false">IF(G29&gt;89,4,IF(G29&gt;84,3.7,IF(G29&gt;81,3.3,IF(G29&gt;77,3,IF(G29&gt;74,2.7,IF(G29&gt;71,2.3,IF(G29&gt;67,2,1.5)))))))</f>
        <v>1.5</v>
      </c>
      <c r="J29" s="16" t="n">
        <f aca="false">IF(G29&gt;63,I29,IF(G29&gt;59,1,0))</f>
        <v>0</v>
      </c>
      <c r="K29" s="7"/>
      <c r="L29" s="7"/>
      <c r="M29" s="15"/>
      <c r="N29" s="7" t="n">
        <f aca="false">IF(M29&gt;59,2,0)</f>
        <v>0</v>
      </c>
      <c r="O29" s="7" t="n">
        <f aca="false">IF(M29&gt;89,4,IF(M29&gt;84,3.7,IF(M29&gt;81,3.3,IF(M29&gt;77,3,IF(M29&gt;74,2.7,IF(M29&gt;71,2.3,IF(M29&gt;67,2,1.5)))))))</f>
        <v>1.5</v>
      </c>
      <c r="P29" s="16" t="n">
        <f aca="false">IF(M29&gt;63,O29,IF(M29&gt;59,1,0))</f>
        <v>0</v>
      </c>
      <c r="Q29" s="7"/>
      <c r="R29" s="7"/>
      <c r="S29" s="7"/>
      <c r="T29" s="15" t="n">
        <f aca="false">INT(0.5+S29/1.2)</f>
        <v>0</v>
      </c>
      <c r="U29" s="7" t="n">
        <f aca="false">IF(T29&gt;59,2,0)</f>
        <v>0</v>
      </c>
      <c r="V29" s="7" t="n">
        <f aca="false">IF(T29&gt;89,4,IF(T29&gt;84,3.7,IF(T29&gt;81,3.3,IF(T29&gt;77,3,IF(T29&gt;74,2.7,IF(T29&gt;71,2.3,IF(T29&gt;67,2,1.5)))))))</f>
        <v>1.5</v>
      </c>
      <c r="W29" s="16" t="n">
        <f aca="false">IF(T29&gt;63,V29,IF(T29&gt;59,1,0))</f>
        <v>0</v>
      </c>
      <c r="X29" s="7"/>
      <c r="Y29" s="7"/>
      <c r="Z29" s="15"/>
      <c r="AA29" s="7" t="n">
        <f aca="false">IF(Z29&gt;59,2,0)</f>
        <v>0</v>
      </c>
      <c r="AB29" s="7" t="n">
        <f aca="false">IF(Z29&gt;89,4,IF(Z29&gt;84,3.7,IF(Z29&gt;81,3.3,IF(Z29&gt;77,3,IF(Z29&gt;74,2.7,IF(Z29&gt;71,2.3,IF(Z29&gt;67,2,1.5)))))))</f>
        <v>1.5</v>
      </c>
      <c r="AC29" s="16" t="n">
        <f aca="false">IF(Z29&gt;63,AB29,IF(Z29&gt;59,1,0))</f>
        <v>0</v>
      </c>
      <c r="AD29" s="7"/>
      <c r="AE29" s="7"/>
      <c r="AF29" s="7"/>
      <c r="AG29" s="15" t="n">
        <f aca="false">INT(0.5+AF29/1.6)</f>
        <v>0</v>
      </c>
      <c r="AH29" s="7" t="n">
        <f aca="false">IF(AG29&gt;59,2,0)</f>
        <v>0</v>
      </c>
      <c r="AI29" s="7" t="n">
        <f aca="false">IF(AG29&gt;89,4,IF(AG29&gt;84,3.7,IF(AG29&gt;81,3.3,IF(AG29&gt;77,3,IF(AG29&gt;74,2.7,IF(AG29&gt;71,2.3,IF(AG29&gt;67,2,1.5)))))))</f>
        <v>1.5</v>
      </c>
      <c r="AJ29" s="16" t="n">
        <f aca="false">IF(AG29&gt;63,AI29,IF(AG29&gt;59,1,0))</f>
        <v>0</v>
      </c>
      <c r="AK29" s="7"/>
      <c r="AL29" s="7"/>
      <c r="AM29" s="15"/>
      <c r="AN29" s="7" t="n">
        <f aca="false">IF(AM29&gt;59,2,0)</f>
        <v>0</v>
      </c>
      <c r="AO29" s="7" t="n">
        <f aca="false">IF(AM29&gt;89,4,IF(AM29&gt;84,3.7,IF(AM29&gt;81,3.3,IF(AM29&gt;77,3,IF(AM29&gt;74,2.7,IF(AM29&gt;71,2.3,IF(AM29&gt;67,2,1.5)))))))</f>
        <v>1.5</v>
      </c>
      <c r="AP29" s="16" t="n">
        <f aca="false">IF(AM29&gt;63,AO29,IF(AM29&gt;59,1,0))</f>
        <v>0</v>
      </c>
      <c r="AQ29" s="7"/>
      <c r="AR29" s="7"/>
      <c r="AS29" s="15"/>
      <c r="AT29" s="15"/>
      <c r="AU29" s="15" t="n">
        <f aca="false">INT(0.5+0.4*AS29+0.6*AT29)</f>
        <v>0</v>
      </c>
      <c r="AV29" s="7" t="n">
        <f aca="false">IF(AU29&gt;59,2,0)</f>
        <v>0</v>
      </c>
      <c r="AW29" s="7" t="n">
        <f aca="false">IF(AU29&gt;89,4,IF(AU29&gt;84,3.7,IF(AU29&gt;81,3.3,IF(AU29&gt;77,3,IF(AU29&gt;74,2.7,IF(AU29&gt;71,2.3,IF(AU29&gt;67,2,1.5)))))))</f>
        <v>1.5</v>
      </c>
      <c r="AX29" s="16" t="n">
        <f aca="false">IF(AU29&gt;63,AW29,IF(AU29&gt;59,1,0))</f>
        <v>0</v>
      </c>
      <c r="AY29" s="7"/>
      <c r="AZ29" s="7"/>
      <c r="BA29" s="15"/>
      <c r="BB29" s="15"/>
      <c r="BC29" s="15"/>
      <c r="BD29" s="7"/>
      <c r="BE29" s="7"/>
      <c r="BF29" s="16"/>
      <c r="BG29" s="7"/>
      <c r="BH29" s="7"/>
      <c r="BI29" s="15"/>
      <c r="BJ29" s="15"/>
      <c r="BK29" s="15" t="n">
        <f aca="false">INT(0.5+0.4*BI29+0.6*BJ29)</f>
        <v>0</v>
      </c>
      <c r="BL29" s="7" t="n">
        <f aca="false">IF(BK29&gt;59,2,0)</f>
        <v>0</v>
      </c>
      <c r="BM29" s="7" t="n">
        <f aca="false">IF(BK29&gt;89,4,IF(BK29&gt;84,3.7,IF(BK29&gt;81,3.3,IF(BK29&gt;77,3,IF(BK29&gt;74,2.7,IF(BK29&gt;71,2.3,IF(BK29&gt;67,2,1.5)))))))</f>
        <v>1.5</v>
      </c>
      <c r="BN29" s="16" t="n">
        <f aca="false">IF(BK29&gt;63,BM29,IF(BK29&gt;59,1,0))</f>
        <v>0</v>
      </c>
      <c r="BO29" s="7"/>
      <c r="BP29" s="7"/>
      <c r="BQ29" s="15"/>
      <c r="BR29" s="7" t="n">
        <f aca="false">IF(BQ29&gt;59,2,0)</f>
        <v>0</v>
      </c>
      <c r="BS29" s="7" t="n">
        <f aca="false">IF(BQ29&gt;89,4,IF(BQ29&gt;84,3.7,IF(BQ29&gt;81,3.3,IF(BQ29&gt;77,3,IF(BQ29&gt;74,2.7,IF(BQ29&gt;71,2.3,IF(BQ29&gt;67,2,1.5)))))))</f>
        <v>1.5</v>
      </c>
      <c r="BT29" s="16" t="n">
        <f aca="false">IF(BQ29&gt;63,BS29,IF(BQ29&gt;59,1,0))</f>
        <v>0</v>
      </c>
      <c r="BU29" s="7"/>
      <c r="BV29" s="7"/>
      <c r="BW29" s="15"/>
      <c r="BX29" s="7" t="n">
        <f aca="false">IF(BW29&gt;59,2,0)</f>
        <v>0</v>
      </c>
      <c r="BY29" s="7" t="n">
        <f aca="false">IF(BW29&gt;89,4,IF(BW29&gt;84,3.7,IF(BW29&gt;81,3.3,IF(BW29&gt;77,3,IF(BW29&gt;74,2.7,IF(BW29&gt;71,2.3,IF(BW29&gt;67,2,1.5)))))))</f>
        <v>1.5</v>
      </c>
      <c r="BZ29" s="16" t="n">
        <f aca="false">IF(BW29&gt;63,BY29,IF(BW29&gt;59,1,0))</f>
        <v>0</v>
      </c>
      <c r="CA29" s="7"/>
      <c r="CB29" s="7"/>
      <c r="CC29" s="15"/>
      <c r="CD29" s="15"/>
      <c r="CE29" s="15" t="n">
        <f aca="false">INT(0.5+0.4*CC29+0.6*CD29)</f>
        <v>0</v>
      </c>
      <c r="CF29" s="7" t="n">
        <f aca="false">IF(CE29&gt;59,2,0)</f>
        <v>0</v>
      </c>
      <c r="CG29" s="7" t="n">
        <f aca="false">IF(CE29&gt;89,4,IF(CE29&gt;84,3.7,IF(CE29&gt;81,3.3,IF(CE29&gt;77,3,IF(CE29&gt;74,2.7,IF(CE29&gt;71,2.3,IF(CE29&gt;67,2,1.5)))))))</f>
        <v>1.5</v>
      </c>
      <c r="CH29" s="16" t="n">
        <f aca="false">IF(CE29&gt;63,CG29,IF(CE29&gt;59,1,0))</f>
        <v>0</v>
      </c>
      <c r="CI29" s="7"/>
      <c r="CJ29" s="7"/>
      <c r="CK29" s="15"/>
      <c r="CL29" s="15"/>
      <c r="CM29" s="15" t="n">
        <f aca="false">INT(0.5+0.4*CK29+0.6*CL29)</f>
        <v>0</v>
      </c>
      <c r="CN29" s="7" t="n">
        <f aca="false">IF(CM29&gt;59,2,0)</f>
        <v>0</v>
      </c>
      <c r="CO29" s="7" t="n">
        <f aca="false">IF(CM29&gt;89,4,IF(CM29&gt;84,3.7,IF(CM29&gt;81,3.3,IF(CM29&gt;77,3,IF(CM29&gt;74,2.7,IF(CM29&gt;71,2.3,IF(CM29&gt;67,2,1.5)))))))</f>
        <v>1.5</v>
      </c>
      <c r="CP29" s="16" t="n">
        <f aca="false">IF(CM29&gt;63,CO29,IF(CM29&gt;59,1,0))</f>
        <v>0</v>
      </c>
      <c r="CQ29" s="7"/>
      <c r="CR29" s="7"/>
      <c r="CS29" s="15"/>
      <c r="CT29" s="7"/>
      <c r="CU29" s="7"/>
      <c r="CV29" s="7"/>
      <c r="CW29" s="15"/>
      <c r="CX29" s="7" t="n">
        <f aca="false">IF(CW29&gt;59,1,0)</f>
        <v>0</v>
      </c>
      <c r="CY29" s="7"/>
      <c r="CZ29" s="7"/>
      <c r="DA29" s="15"/>
      <c r="DB29" s="17" t="n">
        <f aca="false">IF(DA29&gt;59,1,0)</f>
        <v>0</v>
      </c>
      <c r="DC29" s="7"/>
      <c r="DD29" s="7"/>
      <c r="DE29" s="15"/>
      <c r="DF29" s="7" t="n">
        <f aca="false">IF(DE29&gt;59,1,0)</f>
        <v>0</v>
      </c>
      <c r="DG29" s="7"/>
      <c r="DH29" s="7"/>
      <c r="DI29" s="15"/>
      <c r="DJ29" s="7" t="n">
        <f aca="false">IF(DI29&gt;59,2,0)</f>
        <v>0</v>
      </c>
      <c r="DK29" s="7"/>
      <c r="DL29" s="7"/>
      <c r="DM29" s="15"/>
      <c r="DN29" s="7" t="n">
        <f aca="false">IF(DM29&gt;59,3,0)</f>
        <v>0</v>
      </c>
      <c r="DO29" s="7"/>
      <c r="DP29" s="7"/>
      <c r="DQ29" s="15"/>
      <c r="DR29" s="7" t="n">
        <v>2</v>
      </c>
      <c r="DS29" s="7"/>
      <c r="DT29" s="7"/>
      <c r="DU29" s="7"/>
      <c r="DV29" s="15"/>
      <c r="DW29" s="7" t="n">
        <v>1</v>
      </c>
      <c r="DX29" s="7"/>
      <c r="DY29" s="7"/>
      <c r="DZ29" s="7"/>
      <c r="EA29" s="15"/>
      <c r="EB29" s="7" t="n">
        <f aca="false">IF(EA29&gt;59,2,0)</f>
        <v>0</v>
      </c>
      <c r="EC29" s="7"/>
      <c r="ED29" s="7"/>
      <c r="EE29" s="7"/>
      <c r="EF29" s="15"/>
      <c r="EG29" s="7" t="n">
        <f aca="false">IF(EF29&gt;59,2,0)</f>
        <v>0</v>
      </c>
      <c r="EH29" s="7"/>
      <c r="EI29" s="7"/>
      <c r="EJ29" s="15"/>
      <c r="EK29" s="7" t="n">
        <v>1</v>
      </c>
      <c r="EL29" s="7" t="n">
        <f aca="false">H29+N29+U29+AA29+AH29+AN29+AV29+BL29+BR29+BX29+CF29+CN29+CX29+DF29+DJ29+DN29+DW29+EB29+EG29+EK29+DR29</f>
        <v>4</v>
      </c>
      <c r="EM29" s="7" t="n">
        <f aca="false">DF29+DJ29+DN29+DR29</f>
        <v>2</v>
      </c>
      <c r="EN29" s="7" t="n">
        <f aca="false">EL29-EM29</f>
        <v>2</v>
      </c>
      <c r="EO29" s="7"/>
      <c r="EP29" s="16" t="n">
        <f aca="false">(H29*J29+N29*P29+U29*W29+AA29*AC29+AH29*AJ29+AN29*AP29+AV29*AX29+BL29*BN29+BR29*BT29+BX29*BZ29+CF29*CH29+CN29*CP29)/18+EO29</f>
        <v>0</v>
      </c>
      <c r="EQ29" s="16"/>
      <c r="ER29" s="16"/>
      <c r="ES29" s="16"/>
      <c r="ET29" s="16"/>
      <c r="EU29" s="16"/>
      <c r="EV29" s="16"/>
      <c r="EW29" s="16"/>
      <c r="EX29" s="16"/>
      <c r="EY29" s="18" t="n">
        <v>25</v>
      </c>
    </row>
    <row r="30" customFormat="false" ht="12" hidden="false" customHeight="true" outlineLevel="0" collapsed="false">
      <c r="A30" s="12" t="n">
        <v>826</v>
      </c>
      <c r="B30" s="19" t="s">
        <v>469</v>
      </c>
      <c r="C30" s="14" t="n">
        <f aca="false">IF(AND(DI30&gt;69,EL30&gt;30.9,EP30&gt;=3.15),"符合",0)</f>
        <v>0</v>
      </c>
      <c r="D30" s="7"/>
      <c r="E30" s="7"/>
      <c r="F30" s="7"/>
      <c r="G30" s="15" t="n">
        <f aca="false">INT(0.5+F30/1.6)</f>
        <v>0</v>
      </c>
      <c r="H30" s="7" t="n">
        <f aca="false">IF(G30&gt;59,2,0)</f>
        <v>0</v>
      </c>
      <c r="I30" s="7" t="n">
        <f aca="false">IF(G30&gt;89,4,IF(G30&gt;84,3.7,IF(G30&gt;81,3.3,IF(G30&gt;77,3,IF(G30&gt;74,2.7,IF(G30&gt;71,2.3,IF(G30&gt;67,2,1.5)))))))</f>
        <v>1.5</v>
      </c>
      <c r="J30" s="16" t="n">
        <f aca="false">IF(G30&gt;63,I30,IF(G30&gt;59,1,0))</f>
        <v>0</v>
      </c>
      <c r="K30" s="7"/>
      <c r="L30" s="7"/>
      <c r="M30" s="15"/>
      <c r="N30" s="7" t="n">
        <f aca="false">IF(M30&gt;59,2,0)</f>
        <v>0</v>
      </c>
      <c r="O30" s="7" t="n">
        <f aca="false">IF(M30&gt;89,4,IF(M30&gt;84,3.7,IF(M30&gt;81,3.3,IF(M30&gt;77,3,IF(M30&gt;74,2.7,IF(M30&gt;71,2.3,IF(M30&gt;67,2,1.5)))))))</f>
        <v>1.5</v>
      </c>
      <c r="P30" s="16" t="n">
        <f aca="false">IF(M30&gt;63,O30,IF(M30&gt;59,1,0))</f>
        <v>0</v>
      </c>
      <c r="Q30" s="7"/>
      <c r="R30" s="7"/>
      <c r="S30" s="7"/>
      <c r="T30" s="15" t="n">
        <f aca="false">INT(0.5+S30/1.2)</f>
        <v>0</v>
      </c>
      <c r="U30" s="7" t="n">
        <f aca="false">IF(T30&gt;59,2,0)</f>
        <v>0</v>
      </c>
      <c r="V30" s="7" t="n">
        <f aca="false">IF(T30&gt;89,4,IF(T30&gt;84,3.7,IF(T30&gt;81,3.3,IF(T30&gt;77,3,IF(T30&gt;74,2.7,IF(T30&gt;71,2.3,IF(T30&gt;67,2,1.5)))))))</f>
        <v>1.5</v>
      </c>
      <c r="W30" s="16" t="n">
        <f aca="false">IF(T30&gt;63,V30,IF(T30&gt;59,1,0))</f>
        <v>0</v>
      </c>
      <c r="X30" s="7"/>
      <c r="Y30" s="7"/>
      <c r="Z30" s="15"/>
      <c r="AA30" s="7" t="n">
        <f aca="false">IF(Z30&gt;59,2,0)</f>
        <v>0</v>
      </c>
      <c r="AB30" s="7" t="n">
        <f aca="false">IF(Z30&gt;89,4,IF(Z30&gt;84,3.7,IF(Z30&gt;81,3.3,IF(Z30&gt;77,3,IF(Z30&gt;74,2.7,IF(Z30&gt;71,2.3,IF(Z30&gt;67,2,1.5)))))))</f>
        <v>1.5</v>
      </c>
      <c r="AC30" s="16" t="n">
        <f aca="false">IF(Z30&gt;63,AB30,IF(Z30&gt;59,1,0))</f>
        <v>0</v>
      </c>
      <c r="AD30" s="7"/>
      <c r="AE30" s="7"/>
      <c r="AF30" s="7"/>
      <c r="AG30" s="15" t="n">
        <f aca="false">INT(0.5+AF30/1.6)</f>
        <v>0</v>
      </c>
      <c r="AH30" s="7" t="n">
        <f aca="false">IF(AG30&gt;59,2,0)</f>
        <v>0</v>
      </c>
      <c r="AI30" s="7" t="n">
        <f aca="false">IF(AG30&gt;89,4,IF(AG30&gt;84,3.7,IF(AG30&gt;81,3.3,IF(AG30&gt;77,3,IF(AG30&gt;74,2.7,IF(AG30&gt;71,2.3,IF(AG30&gt;67,2,1.5)))))))</f>
        <v>1.5</v>
      </c>
      <c r="AJ30" s="16" t="n">
        <f aca="false">IF(AG30&gt;63,AI30,IF(AG30&gt;59,1,0))</f>
        <v>0</v>
      </c>
      <c r="AK30" s="7"/>
      <c r="AL30" s="7"/>
      <c r="AM30" s="15"/>
      <c r="AN30" s="7" t="n">
        <f aca="false">IF(AM30&gt;59,2,0)</f>
        <v>0</v>
      </c>
      <c r="AO30" s="7" t="n">
        <f aca="false">IF(AM30&gt;89,4,IF(AM30&gt;84,3.7,IF(AM30&gt;81,3.3,IF(AM30&gt;77,3,IF(AM30&gt;74,2.7,IF(AM30&gt;71,2.3,IF(AM30&gt;67,2,1.5)))))))</f>
        <v>1.5</v>
      </c>
      <c r="AP30" s="16" t="n">
        <f aca="false">IF(AM30&gt;63,AO30,IF(AM30&gt;59,1,0))</f>
        <v>0</v>
      </c>
      <c r="AQ30" s="7"/>
      <c r="AR30" s="7"/>
      <c r="AS30" s="15"/>
      <c r="AT30" s="15"/>
      <c r="AU30" s="15" t="n">
        <f aca="false">INT(0.5+0.4*AS30+0.6*AT30)</f>
        <v>0</v>
      </c>
      <c r="AV30" s="7" t="n">
        <f aca="false">IF(AU30&gt;59,2,0)</f>
        <v>0</v>
      </c>
      <c r="AW30" s="7" t="n">
        <f aca="false">IF(AU30&gt;89,4,IF(AU30&gt;84,3.7,IF(AU30&gt;81,3.3,IF(AU30&gt;77,3,IF(AU30&gt;74,2.7,IF(AU30&gt;71,2.3,IF(AU30&gt;67,2,1.5)))))))</f>
        <v>1.5</v>
      </c>
      <c r="AX30" s="16" t="n">
        <f aca="false">IF(AU30&gt;63,AW30,IF(AU30&gt;59,1,0))</f>
        <v>0</v>
      </c>
      <c r="AY30" s="7"/>
      <c r="AZ30" s="7"/>
      <c r="BA30" s="15"/>
      <c r="BB30" s="15"/>
      <c r="BC30" s="15"/>
      <c r="BD30" s="7"/>
      <c r="BE30" s="7"/>
      <c r="BF30" s="16"/>
      <c r="BG30" s="7"/>
      <c r="BH30" s="7"/>
      <c r="BI30" s="15"/>
      <c r="BJ30" s="15"/>
      <c r="BK30" s="15" t="n">
        <f aca="false">INT(0.5+0.4*BI30+0.6*BJ30)</f>
        <v>0</v>
      </c>
      <c r="BL30" s="7" t="n">
        <f aca="false">IF(BK30&gt;59,2,0)</f>
        <v>0</v>
      </c>
      <c r="BM30" s="7" t="n">
        <f aca="false">IF(BK30&gt;89,4,IF(BK30&gt;84,3.7,IF(BK30&gt;81,3.3,IF(BK30&gt;77,3,IF(BK30&gt;74,2.7,IF(BK30&gt;71,2.3,IF(BK30&gt;67,2,1.5)))))))</f>
        <v>1.5</v>
      </c>
      <c r="BN30" s="16" t="n">
        <f aca="false">IF(BK30&gt;63,BM30,IF(BK30&gt;59,1,0))</f>
        <v>0</v>
      </c>
      <c r="BO30" s="7"/>
      <c r="BP30" s="7"/>
      <c r="BQ30" s="15"/>
      <c r="BR30" s="7" t="n">
        <f aca="false">IF(BQ30&gt;59,2,0)</f>
        <v>0</v>
      </c>
      <c r="BS30" s="7" t="n">
        <f aca="false">IF(BQ30&gt;89,4,IF(BQ30&gt;84,3.7,IF(BQ30&gt;81,3.3,IF(BQ30&gt;77,3,IF(BQ30&gt;74,2.7,IF(BQ30&gt;71,2.3,IF(BQ30&gt;67,2,1.5)))))))</f>
        <v>1.5</v>
      </c>
      <c r="BT30" s="16" t="n">
        <f aca="false">IF(BQ30&gt;63,BS30,IF(BQ30&gt;59,1,0))</f>
        <v>0</v>
      </c>
      <c r="BU30" s="7"/>
      <c r="BV30" s="7"/>
      <c r="BW30" s="15"/>
      <c r="BX30" s="7" t="n">
        <f aca="false">IF(BW30&gt;59,2,0)</f>
        <v>0</v>
      </c>
      <c r="BY30" s="7" t="n">
        <f aca="false">IF(BW30&gt;89,4,IF(BW30&gt;84,3.7,IF(BW30&gt;81,3.3,IF(BW30&gt;77,3,IF(BW30&gt;74,2.7,IF(BW30&gt;71,2.3,IF(BW30&gt;67,2,1.5)))))))</f>
        <v>1.5</v>
      </c>
      <c r="BZ30" s="16" t="n">
        <f aca="false">IF(BW30&gt;63,BY30,IF(BW30&gt;59,1,0))</f>
        <v>0</v>
      </c>
      <c r="CA30" s="7"/>
      <c r="CB30" s="7"/>
      <c r="CC30" s="15"/>
      <c r="CD30" s="15"/>
      <c r="CE30" s="15" t="n">
        <f aca="false">INT(0.5+0.4*CC30+0.6*CD30)</f>
        <v>0</v>
      </c>
      <c r="CF30" s="7" t="n">
        <f aca="false">IF(CE30&gt;59,2,0)</f>
        <v>0</v>
      </c>
      <c r="CG30" s="7" t="n">
        <f aca="false">IF(CE30&gt;89,4,IF(CE30&gt;84,3.7,IF(CE30&gt;81,3.3,IF(CE30&gt;77,3,IF(CE30&gt;74,2.7,IF(CE30&gt;71,2.3,IF(CE30&gt;67,2,1.5)))))))</f>
        <v>1.5</v>
      </c>
      <c r="CH30" s="16" t="n">
        <f aca="false">IF(CE30&gt;63,CG30,IF(CE30&gt;59,1,0))</f>
        <v>0</v>
      </c>
      <c r="CI30" s="7"/>
      <c r="CJ30" s="7"/>
      <c r="CK30" s="15"/>
      <c r="CL30" s="15"/>
      <c r="CM30" s="15" t="n">
        <f aca="false">INT(0.5+0.4*CK30+0.6*CL30)</f>
        <v>0</v>
      </c>
      <c r="CN30" s="7" t="n">
        <f aca="false">IF(CM30&gt;59,2,0)</f>
        <v>0</v>
      </c>
      <c r="CO30" s="7" t="n">
        <f aca="false">IF(CM30&gt;89,4,IF(CM30&gt;84,3.7,IF(CM30&gt;81,3.3,IF(CM30&gt;77,3,IF(CM30&gt;74,2.7,IF(CM30&gt;71,2.3,IF(CM30&gt;67,2,1.5)))))))</f>
        <v>1.5</v>
      </c>
      <c r="CP30" s="16" t="n">
        <f aca="false">IF(CM30&gt;63,CO30,IF(CM30&gt;59,1,0))</f>
        <v>0</v>
      </c>
      <c r="CQ30" s="7"/>
      <c r="CR30" s="7"/>
      <c r="CS30" s="15"/>
      <c r="CT30" s="7"/>
      <c r="CU30" s="7"/>
      <c r="CV30" s="7"/>
      <c r="CW30" s="15"/>
      <c r="CX30" s="7" t="n">
        <f aca="false">IF(CW30&gt;59,1,0)</f>
        <v>0</v>
      </c>
      <c r="CY30" s="7"/>
      <c r="CZ30" s="7"/>
      <c r="DA30" s="15"/>
      <c r="DB30" s="17" t="n">
        <f aca="false">IF(DA30&gt;59,1,0)</f>
        <v>0</v>
      </c>
      <c r="DC30" s="7"/>
      <c r="DD30" s="7"/>
      <c r="DE30" s="15"/>
      <c r="DF30" s="7" t="n">
        <f aca="false">IF(DE30&gt;59,1,0)</f>
        <v>0</v>
      </c>
      <c r="DG30" s="7"/>
      <c r="DH30" s="7"/>
      <c r="DI30" s="15"/>
      <c r="DJ30" s="7" t="n">
        <f aca="false">IF(DI30&gt;59,2,0)</f>
        <v>0</v>
      </c>
      <c r="DK30" s="7"/>
      <c r="DL30" s="7"/>
      <c r="DM30" s="15"/>
      <c r="DN30" s="7" t="n">
        <f aca="false">IF(DM30&gt;59,3,0)</f>
        <v>0</v>
      </c>
      <c r="DO30" s="7"/>
      <c r="DP30" s="7"/>
      <c r="DQ30" s="15"/>
      <c r="DR30" s="7" t="n">
        <v>2</v>
      </c>
      <c r="DS30" s="7"/>
      <c r="DT30" s="7"/>
      <c r="DU30" s="7"/>
      <c r="DV30" s="15"/>
      <c r="DW30" s="7" t="n">
        <v>1</v>
      </c>
      <c r="DX30" s="7"/>
      <c r="DY30" s="7"/>
      <c r="DZ30" s="7"/>
      <c r="EA30" s="15"/>
      <c r="EB30" s="7" t="n">
        <f aca="false">IF(EA30&gt;59,2,0)</f>
        <v>0</v>
      </c>
      <c r="EC30" s="7"/>
      <c r="ED30" s="7"/>
      <c r="EE30" s="7"/>
      <c r="EF30" s="15"/>
      <c r="EG30" s="7" t="n">
        <f aca="false">IF(EF30&gt;59,2,0)</f>
        <v>0</v>
      </c>
      <c r="EH30" s="7"/>
      <c r="EI30" s="7"/>
      <c r="EJ30" s="15"/>
      <c r="EK30" s="7" t="n">
        <v>1</v>
      </c>
      <c r="EL30" s="7" t="n">
        <f aca="false">H30+N30+U30+AA30+AH30+AN30+AV30+BL30+BR30+BX30+CF30+CN30+CX30+DF30+DJ30+DN30+DW30+EB30+EG30+EK30+DR30</f>
        <v>4</v>
      </c>
      <c r="EM30" s="7" t="n">
        <f aca="false">DF30+DJ30+DN30+DR30</f>
        <v>2</v>
      </c>
      <c r="EN30" s="7" t="n">
        <f aca="false">EL30-EM30</f>
        <v>2</v>
      </c>
      <c r="EO30" s="7"/>
      <c r="EP30" s="16" t="n">
        <f aca="false">(H30*J30+N30*P30+U30*W30+AA30*AC30+AH30*AJ30+AN30*AP30+AV30*AX30+BL30*BN30+BR30*BT30+BX30*BZ30+CF30*CH30+CN30*CP30)/18+EO30</f>
        <v>0</v>
      </c>
      <c r="EQ30" s="16"/>
      <c r="ER30" s="16"/>
      <c r="ES30" s="16"/>
      <c r="ET30" s="16"/>
      <c r="EU30" s="16"/>
      <c r="EV30" s="16"/>
      <c r="EW30" s="16"/>
      <c r="EX30" s="16"/>
      <c r="EY30" s="18" t="n">
        <v>26</v>
      </c>
    </row>
    <row r="31" customFormat="false" ht="12" hidden="false" customHeight="true" outlineLevel="0" collapsed="false">
      <c r="A31" s="12" t="n">
        <v>827</v>
      </c>
      <c r="B31" s="19" t="s">
        <v>470</v>
      </c>
      <c r="C31" s="14" t="n">
        <f aca="false">IF(AND(DI31&gt;69,EL31&gt;30.9,EP31&gt;=3.15),"符合",0)</f>
        <v>0</v>
      </c>
      <c r="D31" s="7"/>
      <c r="E31" s="7"/>
      <c r="F31" s="7"/>
      <c r="G31" s="15" t="n">
        <f aca="false">INT(0.5+F31/1.6)</f>
        <v>0</v>
      </c>
      <c r="H31" s="7" t="n">
        <f aca="false">IF(G31&gt;59,2,0)</f>
        <v>0</v>
      </c>
      <c r="I31" s="7" t="n">
        <f aca="false">IF(G31&gt;89,4,IF(G31&gt;84,3.7,IF(G31&gt;81,3.3,IF(G31&gt;77,3,IF(G31&gt;74,2.7,IF(G31&gt;71,2.3,IF(G31&gt;67,2,1.5)))))))</f>
        <v>1.5</v>
      </c>
      <c r="J31" s="16" t="n">
        <f aca="false">IF(G31&gt;63,I31,IF(G31&gt;59,1,0))</f>
        <v>0</v>
      </c>
      <c r="K31" s="7"/>
      <c r="L31" s="7"/>
      <c r="M31" s="15"/>
      <c r="N31" s="7" t="n">
        <f aca="false">IF(M31&gt;59,2,0)</f>
        <v>0</v>
      </c>
      <c r="O31" s="7" t="n">
        <f aca="false">IF(M31&gt;89,4,IF(M31&gt;84,3.7,IF(M31&gt;81,3.3,IF(M31&gt;77,3,IF(M31&gt;74,2.7,IF(M31&gt;71,2.3,IF(M31&gt;67,2,1.5)))))))</f>
        <v>1.5</v>
      </c>
      <c r="P31" s="16" t="n">
        <f aca="false">IF(M31&gt;63,O31,IF(M31&gt;59,1,0))</f>
        <v>0</v>
      </c>
      <c r="Q31" s="7"/>
      <c r="R31" s="7"/>
      <c r="S31" s="7"/>
      <c r="T31" s="15" t="n">
        <f aca="false">INT(0.5+S31/1.2)</f>
        <v>0</v>
      </c>
      <c r="U31" s="7" t="n">
        <f aca="false">IF(T31&gt;59,2,0)</f>
        <v>0</v>
      </c>
      <c r="V31" s="7" t="n">
        <f aca="false">IF(T31&gt;89,4,IF(T31&gt;84,3.7,IF(T31&gt;81,3.3,IF(T31&gt;77,3,IF(T31&gt;74,2.7,IF(T31&gt;71,2.3,IF(T31&gt;67,2,1.5)))))))</f>
        <v>1.5</v>
      </c>
      <c r="W31" s="16" t="n">
        <f aca="false">IF(T31&gt;63,V31,IF(T31&gt;59,1,0))</f>
        <v>0</v>
      </c>
      <c r="X31" s="7"/>
      <c r="Y31" s="7"/>
      <c r="Z31" s="15"/>
      <c r="AA31" s="7" t="n">
        <f aca="false">IF(Z31&gt;59,2,0)</f>
        <v>0</v>
      </c>
      <c r="AB31" s="7" t="n">
        <f aca="false">IF(Z31&gt;89,4,IF(Z31&gt;84,3.7,IF(Z31&gt;81,3.3,IF(Z31&gt;77,3,IF(Z31&gt;74,2.7,IF(Z31&gt;71,2.3,IF(Z31&gt;67,2,1.5)))))))</f>
        <v>1.5</v>
      </c>
      <c r="AC31" s="16" t="n">
        <f aca="false">IF(Z31&gt;63,AB31,IF(Z31&gt;59,1,0))</f>
        <v>0</v>
      </c>
      <c r="AD31" s="7"/>
      <c r="AE31" s="7"/>
      <c r="AF31" s="7"/>
      <c r="AG31" s="15" t="n">
        <f aca="false">INT(0.5+AF31/1.6)</f>
        <v>0</v>
      </c>
      <c r="AH31" s="7" t="n">
        <f aca="false">IF(AG31&gt;59,2,0)</f>
        <v>0</v>
      </c>
      <c r="AI31" s="7" t="n">
        <f aca="false">IF(AG31&gt;89,4,IF(AG31&gt;84,3.7,IF(AG31&gt;81,3.3,IF(AG31&gt;77,3,IF(AG31&gt;74,2.7,IF(AG31&gt;71,2.3,IF(AG31&gt;67,2,1.5)))))))</f>
        <v>1.5</v>
      </c>
      <c r="AJ31" s="16" t="n">
        <f aca="false">IF(AG31&gt;63,AI31,IF(AG31&gt;59,1,0))</f>
        <v>0</v>
      </c>
      <c r="AK31" s="7"/>
      <c r="AL31" s="7"/>
      <c r="AM31" s="15"/>
      <c r="AN31" s="7" t="n">
        <f aca="false">IF(AM31&gt;59,2,0)</f>
        <v>0</v>
      </c>
      <c r="AO31" s="7" t="n">
        <f aca="false">IF(AM31&gt;89,4,IF(AM31&gt;84,3.7,IF(AM31&gt;81,3.3,IF(AM31&gt;77,3,IF(AM31&gt;74,2.7,IF(AM31&gt;71,2.3,IF(AM31&gt;67,2,1.5)))))))</f>
        <v>1.5</v>
      </c>
      <c r="AP31" s="16" t="n">
        <f aca="false">IF(AM31&gt;63,AO31,IF(AM31&gt;59,1,0))</f>
        <v>0</v>
      </c>
      <c r="AQ31" s="7"/>
      <c r="AR31" s="7"/>
      <c r="AS31" s="15"/>
      <c r="AT31" s="15"/>
      <c r="AU31" s="15" t="n">
        <f aca="false">INT(0.5+0.4*AS31+0.6*AT31)</f>
        <v>0</v>
      </c>
      <c r="AV31" s="7" t="n">
        <f aca="false">IF(AU31&gt;59,2,0)</f>
        <v>0</v>
      </c>
      <c r="AW31" s="7" t="n">
        <f aca="false">IF(AU31&gt;89,4,IF(AU31&gt;84,3.7,IF(AU31&gt;81,3.3,IF(AU31&gt;77,3,IF(AU31&gt;74,2.7,IF(AU31&gt;71,2.3,IF(AU31&gt;67,2,1.5)))))))</f>
        <v>1.5</v>
      </c>
      <c r="AX31" s="16" t="n">
        <f aca="false">IF(AU31&gt;63,AW31,IF(AU31&gt;59,1,0))</f>
        <v>0</v>
      </c>
      <c r="AY31" s="7"/>
      <c r="AZ31" s="7"/>
      <c r="BA31" s="15"/>
      <c r="BB31" s="15"/>
      <c r="BC31" s="15"/>
      <c r="BD31" s="7"/>
      <c r="BE31" s="7"/>
      <c r="BF31" s="16"/>
      <c r="BG31" s="7"/>
      <c r="BH31" s="7"/>
      <c r="BI31" s="15"/>
      <c r="BJ31" s="15"/>
      <c r="BK31" s="15" t="n">
        <f aca="false">INT(0.5+0.4*BI31+0.6*BJ31)</f>
        <v>0</v>
      </c>
      <c r="BL31" s="7" t="n">
        <f aca="false">IF(BK31&gt;59,2,0)</f>
        <v>0</v>
      </c>
      <c r="BM31" s="7" t="n">
        <f aca="false">IF(BK31&gt;89,4,IF(BK31&gt;84,3.7,IF(BK31&gt;81,3.3,IF(BK31&gt;77,3,IF(BK31&gt;74,2.7,IF(BK31&gt;71,2.3,IF(BK31&gt;67,2,1.5)))))))</f>
        <v>1.5</v>
      </c>
      <c r="BN31" s="16" t="n">
        <f aca="false">IF(BK31&gt;63,BM31,IF(BK31&gt;59,1,0))</f>
        <v>0</v>
      </c>
      <c r="BO31" s="7"/>
      <c r="BP31" s="7"/>
      <c r="BQ31" s="15"/>
      <c r="BR31" s="7" t="n">
        <f aca="false">IF(BQ31&gt;59,2,0)</f>
        <v>0</v>
      </c>
      <c r="BS31" s="7" t="n">
        <f aca="false">IF(BQ31&gt;89,4,IF(BQ31&gt;84,3.7,IF(BQ31&gt;81,3.3,IF(BQ31&gt;77,3,IF(BQ31&gt;74,2.7,IF(BQ31&gt;71,2.3,IF(BQ31&gt;67,2,1.5)))))))</f>
        <v>1.5</v>
      </c>
      <c r="BT31" s="16" t="n">
        <f aca="false">IF(BQ31&gt;63,BS31,IF(BQ31&gt;59,1,0))</f>
        <v>0</v>
      </c>
      <c r="BU31" s="7"/>
      <c r="BV31" s="7"/>
      <c r="BW31" s="15"/>
      <c r="BX31" s="7" t="n">
        <f aca="false">IF(BW31&gt;59,2,0)</f>
        <v>0</v>
      </c>
      <c r="BY31" s="7" t="n">
        <f aca="false">IF(BW31&gt;89,4,IF(BW31&gt;84,3.7,IF(BW31&gt;81,3.3,IF(BW31&gt;77,3,IF(BW31&gt;74,2.7,IF(BW31&gt;71,2.3,IF(BW31&gt;67,2,1.5)))))))</f>
        <v>1.5</v>
      </c>
      <c r="BZ31" s="16" t="n">
        <f aca="false">IF(BW31&gt;63,BY31,IF(BW31&gt;59,1,0))</f>
        <v>0</v>
      </c>
      <c r="CA31" s="7"/>
      <c r="CB31" s="7"/>
      <c r="CC31" s="15"/>
      <c r="CD31" s="15"/>
      <c r="CE31" s="15" t="n">
        <f aca="false">INT(0.5+0.4*CC31+0.6*CD31)</f>
        <v>0</v>
      </c>
      <c r="CF31" s="7" t="n">
        <f aca="false">IF(CE31&gt;59,2,0)</f>
        <v>0</v>
      </c>
      <c r="CG31" s="7" t="n">
        <f aca="false">IF(CE31&gt;89,4,IF(CE31&gt;84,3.7,IF(CE31&gt;81,3.3,IF(CE31&gt;77,3,IF(CE31&gt;74,2.7,IF(CE31&gt;71,2.3,IF(CE31&gt;67,2,1.5)))))))</f>
        <v>1.5</v>
      </c>
      <c r="CH31" s="16" t="n">
        <f aca="false">IF(CE31&gt;63,CG31,IF(CE31&gt;59,1,0))</f>
        <v>0</v>
      </c>
      <c r="CI31" s="7"/>
      <c r="CJ31" s="7"/>
      <c r="CK31" s="15"/>
      <c r="CL31" s="15"/>
      <c r="CM31" s="15" t="n">
        <f aca="false">INT(0.5+0.4*CK31+0.6*CL31)</f>
        <v>0</v>
      </c>
      <c r="CN31" s="7" t="n">
        <f aca="false">IF(CM31&gt;59,2,0)</f>
        <v>0</v>
      </c>
      <c r="CO31" s="7" t="n">
        <f aca="false">IF(CM31&gt;89,4,IF(CM31&gt;84,3.7,IF(CM31&gt;81,3.3,IF(CM31&gt;77,3,IF(CM31&gt;74,2.7,IF(CM31&gt;71,2.3,IF(CM31&gt;67,2,1.5)))))))</f>
        <v>1.5</v>
      </c>
      <c r="CP31" s="16" t="n">
        <f aca="false">IF(CM31&gt;63,CO31,IF(CM31&gt;59,1,0))</f>
        <v>0</v>
      </c>
      <c r="CQ31" s="7"/>
      <c r="CR31" s="7"/>
      <c r="CS31" s="15"/>
      <c r="CT31" s="7"/>
      <c r="CU31" s="7"/>
      <c r="CV31" s="7"/>
      <c r="CW31" s="15"/>
      <c r="CX31" s="7" t="n">
        <f aca="false">IF(CW31&gt;59,1,0)</f>
        <v>0</v>
      </c>
      <c r="CY31" s="7"/>
      <c r="CZ31" s="7"/>
      <c r="DA31" s="15"/>
      <c r="DB31" s="17" t="n">
        <f aca="false">IF(DA31&gt;59,1,0)</f>
        <v>0</v>
      </c>
      <c r="DC31" s="7"/>
      <c r="DD31" s="7"/>
      <c r="DE31" s="15"/>
      <c r="DF31" s="7" t="n">
        <f aca="false">IF(DE31&gt;59,1,0)</f>
        <v>0</v>
      </c>
      <c r="DG31" s="7"/>
      <c r="DH31" s="7"/>
      <c r="DI31" s="15"/>
      <c r="DJ31" s="7" t="n">
        <f aca="false">IF(DI31&gt;59,2,0)</f>
        <v>0</v>
      </c>
      <c r="DK31" s="7"/>
      <c r="DL31" s="7"/>
      <c r="DM31" s="15"/>
      <c r="DN31" s="7" t="n">
        <f aca="false">IF(DM31&gt;59,3,0)</f>
        <v>0</v>
      </c>
      <c r="DO31" s="7"/>
      <c r="DP31" s="7"/>
      <c r="DQ31" s="15"/>
      <c r="DR31" s="7" t="n">
        <v>2</v>
      </c>
      <c r="DS31" s="7"/>
      <c r="DT31" s="7"/>
      <c r="DU31" s="7"/>
      <c r="DV31" s="15"/>
      <c r="DW31" s="7" t="n">
        <v>1</v>
      </c>
      <c r="DX31" s="7"/>
      <c r="DY31" s="7"/>
      <c r="DZ31" s="7"/>
      <c r="EA31" s="15"/>
      <c r="EB31" s="7" t="n">
        <f aca="false">IF(EA31&gt;59,2,0)</f>
        <v>0</v>
      </c>
      <c r="EC31" s="7"/>
      <c r="ED31" s="7"/>
      <c r="EE31" s="7"/>
      <c r="EF31" s="15"/>
      <c r="EG31" s="7" t="n">
        <f aca="false">IF(EF31&gt;59,2,0)</f>
        <v>0</v>
      </c>
      <c r="EH31" s="7"/>
      <c r="EI31" s="7"/>
      <c r="EJ31" s="15"/>
      <c r="EK31" s="7" t="n">
        <v>1</v>
      </c>
      <c r="EL31" s="7" t="n">
        <f aca="false">H31+N31+U31+AA31+AH31+AN31+AV31+BL31+BR31+BX31+CF31+CN31+CX31+DF31+DJ31+DN31+DW31+EB31+EG31+EK31+DR31</f>
        <v>4</v>
      </c>
      <c r="EM31" s="7" t="n">
        <f aca="false">DF31+DJ31+DN31+DR31</f>
        <v>2</v>
      </c>
      <c r="EN31" s="7" t="n">
        <f aca="false">EL31-EM31</f>
        <v>2</v>
      </c>
      <c r="EO31" s="7"/>
      <c r="EP31" s="16" t="n">
        <f aca="false">(H31*J31+N31*P31+U31*W31+AA31*AC31+AH31*AJ31+AN31*AP31+AV31*AX31+BL31*BN31+BR31*BT31+BX31*BZ31+CF31*CH31+CN31*CP31)/18+EO31</f>
        <v>0</v>
      </c>
      <c r="EQ31" s="16"/>
      <c r="ER31" s="16"/>
      <c r="ES31" s="16"/>
      <c r="ET31" s="16"/>
      <c r="EU31" s="16"/>
      <c r="EV31" s="16"/>
      <c r="EW31" s="16"/>
      <c r="EX31" s="16"/>
      <c r="EY31" s="18" t="n">
        <v>27</v>
      </c>
    </row>
    <row r="32" customFormat="false" ht="12" hidden="false" customHeight="true" outlineLevel="0" collapsed="false">
      <c r="A32" s="12" t="n">
        <v>828</v>
      </c>
      <c r="B32" s="19" t="s">
        <v>471</v>
      </c>
      <c r="C32" s="14" t="n">
        <f aca="false">IF(AND(DI32&gt;69,EL32&gt;30.9,EP32&gt;=3.15),"符合",0)</f>
        <v>0</v>
      </c>
      <c r="D32" s="7"/>
      <c r="E32" s="7"/>
      <c r="F32" s="7"/>
      <c r="G32" s="15" t="n">
        <f aca="false">INT(0.5+F32/1.6)</f>
        <v>0</v>
      </c>
      <c r="H32" s="7" t="n">
        <f aca="false">IF(G32&gt;59,2,0)</f>
        <v>0</v>
      </c>
      <c r="I32" s="7" t="n">
        <f aca="false">IF(G32&gt;89,4,IF(G32&gt;84,3.7,IF(G32&gt;81,3.3,IF(G32&gt;77,3,IF(G32&gt;74,2.7,IF(G32&gt;71,2.3,IF(G32&gt;67,2,1.5)))))))</f>
        <v>1.5</v>
      </c>
      <c r="J32" s="16" t="n">
        <f aca="false">IF(G32&gt;63,I32,IF(G32&gt;59,1,0))</f>
        <v>0</v>
      </c>
      <c r="K32" s="7"/>
      <c r="L32" s="7"/>
      <c r="M32" s="15"/>
      <c r="N32" s="7" t="n">
        <f aca="false">IF(M32&gt;59,2,0)</f>
        <v>0</v>
      </c>
      <c r="O32" s="7" t="n">
        <f aca="false">IF(M32&gt;89,4,IF(M32&gt;84,3.7,IF(M32&gt;81,3.3,IF(M32&gt;77,3,IF(M32&gt;74,2.7,IF(M32&gt;71,2.3,IF(M32&gt;67,2,1.5)))))))</f>
        <v>1.5</v>
      </c>
      <c r="P32" s="16" t="n">
        <f aca="false">IF(M32&gt;63,O32,IF(M32&gt;59,1,0))</f>
        <v>0</v>
      </c>
      <c r="Q32" s="7"/>
      <c r="R32" s="7"/>
      <c r="S32" s="7"/>
      <c r="T32" s="15" t="n">
        <f aca="false">INT(0.5+S32/1.2)</f>
        <v>0</v>
      </c>
      <c r="U32" s="7" t="n">
        <f aca="false">IF(T32&gt;59,2,0)</f>
        <v>0</v>
      </c>
      <c r="V32" s="7" t="n">
        <f aca="false">IF(T32&gt;89,4,IF(T32&gt;84,3.7,IF(T32&gt;81,3.3,IF(T32&gt;77,3,IF(T32&gt;74,2.7,IF(T32&gt;71,2.3,IF(T32&gt;67,2,1.5)))))))</f>
        <v>1.5</v>
      </c>
      <c r="W32" s="16" t="n">
        <f aca="false">IF(T32&gt;63,V32,IF(T32&gt;59,1,0))</f>
        <v>0</v>
      </c>
      <c r="X32" s="7"/>
      <c r="Y32" s="7"/>
      <c r="Z32" s="15"/>
      <c r="AA32" s="7" t="n">
        <f aca="false">IF(Z32&gt;59,2,0)</f>
        <v>0</v>
      </c>
      <c r="AB32" s="7" t="n">
        <f aca="false">IF(Z32&gt;89,4,IF(Z32&gt;84,3.7,IF(Z32&gt;81,3.3,IF(Z32&gt;77,3,IF(Z32&gt;74,2.7,IF(Z32&gt;71,2.3,IF(Z32&gt;67,2,1.5)))))))</f>
        <v>1.5</v>
      </c>
      <c r="AC32" s="16" t="n">
        <f aca="false">IF(Z32&gt;63,AB32,IF(Z32&gt;59,1,0))</f>
        <v>0</v>
      </c>
      <c r="AD32" s="7"/>
      <c r="AE32" s="7"/>
      <c r="AF32" s="7"/>
      <c r="AG32" s="15" t="n">
        <f aca="false">INT(0.5+AF32/1.6)</f>
        <v>0</v>
      </c>
      <c r="AH32" s="7" t="n">
        <f aca="false">IF(AG32&gt;59,2,0)</f>
        <v>0</v>
      </c>
      <c r="AI32" s="7" t="n">
        <f aca="false">IF(AG32&gt;89,4,IF(AG32&gt;84,3.7,IF(AG32&gt;81,3.3,IF(AG32&gt;77,3,IF(AG32&gt;74,2.7,IF(AG32&gt;71,2.3,IF(AG32&gt;67,2,1.5)))))))</f>
        <v>1.5</v>
      </c>
      <c r="AJ32" s="16" t="n">
        <f aca="false">IF(AG32&gt;63,AI32,IF(AG32&gt;59,1,0))</f>
        <v>0</v>
      </c>
      <c r="AK32" s="7"/>
      <c r="AL32" s="7"/>
      <c r="AM32" s="15"/>
      <c r="AN32" s="7" t="n">
        <f aca="false">IF(AM32&gt;59,2,0)</f>
        <v>0</v>
      </c>
      <c r="AO32" s="7" t="n">
        <f aca="false">IF(AM32&gt;89,4,IF(AM32&gt;84,3.7,IF(AM32&gt;81,3.3,IF(AM32&gt;77,3,IF(AM32&gt;74,2.7,IF(AM32&gt;71,2.3,IF(AM32&gt;67,2,1.5)))))))</f>
        <v>1.5</v>
      </c>
      <c r="AP32" s="16" t="n">
        <f aca="false">IF(AM32&gt;63,AO32,IF(AM32&gt;59,1,0))</f>
        <v>0</v>
      </c>
      <c r="AQ32" s="7"/>
      <c r="AR32" s="7"/>
      <c r="AS32" s="15"/>
      <c r="AT32" s="15"/>
      <c r="AU32" s="15" t="n">
        <f aca="false">INT(0.5+0.4*AS32+0.6*AT32)</f>
        <v>0</v>
      </c>
      <c r="AV32" s="7" t="n">
        <f aca="false">IF(AU32&gt;59,2,0)</f>
        <v>0</v>
      </c>
      <c r="AW32" s="7" t="n">
        <f aca="false">IF(AU32&gt;89,4,IF(AU32&gt;84,3.7,IF(AU32&gt;81,3.3,IF(AU32&gt;77,3,IF(AU32&gt;74,2.7,IF(AU32&gt;71,2.3,IF(AU32&gt;67,2,1.5)))))))</f>
        <v>1.5</v>
      </c>
      <c r="AX32" s="16" t="n">
        <f aca="false">IF(AU32&gt;63,AW32,IF(AU32&gt;59,1,0))</f>
        <v>0</v>
      </c>
      <c r="AY32" s="7"/>
      <c r="AZ32" s="7"/>
      <c r="BA32" s="15"/>
      <c r="BB32" s="15"/>
      <c r="BC32" s="15"/>
      <c r="BD32" s="7"/>
      <c r="BE32" s="7"/>
      <c r="BF32" s="16"/>
      <c r="BG32" s="7"/>
      <c r="BH32" s="7"/>
      <c r="BI32" s="15"/>
      <c r="BJ32" s="15"/>
      <c r="BK32" s="15" t="n">
        <f aca="false">INT(0.5+0.4*BI32+0.6*BJ32)</f>
        <v>0</v>
      </c>
      <c r="BL32" s="7" t="n">
        <f aca="false">IF(BK32&gt;59,2,0)</f>
        <v>0</v>
      </c>
      <c r="BM32" s="7" t="n">
        <f aca="false">IF(BK32&gt;89,4,IF(BK32&gt;84,3.7,IF(BK32&gt;81,3.3,IF(BK32&gt;77,3,IF(BK32&gt;74,2.7,IF(BK32&gt;71,2.3,IF(BK32&gt;67,2,1.5)))))))</f>
        <v>1.5</v>
      </c>
      <c r="BN32" s="16" t="n">
        <f aca="false">IF(BK32&gt;63,BM32,IF(BK32&gt;59,1,0))</f>
        <v>0</v>
      </c>
      <c r="BO32" s="7"/>
      <c r="BP32" s="7"/>
      <c r="BQ32" s="15"/>
      <c r="BR32" s="7" t="n">
        <f aca="false">IF(BQ32&gt;59,2,0)</f>
        <v>0</v>
      </c>
      <c r="BS32" s="7" t="n">
        <f aca="false">IF(BQ32&gt;89,4,IF(BQ32&gt;84,3.7,IF(BQ32&gt;81,3.3,IF(BQ32&gt;77,3,IF(BQ32&gt;74,2.7,IF(BQ32&gt;71,2.3,IF(BQ32&gt;67,2,1.5)))))))</f>
        <v>1.5</v>
      </c>
      <c r="BT32" s="16" t="n">
        <f aca="false">IF(BQ32&gt;63,BS32,IF(BQ32&gt;59,1,0))</f>
        <v>0</v>
      </c>
      <c r="BU32" s="7"/>
      <c r="BV32" s="7"/>
      <c r="BW32" s="15"/>
      <c r="BX32" s="7" t="n">
        <f aca="false">IF(BW32&gt;59,2,0)</f>
        <v>0</v>
      </c>
      <c r="BY32" s="7" t="n">
        <f aca="false">IF(BW32&gt;89,4,IF(BW32&gt;84,3.7,IF(BW32&gt;81,3.3,IF(BW32&gt;77,3,IF(BW32&gt;74,2.7,IF(BW32&gt;71,2.3,IF(BW32&gt;67,2,1.5)))))))</f>
        <v>1.5</v>
      </c>
      <c r="BZ32" s="16" t="n">
        <f aca="false">IF(BW32&gt;63,BY32,IF(BW32&gt;59,1,0))</f>
        <v>0</v>
      </c>
      <c r="CA32" s="7"/>
      <c r="CB32" s="7"/>
      <c r="CC32" s="15"/>
      <c r="CD32" s="15"/>
      <c r="CE32" s="15" t="n">
        <f aca="false">INT(0.5+0.4*CC32+0.6*CD32)</f>
        <v>0</v>
      </c>
      <c r="CF32" s="7" t="n">
        <f aca="false">IF(CE32&gt;59,2,0)</f>
        <v>0</v>
      </c>
      <c r="CG32" s="7" t="n">
        <f aca="false">IF(CE32&gt;89,4,IF(CE32&gt;84,3.7,IF(CE32&gt;81,3.3,IF(CE32&gt;77,3,IF(CE32&gt;74,2.7,IF(CE32&gt;71,2.3,IF(CE32&gt;67,2,1.5)))))))</f>
        <v>1.5</v>
      </c>
      <c r="CH32" s="16" t="n">
        <f aca="false">IF(CE32&gt;63,CG32,IF(CE32&gt;59,1,0))</f>
        <v>0</v>
      </c>
      <c r="CI32" s="7"/>
      <c r="CJ32" s="7"/>
      <c r="CK32" s="15"/>
      <c r="CL32" s="15"/>
      <c r="CM32" s="15" t="n">
        <f aca="false">INT(0.5+0.4*CK32+0.6*CL32)</f>
        <v>0</v>
      </c>
      <c r="CN32" s="7" t="n">
        <f aca="false">IF(CM32&gt;59,2,0)</f>
        <v>0</v>
      </c>
      <c r="CO32" s="7" t="n">
        <f aca="false">IF(CM32&gt;89,4,IF(CM32&gt;84,3.7,IF(CM32&gt;81,3.3,IF(CM32&gt;77,3,IF(CM32&gt;74,2.7,IF(CM32&gt;71,2.3,IF(CM32&gt;67,2,1.5)))))))</f>
        <v>1.5</v>
      </c>
      <c r="CP32" s="16" t="n">
        <f aca="false">IF(CM32&gt;63,CO32,IF(CM32&gt;59,1,0))</f>
        <v>0</v>
      </c>
      <c r="CQ32" s="7"/>
      <c r="CR32" s="7"/>
      <c r="CS32" s="15"/>
      <c r="CT32" s="7"/>
      <c r="CU32" s="7"/>
      <c r="CV32" s="7"/>
      <c r="CW32" s="15"/>
      <c r="CX32" s="7" t="n">
        <f aca="false">IF(CW32&gt;59,1,0)</f>
        <v>0</v>
      </c>
      <c r="CY32" s="7"/>
      <c r="CZ32" s="7"/>
      <c r="DA32" s="15"/>
      <c r="DB32" s="17" t="n">
        <f aca="false">IF(DA32&gt;59,1,0)</f>
        <v>0</v>
      </c>
      <c r="DC32" s="7"/>
      <c r="DD32" s="7"/>
      <c r="DE32" s="15"/>
      <c r="DF32" s="7" t="n">
        <f aca="false">IF(DE32&gt;59,1,0)</f>
        <v>0</v>
      </c>
      <c r="DG32" s="7"/>
      <c r="DH32" s="7"/>
      <c r="DI32" s="15"/>
      <c r="DJ32" s="7" t="n">
        <f aca="false">IF(DI32&gt;59,2,0)</f>
        <v>0</v>
      </c>
      <c r="DK32" s="7"/>
      <c r="DL32" s="7"/>
      <c r="DM32" s="15"/>
      <c r="DN32" s="7" t="n">
        <f aca="false">IF(DM32&gt;59,3,0)</f>
        <v>0</v>
      </c>
      <c r="DO32" s="7"/>
      <c r="DP32" s="7"/>
      <c r="DQ32" s="15"/>
      <c r="DR32" s="7" t="n">
        <v>2</v>
      </c>
      <c r="DS32" s="7"/>
      <c r="DT32" s="7"/>
      <c r="DU32" s="7"/>
      <c r="DV32" s="15"/>
      <c r="DW32" s="7" t="n">
        <v>1</v>
      </c>
      <c r="DX32" s="7"/>
      <c r="DY32" s="7"/>
      <c r="DZ32" s="7"/>
      <c r="EA32" s="15"/>
      <c r="EB32" s="7" t="n">
        <f aca="false">IF(EA32&gt;59,2,0)</f>
        <v>0</v>
      </c>
      <c r="EC32" s="7"/>
      <c r="ED32" s="7"/>
      <c r="EE32" s="7"/>
      <c r="EF32" s="15"/>
      <c r="EG32" s="7" t="n">
        <f aca="false">IF(EF32&gt;59,2,0)</f>
        <v>0</v>
      </c>
      <c r="EH32" s="7"/>
      <c r="EI32" s="7"/>
      <c r="EJ32" s="15"/>
      <c r="EK32" s="7" t="n">
        <v>1</v>
      </c>
      <c r="EL32" s="7" t="n">
        <f aca="false">H32+N32+U32+AA32+AH32+AN32+AV32+BL32+BR32+BX32+CF32+CN32+CX32+DF32+DJ32+DN32+DW32+EB32+EG32+EK32+DR32</f>
        <v>4</v>
      </c>
      <c r="EM32" s="7" t="n">
        <f aca="false">DF32+DJ32+DN32+DR32</f>
        <v>2</v>
      </c>
      <c r="EN32" s="7" t="n">
        <f aca="false">EL32-EM32</f>
        <v>2</v>
      </c>
      <c r="EO32" s="7"/>
      <c r="EP32" s="16" t="n">
        <f aca="false">(H32*J32+N32*P32+U32*W32+AA32*AC32+AH32*AJ32+AN32*AP32+AV32*AX32+BL32*BN32+BR32*BT32+BX32*BZ32+CF32*CH32+CN32*CP32)/18+EO32</f>
        <v>0</v>
      </c>
      <c r="EQ32" s="16"/>
      <c r="ER32" s="16"/>
      <c r="ES32" s="16"/>
      <c r="ET32" s="16"/>
      <c r="EU32" s="16"/>
      <c r="EV32" s="16"/>
      <c r="EW32" s="16"/>
      <c r="EX32" s="16"/>
      <c r="EY32" s="18" t="n">
        <v>28</v>
      </c>
    </row>
    <row r="33" customFormat="false" ht="12" hidden="false" customHeight="true" outlineLevel="0" collapsed="false">
      <c r="A33" s="12" t="n">
        <v>829</v>
      </c>
      <c r="B33" s="21" t="s">
        <v>472</v>
      </c>
      <c r="C33" s="14" t="n">
        <f aca="false">IF(AND(DI33&gt;69,EL33&gt;30.9,EP33&gt;=3.15),"符合",0)</f>
        <v>0</v>
      </c>
      <c r="D33" s="7"/>
      <c r="E33" s="7"/>
      <c r="F33" s="7"/>
      <c r="G33" s="15" t="n">
        <f aca="false">INT(0.5+F33/1.6)</f>
        <v>0</v>
      </c>
      <c r="H33" s="7" t="n">
        <f aca="false">IF(G33&gt;59,2,0)</f>
        <v>0</v>
      </c>
      <c r="I33" s="7" t="n">
        <f aca="false">IF(G33&gt;89,4,IF(G33&gt;84,3.7,IF(G33&gt;81,3.3,IF(G33&gt;77,3,IF(G33&gt;74,2.7,IF(G33&gt;71,2.3,IF(G33&gt;67,2,1.5)))))))</f>
        <v>1.5</v>
      </c>
      <c r="J33" s="16" t="n">
        <f aca="false">IF(G33&gt;63,I33,IF(G33&gt;59,1,0))</f>
        <v>0</v>
      </c>
      <c r="K33" s="7"/>
      <c r="L33" s="7"/>
      <c r="M33" s="15"/>
      <c r="N33" s="7" t="n">
        <f aca="false">IF(M33&gt;59,2,0)</f>
        <v>0</v>
      </c>
      <c r="O33" s="7" t="n">
        <f aca="false">IF(M33&gt;89,4,IF(M33&gt;84,3.7,IF(M33&gt;81,3.3,IF(M33&gt;77,3,IF(M33&gt;74,2.7,IF(M33&gt;71,2.3,IF(M33&gt;67,2,1.5)))))))</f>
        <v>1.5</v>
      </c>
      <c r="P33" s="16" t="n">
        <f aca="false">IF(M33&gt;63,O33,IF(M33&gt;59,1,0))</f>
        <v>0</v>
      </c>
      <c r="Q33" s="7"/>
      <c r="R33" s="7"/>
      <c r="S33" s="7"/>
      <c r="T33" s="15" t="n">
        <f aca="false">INT(0.5+S33/1.2)</f>
        <v>0</v>
      </c>
      <c r="U33" s="7" t="n">
        <f aca="false">IF(T33&gt;59,2,0)</f>
        <v>0</v>
      </c>
      <c r="V33" s="7" t="n">
        <f aca="false">IF(T33&gt;89,4,IF(T33&gt;84,3.7,IF(T33&gt;81,3.3,IF(T33&gt;77,3,IF(T33&gt;74,2.7,IF(T33&gt;71,2.3,IF(T33&gt;67,2,1.5)))))))</f>
        <v>1.5</v>
      </c>
      <c r="W33" s="16" t="n">
        <f aca="false">IF(T33&gt;63,V33,IF(T33&gt;59,1,0))</f>
        <v>0</v>
      </c>
      <c r="X33" s="7"/>
      <c r="Y33" s="7"/>
      <c r="Z33" s="15"/>
      <c r="AA33" s="7" t="n">
        <f aca="false">IF(Z33&gt;59,2,0)</f>
        <v>0</v>
      </c>
      <c r="AB33" s="7" t="n">
        <f aca="false">IF(Z33&gt;89,4,IF(Z33&gt;84,3.7,IF(Z33&gt;81,3.3,IF(Z33&gt;77,3,IF(Z33&gt;74,2.7,IF(Z33&gt;71,2.3,IF(Z33&gt;67,2,1.5)))))))</f>
        <v>1.5</v>
      </c>
      <c r="AC33" s="16" t="n">
        <f aca="false">IF(Z33&gt;63,AB33,IF(Z33&gt;59,1,0))</f>
        <v>0</v>
      </c>
      <c r="AD33" s="7"/>
      <c r="AE33" s="7"/>
      <c r="AF33" s="7"/>
      <c r="AG33" s="15" t="n">
        <f aca="false">INT(0.5+AF33/1.6)</f>
        <v>0</v>
      </c>
      <c r="AH33" s="7" t="n">
        <f aca="false">IF(AG33&gt;59,2,0)</f>
        <v>0</v>
      </c>
      <c r="AI33" s="7" t="n">
        <f aca="false">IF(AG33&gt;89,4,IF(AG33&gt;84,3.7,IF(AG33&gt;81,3.3,IF(AG33&gt;77,3,IF(AG33&gt;74,2.7,IF(AG33&gt;71,2.3,IF(AG33&gt;67,2,1.5)))))))</f>
        <v>1.5</v>
      </c>
      <c r="AJ33" s="16" t="n">
        <f aca="false">IF(AG33&gt;63,AI33,IF(AG33&gt;59,1,0))</f>
        <v>0</v>
      </c>
      <c r="AK33" s="7"/>
      <c r="AL33" s="7"/>
      <c r="AM33" s="15"/>
      <c r="AN33" s="7" t="n">
        <f aca="false">IF(AM33&gt;59,2,0)</f>
        <v>0</v>
      </c>
      <c r="AO33" s="7" t="n">
        <f aca="false">IF(AM33&gt;89,4,IF(AM33&gt;84,3.7,IF(AM33&gt;81,3.3,IF(AM33&gt;77,3,IF(AM33&gt;74,2.7,IF(AM33&gt;71,2.3,IF(AM33&gt;67,2,1.5)))))))</f>
        <v>1.5</v>
      </c>
      <c r="AP33" s="16" t="n">
        <f aca="false">IF(AM33&gt;63,AO33,IF(AM33&gt;59,1,0))</f>
        <v>0</v>
      </c>
      <c r="AQ33" s="7"/>
      <c r="AR33" s="7"/>
      <c r="AS33" s="15"/>
      <c r="AT33" s="15"/>
      <c r="AU33" s="15" t="n">
        <f aca="false">INT(0.5+0.4*AS33+0.6*AT33)</f>
        <v>0</v>
      </c>
      <c r="AV33" s="7" t="n">
        <f aca="false">IF(AU33&gt;59,2,0)</f>
        <v>0</v>
      </c>
      <c r="AW33" s="7" t="n">
        <f aca="false">IF(AU33&gt;89,4,IF(AU33&gt;84,3.7,IF(AU33&gt;81,3.3,IF(AU33&gt;77,3,IF(AU33&gt;74,2.7,IF(AU33&gt;71,2.3,IF(AU33&gt;67,2,1.5)))))))</f>
        <v>1.5</v>
      </c>
      <c r="AX33" s="16" t="n">
        <f aca="false">IF(AU33&gt;63,AW33,IF(AU33&gt;59,1,0))</f>
        <v>0</v>
      </c>
      <c r="AY33" s="7"/>
      <c r="AZ33" s="7"/>
      <c r="BA33" s="15"/>
      <c r="BB33" s="15"/>
      <c r="BC33" s="15"/>
      <c r="BD33" s="7"/>
      <c r="BE33" s="7"/>
      <c r="BF33" s="16"/>
      <c r="BG33" s="7"/>
      <c r="BH33" s="7"/>
      <c r="BI33" s="15"/>
      <c r="BJ33" s="15"/>
      <c r="BK33" s="15" t="n">
        <f aca="false">INT(0.5+0.4*BI33+0.6*BJ33)</f>
        <v>0</v>
      </c>
      <c r="BL33" s="7" t="n">
        <f aca="false">IF(BK33&gt;59,2,0)</f>
        <v>0</v>
      </c>
      <c r="BM33" s="7" t="n">
        <f aca="false">IF(BK33&gt;89,4,IF(BK33&gt;84,3.7,IF(BK33&gt;81,3.3,IF(BK33&gt;77,3,IF(BK33&gt;74,2.7,IF(BK33&gt;71,2.3,IF(BK33&gt;67,2,1.5)))))))</f>
        <v>1.5</v>
      </c>
      <c r="BN33" s="16" t="n">
        <f aca="false">IF(BK33&gt;63,BM33,IF(BK33&gt;59,1,0))</f>
        <v>0</v>
      </c>
      <c r="BO33" s="7"/>
      <c r="BP33" s="7"/>
      <c r="BQ33" s="15"/>
      <c r="BR33" s="7" t="n">
        <f aca="false">IF(BQ33&gt;59,2,0)</f>
        <v>0</v>
      </c>
      <c r="BS33" s="7" t="n">
        <f aca="false">IF(BQ33&gt;89,4,IF(BQ33&gt;84,3.7,IF(BQ33&gt;81,3.3,IF(BQ33&gt;77,3,IF(BQ33&gt;74,2.7,IF(BQ33&gt;71,2.3,IF(BQ33&gt;67,2,1.5)))))))</f>
        <v>1.5</v>
      </c>
      <c r="BT33" s="16" t="n">
        <f aca="false">IF(BQ33&gt;63,BS33,IF(BQ33&gt;59,1,0))</f>
        <v>0</v>
      </c>
      <c r="BU33" s="7"/>
      <c r="BV33" s="7"/>
      <c r="BW33" s="15"/>
      <c r="BX33" s="7" t="n">
        <f aca="false">IF(BW33&gt;59,2,0)</f>
        <v>0</v>
      </c>
      <c r="BY33" s="7" t="n">
        <f aca="false">IF(BW33&gt;89,4,IF(BW33&gt;84,3.7,IF(BW33&gt;81,3.3,IF(BW33&gt;77,3,IF(BW33&gt;74,2.7,IF(BW33&gt;71,2.3,IF(BW33&gt;67,2,1.5)))))))</f>
        <v>1.5</v>
      </c>
      <c r="BZ33" s="16" t="n">
        <f aca="false">IF(BW33&gt;63,BY33,IF(BW33&gt;59,1,0))</f>
        <v>0</v>
      </c>
      <c r="CA33" s="7"/>
      <c r="CB33" s="7"/>
      <c r="CC33" s="15"/>
      <c r="CD33" s="15"/>
      <c r="CE33" s="15" t="n">
        <f aca="false">INT(0.5+0.4*CC33+0.6*CD33)</f>
        <v>0</v>
      </c>
      <c r="CF33" s="7" t="n">
        <f aca="false">IF(CE33&gt;59,2,0)</f>
        <v>0</v>
      </c>
      <c r="CG33" s="7" t="n">
        <f aca="false">IF(CE33&gt;89,4,IF(CE33&gt;84,3.7,IF(CE33&gt;81,3.3,IF(CE33&gt;77,3,IF(CE33&gt;74,2.7,IF(CE33&gt;71,2.3,IF(CE33&gt;67,2,1.5)))))))</f>
        <v>1.5</v>
      </c>
      <c r="CH33" s="16" t="n">
        <f aca="false">IF(CE33&gt;63,CG33,IF(CE33&gt;59,1,0))</f>
        <v>0</v>
      </c>
      <c r="CI33" s="7"/>
      <c r="CJ33" s="7"/>
      <c r="CK33" s="15"/>
      <c r="CL33" s="15"/>
      <c r="CM33" s="15" t="n">
        <f aca="false">INT(0.5+0.4*CK33+0.6*CL33)</f>
        <v>0</v>
      </c>
      <c r="CN33" s="7" t="n">
        <f aca="false">IF(CM33&gt;59,2,0)</f>
        <v>0</v>
      </c>
      <c r="CO33" s="7" t="n">
        <f aca="false">IF(CM33&gt;89,4,IF(CM33&gt;84,3.7,IF(CM33&gt;81,3.3,IF(CM33&gt;77,3,IF(CM33&gt;74,2.7,IF(CM33&gt;71,2.3,IF(CM33&gt;67,2,1.5)))))))</f>
        <v>1.5</v>
      </c>
      <c r="CP33" s="16" t="n">
        <f aca="false">IF(CM33&gt;63,CO33,IF(CM33&gt;59,1,0))</f>
        <v>0</v>
      </c>
      <c r="CQ33" s="7"/>
      <c r="CR33" s="7"/>
      <c r="CS33" s="15"/>
      <c r="CT33" s="7"/>
      <c r="CU33" s="7"/>
      <c r="CV33" s="7"/>
      <c r="CW33" s="15"/>
      <c r="CX33" s="7" t="n">
        <f aca="false">IF(CW33&gt;59,1,0)</f>
        <v>0</v>
      </c>
      <c r="CY33" s="7"/>
      <c r="CZ33" s="7"/>
      <c r="DA33" s="15"/>
      <c r="DB33" s="17" t="n">
        <f aca="false">IF(DA33&gt;59,1,0)</f>
        <v>0</v>
      </c>
      <c r="DC33" s="7"/>
      <c r="DD33" s="7"/>
      <c r="DE33" s="15"/>
      <c r="DF33" s="7" t="n">
        <f aca="false">IF(DE33&gt;59,1,0)</f>
        <v>0</v>
      </c>
      <c r="DG33" s="7"/>
      <c r="DH33" s="7"/>
      <c r="DI33" s="15"/>
      <c r="DJ33" s="7" t="n">
        <f aca="false">IF(DI33&gt;59,2,0)</f>
        <v>0</v>
      </c>
      <c r="DK33" s="7"/>
      <c r="DL33" s="7"/>
      <c r="DM33" s="15"/>
      <c r="DN33" s="7" t="n">
        <f aca="false">IF(DM33&gt;59,3,0)</f>
        <v>0</v>
      </c>
      <c r="DO33" s="7"/>
      <c r="DP33" s="7"/>
      <c r="DQ33" s="15"/>
      <c r="DR33" s="7" t="n">
        <v>2</v>
      </c>
      <c r="DS33" s="7"/>
      <c r="DT33" s="7"/>
      <c r="DU33" s="7"/>
      <c r="DV33" s="15"/>
      <c r="DW33" s="7" t="n">
        <v>1</v>
      </c>
      <c r="DX33" s="7"/>
      <c r="DY33" s="7"/>
      <c r="DZ33" s="7"/>
      <c r="EA33" s="15"/>
      <c r="EB33" s="7" t="n">
        <f aca="false">IF(EA33&gt;59,2,0)</f>
        <v>0</v>
      </c>
      <c r="EC33" s="7"/>
      <c r="ED33" s="7"/>
      <c r="EE33" s="7"/>
      <c r="EF33" s="15"/>
      <c r="EG33" s="7" t="n">
        <f aca="false">IF(EF33&gt;59,2,0)</f>
        <v>0</v>
      </c>
      <c r="EH33" s="7"/>
      <c r="EI33" s="7"/>
      <c r="EJ33" s="15"/>
      <c r="EK33" s="7" t="n">
        <v>1</v>
      </c>
      <c r="EL33" s="7" t="n">
        <f aca="false">H33+N33+U33+AA33+AH33+AN33+AV33+BL33+BR33+BX33+CF33+CN33+CX33+DF33+DJ33+DN33+DW33+EB33+EG33+EK33+DR33</f>
        <v>4</v>
      </c>
      <c r="EM33" s="7" t="n">
        <f aca="false">DF33+DJ33+DN33+DR33</f>
        <v>2</v>
      </c>
      <c r="EN33" s="7" t="n">
        <f aca="false">EL33-EM33</f>
        <v>2</v>
      </c>
      <c r="EO33" s="7"/>
      <c r="EP33" s="16" t="n">
        <f aca="false">(H33*J33+N33*P33+U33*W33+AA33*AC33+AH33*AJ33+AN33*AP33+AV33*AX33+BL33*BN33+BR33*BT33+BX33*BZ33+CF33*CH33+CN33*CP33)/18+EO33</f>
        <v>0</v>
      </c>
      <c r="EQ33" s="16"/>
      <c r="ER33" s="16"/>
      <c r="ES33" s="16"/>
      <c r="ET33" s="16"/>
      <c r="EU33" s="16"/>
      <c r="EV33" s="16"/>
      <c r="EW33" s="16"/>
      <c r="EX33" s="16"/>
      <c r="EY33" s="18" t="n">
        <v>29</v>
      </c>
    </row>
    <row r="34" customFormat="false" ht="12" hidden="false" customHeight="true" outlineLevel="0" collapsed="false">
      <c r="A34" s="12" t="n">
        <v>830</v>
      </c>
      <c r="B34" s="26" t="s">
        <v>473</v>
      </c>
      <c r="C34" s="14" t="n">
        <f aca="false">IF(AND(DI34&gt;69,EL34&gt;30.9,EP34&gt;=3.15),"符合",0)</f>
        <v>0</v>
      </c>
      <c r="D34" s="7"/>
      <c r="E34" s="7"/>
      <c r="F34" s="7"/>
      <c r="G34" s="15" t="n">
        <f aca="false">INT(0.5+F34/1.6)</f>
        <v>0</v>
      </c>
      <c r="H34" s="7" t="n">
        <f aca="false">IF(G34&gt;59,2,0)</f>
        <v>0</v>
      </c>
      <c r="I34" s="7" t="n">
        <f aca="false">IF(G34&gt;89,4,IF(G34&gt;84,3.7,IF(G34&gt;81,3.3,IF(G34&gt;77,3,IF(G34&gt;74,2.7,IF(G34&gt;71,2.3,IF(G34&gt;67,2,1.5)))))))</f>
        <v>1.5</v>
      </c>
      <c r="J34" s="16" t="n">
        <f aca="false">IF(G34&gt;63,I34,IF(G34&gt;59,1,0))</f>
        <v>0</v>
      </c>
      <c r="K34" s="7"/>
      <c r="L34" s="7"/>
      <c r="M34" s="15"/>
      <c r="N34" s="7" t="n">
        <f aca="false">IF(M34&gt;59,2,0)</f>
        <v>0</v>
      </c>
      <c r="O34" s="7" t="n">
        <f aca="false">IF(M34&gt;89,4,IF(M34&gt;84,3.7,IF(M34&gt;81,3.3,IF(M34&gt;77,3,IF(M34&gt;74,2.7,IF(M34&gt;71,2.3,IF(M34&gt;67,2,1.5)))))))</f>
        <v>1.5</v>
      </c>
      <c r="P34" s="16" t="n">
        <f aca="false">IF(M34&gt;63,O34,IF(M34&gt;59,1,0))</f>
        <v>0</v>
      </c>
      <c r="Q34" s="7"/>
      <c r="R34" s="7"/>
      <c r="S34" s="7"/>
      <c r="T34" s="15" t="n">
        <f aca="false">INT(0.5+S34/1.2)</f>
        <v>0</v>
      </c>
      <c r="U34" s="7" t="n">
        <f aca="false">IF(T34&gt;59,2,0)</f>
        <v>0</v>
      </c>
      <c r="V34" s="7" t="n">
        <f aca="false">IF(T34&gt;89,4,IF(T34&gt;84,3.7,IF(T34&gt;81,3.3,IF(T34&gt;77,3,IF(T34&gt;74,2.7,IF(T34&gt;71,2.3,IF(T34&gt;67,2,1.5)))))))</f>
        <v>1.5</v>
      </c>
      <c r="W34" s="16" t="n">
        <f aca="false">IF(T34&gt;63,V34,IF(T34&gt;59,1,0))</f>
        <v>0</v>
      </c>
      <c r="X34" s="7"/>
      <c r="Y34" s="7"/>
      <c r="Z34" s="15"/>
      <c r="AA34" s="7" t="n">
        <f aca="false">IF(Z34&gt;59,2,0)</f>
        <v>0</v>
      </c>
      <c r="AB34" s="7" t="n">
        <f aca="false">IF(Z34&gt;89,4,IF(Z34&gt;84,3.7,IF(Z34&gt;81,3.3,IF(Z34&gt;77,3,IF(Z34&gt;74,2.7,IF(Z34&gt;71,2.3,IF(Z34&gt;67,2,1.5)))))))</f>
        <v>1.5</v>
      </c>
      <c r="AC34" s="16" t="n">
        <f aca="false">IF(Z34&gt;63,AB34,IF(Z34&gt;59,1,0))</f>
        <v>0</v>
      </c>
      <c r="AD34" s="7"/>
      <c r="AE34" s="7"/>
      <c r="AF34" s="7"/>
      <c r="AG34" s="15" t="n">
        <f aca="false">INT(0.5+AF34/1.6)</f>
        <v>0</v>
      </c>
      <c r="AH34" s="7" t="n">
        <f aca="false">IF(AG34&gt;59,2,0)</f>
        <v>0</v>
      </c>
      <c r="AI34" s="7" t="n">
        <f aca="false">IF(AG34&gt;89,4,IF(AG34&gt;84,3.7,IF(AG34&gt;81,3.3,IF(AG34&gt;77,3,IF(AG34&gt;74,2.7,IF(AG34&gt;71,2.3,IF(AG34&gt;67,2,1.5)))))))</f>
        <v>1.5</v>
      </c>
      <c r="AJ34" s="16" t="n">
        <f aca="false">IF(AG34&gt;63,AI34,IF(AG34&gt;59,1,0))</f>
        <v>0</v>
      </c>
      <c r="AK34" s="7"/>
      <c r="AL34" s="7"/>
      <c r="AM34" s="15"/>
      <c r="AN34" s="7" t="n">
        <f aca="false">IF(AM34&gt;59,2,0)</f>
        <v>0</v>
      </c>
      <c r="AO34" s="7" t="n">
        <f aca="false">IF(AM34&gt;89,4,IF(AM34&gt;84,3.7,IF(AM34&gt;81,3.3,IF(AM34&gt;77,3,IF(AM34&gt;74,2.7,IF(AM34&gt;71,2.3,IF(AM34&gt;67,2,1.5)))))))</f>
        <v>1.5</v>
      </c>
      <c r="AP34" s="16" t="n">
        <f aca="false">IF(AM34&gt;63,AO34,IF(AM34&gt;59,1,0))</f>
        <v>0</v>
      </c>
      <c r="AQ34" s="7"/>
      <c r="AR34" s="7"/>
      <c r="AS34" s="15"/>
      <c r="AT34" s="15"/>
      <c r="AU34" s="15" t="n">
        <f aca="false">INT(0.5+0.4*AS34+0.6*AT34)</f>
        <v>0</v>
      </c>
      <c r="AV34" s="7" t="n">
        <f aca="false">IF(AU34&gt;59,2,0)</f>
        <v>0</v>
      </c>
      <c r="AW34" s="7" t="n">
        <f aca="false">IF(AU34&gt;89,4,IF(AU34&gt;84,3.7,IF(AU34&gt;81,3.3,IF(AU34&gt;77,3,IF(AU34&gt;74,2.7,IF(AU34&gt;71,2.3,IF(AU34&gt;67,2,1.5)))))))</f>
        <v>1.5</v>
      </c>
      <c r="AX34" s="16" t="n">
        <f aca="false">IF(AU34&gt;63,AW34,IF(AU34&gt;59,1,0))</f>
        <v>0</v>
      </c>
      <c r="AY34" s="7"/>
      <c r="AZ34" s="7"/>
      <c r="BA34" s="15"/>
      <c r="BB34" s="15"/>
      <c r="BC34" s="15"/>
      <c r="BD34" s="7"/>
      <c r="BE34" s="7"/>
      <c r="BF34" s="16"/>
      <c r="BG34" s="7"/>
      <c r="BH34" s="7"/>
      <c r="BI34" s="15"/>
      <c r="BJ34" s="15"/>
      <c r="BK34" s="15" t="n">
        <f aca="false">INT(0.5+0.4*BI34+0.6*BJ34)</f>
        <v>0</v>
      </c>
      <c r="BL34" s="7" t="n">
        <f aca="false">IF(BK34&gt;59,2,0)</f>
        <v>0</v>
      </c>
      <c r="BM34" s="7" t="n">
        <f aca="false">IF(BK34&gt;89,4,IF(BK34&gt;84,3.7,IF(BK34&gt;81,3.3,IF(BK34&gt;77,3,IF(BK34&gt;74,2.7,IF(BK34&gt;71,2.3,IF(BK34&gt;67,2,1.5)))))))</f>
        <v>1.5</v>
      </c>
      <c r="BN34" s="16" t="n">
        <f aca="false">IF(BK34&gt;63,BM34,IF(BK34&gt;59,1,0))</f>
        <v>0</v>
      </c>
      <c r="BO34" s="7"/>
      <c r="BP34" s="7"/>
      <c r="BQ34" s="15"/>
      <c r="BR34" s="7" t="n">
        <f aca="false">IF(BQ34&gt;59,2,0)</f>
        <v>0</v>
      </c>
      <c r="BS34" s="7" t="n">
        <f aca="false">IF(BQ34&gt;89,4,IF(BQ34&gt;84,3.7,IF(BQ34&gt;81,3.3,IF(BQ34&gt;77,3,IF(BQ34&gt;74,2.7,IF(BQ34&gt;71,2.3,IF(BQ34&gt;67,2,1.5)))))))</f>
        <v>1.5</v>
      </c>
      <c r="BT34" s="16" t="n">
        <f aca="false">IF(BQ34&gt;63,BS34,IF(BQ34&gt;59,1,0))</f>
        <v>0</v>
      </c>
      <c r="BU34" s="7"/>
      <c r="BV34" s="7"/>
      <c r="BW34" s="15"/>
      <c r="BX34" s="7" t="n">
        <f aca="false">IF(BW34&gt;59,2,0)</f>
        <v>0</v>
      </c>
      <c r="BY34" s="7" t="n">
        <f aca="false">IF(BW34&gt;89,4,IF(BW34&gt;84,3.7,IF(BW34&gt;81,3.3,IF(BW34&gt;77,3,IF(BW34&gt;74,2.7,IF(BW34&gt;71,2.3,IF(BW34&gt;67,2,1.5)))))))</f>
        <v>1.5</v>
      </c>
      <c r="BZ34" s="16" t="n">
        <f aca="false">IF(BW34&gt;63,BY34,IF(BW34&gt;59,1,0))</f>
        <v>0</v>
      </c>
      <c r="CA34" s="7"/>
      <c r="CB34" s="7"/>
      <c r="CC34" s="15"/>
      <c r="CD34" s="15"/>
      <c r="CE34" s="15" t="n">
        <f aca="false">INT(0.5+0.4*CC34+0.6*CD34)</f>
        <v>0</v>
      </c>
      <c r="CF34" s="7" t="n">
        <f aca="false">IF(CE34&gt;59,2,0)</f>
        <v>0</v>
      </c>
      <c r="CG34" s="7" t="n">
        <f aca="false">IF(CE34&gt;89,4,IF(CE34&gt;84,3.7,IF(CE34&gt;81,3.3,IF(CE34&gt;77,3,IF(CE34&gt;74,2.7,IF(CE34&gt;71,2.3,IF(CE34&gt;67,2,1.5)))))))</f>
        <v>1.5</v>
      </c>
      <c r="CH34" s="16" t="n">
        <f aca="false">IF(CE34&gt;63,CG34,IF(CE34&gt;59,1,0))</f>
        <v>0</v>
      </c>
      <c r="CI34" s="7"/>
      <c r="CJ34" s="7"/>
      <c r="CK34" s="15"/>
      <c r="CL34" s="15"/>
      <c r="CM34" s="15" t="n">
        <f aca="false">INT(0.5+0.4*CK34+0.6*CL34)</f>
        <v>0</v>
      </c>
      <c r="CN34" s="7" t="n">
        <f aca="false">IF(CM34&gt;59,2,0)</f>
        <v>0</v>
      </c>
      <c r="CO34" s="7" t="n">
        <f aca="false">IF(CM34&gt;89,4,IF(CM34&gt;84,3.7,IF(CM34&gt;81,3.3,IF(CM34&gt;77,3,IF(CM34&gt;74,2.7,IF(CM34&gt;71,2.3,IF(CM34&gt;67,2,1.5)))))))</f>
        <v>1.5</v>
      </c>
      <c r="CP34" s="16" t="n">
        <f aca="false">IF(CM34&gt;63,CO34,IF(CM34&gt;59,1,0))</f>
        <v>0</v>
      </c>
      <c r="CQ34" s="7"/>
      <c r="CR34" s="7"/>
      <c r="CS34" s="15"/>
      <c r="CT34" s="7"/>
      <c r="CU34" s="7"/>
      <c r="CV34" s="7"/>
      <c r="CW34" s="15"/>
      <c r="CX34" s="7" t="n">
        <f aca="false">IF(CW34&gt;59,1,0)</f>
        <v>0</v>
      </c>
      <c r="CY34" s="7"/>
      <c r="CZ34" s="7"/>
      <c r="DA34" s="15"/>
      <c r="DB34" s="17" t="n">
        <f aca="false">IF(DA34&gt;59,1,0)</f>
        <v>0</v>
      </c>
      <c r="DC34" s="7"/>
      <c r="DD34" s="7"/>
      <c r="DE34" s="15"/>
      <c r="DF34" s="7" t="n">
        <f aca="false">IF(DE34&gt;59,1,0)</f>
        <v>0</v>
      </c>
      <c r="DG34" s="7"/>
      <c r="DH34" s="7"/>
      <c r="DI34" s="15"/>
      <c r="DJ34" s="7" t="n">
        <f aca="false">IF(DI34&gt;59,2,0)</f>
        <v>0</v>
      </c>
      <c r="DK34" s="7"/>
      <c r="DL34" s="7"/>
      <c r="DM34" s="15"/>
      <c r="DN34" s="7" t="n">
        <f aca="false">IF(DM34&gt;59,3,0)</f>
        <v>0</v>
      </c>
      <c r="DO34" s="7"/>
      <c r="DP34" s="7"/>
      <c r="DQ34" s="15"/>
      <c r="DR34" s="7" t="n">
        <v>2</v>
      </c>
      <c r="DS34" s="7"/>
      <c r="DT34" s="7"/>
      <c r="DU34" s="7"/>
      <c r="DV34" s="15"/>
      <c r="DW34" s="7" t="n">
        <v>1</v>
      </c>
      <c r="DX34" s="7"/>
      <c r="DY34" s="7"/>
      <c r="DZ34" s="7"/>
      <c r="EA34" s="15"/>
      <c r="EB34" s="7" t="n">
        <f aca="false">IF(EA34&gt;59,2,0)</f>
        <v>0</v>
      </c>
      <c r="EC34" s="7"/>
      <c r="ED34" s="7"/>
      <c r="EE34" s="7"/>
      <c r="EF34" s="15"/>
      <c r="EG34" s="7" t="n">
        <f aca="false">IF(EF34&gt;59,2,0)</f>
        <v>0</v>
      </c>
      <c r="EH34" s="7"/>
      <c r="EI34" s="7"/>
      <c r="EJ34" s="15"/>
      <c r="EK34" s="7" t="n">
        <v>1</v>
      </c>
      <c r="EL34" s="7" t="n">
        <f aca="false">H34+N34+U34+AA34+AH34+AN34+AV34+BL34+BR34+BX34+CF34+CN34+CX34+DF34+DJ34+DN34+DW34+EB34+EG34+EK34+DR34</f>
        <v>4</v>
      </c>
      <c r="EM34" s="7" t="n">
        <f aca="false">DF34+DJ34+DN34+DR34</f>
        <v>2</v>
      </c>
      <c r="EN34" s="7" t="n">
        <f aca="false">EL34-EM34</f>
        <v>2</v>
      </c>
      <c r="EO34" s="7"/>
      <c r="EP34" s="16" t="n">
        <f aca="false">(H34*J34+N34*P34+U34*W34+AA34*AC34+AH34*AJ34+AN34*AP34+AV34*AX34+BL34*BN34+BR34*BT34+BX34*BZ34+CF34*CH34+CN34*CP34)/18+EO34</f>
        <v>0</v>
      </c>
      <c r="EQ34" s="16"/>
      <c r="ER34" s="16"/>
      <c r="ES34" s="16"/>
      <c r="ET34" s="16"/>
      <c r="EU34" s="16"/>
      <c r="EV34" s="16"/>
      <c r="EW34" s="16"/>
      <c r="EX34" s="16"/>
      <c r="EY34" s="18" t="n">
        <v>30</v>
      </c>
    </row>
    <row r="35" customFormat="false" ht="12" hidden="false" customHeight="true" outlineLevel="0" collapsed="false">
      <c r="A35" s="12" t="n">
        <v>831</v>
      </c>
      <c r="B35" s="19" t="s">
        <v>474</v>
      </c>
      <c r="C35" s="14" t="n">
        <f aca="false">IF(AND(DI35&gt;69,EL35&gt;30.9,EP35&gt;=3.15),"符合",0)</f>
        <v>0</v>
      </c>
      <c r="D35" s="7"/>
      <c r="E35" s="7"/>
      <c r="F35" s="7"/>
      <c r="G35" s="15" t="n">
        <f aca="false">INT(0.5+F35/1.6)</f>
        <v>0</v>
      </c>
      <c r="H35" s="7" t="n">
        <f aca="false">IF(G35&gt;59,2,0)</f>
        <v>0</v>
      </c>
      <c r="I35" s="7" t="n">
        <f aca="false">IF(G35&gt;89,4,IF(G35&gt;84,3.7,IF(G35&gt;81,3.3,IF(G35&gt;77,3,IF(G35&gt;74,2.7,IF(G35&gt;71,2.3,IF(G35&gt;67,2,1.5)))))))</f>
        <v>1.5</v>
      </c>
      <c r="J35" s="16" t="n">
        <f aca="false">IF(G35&gt;63,I35,IF(G35&gt;59,1,0))</f>
        <v>0</v>
      </c>
      <c r="K35" s="7"/>
      <c r="L35" s="7"/>
      <c r="M35" s="15"/>
      <c r="N35" s="7" t="n">
        <f aca="false">IF(M35&gt;59,2,0)</f>
        <v>0</v>
      </c>
      <c r="O35" s="7" t="n">
        <f aca="false">IF(M35&gt;89,4,IF(M35&gt;84,3.7,IF(M35&gt;81,3.3,IF(M35&gt;77,3,IF(M35&gt;74,2.7,IF(M35&gt;71,2.3,IF(M35&gt;67,2,1.5)))))))</f>
        <v>1.5</v>
      </c>
      <c r="P35" s="16" t="n">
        <f aca="false">IF(M35&gt;63,O35,IF(M35&gt;59,1,0))</f>
        <v>0</v>
      </c>
      <c r="Q35" s="7"/>
      <c r="R35" s="7"/>
      <c r="S35" s="7"/>
      <c r="T35" s="15" t="n">
        <f aca="false">INT(0.5+S35/1.2)</f>
        <v>0</v>
      </c>
      <c r="U35" s="7" t="n">
        <f aca="false">IF(T35&gt;59,2,0)</f>
        <v>0</v>
      </c>
      <c r="V35" s="7" t="n">
        <f aca="false">IF(T35&gt;89,4,IF(T35&gt;84,3.7,IF(T35&gt;81,3.3,IF(T35&gt;77,3,IF(T35&gt;74,2.7,IF(T35&gt;71,2.3,IF(T35&gt;67,2,1.5)))))))</f>
        <v>1.5</v>
      </c>
      <c r="W35" s="16" t="n">
        <f aca="false">IF(T35&gt;63,V35,IF(T35&gt;59,1,0))</f>
        <v>0</v>
      </c>
      <c r="X35" s="7"/>
      <c r="Y35" s="7"/>
      <c r="Z35" s="15"/>
      <c r="AA35" s="7" t="n">
        <f aca="false">IF(Z35&gt;59,2,0)</f>
        <v>0</v>
      </c>
      <c r="AB35" s="7" t="n">
        <f aca="false">IF(Z35&gt;89,4,IF(Z35&gt;84,3.7,IF(Z35&gt;81,3.3,IF(Z35&gt;77,3,IF(Z35&gt;74,2.7,IF(Z35&gt;71,2.3,IF(Z35&gt;67,2,1.5)))))))</f>
        <v>1.5</v>
      </c>
      <c r="AC35" s="16" t="n">
        <f aca="false">IF(Z35&gt;63,AB35,IF(Z35&gt;59,1,0))</f>
        <v>0</v>
      </c>
      <c r="AD35" s="7"/>
      <c r="AE35" s="7"/>
      <c r="AF35" s="7"/>
      <c r="AG35" s="15" t="n">
        <f aca="false">INT(0.5+AF35/1.6)</f>
        <v>0</v>
      </c>
      <c r="AH35" s="7" t="n">
        <f aca="false">IF(AG35&gt;59,2,0)</f>
        <v>0</v>
      </c>
      <c r="AI35" s="7" t="n">
        <f aca="false">IF(AG35&gt;89,4,IF(AG35&gt;84,3.7,IF(AG35&gt;81,3.3,IF(AG35&gt;77,3,IF(AG35&gt;74,2.7,IF(AG35&gt;71,2.3,IF(AG35&gt;67,2,1.5)))))))</f>
        <v>1.5</v>
      </c>
      <c r="AJ35" s="16" t="n">
        <f aca="false">IF(AG35&gt;63,AI35,IF(AG35&gt;59,1,0))</f>
        <v>0</v>
      </c>
      <c r="AK35" s="7"/>
      <c r="AL35" s="7"/>
      <c r="AM35" s="15"/>
      <c r="AN35" s="7" t="n">
        <f aca="false">IF(AM35&gt;59,2,0)</f>
        <v>0</v>
      </c>
      <c r="AO35" s="7" t="n">
        <f aca="false">IF(AM35&gt;89,4,IF(AM35&gt;84,3.7,IF(AM35&gt;81,3.3,IF(AM35&gt;77,3,IF(AM35&gt;74,2.7,IF(AM35&gt;71,2.3,IF(AM35&gt;67,2,1.5)))))))</f>
        <v>1.5</v>
      </c>
      <c r="AP35" s="16" t="n">
        <f aca="false">IF(AM35&gt;63,AO35,IF(AM35&gt;59,1,0))</f>
        <v>0</v>
      </c>
      <c r="AQ35" s="7"/>
      <c r="AR35" s="7"/>
      <c r="AS35" s="15"/>
      <c r="AT35" s="15"/>
      <c r="AU35" s="15" t="n">
        <f aca="false">INT(0.5+0.4*AS35+0.6*AT35)</f>
        <v>0</v>
      </c>
      <c r="AV35" s="7" t="n">
        <f aca="false">IF(AU35&gt;59,2,0)</f>
        <v>0</v>
      </c>
      <c r="AW35" s="7" t="n">
        <f aca="false">IF(AU35&gt;89,4,IF(AU35&gt;84,3.7,IF(AU35&gt;81,3.3,IF(AU35&gt;77,3,IF(AU35&gt;74,2.7,IF(AU35&gt;71,2.3,IF(AU35&gt;67,2,1.5)))))))</f>
        <v>1.5</v>
      </c>
      <c r="AX35" s="16" t="n">
        <f aca="false">IF(AU35&gt;63,AW35,IF(AU35&gt;59,1,0))</f>
        <v>0</v>
      </c>
      <c r="AY35" s="7"/>
      <c r="AZ35" s="7"/>
      <c r="BA35" s="15"/>
      <c r="BB35" s="15"/>
      <c r="BC35" s="15"/>
      <c r="BD35" s="7"/>
      <c r="BE35" s="7"/>
      <c r="BF35" s="16"/>
      <c r="BG35" s="7"/>
      <c r="BH35" s="7"/>
      <c r="BI35" s="15"/>
      <c r="BJ35" s="15"/>
      <c r="BK35" s="15" t="n">
        <f aca="false">INT(0.5+0.4*BI35+0.6*BJ35)</f>
        <v>0</v>
      </c>
      <c r="BL35" s="7" t="n">
        <f aca="false">IF(BK35&gt;59,2,0)</f>
        <v>0</v>
      </c>
      <c r="BM35" s="7" t="n">
        <f aca="false">IF(BK35&gt;89,4,IF(BK35&gt;84,3.7,IF(BK35&gt;81,3.3,IF(BK35&gt;77,3,IF(BK35&gt;74,2.7,IF(BK35&gt;71,2.3,IF(BK35&gt;67,2,1.5)))))))</f>
        <v>1.5</v>
      </c>
      <c r="BN35" s="16" t="n">
        <f aca="false">IF(BK35&gt;63,BM35,IF(BK35&gt;59,1,0))</f>
        <v>0</v>
      </c>
      <c r="BO35" s="7"/>
      <c r="BP35" s="7"/>
      <c r="BQ35" s="15"/>
      <c r="BR35" s="7" t="n">
        <f aca="false">IF(BQ35&gt;59,2,0)</f>
        <v>0</v>
      </c>
      <c r="BS35" s="7" t="n">
        <f aca="false">IF(BQ35&gt;89,4,IF(BQ35&gt;84,3.7,IF(BQ35&gt;81,3.3,IF(BQ35&gt;77,3,IF(BQ35&gt;74,2.7,IF(BQ35&gt;71,2.3,IF(BQ35&gt;67,2,1.5)))))))</f>
        <v>1.5</v>
      </c>
      <c r="BT35" s="16" t="n">
        <f aca="false">IF(BQ35&gt;63,BS35,IF(BQ35&gt;59,1,0))</f>
        <v>0</v>
      </c>
      <c r="BU35" s="7"/>
      <c r="BV35" s="7"/>
      <c r="BW35" s="15"/>
      <c r="BX35" s="7" t="n">
        <f aca="false">IF(BW35&gt;59,2,0)</f>
        <v>0</v>
      </c>
      <c r="BY35" s="7" t="n">
        <f aca="false">IF(BW35&gt;89,4,IF(BW35&gt;84,3.7,IF(BW35&gt;81,3.3,IF(BW35&gt;77,3,IF(BW35&gt;74,2.7,IF(BW35&gt;71,2.3,IF(BW35&gt;67,2,1.5)))))))</f>
        <v>1.5</v>
      </c>
      <c r="BZ35" s="16" t="n">
        <f aca="false">IF(BW35&gt;63,BY35,IF(BW35&gt;59,1,0))</f>
        <v>0</v>
      </c>
      <c r="CA35" s="7"/>
      <c r="CB35" s="7"/>
      <c r="CC35" s="15"/>
      <c r="CD35" s="15"/>
      <c r="CE35" s="15" t="n">
        <f aca="false">INT(0.5+0.4*CC35+0.6*CD35)</f>
        <v>0</v>
      </c>
      <c r="CF35" s="7" t="n">
        <f aca="false">IF(CE35&gt;59,2,0)</f>
        <v>0</v>
      </c>
      <c r="CG35" s="7" t="n">
        <f aca="false">IF(CE35&gt;89,4,IF(CE35&gt;84,3.7,IF(CE35&gt;81,3.3,IF(CE35&gt;77,3,IF(CE35&gt;74,2.7,IF(CE35&gt;71,2.3,IF(CE35&gt;67,2,1.5)))))))</f>
        <v>1.5</v>
      </c>
      <c r="CH35" s="16" t="n">
        <f aca="false">IF(CE35&gt;63,CG35,IF(CE35&gt;59,1,0))</f>
        <v>0</v>
      </c>
      <c r="CI35" s="7"/>
      <c r="CJ35" s="7"/>
      <c r="CK35" s="15"/>
      <c r="CL35" s="15"/>
      <c r="CM35" s="15" t="n">
        <f aca="false">INT(0.5+0.4*CK35+0.6*CL35)</f>
        <v>0</v>
      </c>
      <c r="CN35" s="7" t="n">
        <f aca="false">IF(CM35&gt;59,2,0)</f>
        <v>0</v>
      </c>
      <c r="CO35" s="7" t="n">
        <f aca="false">IF(CM35&gt;89,4,IF(CM35&gt;84,3.7,IF(CM35&gt;81,3.3,IF(CM35&gt;77,3,IF(CM35&gt;74,2.7,IF(CM35&gt;71,2.3,IF(CM35&gt;67,2,1.5)))))))</f>
        <v>1.5</v>
      </c>
      <c r="CP35" s="16" t="n">
        <f aca="false">IF(CM35&gt;63,CO35,IF(CM35&gt;59,1,0))</f>
        <v>0</v>
      </c>
      <c r="CQ35" s="7"/>
      <c r="CR35" s="7"/>
      <c r="CS35" s="15"/>
      <c r="CT35" s="7"/>
      <c r="CU35" s="7"/>
      <c r="CV35" s="7"/>
      <c r="CW35" s="15"/>
      <c r="CX35" s="7" t="n">
        <f aca="false">IF(CW35&gt;59,1,0)</f>
        <v>0</v>
      </c>
      <c r="CY35" s="7"/>
      <c r="CZ35" s="7"/>
      <c r="DA35" s="15"/>
      <c r="DB35" s="17" t="n">
        <f aca="false">IF(DA35&gt;59,1,0)</f>
        <v>0</v>
      </c>
      <c r="DC35" s="7"/>
      <c r="DD35" s="7"/>
      <c r="DE35" s="15"/>
      <c r="DF35" s="7" t="n">
        <f aca="false">IF(DE35&gt;59,1,0)</f>
        <v>0</v>
      </c>
      <c r="DG35" s="7"/>
      <c r="DH35" s="7"/>
      <c r="DI35" s="15"/>
      <c r="DJ35" s="7" t="n">
        <f aca="false">IF(DI35&gt;59,2,0)</f>
        <v>0</v>
      </c>
      <c r="DK35" s="7"/>
      <c r="DL35" s="7"/>
      <c r="DM35" s="15"/>
      <c r="DN35" s="7" t="n">
        <f aca="false">IF(DM35&gt;59,3,0)</f>
        <v>0</v>
      </c>
      <c r="DO35" s="7"/>
      <c r="DP35" s="7"/>
      <c r="DQ35" s="15"/>
      <c r="DR35" s="7" t="n">
        <v>2</v>
      </c>
      <c r="DS35" s="7"/>
      <c r="DT35" s="7"/>
      <c r="DU35" s="7"/>
      <c r="DV35" s="15"/>
      <c r="DW35" s="7" t="n">
        <v>1</v>
      </c>
      <c r="DX35" s="7"/>
      <c r="DY35" s="7"/>
      <c r="DZ35" s="7"/>
      <c r="EA35" s="15"/>
      <c r="EB35" s="7" t="n">
        <f aca="false">IF(EA35&gt;59,2,0)</f>
        <v>0</v>
      </c>
      <c r="EC35" s="7"/>
      <c r="ED35" s="7"/>
      <c r="EE35" s="7"/>
      <c r="EF35" s="15"/>
      <c r="EG35" s="7" t="n">
        <f aca="false">IF(EF35&gt;59,2,0)</f>
        <v>0</v>
      </c>
      <c r="EH35" s="7"/>
      <c r="EI35" s="7"/>
      <c r="EJ35" s="15"/>
      <c r="EK35" s="7" t="n">
        <v>1</v>
      </c>
      <c r="EL35" s="7" t="n">
        <f aca="false">H35+N35+U35+AA35+AH35+AN35+AV35+BL35+BR35+BX35+CF35+CN35+CX35+DF35+DJ35+DN35+DW35+EB35+EG35+EK35+DR35</f>
        <v>4</v>
      </c>
      <c r="EM35" s="7" t="n">
        <f aca="false">DF35+DJ35+DN35+DR35</f>
        <v>2</v>
      </c>
      <c r="EN35" s="7" t="n">
        <f aca="false">EL35-EM35</f>
        <v>2</v>
      </c>
      <c r="EO35" s="7"/>
      <c r="EP35" s="16" t="n">
        <f aca="false">(H35*J35+N35*P35+U35*W35+AA35*AC35+AH35*AJ35+AN35*AP35+AV35*AX35+BL35*BN35+BR35*BT35+BX35*BZ35+CF35*CH35+CN35*CP35)/18+EO35</f>
        <v>0</v>
      </c>
      <c r="EQ35" s="16"/>
      <c r="ER35" s="16"/>
      <c r="ES35" s="16"/>
      <c r="ET35" s="16"/>
      <c r="EU35" s="16"/>
      <c r="EV35" s="16"/>
      <c r="EW35" s="16"/>
      <c r="EX35" s="16"/>
      <c r="EY35" s="18" t="n">
        <v>31</v>
      </c>
    </row>
    <row r="36" customFormat="false" ht="12" hidden="false" customHeight="true" outlineLevel="0" collapsed="false">
      <c r="A36" s="12" t="n">
        <v>832</v>
      </c>
      <c r="B36" s="19" t="s">
        <v>475</v>
      </c>
      <c r="C36" s="14" t="n">
        <f aca="false">IF(AND(DI36&gt;69,EL36&gt;30.9,EP36&gt;=3.15),"符合",0)</f>
        <v>0</v>
      </c>
      <c r="D36" s="7"/>
      <c r="E36" s="7"/>
      <c r="F36" s="7"/>
      <c r="G36" s="15" t="n">
        <f aca="false">INT(0.5+F36/1.6)</f>
        <v>0</v>
      </c>
      <c r="H36" s="7" t="n">
        <f aca="false">IF(G36&gt;59,2,0)</f>
        <v>0</v>
      </c>
      <c r="I36" s="7" t="n">
        <f aca="false">IF(G36&gt;89,4,IF(G36&gt;84,3.7,IF(G36&gt;81,3.3,IF(G36&gt;77,3,IF(G36&gt;74,2.7,IF(G36&gt;71,2.3,IF(G36&gt;67,2,1.5)))))))</f>
        <v>1.5</v>
      </c>
      <c r="J36" s="16" t="n">
        <f aca="false">IF(G36&gt;63,I36,IF(G36&gt;59,1,0))</f>
        <v>0</v>
      </c>
      <c r="K36" s="7"/>
      <c r="L36" s="7"/>
      <c r="M36" s="15"/>
      <c r="N36" s="7" t="n">
        <f aca="false">IF(M36&gt;59,2,0)</f>
        <v>0</v>
      </c>
      <c r="O36" s="7" t="n">
        <f aca="false">IF(M36&gt;89,4,IF(M36&gt;84,3.7,IF(M36&gt;81,3.3,IF(M36&gt;77,3,IF(M36&gt;74,2.7,IF(M36&gt;71,2.3,IF(M36&gt;67,2,1.5)))))))</f>
        <v>1.5</v>
      </c>
      <c r="P36" s="16" t="n">
        <f aca="false">IF(M36&gt;63,O36,IF(M36&gt;59,1,0))</f>
        <v>0</v>
      </c>
      <c r="Q36" s="7"/>
      <c r="R36" s="7"/>
      <c r="S36" s="7"/>
      <c r="T36" s="15" t="n">
        <f aca="false">INT(0.5+S36/1.2)</f>
        <v>0</v>
      </c>
      <c r="U36" s="7" t="n">
        <f aca="false">IF(T36&gt;59,2,0)</f>
        <v>0</v>
      </c>
      <c r="V36" s="7" t="n">
        <f aca="false">IF(T36&gt;89,4,IF(T36&gt;84,3.7,IF(T36&gt;81,3.3,IF(T36&gt;77,3,IF(T36&gt;74,2.7,IF(T36&gt;71,2.3,IF(T36&gt;67,2,1.5)))))))</f>
        <v>1.5</v>
      </c>
      <c r="W36" s="16" t="n">
        <f aca="false">IF(T36&gt;63,V36,IF(T36&gt;59,1,0))</f>
        <v>0</v>
      </c>
      <c r="X36" s="7"/>
      <c r="Y36" s="7"/>
      <c r="Z36" s="15"/>
      <c r="AA36" s="7" t="n">
        <f aca="false">IF(Z36&gt;59,2,0)</f>
        <v>0</v>
      </c>
      <c r="AB36" s="7" t="n">
        <f aca="false">IF(Z36&gt;89,4,IF(Z36&gt;84,3.7,IF(Z36&gt;81,3.3,IF(Z36&gt;77,3,IF(Z36&gt;74,2.7,IF(Z36&gt;71,2.3,IF(Z36&gt;67,2,1.5)))))))</f>
        <v>1.5</v>
      </c>
      <c r="AC36" s="16" t="n">
        <f aca="false">IF(Z36&gt;63,AB36,IF(Z36&gt;59,1,0))</f>
        <v>0</v>
      </c>
      <c r="AD36" s="7"/>
      <c r="AE36" s="7"/>
      <c r="AF36" s="7"/>
      <c r="AG36" s="15" t="n">
        <f aca="false">INT(0.5+AF36/1.6)</f>
        <v>0</v>
      </c>
      <c r="AH36" s="7" t="n">
        <f aca="false">IF(AG36&gt;59,2,0)</f>
        <v>0</v>
      </c>
      <c r="AI36" s="7" t="n">
        <f aca="false">IF(AG36&gt;89,4,IF(AG36&gt;84,3.7,IF(AG36&gt;81,3.3,IF(AG36&gt;77,3,IF(AG36&gt;74,2.7,IF(AG36&gt;71,2.3,IF(AG36&gt;67,2,1.5)))))))</f>
        <v>1.5</v>
      </c>
      <c r="AJ36" s="16" t="n">
        <f aca="false">IF(AG36&gt;63,AI36,IF(AG36&gt;59,1,0))</f>
        <v>0</v>
      </c>
      <c r="AK36" s="7"/>
      <c r="AL36" s="7"/>
      <c r="AM36" s="15"/>
      <c r="AN36" s="7" t="n">
        <f aca="false">IF(AM36&gt;59,2,0)</f>
        <v>0</v>
      </c>
      <c r="AO36" s="7" t="n">
        <f aca="false">IF(AM36&gt;89,4,IF(AM36&gt;84,3.7,IF(AM36&gt;81,3.3,IF(AM36&gt;77,3,IF(AM36&gt;74,2.7,IF(AM36&gt;71,2.3,IF(AM36&gt;67,2,1.5)))))))</f>
        <v>1.5</v>
      </c>
      <c r="AP36" s="16" t="n">
        <f aca="false">IF(AM36&gt;63,AO36,IF(AM36&gt;59,1,0))</f>
        <v>0</v>
      </c>
      <c r="AQ36" s="7"/>
      <c r="AR36" s="7"/>
      <c r="AS36" s="15"/>
      <c r="AT36" s="15"/>
      <c r="AU36" s="15" t="n">
        <f aca="false">INT(0.5+0.4*AS36+0.6*AT36)</f>
        <v>0</v>
      </c>
      <c r="AV36" s="7" t="n">
        <f aca="false">IF(AU36&gt;59,2,0)</f>
        <v>0</v>
      </c>
      <c r="AW36" s="7" t="n">
        <f aca="false">IF(AU36&gt;89,4,IF(AU36&gt;84,3.7,IF(AU36&gt;81,3.3,IF(AU36&gt;77,3,IF(AU36&gt;74,2.7,IF(AU36&gt;71,2.3,IF(AU36&gt;67,2,1.5)))))))</f>
        <v>1.5</v>
      </c>
      <c r="AX36" s="16" t="n">
        <f aca="false">IF(AU36&gt;63,AW36,IF(AU36&gt;59,1,0))</f>
        <v>0</v>
      </c>
      <c r="AY36" s="7"/>
      <c r="AZ36" s="7"/>
      <c r="BA36" s="15"/>
      <c r="BB36" s="15"/>
      <c r="BC36" s="15"/>
      <c r="BD36" s="7"/>
      <c r="BE36" s="7"/>
      <c r="BF36" s="16"/>
      <c r="BG36" s="7"/>
      <c r="BH36" s="7"/>
      <c r="BI36" s="15"/>
      <c r="BJ36" s="15"/>
      <c r="BK36" s="15" t="n">
        <f aca="false">INT(0.5+0.4*BI36+0.6*BJ36)</f>
        <v>0</v>
      </c>
      <c r="BL36" s="7" t="n">
        <f aca="false">IF(BK36&gt;59,2,0)</f>
        <v>0</v>
      </c>
      <c r="BM36" s="7" t="n">
        <f aca="false">IF(BK36&gt;89,4,IF(BK36&gt;84,3.7,IF(BK36&gt;81,3.3,IF(BK36&gt;77,3,IF(BK36&gt;74,2.7,IF(BK36&gt;71,2.3,IF(BK36&gt;67,2,1.5)))))))</f>
        <v>1.5</v>
      </c>
      <c r="BN36" s="16" t="n">
        <f aca="false">IF(BK36&gt;63,BM36,IF(BK36&gt;59,1,0))</f>
        <v>0</v>
      </c>
      <c r="BO36" s="7"/>
      <c r="BP36" s="7"/>
      <c r="BQ36" s="15"/>
      <c r="BR36" s="7" t="n">
        <f aca="false">IF(BQ36&gt;59,2,0)</f>
        <v>0</v>
      </c>
      <c r="BS36" s="7" t="n">
        <f aca="false">IF(BQ36&gt;89,4,IF(BQ36&gt;84,3.7,IF(BQ36&gt;81,3.3,IF(BQ36&gt;77,3,IF(BQ36&gt;74,2.7,IF(BQ36&gt;71,2.3,IF(BQ36&gt;67,2,1.5)))))))</f>
        <v>1.5</v>
      </c>
      <c r="BT36" s="16" t="n">
        <f aca="false">IF(BQ36&gt;63,BS36,IF(BQ36&gt;59,1,0))</f>
        <v>0</v>
      </c>
      <c r="BU36" s="7"/>
      <c r="BV36" s="7"/>
      <c r="BW36" s="15"/>
      <c r="BX36" s="7" t="n">
        <f aca="false">IF(BW36&gt;59,2,0)</f>
        <v>0</v>
      </c>
      <c r="BY36" s="7" t="n">
        <f aca="false">IF(BW36&gt;89,4,IF(BW36&gt;84,3.7,IF(BW36&gt;81,3.3,IF(BW36&gt;77,3,IF(BW36&gt;74,2.7,IF(BW36&gt;71,2.3,IF(BW36&gt;67,2,1.5)))))))</f>
        <v>1.5</v>
      </c>
      <c r="BZ36" s="16" t="n">
        <f aca="false">IF(BW36&gt;63,BY36,IF(BW36&gt;59,1,0))</f>
        <v>0</v>
      </c>
      <c r="CA36" s="7"/>
      <c r="CB36" s="7"/>
      <c r="CC36" s="15"/>
      <c r="CD36" s="15"/>
      <c r="CE36" s="15" t="n">
        <f aca="false">INT(0.5+0.4*CC36+0.6*CD36)</f>
        <v>0</v>
      </c>
      <c r="CF36" s="7" t="n">
        <f aca="false">IF(CE36&gt;59,2,0)</f>
        <v>0</v>
      </c>
      <c r="CG36" s="7" t="n">
        <f aca="false">IF(CE36&gt;89,4,IF(CE36&gt;84,3.7,IF(CE36&gt;81,3.3,IF(CE36&gt;77,3,IF(CE36&gt;74,2.7,IF(CE36&gt;71,2.3,IF(CE36&gt;67,2,1.5)))))))</f>
        <v>1.5</v>
      </c>
      <c r="CH36" s="16" t="n">
        <f aca="false">IF(CE36&gt;63,CG36,IF(CE36&gt;59,1,0))</f>
        <v>0</v>
      </c>
      <c r="CI36" s="7"/>
      <c r="CJ36" s="7"/>
      <c r="CK36" s="15"/>
      <c r="CL36" s="15"/>
      <c r="CM36" s="15" t="n">
        <f aca="false">INT(0.5+0.4*CK36+0.6*CL36)</f>
        <v>0</v>
      </c>
      <c r="CN36" s="7" t="n">
        <f aca="false">IF(CM36&gt;59,2,0)</f>
        <v>0</v>
      </c>
      <c r="CO36" s="7" t="n">
        <f aca="false">IF(CM36&gt;89,4,IF(CM36&gt;84,3.7,IF(CM36&gt;81,3.3,IF(CM36&gt;77,3,IF(CM36&gt;74,2.7,IF(CM36&gt;71,2.3,IF(CM36&gt;67,2,1.5)))))))</f>
        <v>1.5</v>
      </c>
      <c r="CP36" s="16" t="n">
        <f aca="false">IF(CM36&gt;63,CO36,IF(CM36&gt;59,1,0))</f>
        <v>0</v>
      </c>
      <c r="CQ36" s="7"/>
      <c r="CR36" s="7"/>
      <c r="CS36" s="15"/>
      <c r="CT36" s="7"/>
      <c r="CU36" s="7"/>
      <c r="CV36" s="7"/>
      <c r="CW36" s="15"/>
      <c r="CX36" s="7" t="n">
        <f aca="false">IF(CW36&gt;59,1,0)</f>
        <v>0</v>
      </c>
      <c r="CY36" s="7"/>
      <c r="CZ36" s="7"/>
      <c r="DA36" s="15"/>
      <c r="DB36" s="17" t="n">
        <f aca="false">IF(DA36&gt;59,1,0)</f>
        <v>0</v>
      </c>
      <c r="DC36" s="7"/>
      <c r="DD36" s="7"/>
      <c r="DE36" s="15"/>
      <c r="DF36" s="7" t="n">
        <f aca="false">IF(DE36&gt;59,1,0)</f>
        <v>0</v>
      </c>
      <c r="DG36" s="7"/>
      <c r="DH36" s="7"/>
      <c r="DI36" s="15"/>
      <c r="DJ36" s="7" t="n">
        <f aca="false">IF(DI36&gt;59,2,0)</f>
        <v>0</v>
      </c>
      <c r="DK36" s="7"/>
      <c r="DL36" s="7"/>
      <c r="DM36" s="15"/>
      <c r="DN36" s="7" t="n">
        <f aca="false">IF(DM36&gt;59,3,0)</f>
        <v>0</v>
      </c>
      <c r="DO36" s="7"/>
      <c r="DP36" s="7"/>
      <c r="DQ36" s="15"/>
      <c r="DR36" s="7" t="n">
        <v>2</v>
      </c>
      <c r="DS36" s="7"/>
      <c r="DT36" s="7"/>
      <c r="DU36" s="7"/>
      <c r="DV36" s="15"/>
      <c r="DW36" s="7" t="n">
        <v>1</v>
      </c>
      <c r="DX36" s="7"/>
      <c r="DY36" s="7"/>
      <c r="DZ36" s="7"/>
      <c r="EA36" s="15"/>
      <c r="EB36" s="7" t="n">
        <f aca="false">IF(EA36&gt;59,2,0)</f>
        <v>0</v>
      </c>
      <c r="EC36" s="7"/>
      <c r="ED36" s="7"/>
      <c r="EE36" s="7"/>
      <c r="EF36" s="15"/>
      <c r="EG36" s="7" t="n">
        <f aca="false">IF(EF36&gt;59,2,0)</f>
        <v>0</v>
      </c>
      <c r="EH36" s="7"/>
      <c r="EI36" s="7"/>
      <c r="EJ36" s="15"/>
      <c r="EK36" s="7" t="n">
        <v>1</v>
      </c>
      <c r="EL36" s="7" t="n">
        <f aca="false">H36+N36+U36+AA36+AH36+AN36+AV36+BL36+BR36+BX36+CF36+CN36+CX36+DF36+DJ36+DN36+DW36+EB36+EG36+EK36+DR36</f>
        <v>4</v>
      </c>
      <c r="EM36" s="7" t="n">
        <f aca="false">DF36+DJ36+DN36+DR36</f>
        <v>2</v>
      </c>
      <c r="EN36" s="7" t="n">
        <f aca="false">EL36-EM36</f>
        <v>2</v>
      </c>
      <c r="EO36" s="7"/>
      <c r="EP36" s="16" t="n">
        <f aca="false">(H36*J36+N36*P36+U36*W36+AA36*AC36+AH36*AJ36+AN36*AP36+AV36*AX36+BL36*BN36+BR36*BT36+BX36*BZ36+CF36*CH36+CN36*CP36)/18+EO36</f>
        <v>0</v>
      </c>
      <c r="EQ36" s="16"/>
      <c r="ER36" s="16"/>
      <c r="ES36" s="16"/>
      <c r="ET36" s="16"/>
      <c r="EU36" s="16"/>
      <c r="EV36" s="16"/>
      <c r="EW36" s="16"/>
      <c r="EX36" s="16"/>
      <c r="EY36" s="18" t="n">
        <v>32</v>
      </c>
    </row>
    <row r="37" customFormat="false" ht="12" hidden="false" customHeight="true" outlineLevel="0" collapsed="false">
      <c r="A37" s="12" t="n">
        <v>833</v>
      </c>
      <c r="B37" s="19" t="s">
        <v>476</v>
      </c>
      <c r="C37" s="14" t="n">
        <f aca="false">IF(AND(DI37&gt;69,EL37&gt;30.9,EP37&gt;=3.15),"符合",0)</f>
        <v>0</v>
      </c>
      <c r="D37" s="7"/>
      <c r="E37" s="7"/>
      <c r="F37" s="7"/>
      <c r="G37" s="15" t="n">
        <f aca="false">INT(0.5+F37/1.6)</f>
        <v>0</v>
      </c>
      <c r="H37" s="7" t="n">
        <f aca="false">IF(G37&gt;59,2,0)</f>
        <v>0</v>
      </c>
      <c r="I37" s="7" t="n">
        <f aca="false">IF(G37&gt;89,4,IF(G37&gt;84,3.7,IF(G37&gt;81,3.3,IF(G37&gt;77,3,IF(G37&gt;74,2.7,IF(G37&gt;71,2.3,IF(G37&gt;67,2,1.5)))))))</f>
        <v>1.5</v>
      </c>
      <c r="J37" s="16" t="n">
        <f aca="false">IF(G37&gt;63,I37,IF(G37&gt;59,1,0))</f>
        <v>0</v>
      </c>
      <c r="K37" s="7"/>
      <c r="L37" s="7"/>
      <c r="M37" s="15"/>
      <c r="N37" s="7" t="n">
        <f aca="false">IF(M37&gt;59,2,0)</f>
        <v>0</v>
      </c>
      <c r="O37" s="7" t="n">
        <f aca="false">IF(M37&gt;89,4,IF(M37&gt;84,3.7,IF(M37&gt;81,3.3,IF(M37&gt;77,3,IF(M37&gt;74,2.7,IF(M37&gt;71,2.3,IF(M37&gt;67,2,1.5)))))))</f>
        <v>1.5</v>
      </c>
      <c r="P37" s="16" t="n">
        <f aca="false">IF(M37&gt;63,O37,IF(M37&gt;59,1,0))</f>
        <v>0</v>
      </c>
      <c r="Q37" s="7"/>
      <c r="R37" s="7"/>
      <c r="S37" s="7"/>
      <c r="T37" s="15" t="n">
        <f aca="false">INT(0.5+S37/1.2)</f>
        <v>0</v>
      </c>
      <c r="U37" s="7" t="n">
        <f aca="false">IF(T37&gt;59,2,0)</f>
        <v>0</v>
      </c>
      <c r="V37" s="7" t="n">
        <f aca="false">IF(T37&gt;89,4,IF(T37&gt;84,3.7,IF(T37&gt;81,3.3,IF(T37&gt;77,3,IF(T37&gt;74,2.7,IF(T37&gt;71,2.3,IF(T37&gt;67,2,1.5)))))))</f>
        <v>1.5</v>
      </c>
      <c r="W37" s="16" t="n">
        <f aca="false">IF(T37&gt;63,V37,IF(T37&gt;59,1,0))</f>
        <v>0</v>
      </c>
      <c r="X37" s="7"/>
      <c r="Y37" s="7"/>
      <c r="Z37" s="15"/>
      <c r="AA37" s="7" t="n">
        <f aca="false">IF(Z37&gt;59,2,0)</f>
        <v>0</v>
      </c>
      <c r="AB37" s="7" t="n">
        <f aca="false">IF(Z37&gt;89,4,IF(Z37&gt;84,3.7,IF(Z37&gt;81,3.3,IF(Z37&gt;77,3,IF(Z37&gt;74,2.7,IF(Z37&gt;71,2.3,IF(Z37&gt;67,2,1.5)))))))</f>
        <v>1.5</v>
      </c>
      <c r="AC37" s="16" t="n">
        <f aca="false">IF(Z37&gt;63,AB37,IF(Z37&gt;59,1,0))</f>
        <v>0</v>
      </c>
      <c r="AD37" s="7"/>
      <c r="AE37" s="7"/>
      <c r="AF37" s="7"/>
      <c r="AG37" s="15" t="n">
        <f aca="false">INT(0.5+AF37/1.6)</f>
        <v>0</v>
      </c>
      <c r="AH37" s="7" t="n">
        <f aca="false">IF(AG37&gt;59,2,0)</f>
        <v>0</v>
      </c>
      <c r="AI37" s="7" t="n">
        <f aca="false">IF(AG37&gt;89,4,IF(AG37&gt;84,3.7,IF(AG37&gt;81,3.3,IF(AG37&gt;77,3,IF(AG37&gt;74,2.7,IF(AG37&gt;71,2.3,IF(AG37&gt;67,2,1.5)))))))</f>
        <v>1.5</v>
      </c>
      <c r="AJ37" s="16" t="n">
        <f aca="false">IF(AG37&gt;63,AI37,IF(AG37&gt;59,1,0))</f>
        <v>0</v>
      </c>
      <c r="AK37" s="7"/>
      <c r="AL37" s="7"/>
      <c r="AM37" s="15"/>
      <c r="AN37" s="7" t="n">
        <f aca="false">IF(AM37&gt;59,2,0)</f>
        <v>0</v>
      </c>
      <c r="AO37" s="7" t="n">
        <f aca="false">IF(AM37&gt;89,4,IF(AM37&gt;84,3.7,IF(AM37&gt;81,3.3,IF(AM37&gt;77,3,IF(AM37&gt;74,2.7,IF(AM37&gt;71,2.3,IF(AM37&gt;67,2,1.5)))))))</f>
        <v>1.5</v>
      </c>
      <c r="AP37" s="16" t="n">
        <f aca="false">IF(AM37&gt;63,AO37,IF(AM37&gt;59,1,0))</f>
        <v>0</v>
      </c>
      <c r="AQ37" s="7"/>
      <c r="AR37" s="7"/>
      <c r="AS37" s="15"/>
      <c r="AT37" s="15"/>
      <c r="AU37" s="15" t="n">
        <f aca="false">INT(0.5+0.4*AS37+0.6*AT37)</f>
        <v>0</v>
      </c>
      <c r="AV37" s="7" t="n">
        <f aca="false">IF(AU37&gt;59,2,0)</f>
        <v>0</v>
      </c>
      <c r="AW37" s="7" t="n">
        <f aca="false">IF(AU37&gt;89,4,IF(AU37&gt;84,3.7,IF(AU37&gt;81,3.3,IF(AU37&gt;77,3,IF(AU37&gt;74,2.7,IF(AU37&gt;71,2.3,IF(AU37&gt;67,2,1.5)))))))</f>
        <v>1.5</v>
      </c>
      <c r="AX37" s="16" t="n">
        <f aca="false">IF(AU37&gt;63,AW37,IF(AU37&gt;59,1,0))</f>
        <v>0</v>
      </c>
      <c r="AY37" s="7"/>
      <c r="AZ37" s="7"/>
      <c r="BA37" s="15"/>
      <c r="BB37" s="15"/>
      <c r="BC37" s="15"/>
      <c r="BD37" s="7"/>
      <c r="BE37" s="7"/>
      <c r="BF37" s="16"/>
      <c r="BG37" s="7"/>
      <c r="BH37" s="7"/>
      <c r="BI37" s="15"/>
      <c r="BJ37" s="15"/>
      <c r="BK37" s="15" t="n">
        <f aca="false">INT(0.5+0.4*BI37+0.6*BJ37)</f>
        <v>0</v>
      </c>
      <c r="BL37" s="7" t="n">
        <f aca="false">IF(BK37&gt;59,2,0)</f>
        <v>0</v>
      </c>
      <c r="BM37" s="7" t="n">
        <f aca="false">IF(BK37&gt;89,4,IF(BK37&gt;84,3.7,IF(BK37&gt;81,3.3,IF(BK37&gt;77,3,IF(BK37&gt;74,2.7,IF(BK37&gt;71,2.3,IF(BK37&gt;67,2,1.5)))))))</f>
        <v>1.5</v>
      </c>
      <c r="BN37" s="16" t="n">
        <f aca="false">IF(BK37&gt;63,BM37,IF(BK37&gt;59,1,0))</f>
        <v>0</v>
      </c>
      <c r="BO37" s="7"/>
      <c r="BP37" s="7"/>
      <c r="BQ37" s="15"/>
      <c r="BR37" s="7" t="n">
        <f aca="false">IF(BQ37&gt;59,2,0)</f>
        <v>0</v>
      </c>
      <c r="BS37" s="7" t="n">
        <f aca="false">IF(BQ37&gt;89,4,IF(BQ37&gt;84,3.7,IF(BQ37&gt;81,3.3,IF(BQ37&gt;77,3,IF(BQ37&gt;74,2.7,IF(BQ37&gt;71,2.3,IF(BQ37&gt;67,2,1.5)))))))</f>
        <v>1.5</v>
      </c>
      <c r="BT37" s="16" t="n">
        <f aca="false">IF(BQ37&gt;63,BS37,IF(BQ37&gt;59,1,0))</f>
        <v>0</v>
      </c>
      <c r="BU37" s="7"/>
      <c r="BV37" s="7"/>
      <c r="BW37" s="15"/>
      <c r="BX37" s="7" t="n">
        <f aca="false">IF(BW37&gt;59,2,0)</f>
        <v>0</v>
      </c>
      <c r="BY37" s="7" t="n">
        <f aca="false">IF(BW37&gt;89,4,IF(BW37&gt;84,3.7,IF(BW37&gt;81,3.3,IF(BW37&gt;77,3,IF(BW37&gt;74,2.7,IF(BW37&gt;71,2.3,IF(BW37&gt;67,2,1.5)))))))</f>
        <v>1.5</v>
      </c>
      <c r="BZ37" s="16" t="n">
        <f aca="false">IF(BW37&gt;63,BY37,IF(BW37&gt;59,1,0))</f>
        <v>0</v>
      </c>
      <c r="CA37" s="7"/>
      <c r="CB37" s="7"/>
      <c r="CC37" s="15"/>
      <c r="CD37" s="15"/>
      <c r="CE37" s="15" t="n">
        <f aca="false">INT(0.5+0.4*CC37+0.6*CD37)</f>
        <v>0</v>
      </c>
      <c r="CF37" s="7" t="n">
        <f aca="false">IF(CE37&gt;59,2,0)</f>
        <v>0</v>
      </c>
      <c r="CG37" s="7" t="n">
        <f aca="false">IF(CE37&gt;89,4,IF(CE37&gt;84,3.7,IF(CE37&gt;81,3.3,IF(CE37&gt;77,3,IF(CE37&gt;74,2.7,IF(CE37&gt;71,2.3,IF(CE37&gt;67,2,1.5)))))))</f>
        <v>1.5</v>
      </c>
      <c r="CH37" s="16" t="n">
        <f aca="false">IF(CE37&gt;63,CG37,IF(CE37&gt;59,1,0))</f>
        <v>0</v>
      </c>
      <c r="CI37" s="7"/>
      <c r="CJ37" s="7"/>
      <c r="CK37" s="15"/>
      <c r="CL37" s="15"/>
      <c r="CM37" s="15" t="n">
        <f aca="false">INT(0.5+0.4*CK37+0.6*CL37)</f>
        <v>0</v>
      </c>
      <c r="CN37" s="7" t="n">
        <f aca="false">IF(CM37&gt;59,2,0)</f>
        <v>0</v>
      </c>
      <c r="CO37" s="7" t="n">
        <f aca="false">IF(CM37&gt;89,4,IF(CM37&gt;84,3.7,IF(CM37&gt;81,3.3,IF(CM37&gt;77,3,IF(CM37&gt;74,2.7,IF(CM37&gt;71,2.3,IF(CM37&gt;67,2,1.5)))))))</f>
        <v>1.5</v>
      </c>
      <c r="CP37" s="16" t="n">
        <f aca="false">IF(CM37&gt;63,CO37,IF(CM37&gt;59,1,0))</f>
        <v>0</v>
      </c>
      <c r="CQ37" s="7"/>
      <c r="CR37" s="7"/>
      <c r="CS37" s="15"/>
      <c r="CT37" s="7"/>
      <c r="CU37" s="7"/>
      <c r="CV37" s="7"/>
      <c r="CW37" s="15"/>
      <c r="CX37" s="7" t="n">
        <f aca="false">IF(CW37&gt;59,1,0)</f>
        <v>0</v>
      </c>
      <c r="CY37" s="7"/>
      <c r="CZ37" s="7"/>
      <c r="DA37" s="15"/>
      <c r="DB37" s="17" t="n">
        <f aca="false">IF(DA37&gt;59,1,0)</f>
        <v>0</v>
      </c>
      <c r="DC37" s="7"/>
      <c r="DD37" s="7"/>
      <c r="DE37" s="15"/>
      <c r="DF37" s="7" t="n">
        <f aca="false">IF(DE37&gt;59,1,0)</f>
        <v>0</v>
      </c>
      <c r="DG37" s="7"/>
      <c r="DH37" s="7"/>
      <c r="DI37" s="15"/>
      <c r="DJ37" s="7" t="n">
        <f aca="false">IF(DI37&gt;59,2,0)</f>
        <v>0</v>
      </c>
      <c r="DK37" s="7"/>
      <c r="DL37" s="7"/>
      <c r="DM37" s="15"/>
      <c r="DN37" s="7" t="n">
        <f aca="false">IF(DM37&gt;59,3,0)</f>
        <v>0</v>
      </c>
      <c r="DO37" s="7"/>
      <c r="DP37" s="7"/>
      <c r="DQ37" s="15"/>
      <c r="DR37" s="7" t="n">
        <v>2</v>
      </c>
      <c r="DS37" s="7"/>
      <c r="DT37" s="7"/>
      <c r="DU37" s="7"/>
      <c r="DV37" s="15"/>
      <c r="DW37" s="7" t="n">
        <v>1</v>
      </c>
      <c r="DX37" s="7"/>
      <c r="DY37" s="7"/>
      <c r="DZ37" s="7"/>
      <c r="EA37" s="15"/>
      <c r="EB37" s="7" t="n">
        <f aca="false">IF(EA37&gt;59,2,0)</f>
        <v>0</v>
      </c>
      <c r="EC37" s="7"/>
      <c r="ED37" s="7"/>
      <c r="EE37" s="7"/>
      <c r="EF37" s="15"/>
      <c r="EG37" s="7" t="n">
        <f aca="false">IF(EF37&gt;59,2,0)</f>
        <v>0</v>
      </c>
      <c r="EH37" s="7"/>
      <c r="EI37" s="7"/>
      <c r="EJ37" s="15"/>
      <c r="EK37" s="7" t="n">
        <v>1</v>
      </c>
      <c r="EL37" s="7" t="n">
        <f aca="false">H37+N37+U37+AA37+AH37+AN37+AV37+BL37+BR37+BX37+CF37+CN37+CX37+DF37+DJ37+DN37+DW37+EB37+EG37+EK37+DR37</f>
        <v>4</v>
      </c>
      <c r="EM37" s="7" t="n">
        <f aca="false">DF37+DJ37+DN37+DR37</f>
        <v>2</v>
      </c>
      <c r="EN37" s="7" t="n">
        <f aca="false">EL37-EM37</f>
        <v>2</v>
      </c>
      <c r="EO37" s="7"/>
      <c r="EP37" s="16" t="n">
        <f aca="false">(H37*J37+N37*P37+U37*W37+AA37*AC37+AH37*AJ37+AN37*AP37+AV37*AX37+BL37*BN37+BR37*BT37+BX37*BZ37+CF37*CH37+CN37*CP37)/18+EO37</f>
        <v>0</v>
      </c>
      <c r="EQ37" s="16"/>
      <c r="ER37" s="16"/>
      <c r="ES37" s="16"/>
      <c r="ET37" s="16"/>
      <c r="EU37" s="16"/>
      <c r="EV37" s="16"/>
      <c r="EW37" s="16"/>
      <c r="EX37" s="16"/>
      <c r="EY37" s="18" t="n">
        <v>33</v>
      </c>
    </row>
    <row r="38" customFormat="false" ht="12" hidden="false" customHeight="true" outlineLevel="0" collapsed="false">
      <c r="A38" s="12" t="n">
        <v>834</v>
      </c>
      <c r="B38" s="19" t="s">
        <v>477</v>
      </c>
      <c r="C38" s="14" t="n">
        <f aca="false">IF(AND(DI38&gt;69,EL38&gt;30.9,EP38&gt;=3.15),"符合",0)</f>
        <v>0</v>
      </c>
      <c r="D38" s="7"/>
      <c r="E38" s="7"/>
      <c r="F38" s="7"/>
      <c r="G38" s="15" t="n">
        <f aca="false">INT(0.5+F38/1.6)</f>
        <v>0</v>
      </c>
      <c r="H38" s="7" t="n">
        <f aca="false">IF(G38&gt;59,2,0)</f>
        <v>0</v>
      </c>
      <c r="I38" s="7" t="n">
        <f aca="false">IF(G38&gt;89,4,IF(G38&gt;84,3.7,IF(G38&gt;81,3.3,IF(G38&gt;77,3,IF(G38&gt;74,2.7,IF(G38&gt;71,2.3,IF(G38&gt;67,2,1.5)))))))</f>
        <v>1.5</v>
      </c>
      <c r="J38" s="16" t="n">
        <f aca="false">IF(G38&gt;63,I38,IF(G38&gt;59,1,0))</f>
        <v>0</v>
      </c>
      <c r="K38" s="7"/>
      <c r="L38" s="7"/>
      <c r="M38" s="15"/>
      <c r="N38" s="7" t="n">
        <f aca="false">IF(M38&gt;59,2,0)</f>
        <v>0</v>
      </c>
      <c r="O38" s="7" t="n">
        <f aca="false">IF(M38&gt;89,4,IF(M38&gt;84,3.7,IF(M38&gt;81,3.3,IF(M38&gt;77,3,IF(M38&gt;74,2.7,IF(M38&gt;71,2.3,IF(M38&gt;67,2,1.5)))))))</f>
        <v>1.5</v>
      </c>
      <c r="P38" s="16" t="n">
        <f aca="false">IF(M38&gt;63,O38,IF(M38&gt;59,1,0))</f>
        <v>0</v>
      </c>
      <c r="Q38" s="7"/>
      <c r="R38" s="7"/>
      <c r="S38" s="7"/>
      <c r="T38" s="15" t="n">
        <f aca="false">INT(0.5+S38/1.2)</f>
        <v>0</v>
      </c>
      <c r="U38" s="7" t="n">
        <f aca="false">IF(T38&gt;59,2,0)</f>
        <v>0</v>
      </c>
      <c r="V38" s="7" t="n">
        <f aca="false">IF(T38&gt;89,4,IF(T38&gt;84,3.7,IF(T38&gt;81,3.3,IF(T38&gt;77,3,IF(T38&gt;74,2.7,IF(T38&gt;71,2.3,IF(T38&gt;67,2,1.5)))))))</f>
        <v>1.5</v>
      </c>
      <c r="W38" s="16" t="n">
        <f aca="false">IF(T38&gt;63,V38,IF(T38&gt;59,1,0))</f>
        <v>0</v>
      </c>
      <c r="X38" s="7"/>
      <c r="Y38" s="7"/>
      <c r="Z38" s="15"/>
      <c r="AA38" s="7" t="n">
        <f aca="false">IF(Z38&gt;59,2,0)</f>
        <v>0</v>
      </c>
      <c r="AB38" s="7" t="n">
        <f aca="false">IF(Z38&gt;89,4,IF(Z38&gt;84,3.7,IF(Z38&gt;81,3.3,IF(Z38&gt;77,3,IF(Z38&gt;74,2.7,IF(Z38&gt;71,2.3,IF(Z38&gt;67,2,1.5)))))))</f>
        <v>1.5</v>
      </c>
      <c r="AC38" s="16" t="n">
        <f aca="false">IF(Z38&gt;63,AB38,IF(Z38&gt;59,1,0))</f>
        <v>0</v>
      </c>
      <c r="AD38" s="7"/>
      <c r="AE38" s="7"/>
      <c r="AF38" s="7"/>
      <c r="AG38" s="15" t="n">
        <f aca="false">INT(0.5+AF38/1.6)</f>
        <v>0</v>
      </c>
      <c r="AH38" s="7" t="n">
        <f aca="false">IF(AG38&gt;59,2,0)</f>
        <v>0</v>
      </c>
      <c r="AI38" s="7" t="n">
        <f aca="false">IF(AG38&gt;89,4,IF(AG38&gt;84,3.7,IF(AG38&gt;81,3.3,IF(AG38&gt;77,3,IF(AG38&gt;74,2.7,IF(AG38&gt;71,2.3,IF(AG38&gt;67,2,1.5)))))))</f>
        <v>1.5</v>
      </c>
      <c r="AJ38" s="16" t="n">
        <f aca="false">IF(AG38&gt;63,AI38,IF(AG38&gt;59,1,0))</f>
        <v>0</v>
      </c>
      <c r="AK38" s="7"/>
      <c r="AL38" s="7"/>
      <c r="AM38" s="15"/>
      <c r="AN38" s="7" t="n">
        <f aca="false">IF(AM38&gt;59,2,0)</f>
        <v>0</v>
      </c>
      <c r="AO38" s="7" t="n">
        <f aca="false">IF(AM38&gt;89,4,IF(AM38&gt;84,3.7,IF(AM38&gt;81,3.3,IF(AM38&gt;77,3,IF(AM38&gt;74,2.7,IF(AM38&gt;71,2.3,IF(AM38&gt;67,2,1.5)))))))</f>
        <v>1.5</v>
      </c>
      <c r="AP38" s="16" t="n">
        <f aca="false">IF(AM38&gt;63,AO38,IF(AM38&gt;59,1,0))</f>
        <v>0</v>
      </c>
      <c r="AQ38" s="7"/>
      <c r="AR38" s="7"/>
      <c r="AS38" s="15"/>
      <c r="AT38" s="15"/>
      <c r="AU38" s="15" t="n">
        <f aca="false">INT(0.5+0.4*AS38+0.6*AT38)</f>
        <v>0</v>
      </c>
      <c r="AV38" s="7" t="n">
        <f aca="false">IF(AU38&gt;59,2,0)</f>
        <v>0</v>
      </c>
      <c r="AW38" s="7" t="n">
        <f aca="false">IF(AU38&gt;89,4,IF(AU38&gt;84,3.7,IF(AU38&gt;81,3.3,IF(AU38&gt;77,3,IF(AU38&gt;74,2.7,IF(AU38&gt;71,2.3,IF(AU38&gt;67,2,1.5)))))))</f>
        <v>1.5</v>
      </c>
      <c r="AX38" s="16" t="n">
        <f aca="false">IF(AU38&gt;63,AW38,IF(AU38&gt;59,1,0))</f>
        <v>0</v>
      </c>
      <c r="AY38" s="7"/>
      <c r="AZ38" s="7"/>
      <c r="BA38" s="15"/>
      <c r="BB38" s="15"/>
      <c r="BC38" s="15"/>
      <c r="BD38" s="7"/>
      <c r="BE38" s="7"/>
      <c r="BF38" s="16"/>
      <c r="BG38" s="7"/>
      <c r="BH38" s="7"/>
      <c r="BI38" s="15"/>
      <c r="BJ38" s="15"/>
      <c r="BK38" s="15" t="n">
        <f aca="false">INT(0.5+0.4*BI38+0.6*BJ38)</f>
        <v>0</v>
      </c>
      <c r="BL38" s="7" t="n">
        <f aca="false">IF(BK38&gt;59,2,0)</f>
        <v>0</v>
      </c>
      <c r="BM38" s="7" t="n">
        <f aca="false">IF(BK38&gt;89,4,IF(BK38&gt;84,3.7,IF(BK38&gt;81,3.3,IF(BK38&gt;77,3,IF(BK38&gt;74,2.7,IF(BK38&gt;71,2.3,IF(BK38&gt;67,2,1.5)))))))</f>
        <v>1.5</v>
      </c>
      <c r="BN38" s="16" t="n">
        <f aca="false">IF(BK38&gt;63,BM38,IF(BK38&gt;59,1,0))</f>
        <v>0</v>
      </c>
      <c r="BO38" s="7"/>
      <c r="BP38" s="7"/>
      <c r="BQ38" s="15"/>
      <c r="BR38" s="7" t="n">
        <f aca="false">IF(BQ38&gt;59,2,0)</f>
        <v>0</v>
      </c>
      <c r="BS38" s="7" t="n">
        <f aca="false">IF(BQ38&gt;89,4,IF(BQ38&gt;84,3.7,IF(BQ38&gt;81,3.3,IF(BQ38&gt;77,3,IF(BQ38&gt;74,2.7,IF(BQ38&gt;71,2.3,IF(BQ38&gt;67,2,1.5)))))))</f>
        <v>1.5</v>
      </c>
      <c r="BT38" s="16" t="n">
        <f aca="false">IF(BQ38&gt;63,BS38,IF(BQ38&gt;59,1,0))</f>
        <v>0</v>
      </c>
      <c r="BU38" s="7"/>
      <c r="BV38" s="7"/>
      <c r="BW38" s="15"/>
      <c r="BX38" s="7" t="n">
        <f aca="false">IF(BW38&gt;59,2,0)</f>
        <v>0</v>
      </c>
      <c r="BY38" s="7" t="n">
        <f aca="false">IF(BW38&gt;89,4,IF(BW38&gt;84,3.7,IF(BW38&gt;81,3.3,IF(BW38&gt;77,3,IF(BW38&gt;74,2.7,IF(BW38&gt;71,2.3,IF(BW38&gt;67,2,1.5)))))))</f>
        <v>1.5</v>
      </c>
      <c r="BZ38" s="16" t="n">
        <f aca="false">IF(BW38&gt;63,BY38,IF(BW38&gt;59,1,0))</f>
        <v>0</v>
      </c>
      <c r="CA38" s="7"/>
      <c r="CB38" s="7"/>
      <c r="CC38" s="15"/>
      <c r="CD38" s="15"/>
      <c r="CE38" s="15" t="n">
        <f aca="false">INT(0.5+0.4*CC38+0.6*CD38)</f>
        <v>0</v>
      </c>
      <c r="CF38" s="7" t="n">
        <f aca="false">IF(CE38&gt;59,2,0)</f>
        <v>0</v>
      </c>
      <c r="CG38" s="7" t="n">
        <f aca="false">IF(CE38&gt;89,4,IF(CE38&gt;84,3.7,IF(CE38&gt;81,3.3,IF(CE38&gt;77,3,IF(CE38&gt;74,2.7,IF(CE38&gt;71,2.3,IF(CE38&gt;67,2,1.5)))))))</f>
        <v>1.5</v>
      </c>
      <c r="CH38" s="16" t="n">
        <f aca="false">IF(CE38&gt;63,CG38,IF(CE38&gt;59,1,0))</f>
        <v>0</v>
      </c>
      <c r="CI38" s="7"/>
      <c r="CJ38" s="7"/>
      <c r="CK38" s="15"/>
      <c r="CL38" s="15"/>
      <c r="CM38" s="15" t="n">
        <f aca="false">INT(0.5+0.4*CK38+0.6*CL38)</f>
        <v>0</v>
      </c>
      <c r="CN38" s="7" t="n">
        <f aca="false">IF(CM38&gt;59,2,0)</f>
        <v>0</v>
      </c>
      <c r="CO38" s="7" t="n">
        <f aca="false">IF(CM38&gt;89,4,IF(CM38&gt;84,3.7,IF(CM38&gt;81,3.3,IF(CM38&gt;77,3,IF(CM38&gt;74,2.7,IF(CM38&gt;71,2.3,IF(CM38&gt;67,2,1.5)))))))</f>
        <v>1.5</v>
      </c>
      <c r="CP38" s="16" t="n">
        <f aca="false">IF(CM38&gt;63,CO38,IF(CM38&gt;59,1,0))</f>
        <v>0</v>
      </c>
      <c r="CQ38" s="7"/>
      <c r="CR38" s="7"/>
      <c r="CS38" s="15"/>
      <c r="CT38" s="7"/>
      <c r="CU38" s="7"/>
      <c r="CV38" s="7"/>
      <c r="CW38" s="15"/>
      <c r="CX38" s="7" t="n">
        <f aca="false">IF(CW38&gt;59,1,0)</f>
        <v>0</v>
      </c>
      <c r="CY38" s="7"/>
      <c r="CZ38" s="7"/>
      <c r="DA38" s="15"/>
      <c r="DB38" s="17" t="n">
        <f aca="false">IF(DA38&gt;59,1,0)</f>
        <v>0</v>
      </c>
      <c r="DC38" s="7"/>
      <c r="DD38" s="7"/>
      <c r="DE38" s="15"/>
      <c r="DF38" s="7" t="n">
        <f aca="false">IF(DE38&gt;59,1,0)</f>
        <v>0</v>
      </c>
      <c r="DG38" s="7"/>
      <c r="DH38" s="7"/>
      <c r="DI38" s="15"/>
      <c r="DJ38" s="7" t="n">
        <f aca="false">IF(DI38&gt;59,2,0)</f>
        <v>0</v>
      </c>
      <c r="DK38" s="7"/>
      <c r="DL38" s="7"/>
      <c r="DM38" s="15"/>
      <c r="DN38" s="7" t="n">
        <f aca="false">IF(DM38&gt;59,3,0)</f>
        <v>0</v>
      </c>
      <c r="DO38" s="7"/>
      <c r="DP38" s="7"/>
      <c r="DQ38" s="15"/>
      <c r="DR38" s="7" t="n">
        <v>2</v>
      </c>
      <c r="DS38" s="7"/>
      <c r="DT38" s="7"/>
      <c r="DU38" s="7"/>
      <c r="DV38" s="15"/>
      <c r="DW38" s="7" t="n">
        <v>1</v>
      </c>
      <c r="DX38" s="7"/>
      <c r="DY38" s="7"/>
      <c r="DZ38" s="7"/>
      <c r="EA38" s="15"/>
      <c r="EB38" s="7" t="n">
        <f aca="false">IF(EA38&gt;59,2,0)</f>
        <v>0</v>
      </c>
      <c r="EC38" s="7"/>
      <c r="ED38" s="7"/>
      <c r="EE38" s="7"/>
      <c r="EF38" s="15"/>
      <c r="EG38" s="7" t="n">
        <f aca="false">IF(EF38&gt;59,2,0)</f>
        <v>0</v>
      </c>
      <c r="EH38" s="7"/>
      <c r="EI38" s="7"/>
      <c r="EJ38" s="15"/>
      <c r="EK38" s="7" t="n">
        <v>1</v>
      </c>
      <c r="EL38" s="7" t="n">
        <f aca="false">H38+N38+U38+AA38+AH38+AN38+AV38+BL38+BR38+BX38+CF38+CN38+CX38+DF38+DJ38+DN38+DW38+EB38+EG38+EK38+DR38</f>
        <v>4</v>
      </c>
      <c r="EM38" s="7" t="n">
        <f aca="false">DF38+DJ38+DN38+DR38</f>
        <v>2</v>
      </c>
      <c r="EN38" s="7" t="n">
        <f aca="false">EL38-EM38</f>
        <v>2</v>
      </c>
      <c r="EO38" s="7"/>
      <c r="EP38" s="16" t="n">
        <f aca="false">(H38*J38+N38*P38+U38*W38+AA38*AC38+AH38*AJ38+AN38*AP38+AV38*AX38+BL38*BN38+BR38*BT38+BX38*BZ38+CF38*CH38+CN38*CP38)/18+EO38</f>
        <v>0</v>
      </c>
      <c r="EQ38" s="16"/>
      <c r="ER38" s="16"/>
      <c r="ES38" s="16"/>
      <c r="ET38" s="16"/>
      <c r="EU38" s="16"/>
      <c r="EV38" s="16"/>
      <c r="EW38" s="16"/>
      <c r="EX38" s="16"/>
      <c r="EY38" s="18" t="n">
        <v>34</v>
      </c>
    </row>
    <row r="39" customFormat="false" ht="12" hidden="false" customHeight="true" outlineLevel="0" collapsed="false">
      <c r="A39" s="12" t="n">
        <v>835</v>
      </c>
      <c r="B39" s="19" t="s">
        <v>478</v>
      </c>
      <c r="C39" s="14" t="n">
        <f aca="false">IF(AND(DI39&gt;69,EL39&gt;30.9,EP39&gt;=3.15),"符合",0)</f>
        <v>0</v>
      </c>
      <c r="D39" s="7"/>
      <c r="E39" s="7"/>
      <c r="F39" s="7"/>
      <c r="G39" s="15" t="n">
        <f aca="false">INT(0.5+F39/1.6)</f>
        <v>0</v>
      </c>
      <c r="H39" s="7" t="n">
        <f aca="false">IF(G39&gt;59,2,0)</f>
        <v>0</v>
      </c>
      <c r="I39" s="7" t="n">
        <f aca="false">IF(G39&gt;89,4,IF(G39&gt;84,3.7,IF(G39&gt;81,3.3,IF(G39&gt;77,3,IF(G39&gt;74,2.7,IF(G39&gt;71,2.3,IF(G39&gt;67,2,1.5)))))))</f>
        <v>1.5</v>
      </c>
      <c r="J39" s="16" t="n">
        <f aca="false">IF(G39&gt;63,I39,IF(G39&gt;59,1,0))</f>
        <v>0</v>
      </c>
      <c r="K39" s="7"/>
      <c r="L39" s="7"/>
      <c r="M39" s="15"/>
      <c r="N39" s="7" t="n">
        <f aca="false">IF(M39&gt;59,2,0)</f>
        <v>0</v>
      </c>
      <c r="O39" s="7" t="n">
        <f aca="false">IF(M39&gt;89,4,IF(M39&gt;84,3.7,IF(M39&gt;81,3.3,IF(M39&gt;77,3,IF(M39&gt;74,2.7,IF(M39&gt;71,2.3,IF(M39&gt;67,2,1.5)))))))</f>
        <v>1.5</v>
      </c>
      <c r="P39" s="16" t="n">
        <f aca="false">IF(M39&gt;63,O39,IF(M39&gt;59,1,0))</f>
        <v>0</v>
      </c>
      <c r="Q39" s="7"/>
      <c r="R39" s="7"/>
      <c r="S39" s="7"/>
      <c r="T39" s="15" t="n">
        <f aca="false">INT(0.5+S39/1.2)</f>
        <v>0</v>
      </c>
      <c r="U39" s="7" t="n">
        <f aca="false">IF(T39&gt;59,2,0)</f>
        <v>0</v>
      </c>
      <c r="V39" s="7" t="n">
        <f aca="false">IF(T39&gt;89,4,IF(T39&gt;84,3.7,IF(T39&gt;81,3.3,IF(T39&gt;77,3,IF(T39&gt;74,2.7,IF(T39&gt;71,2.3,IF(T39&gt;67,2,1.5)))))))</f>
        <v>1.5</v>
      </c>
      <c r="W39" s="16" t="n">
        <f aca="false">IF(T39&gt;63,V39,IF(T39&gt;59,1,0))</f>
        <v>0</v>
      </c>
      <c r="X39" s="7"/>
      <c r="Y39" s="7"/>
      <c r="Z39" s="15"/>
      <c r="AA39" s="7" t="n">
        <f aca="false">IF(Z39&gt;59,2,0)</f>
        <v>0</v>
      </c>
      <c r="AB39" s="7" t="n">
        <f aca="false">IF(Z39&gt;89,4,IF(Z39&gt;84,3.7,IF(Z39&gt;81,3.3,IF(Z39&gt;77,3,IF(Z39&gt;74,2.7,IF(Z39&gt;71,2.3,IF(Z39&gt;67,2,1.5)))))))</f>
        <v>1.5</v>
      </c>
      <c r="AC39" s="16" t="n">
        <f aca="false">IF(Z39&gt;63,AB39,IF(Z39&gt;59,1,0))</f>
        <v>0</v>
      </c>
      <c r="AD39" s="7"/>
      <c r="AE39" s="7"/>
      <c r="AF39" s="7"/>
      <c r="AG39" s="15" t="n">
        <f aca="false">INT(0.5+AF39/1.6)</f>
        <v>0</v>
      </c>
      <c r="AH39" s="7" t="n">
        <f aca="false">IF(AG39&gt;59,2,0)</f>
        <v>0</v>
      </c>
      <c r="AI39" s="7" t="n">
        <f aca="false">IF(AG39&gt;89,4,IF(AG39&gt;84,3.7,IF(AG39&gt;81,3.3,IF(AG39&gt;77,3,IF(AG39&gt;74,2.7,IF(AG39&gt;71,2.3,IF(AG39&gt;67,2,1.5)))))))</f>
        <v>1.5</v>
      </c>
      <c r="AJ39" s="16" t="n">
        <f aca="false">IF(AG39&gt;63,AI39,IF(AG39&gt;59,1,0))</f>
        <v>0</v>
      </c>
      <c r="AK39" s="7"/>
      <c r="AL39" s="7"/>
      <c r="AM39" s="15"/>
      <c r="AN39" s="7" t="n">
        <f aca="false">IF(AM39&gt;59,2,0)</f>
        <v>0</v>
      </c>
      <c r="AO39" s="7" t="n">
        <f aca="false">IF(AM39&gt;89,4,IF(AM39&gt;84,3.7,IF(AM39&gt;81,3.3,IF(AM39&gt;77,3,IF(AM39&gt;74,2.7,IF(AM39&gt;71,2.3,IF(AM39&gt;67,2,1.5)))))))</f>
        <v>1.5</v>
      </c>
      <c r="AP39" s="16" t="n">
        <f aca="false">IF(AM39&gt;63,AO39,IF(AM39&gt;59,1,0))</f>
        <v>0</v>
      </c>
      <c r="AQ39" s="7"/>
      <c r="AR39" s="7"/>
      <c r="AS39" s="15"/>
      <c r="AT39" s="15"/>
      <c r="AU39" s="15" t="n">
        <f aca="false">INT(0.5+0.4*AS39+0.6*AT39)</f>
        <v>0</v>
      </c>
      <c r="AV39" s="7" t="n">
        <f aca="false">IF(AU39&gt;59,2,0)</f>
        <v>0</v>
      </c>
      <c r="AW39" s="7" t="n">
        <f aca="false">IF(AU39&gt;89,4,IF(AU39&gt;84,3.7,IF(AU39&gt;81,3.3,IF(AU39&gt;77,3,IF(AU39&gt;74,2.7,IF(AU39&gt;71,2.3,IF(AU39&gt;67,2,1.5)))))))</f>
        <v>1.5</v>
      </c>
      <c r="AX39" s="16" t="n">
        <f aca="false">IF(AU39&gt;63,AW39,IF(AU39&gt;59,1,0))</f>
        <v>0</v>
      </c>
      <c r="AY39" s="7"/>
      <c r="AZ39" s="7"/>
      <c r="BA39" s="15"/>
      <c r="BB39" s="15"/>
      <c r="BC39" s="15"/>
      <c r="BD39" s="7"/>
      <c r="BE39" s="7"/>
      <c r="BF39" s="16"/>
      <c r="BG39" s="7"/>
      <c r="BH39" s="7"/>
      <c r="BI39" s="15"/>
      <c r="BJ39" s="15"/>
      <c r="BK39" s="15" t="n">
        <f aca="false">INT(0.5+0.4*BI39+0.6*BJ39)</f>
        <v>0</v>
      </c>
      <c r="BL39" s="7" t="n">
        <f aca="false">IF(BK39&gt;59,2,0)</f>
        <v>0</v>
      </c>
      <c r="BM39" s="7" t="n">
        <f aca="false">IF(BK39&gt;89,4,IF(BK39&gt;84,3.7,IF(BK39&gt;81,3.3,IF(BK39&gt;77,3,IF(BK39&gt;74,2.7,IF(BK39&gt;71,2.3,IF(BK39&gt;67,2,1.5)))))))</f>
        <v>1.5</v>
      </c>
      <c r="BN39" s="16" t="n">
        <f aca="false">IF(BK39&gt;63,BM39,IF(BK39&gt;59,1,0))</f>
        <v>0</v>
      </c>
      <c r="BO39" s="7"/>
      <c r="BP39" s="7"/>
      <c r="BQ39" s="15"/>
      <c r="BR39" s="7" t="n">
        <f aca="false">IF(BQ39&gt;59,2,0)</f>
        <v>0</v>
      </c>
      <c r="BS39" s="7" t="n">
        <f aca="false">IF(BQ39&gt;89,4,IF(BQ39&gt;84,3.7,IF(BQ39&gt;81,3.3,IF(BQ39&gt;77,3,IF(BQ39&gt;74,2.7,IF(BQ39&gt;71,2.3,IF(BQ39&gt;67,2,1.5)))))))</f>
        <v>1.5</v>
      </c>
      <c r="BT39" s="16" t="n">
        <f aca="false">IF(BQ39&gt;63,BS39,IF(BQ39&gt;59,1,0))</f>
        <v>0</v>
      </c>
      <c r="BU39" s="7"/>
      <c r="BV39" s="7"/>
      <c r="BW39" s="15"/>
      <c r="BX39" s="7" t="n">
        <f aca="false">IF(BW39&gt;59,2,0)</f>
        <v>0</v>
      </c>
      <c r="BY39" s="7" t="n">
        <f aca="false">IF(BW39&gt;89,4,IF(BW39&gt;84,3.7,IF(BW39&gt;81,3.3,IF(BW39&gt;77,3,IF(BW39&gt;74,2.7,IF(BW39&gt;71,2.3,IF(BW39&gt;67,2,1.5)))))))</f>
        <v>1.5</v>
      </c>
      <c r="BZ39" s="16" t="n">
        <f aca="false">IF(BW39&gt;63,BY39,IF(BW39&gt;59,1,0))</f>
        <v>0</v>
      </c>
      <c r="CA39" s="7"/>
      <c r="CB39" s="7"/>
      <c r="CC39" s="15"/>
      <c r="CD39" s="15"/>
      <c r="CE39" s="15" t="n">
        <f aca="false">INT(0.5+0.4*CC39+0.6*CD39)</f>
        <v>0</v>
      </c>
      <c r="CF39" s="7" t="n">
        <f aca="false">IF(CE39&gt;59,2,0)</f>
        <v>0</v>
      </c>
      <c r="CG39" s="7" t="n">
        <f aca="false">IF(CE39&gt;89,4,IF(CE39&gt;84,3.7,IF(CE39&gt;81,3.3,IF(CE39&gt;77,3,IF(CE39&gt;74,2.7,IF(CE39&gt;71,2.3,IF(CE39&gt;67,2,1.5)))))))</f>
        <v>1.5</v>
      </c>
      <c r="CH39" s="16" t="n">
        <f aca="false">IF(CE39&gt;63,CG39,IF(CE39&gt;59,1,0))</f>
        <v>0</v>
      </c>
      <c r="CI39" s="7"/>
      <c r="CJ39" s="7"/>
      <c r="CK39" s="15"/>
      <c r="CL39" s="15"/>
      <c r="CM39" s="15" t="n">
        <f aca="false">INT(0.5+0.4*CK39+0.6*CL39)</f>
        <v>0</v>
      </c>
      <c r="CN39" s="7" t="n">
        <f aca="false">IF(CM39&gt;59,2,0)</f>
        <v>0</v>
      </c>
      <c r="CO39" s="7" t="n">
        <f aca="false">IF(CM39&gt;89,4,IF(CM39&gt;84,3.7,IF(CM39&gt;81,3.3,IF(CM39&gt;77,3,IF(CM39&gt;74,2.7,IF(CM39&gt;71,2.3,IF(CM39&gt;67,2,1.5)))))))</f>
        <v>1.5</v>
      </c>
      <c r="CP39" s="16" t="n">
        <f aca="false">IF(CM39&gt;63,CO39,IF(CM39&gt;59,1,0))</f>
        <v>0</v>
      </c>
      <c r="CQ39" s="7"/>
      <c r="CR39" s="7"/>
      <c r="CS39" s="15"/>
      <c r="CT39" s="7"/>
      <c r="CU39" s="7"/>
      <c r="CV39" s="7"/>
      <c r="CW39" s="15"/>
      <c r="CX39" s="7" t="n">
        <f aca="false">IF(CW39&gt;59,1,0)</f>
        <v>0</v>
      </c>
      <c r="CY39" s="7"/>
      <c r="CZ39" s="7"/>
      <c r="DA39" s="15"/>
      <c r="DB39" s="17" t="n">
        <f aca="false">IF(DA39&gt;59,1,0)</f>
        <v>0</v>
      </c>
      <c r="DC39" s="7"/>
      <c r="DD39" s="7"/>
      <c r="DE39" s="15"/>
      <c r="DF39" s="7" t="n">
        <f aca="false">IF(DE39&gt;59,1,0)</f>
        <v>0</v>
      </c>
      <c r="DG39" s="7"/>
      <c r="DH39" s="7"/>
      <c r="DI39" s="15"/>
      <c r="DJ39" s="7" t="n">
        <f aca="false">IF(DI39&gt;59,2,0)</f>
        <v>0</v>
      </c>
      <c r="DK39" s="7"/>
      <c r="DL39" s="7"/>
      <c r="DM39" s="15"/>
      <c r="DN39" s="7" t="n">
        <f aca="false">IF(DM39&gt;59,3,0)</f>
        <v>0</v>
      </c>
      <c r="DO39" s="7"/>
      <c r="DP39" s="7"/>
      <c r="DQ39" s="15"/>
      <c r="DR39" s="7" t="n">
        <v>2</v>
      </c>
      <c r="DS39" s="7"/>
      <c r="DT39" s="7"/>
      <c r="DU39" s="7"/>
      <c r="DV39" s="15"/>
      <c r="DW39" s="7" t="n">
        <v>1</v>
      </c>
      <c r="DX39" s="7"/>
      <c r="DY39" s="7"/>
      <c r="DZ39" s="7"/>
      <c r="EA39" s="15"/>
      <c r="EB39" s="7" t="n">
        <f aca="false">IF(EA39&gt;59,2,0)</f>
        <v>0</v>
      </c>
      <c r="EC39" s="7"/>
      <c r="ED39" s="7"/>
      <c r="EE39" s="7"/>
      <c r="EF39" s="15"/>
      <c r="EG39" s="7" t="n">
        <f aca="false">IF(EF39&gt;59,2,0)</f>
        <v>0</v>
      </c>
      <c r="EH39" s="7"/>
      <c r="EI39" s="7"/>
      <c r="EJ39" s="15"/>
      <c r="EK39" s="7" t="n">
        <v>1</v>
      </c>
      <c r="EL39" s="7" t="n">
        <f aca="false">H39+N39+U39+AA39+AH39+AN39+AV39+BL39+BR39+BX39+CF39+CN39+CX39+DF39+DJ39+DN39+DW39+EB39+EG39+EK39+DR39</f>
        <v>4</v>
      </c>
      <c r="EM39" s="7" t="n">
        <f aca="false">DF39+DJ39+DN39+DR39</f>
        <v>2</v>
      </c>
      <c r="EN39" s="7" t="n">
        <f aca="false">EL39-EM39</f>
        <v>2</v>
      </c>
      <c r="EO39" s="7"/>
      <c r="EP39" s="16" t="n">
        <f aca="false">(H39*J39+N39*P39+U39*W39+AA39*AC39+AH39*AJ39+AN39*AP39+AV39*AX39+BL39*BN39+BR39*BT39+BX39*BZ39+CF39*CH39+CN39*CP39)/18+EO39</f>
        <v>0</v>
      </c>
      <c r="EQ39" s="16"/>
      <c r="ER39" s="16"/>
      <c r="ES39" s="16"/>
      <c r="ET39" s="16"/>
      <c r="EU39" s="16"/>
      <c r="EV39" s="16"/>
      <c r="EW39" s="16"/>
      <c r="EX39" s="16"/>
      <c r="EY39" s="18" t="n">
        <v>35</v>
      </c>
    </row>
    <row r="40" customFormat="false" ht="12" hidden="false" customHeight="true" outlineLevel="0" collapsed="false">
      <c r="A40" s="12" t="n">
        <v>836</v>
      </c>
      <c r="B40" s="19" t="s">
        <v>479</v>
      </c>
      <c r="C40" s="14" t="n">
        <f aca="false">IF(AND(DI40&gt;69,EL40&gt;30.9,EP40&gt;=3.15),"符合",0)</f>
        <v>0</v>
      </c>
      <c r="D40" s="7"/>
      <c r="E40" s="7"/>
      <c r="F40" s="7"/>
      <c r="G40" s="15" t="n">
        <f aca="false">INT(0.5+F40/1.6)</f>
        <v>0</v>
      </c>
      <c r="H40" s="7" t="n">
        <f aca="false">IF(G40&gt;59,2,0)</f>
        <v>0</v>
      </c>
      <c r="I40" s="7" t="n">
        <f aca="false">IF(G40&gt;89,4,IF(G40&gt;84,3.7,IF(G40&gt;81,3.3,IF(G40&gt;77,3,IF(G40&gt;74,2.7,IF(G40&gt;71,2.3,IF(G40&gt;67,2,1.5)))))))</f>
        <v>1.5</v>
      </c>
      <c r="J40" s="16" t="n">
        <f aca="false">IF(G40&gt;63,I40,IF(G40&gt;59,1,0))</f>
        <v>0</v>
      </c>
      <c r="K40" s="7"/>
      <c r="L40" s="7"/>
      <c r="M40" s="15"/>
      <c r="N40" s="7" t="n">
        <f aca="false">IF(M40&gt;59,2,0)</f>
        <v>0</v>
      </c>
      <c r="O40" s="7" t="n">
        <f aca="false">IF(M40&gt;89,4,IF(M40&gt;84,3.7,IF(M40&gt;81,3.3,IF(M40&gt;77,3,IF(M40&gt;74,2.7,IF(M40&gt;71,2.3,IF(M40&gt;67,2,1.5)))))))</f>
        <v>1.5</v>
      </c>
      <c r="P40" s="16" t="n">
        <f aca="false">IF(M40&gt;63,O40,IF(M40&gt;59,1,0))</f>
        <v>0</v>
      </c>
      <c r="Q40" s="7"/>
      <c r="R40" s="7"/>
      <c r="S40" s="7"/>
      <c r="T40" s="15" t="n">
        <f aca="false">INT(0.5+S40/1.2)</f>
        <v>0</v>
      </c>
      <c r="U40" s="7" t="n">
        <f aca="false">IF(T40&gt;59,2,0)</f>
        <v>0</v>
      </c>
      <c r="V40" s="7" t="n">
        <f aca="false">IF(T40&gt;89,4,IF(T40&gt;84,3.7,IF(T40&gt;81,3.3,IF(T40&gt;77,3,IF(T40&gt;74,2.7,IF(T40&gt;71,2.3,IF(T40&gt;67,2,1.5)))))))</f>
        <v>1.5</v>
      </c>
      <c r="W40" s="16" t="n">
        <f aca="false">IF(T40&gt;63,V40,IF(T40&gt;59,1,0))</f>
        <v>0</v>
      </c>
      <c r="X40" s="7"/>
      <c r="Y40" s="7"/>
      <c r="Z40" s="15"/>
      <c r="AA40" s="7" t="n">
        <f aca="false">IF(Z40&gt;59,2,0)</f>
        <v>0</v>
      </c>
      <c r="AB40" s="7" t="n">
        <f aca="false">IF(Z40&gt;89,4,IF(Z40&gt;84,3.7,IF(Z40&gt;81,3.3,IF(Z40&gt;77,3,IF(Z40&gt;74,2.7,IF(Z40&gt;71,2.3,IF(Z40&gt;67,2,1.5)))))))</f>
        <v>1.5</v>
      </c>
      <c r="AC40" s="16" t="n">
        <f aca="false">IF(Z40&gt;63,AB40,IF(Z40&gt;59,1,0))</f>
        <v>0</v>
      </c>
      <c r="AD40" s="7"/>
      <c r="AE40" s="7"/>
      <c r="AF40" s="7"/>
      <c r="AG40" s="15" t="n">
        <f aca="false">INT(0.5+AF40/1.6)</f>
        <v>0</v>
      </c>
      <c r="AH40" s="7" t="n">
        <f aca="false">IF(AG40&gt;59,2,0)</f>
        <v>0</v>
      </c>
      <c r="AI40" s="7" t="n">
        <f aca="false">IF(AG40&gt;89,4,IF(AG40&gt;84,3.7,IF(AG40&gt;81,3.3,IF(AG40&gt;77,3,IF(AG40&gt;74,2.7,IF(AG40&gt;71,2.3,IF(AG40&gt;67,2,1.5)))))))</f>
        <v>1.5</v>
      </c>
      <c r="AJ40" s="16" t="n">
        <f aca="false">IF(AG40&gt;63,AI40,IF(AG40&gt;59,1,0))</f>
        <v>0</v>
      </c>
      <c r="AK40" s="7"/>
      <c r="AL40" s="7"/>
      <c r="AM40" s="15"/>
      <c r="AN40" s="7" t="n">
        <f aca="false">IF(AM40&gt;59,2,0)</f>
        <v>0</v>
      </c>
      <c r="AO40" s="7" t="n">
        <f aca="false">IF(AM40&gt;89,4,IF(AM40&gt;84,3.7,IF(AM40&gt;81,3.3,IF(AM40&gt;77,3,IF(AM40&gt;74,2.7,IF(AM40&gt;71,2.3,IF(AM40&gt;67,2,1.5)))))))</f>
        <v>1.5</v>
      </c>
      <c r="AP40" s="16" t="n">
        <f aca="false">IF(AM40&gt;63,AO40,IF(AM40&gt;59,1,0))</f>
        <v>0</v>
      </c>
      <c r="AQ40" s="7"/>
      <c r="AR40" s="7"/>
      <c r="AS40" s="15"/>
      <c r="AT40" s="15"/>
      <c r="AU40" s="15" t="n">
        <f aca="false">INT(0.5+0.4*AS40+0.6*AT40)</f>
        <v>0</v>
      </c>
      <c r="AV40" s="7" t="n">
        <f aca="false">IF(AU40&gt;59,2,0)</f>
        <v>0</v>
      </c>
      <c r="AW40" s="7" t="n">
        <f aca="false">IF(AU40&gt;89,4,IF(AU40&gt;84,3.7,IF(AU40&gt;81,3.3,IF(AU40&gt;77,3,IF(AU40&gt;74,2.7,IF(AU40&gt;71,2.3,IF(AU40&gt;67,2,1.5)))))))</f>
        <v>1.5</v>
      </c>
      <c r="AX40" s="16" t="n">
        <f aca="false">IF(AU40&gt;63,AW40,IF(AU40&gt;59,1,0))</f>
        <v>0</v>
      </c>
      <c r="AY40" s="7"/>
      <c r="AZ40" s="7"/>
      <c r="BA40" s="15"/>
      <c r="BB40" s="15"/>
      <c r="BC40" s="15"/>
      <c r="BD40" s="7"/>
      <c r="BE40" s="7"/>
      <c r="BF40" s="16"/>
      <c r="BG40" s="7"/>
      <c r="BH40" s="7"/>
      <c r="BI40" s="15"/>
      <c r="BJ40" s="15"/>
      <c r="BK40" s="15" t="n">
        <f aca="false">INT(0.5+0.4*BI40+0.6*BJ40)</f>
        <v>0</v>
      </c>
      <c r="BL40" s="7" t="n">
        <f aca="false">IF(BK40&gt;59,2,0)</f>
        <v>0</v>
      </c>
      <c r="BM40" s="7" t="n">
        <f aca="false">IF(BK40&gt;89,4,IF(BK40&gt;84,3.7,IF(BK40&gt;81,3.3,IF(BK40&gt;77,3,IF(BK40&gt;74,2.7,IF(BK40&gt;71,2.3,IF(BK40&gt;67,2,1.5)))))))</f>
        <v>1.5</v>
      </c>
      <c r="BN40" s="16" t="n">
        <f aca="false">IF(BK40&gt;63,BM40,IF(BK40&gt;59,1,0))</f>
        <v>0</v>
      </c>
      <c r="BO40" s="7"/>
      <c r="BP40" s="7"/>
      <c r="BQ40" s="15"/>
      <c r="BR40" s="7" t="n">
        <f aca="false">IF(BQ40&gt;59,2,0)</f>
        <v>0</v>
      </c>
      <c r="BS40" s="7" t="n">
        <f aca="false">IF(BQ40&gt;89,4,IF(BQ40&gt;84,3.7,IF(BQ40&gt;81,3.3,IF(BQ40&gt;77,3,IF(BQ40&gt;74,2.7,IF(BQ40&gt;71,2.3,IF(BQ40&gt;67,2,1.5)))))))</f>
        <v>1.5</v>
      </c>
      <c r="BT40" s="16" t="n">
        <f aca="false">IF(BQ40&gt;63,BS40,IF(BQ40&gt;59,1,0))</f>
        <v>0</v>
      </c>
      <c r="BU40" s="7"/>
      <c r="BV40" s="7"/>
      <c r="BW40" s="15"/>
      <c r="BX40" s="7" t="n">
        <f aca="false">IF(BW40&gt;59,2,0)</f>
        <v>0</v>
      </c>
      <c r="BY40" s="7" t="n">
        <f aca="false">IF(BW40&gt;89,4,IF(BW40&gt;84,3.7,IF(BW40&gt;81,3.3,IF(BW40&gt;77,3,IF(BW40&gt;74,2.7,IF(BW40&gt;71,2.3,IF(BW40&gt;67,2,1.5)))))))</f>
        <v>1.5</v>
      </c>
      <c r="BZ40" s="16" t="n">
        <f aca="false">IF(BW40&gt;63,BY40,IF(BW40&gt;59,1,0))</f>
        <v>0</v>
      </c>
      <c r="CA40" s="7"/>
      <c r="CB40" s="7"/>
      <c r="CC40" s="15"/>
      <c r="CD40" s="15"/>
      <c r="CE40" s="15" t="n">
        <f aca="false">INT(0.5+0.4*CC40+0.6*CD40)</f>
        <v>0</v>
      </c>
      <c r="CF40" s="7" t="n">
        <f aca="false">IF(CE40&gt;59,2,0)</f>
        <v>0</v>
      </c>
      <c r="CG40" s="7" t="n">
        <f aca="false">IF(CE40&gt;89,4,IF(CE40&gt;84,3.7,IF(CE40&gt;81,3.3,IF(CE40&gt;77,3,IF(CE40&gt;74,2.7,IF(CE40&gt;71,2.3,IF(CE40&gt;67,2,1.5)))))))</f>
        <v>1.5</v>
      </c>
      <c r="CH40" s="16" t="n">
        <f aca="false">IF(CE40&gt;63,CG40,IF(CE40&gt;59,1,0))</f>
        <v>0</v>
      </c>
      <c r="CI40" s="7"/>
      <c r="CJ40" s="7"/>
      <c r="CK40" s="15"/>
      <c r="CL40" s="15"/>
      <c r="CM40" s="15" t="n">
        <f aca="false">INT(0.5+0.4*CK40+0.6*CL40)</f>
        <v>0</v>
      </c>
      <c r="CN40" s="7" t="n">
        <f aca="false">IF(CM40&gt;59,2,0)</f>
        <v>0</v>
      </c>
      <c r="CO40" s="7" t="n">
        <f aca="false">IF(CM40&gt;89,4,IF(CM40&gt;84,3.7,IF(CM40&gt;81,3.3,IF(CM40&gt;77,3,IF(CM40&gt;74,2.7,IF(CM40&gt;71,2.3,IF(CM40&gt;67,2,1.5)))))))</f>
        <v>1.5</v>
      </c>
      <c r="CP40" s="16" t="n">
        <f aca="false">IF(CM40&gt;63,CO40,IF(CM40&gt;59,1,0))</f>
        <v>0</v>
      </c>
      <c r="CQ40" s="7"/>
      <c r="CR40" s="7"/>
      <c r="CS40" s="15"/>
      <c r="CT40" s="7"/>
      <c r="CU40" s="7"/>
      <c r="CV40" s="7"/>
      <c r="CW40" s="15"/>
      <c r="CX40" s="7" t="n">
        <f aca="false">IF(CW40&gt;59,1,0)</f>
        <v>0</v>
      </c>
      <c r="CY40" s="7"/>
      <c r="CZ40" s="7"/>
      <c r="DA40" s="15"/>
      <c r="DB40" s="17" t="n">
        <f aca="false">IF(DA40&gt;59,1,0)</f>
        <v>0</v>
      </c>
      <c r="DC40" s="7"/>
      <c r="DD40" s="7"/>
      <c r="DE40" s="15"/>
      <c r="DF40" s="7" t="n">
        <f aca="false">IF(DE40&gt;59,1,0)</f>
        <v>0</v>
      </c>
      <c r="DG40" s="7"/>
      <c r="DH40" s="7"/>
      <c r="DI40" s="15"/>
      <c r="DJ40" s="7" t="n">
        <f aca="false">IF(DI40&gt;59,2,0)</f>
        <v>0</v>
      </c>
      <c r="DK40" s="7"/>
      <c r="DL40" s="7"/>
      <c r="DM40" s="15"/>
      <c r="DN40" s="7" t="n">
        <f aca="false">IF(DM40&gt;59,3,0)</f>
        <v>0</v>
      </c>
      <c r="DO40" s="7"/>
      <c r="DP40" s="7"/>
      <c r="DQ40" s="15"/>
      <c r="DR40" s="7" t="n">
        <v>2</v>
      </c>
      <c r="DS40" s="7"/>
      <c r="DT40" s="7"/>
      <c r="DU40" s="7"/>
      <c r="DV40" s="15"/>
      <c r="DW40" s="7" t="n">
        <v>1</v>
      </c>
      <c r="DX40" s="7"/>
      <c r="DY40" s="7"/>
      <c r="DZ40" s="7"/>
      <c r="EA40" s="15"/>
      <c r="EB40" s="7" t="n">
        <f aca="false">IF(EA40&gt;59,2,0)</f>
        <v>0</v>
      </c>
      <c r="EC40" s="7"/>
      <c r="ED40" s="7"/>
      <c r="EE40" s="7"/>
      <c r="EF40" s="15"/>
      <c r="EG40" s="7" t="n">
        <f aca="false">IF(EF40&gt;59,2,0)</f>
        <v>0</v>
      </c>
      <c r="EH40" s="7"/>
      <c r="EI40" s="7"/>
      <c r="EJ40" s="15"/>
      <c r="EK40" s="7" t="n">
        <v>1</v>
      </c>
      <c r="EL40" s="7" t="n">
        <f aca="false">H40+N40+U40+AA40+AH40+AN40+AV40+BL40+BR40+BX40+CF40+CN40+CX40+DF40+DJ40+DN40+DW40+EB40+EG40+EK40+DR40</f>
        <v>4</v>
      </c>
      <c r="EM40" s="7" t="n">
        <f aca="false">DF40+DJ40+DN40+DR40</f>
        <v>2</v>
      </c>
      <c r="EN40" s="7" t="n">
        <f aca="false">EL40-EM40</f>
        <v>2</v>
      </c>
      <c r="EO40" s="7"/>
      <c r="EP40" s="16" t="n">
        <f aca="false">(H40*J40+N40*P40+U40*W40+AA40*AC40+AH40*AJ40+AN40*AP40+AV40*AX40+BL40*BN40+BR40*BT40+BX40*BZ40+CF40*CH40+CN40*CP40)/18+EO40</f>
        <v>0</v>
      </c>
      <c r="EQ40" s="16"/>
      <c r="ER40" s="16"/>
      <c r="ES40" s="16"/>
      <c r="ET40" s="16"/>
      <c r="EU40" s="16"/>
      <c r="EV40" s="16"/>
      <c r="EW40" s="16"/>
      <c r="EX40" s="16"/>
      <c r="EY40" s="18" t="n">
        <v>36</v>
      </c>
    </row>
    <row r="41" customFormat="false" ht="12" hidden="false" customHeight="true" outlineLevel="0" collapsed="false">
      <c r="A41" s="12" t="n">
        <v>837</v>
      </c>
      <c r="B41" s="19" t="s">
        <v>480</v>
      </c>
      <c r="C41" s="14" t="n">
        <f aca="false">IF(AND(DI41&gt;69,EL41&gt;30.9,EP41&gt;=3.15),"符合",0)</f>
        <v>0</v>
      </c>
      <c r="D41" s="7"/>
      <c r="E41" s="7"/>
      <c r="F41" s="7"/>
      <c r="G41" s="15" t="n">
        <f aca="false">INT(0.5+F41/1.6)</f>
        <v>0</v>
      </c>
      <c r="H41" s="7" t="n">
        <f aca="false">IF(G41&gt;59,2,0)</f>
        <v>0</v>
      </c>
      <c r="I41" s="7" t="n">
        <f aca="false">IF(G41&gt;89,4,IF(G41&gt;84,3.7,IF(G41&gt;81,3.3,IF(G41&gt;77,3,IF(G41&gt;74,2.7,IF(G41&gt;71,2.3,IF(G41&gt;67,2,1.5)))))))</f>
        <v>1.5</v>
      </c>
      <c r="J41" s="16" t="n">
        <f aca="false">IF(G41&gt;63,I41,IF(G41&gt;59,1,0))</f>
        <v>0</v>
      </c>
      <c r="K41" s="7"/>
      <c r="L41" s="7"/>
      <c r="M41" s="15"/>
      <c r="N41" s="7" t="n">
        <f aca="false">IF(M41&gt;59,2,0)</f>
        <v>0</v>
      </c>
      <c r="O41" s="7" t="n">
        <f aca="false">IF(M41&gt;89,4,IF(M41&gt;84,3.7,IF(M41&gt;81,3.3,IF(M41&gt;77,3,IF(M41&gt;74,2.7,IF(M41&gt;71,2.3,IF(M41&gt;67,2,1.5)))))))</f>
        <v>1.5</v>
      </c>
      <c r="P41" s="16" t="n">
        <f aca="false">IF(M41&gt;63,O41,IF(M41&gt;59,1,0))</f>
        <v>0</v>
      </c>
      <c r="Q41" s="7"/>
      <c r="R41" s="7"/>
      <c r="S41" s="7"/>
      <c r="T41" s="15" t="n">
        <f aca="false">INT(0.5+S41/1.2)</f>
        <v>0</v>
      </c>
      <c r="U41" s="7" t="n">
        <f aca="false">IF(T41&gt;59,2,0)</f>
        <v>0</v>
      </c>
      <c r="V41" s="7" t="n">
        <f aca="false">IF(T41&gt;89,4,IF(T41&gt;84,3.7,IF(T41&gt;81,3.3,IF(T41&gt;77,3,IF(T41&gt;74,2.7,IF(T41&gt;71,2.3,IF(T41&gt;67,2,1.5)))))))</f>
        <v>1.5</v>
      </c>
      <c r="W41" s="16" t="n">
        <f aca="false">IF(T41&gt;63,V41,IF(T41&gt;59,1,0))</f>
        <v>0</v>
      </c>
      <c r="X41" s="7"/>
      <c r="Y41" s="7"/>
      <c r="Z41" s="15"/>
      <c r="AA41" s="7" t="n">
        <f aca="false">IF(Z41&gt;59,2,0)</f>
        <v>0</v>
      </c>
      <c r="AB41" s="7" t="n">
        <f aca="false">IF(Z41&gt;89,4,IF(Z41&gt;84,3.7,IF(Z41&gt;81,3.3,IF(Z41&gt;77,3,IF(Z41&gt;74,2.7,IF(Z41&gt;71,2.3,IF(Z41&gt;67,2,1.5)))))))</f>
        <v>1.5</v>
      </c>
      <c r="AC41" s="16" t="n">
        <f aca="false">IF(Z41&gt;63,AB41,IF(Z41&gt;59,1,0))</f>
        <v>0</v>
      </c>
      <c r="AD41" s="7"/>
      <c r="AE41" s="7"/>
      <c r="AF41" s="7"/>
      <c r="AG41" s="15" t="n">
        <f aca="false">INT(0.5+AF41/1.6)</f>
        <v>0</v>
      </c>
      <c r="AH41" s="7" t="n">
        <f aca="false">IF(AG41&gt;59,2,0)</f>
        <v>0</v>
      </c>
      <c r="AI41" s="7" t="n">
        <f aca="false">IF(AG41&gt;89,4,IF(AG41&gt;84,3.7,IF(AG41&gt;81,3.3,IF(AG41&gt;77,3,IF(AG41&gt;74,2.7,IF(AG41&gt;71,2.3,IF(AG41&gt;67,2,1.5)))))))</f>
        <v>1.5</v>
      </c>
      <c r="AJ41" s="16" t="n">
        <f aca="false">IF(AG41&gt;63,AI41,IF(AG41&gt;59,1,0))</f>
        <v>0</v>
      </c>
      <c r="AK41" s="7"/>
      <c r="AL41" s="7"/>
      <c r="AM41" s="15"/>
      <c r="AN41" s="7" t="n">
        <f aca="false">IF(AM41&gt;59,2,0)</f>
        <v>0</v>
      </c>
      <c r="AO41" s="7" t="n">
        <f aca="false">IF(AM41&gt;89,4,IF(AM41&gt;84,3.7,IF(AM41&gt;81,3.3,IF(AM41&gt;77,3,IF(AM41&gt;74,2.7,IF(AM41&gt;71,2.3,IF(AM41&gt;67,2,1.5)))))))</f>
        <v>1.5</v>
      </c>
      <c r="AP41" s="16" t="n">
        <f aca="false">IF(AM41&gt;63,AO41,IF(AM41&gt;59,1,0))</f>
        <v>0</v>
      </c>
      <c r="AQ41" s="7"/>
      <c r="AR41" s="7"/>
      <c r="AS41" s="15"/>
      <c r="AT41" s="15"/>
      <c r="AU41" s="15" t="n">
        <f aca="false">INT(0.5+0.4*AS41+0.6*AT41)</f>
        <v>0</v>
      </c>
      <c r="AV41" s="7" t="n">
        <f aca="false">IF(AU41&gt;59,2,0)</f>
        <v>0</v>
      </c>
      <c r="AW41" s="7" t="n">
        <f aca="false">IF(AU41&gt;89,4,IF(AU41&gt;84,3.7,IF(AU41&gt;81,3.3,IF(AU41&gt;77,3,IF(AU41&gt;74,2.7,IF(AU41&gt;71,2.3,IF(AU41&gt;67,2,1.5)))))))</f>
        <v>1.5</v>
      </c>
      <c r="AX41" s="16" t="n">
        <f aca="false">IF(AU41&gt;63,AW41,IF(AU41&gt;59,1,0))</f>
        <v>0</v>
      </c>
      <c r="AY41" s="7"/>
      <c r="AZ41" s="7"/>
      <c r="BA41" s="15"/>
      <c r="BB41" s="15"/>
      <c r="BC41" s="15"/>
      <c r="BD41" s="7"/>
      <c r="BE41" s="7"/>
      <c r="BF41" s="16"/>
      <c r="BG41" s="7"/>
      <c r="BH41" s="7"/>
      <c r="BI41" s="15"/>
      <c r="BJ41" s="15"/>
      <c r="BK41" s="15" t="n">
        <f aca="false">INT(0.5+0.4*BI41+0.6*BJ41)</f>
        <v>0</v>
      </c>
      <c r="BL41" s="7" t="n">
        <f aca="false">IF(BK41&gt;59,2,0)</f>
        <v>0</v>
      </c>
      <c r="BM41" s="7" t="n">
        <f aca="false">IF(BK41&gt;89,4,IF(BK41&gt;84,3.7,IF(BK41&gt;81,3.3,IF(BK41&gt;77,3,IF(BK41&gt;74,2.7,IF(BK41&gt;71,2.3,IF(BK41&gt;67,2,1.5)))))))</f>
        <v>1.5</v>
      </c>
      <c r="BN41" s="16" t="n">
        <f aca="false">IF(BK41&gt;63,BM41,IF(BK41&gt;59,1,0))</f>
        <v>0</v>
      </c>
      <c r="BO41" s="7"/>
      <c r="BP41" s="7"/>
      <c r="BQ41" s="15"/>
      <c r="BR41" s="7" t="n">
        <f aca="false">IF(BQ41&gt;59,2,0)</f>
        <v>0</v>
      </c>
      <c r="BS41" s="7" t="n">
        <f aca="false">IF(BQ41&gt;89,4,IF(BQ41&gt;84,3.7,IF(BQ41&gt;81,3.3,IF(BQ41&gt;77,3,IF(BQ41&gt;74,2.7,IF(BQ41&gt;71,2.3,IF(BQ41&gt;67,2,1.5)))))))</f>
        <v>1.5</v>
      </c>
      <c r="BT41" s="16" t="n">
        <f aca="false">IF(BQ41&gt;63,BS41,IF(BQ41&gt;59,1,0))</f>
        <v>0</v>
      </c>
      <c r="BU41" s="7"/>
      <c r="BV41" s="7"/>
      <c r="BW41" s="15"/>
      <c r="BX41" s="7" t="n">
        <f aca="false">IF(BW41&gt;59,2,0)</f>
        <v>0</v>
      </c>
      <c r="BY41" s="7" t="n">
        <f aca="false">IF(BW41&gt;89,4,IF(BW41&gt;84,3.7,IF(BW41&gt;81,3.3,IF(BW41&gt;77,3,IF(BW41&gt;74,2.7,IF(BW41&gt;71,2.3,IF(BW41&gt;67,2,1.5)))))))</f>
        <v>1.5</v>
      </c>
      <c r="BZ41" s="16" t="n">
        <f aca="false">IF(BW41&gt;63,BY41,IF(BW41&gt;59,1,0))</f>
        <v>0</v>
      </c>
      <c r="CA41" s="7"/>
      <c r="CB41" s="7"/>
      <c r="CC41" s="15"/>
      <c r="CD41" s="15"/>
      <c r="CE41" s="15" t="n">
        <f aca="false">INT(0.5+0.4*CC41+0.6*CD41)</f>
        <v>0</v>
      </c>
      <c r="CF41" s="7" t="n">
        <f aca="false">IF(CE41&gt;59,2,0)</f>
        <v>0</v>
      </c>
      <c r="CG41" s="7" t="n">
        <f aca="false">IF(CE41&gt;89,4,IF(CE41&gt;84,3.7,IF(CE41&gt;81,3.3,IF(CE41&gt;77,3,IF(CE41&gt;74,2.7,IF(CE41&gt;71,2.3,IF(CE41&gt;67,2,1.5)))))))</f>
        <v>1.5</v>
      </c>
      <c r="CH41" s="16" t="n">
        <f aca="false">IF(CE41&gt;63,CG41,IF(CE41&gt;59,1,0))</f>
        <v>0</v>
      </c>
      <c r="CI41" s="7"/>
      <c r="CJ41" s="7"/>
      <c r="CK41" s="15"/>
      <c r="CL41" s="15"/>
      <c r="CM41" s="15" t="n">
        <f aca="false">INT(0.5+0.4*CK41+0.6*CL41)</f>
        <v>0</v>
      </c>
      <c r="CN41" s="7" t="n">
        <f aca="false">IF(CM41&gt;59,2,0)</f>
        <v>0</v>
      </c>
      <c r="CO41" s="7" t="n">
        <f aca="false">IF(CM41&gt;89,4,IF(CM41&gt;84,3.7,IF(CM41&gt;81,3.3,IF(CM41&gt;77,3,IF(CM41&gt;74,2.7,IF(CM41&gt;71,2.3,IF(CM41&gt;67,2,1.5)))))))</f>
        <v>1.5</v>
      </c>
      <c r="CP41" s="16" t="n">
        <f aca="false">IF(CM41&gt;63,CO41,IF(CM41&gt;59,1,0))</f>
        <v>0</v>
      </c>
      <c r="CQ41" s="7"/>
      <c r="CR41" s="7"/>
      <c r="CS41" s="15"/>
      <c r="CT41" s="7"/>
      <c r="CU41" s="7"/>
      <c r="CV41" s="7"/>
      <c r="CW41" s="15"/>
      <c r="CX41" s="7" t="n">
        <f aca="false">IF(CW41&gt;59,1,0)</f>
        <v>0</v>
      </c>
      <c r="CY41" s="7"/>
      <c r="CZ41" s="7"/>
      <c r="DA41" s="15"/>
      <c r="DB41" s="17" t="n">
        <f aca="false">IF(DA41&gt;59,1,0)</f>
        <v>0</v>
      </c>
      <c r="DC41" s="7"/>
      <c r="DD41" s="7"/>
      <c r="DE41" s="15"/>
      <c r="DF41" s="7" t="n">
        <f aca="false">IF(DE41&gt;59,1,0)</f>
        <v>0</v>
      </c>
      <c r="DG41" s="7"/>
      <c r="DH41" s="7"/>
      <c r="DI41" s="15"/>
      <c r="DJ41" s="7" t="n">
        <f aca="false">IF(DI41&gt;59,2,0)</f>
        <v>0</v>
      </c>
      <c r="DK41" s="7"/>
      <c r="DL41" s="7"/>
      <c r="DM41" s="15"/>
      <c r="DN41" s="7" t="n">
        <f aca="false">IF(DM41&gt;59,3,0)</f>
        <v>0</v>
      </c>
      <c r="DO41" s="7"/>
      <c r="DP41" s="7"/>
      <c r="DQ41" s="15"/>
      <c r="DR41" s="7" t="n">
        <v>2</v>
      </c>
      <c r="DS41" s="7"/>
      <c r="DT41" s="7"/>
      <c r="DU41" s="7"/>
      <c r="DV41" s="15"/>
      <c r="DW41" s="7" t="n">
        <v>1</v>
      </c>
      <c r="DX41" s="7"/>
      <c r="DY41" s="7"/>
      <c r="DZ41" s="7"/>
      <c r="EA41" s="15"/>
      <c r="EB41" s="7" t="n">
        <f aca="false">IF(EA41&gt;59,2,0)</f>
        <v>0</v>
      </c>
      <c r="EC41" s="7"/>
      <c r="ED41" s="7"/>
      <c r="EE41" s="7"/>
      <c r="EF41" s="15"/>
      <c r="EG41" s="7" t="n">
        <f aca="false">IF(EF41&gt;59,2,0)</f>
        <v>0</v>
      </c>
      <c r="EH41" s="7"/>
      <c r="EI41" s="7"/>
      <c r="EJ41" s="15"/>
      <c r="EK41" s="7" t="n">
        <v>1</v>
      </c>
      <c r="EL41" s="7" t="n">
        <f aca="false">H41+N41+U41+AA41+AH41+AN41+AV41+BL41+BR41+BX41+CF41+CN41+CX41+DF41+DJ41+DN41+DW41+EB41+EG41+EK41+DR41</f>
        <v>4</v>
      </c>
      <c r="EM41" s="7" t="n">
        <f aca="false">DF41+DJ41+DN41+DR41</f>
        <v>2</v>
      </c>
      <c r="EN41" s="7" t="n">
        <f aca="false">EL41-EM41</f>
        <v>2</v>
      </c>
      <c r="EO41" s="7"/>
      <c r="EP41" s="16" t="n">
        <f aca="false">(H41*J41+N41*P41+U41*W41+AA41*AC41+AH41*AJ41+AN41*AP41+AV41*AX41+BL41*BN41+BR41*BT41+BX41*BZ41+CF41*CH41+CN41*CP41)/18+EO41</f>
        <v>0</v>
      </c>
      <c r="EQ41" s="16"/>
      <c r="ER41" s="16"/>
      <c r="ES41" s="16"/>
      <c r="ET41" s="16"/>
      <c r="EU41" s="16"/>
      <c r="EV41" s="16"/>
      <c r="EW41" s="16"/>
      <c r="EX41" s="16"/>
      <c r="EY41" s="18" t="n">
        <v>37</v>
      </c>
    </row>
    <row r="42" customFormat="false" ht="12" hidden="false" customHeight="true" outlineLevel="0" collapsed="false">
      <c r="A42" s="12" t="n">
        <v>838</v>
      </c>
      <c r="B42" s="19" t="s">
        <v>481</v>
      </c>
      <c r="C42" s="14" t="n">
        <f aca="false">IF(AND(DI42&gt;69,EL42&gt;30.9,EP42&gt;=3.15),"符合",0)</f>
        <v>0</v>
      </c>
      <c r="D42" s="7"/>
      <c r="E42" s="7"/>
      <c r="F42" s="7"/>
      <c r="G42" s="15" t="n">
        <f aca="false">INT(0.5+F42/1.6)</f>
        <v>0</v>
      </c>
      <c r="H42" s="7" t="n">
        <f aca="false">IF(G42&gt;59,2,0)</f>
        <v>0</v>
      </c>
      <c r="I42" s="7" t="n">
        <f aca="false">IF(G42&gt;89,4,IF(G42&gt;84,3.7,IF(G42&gt;81,3.3,IF(G42&gt;77,3,IF(G42&gt;74,2.7,IF(G42&gt;71,2.3,IF(G42&gt;67,2,1.5)))))))</f>
        <v>1.5</v>
      </c>
      <c r="J42" s="16" t="n">
        <f aca="false">IF(G42&gt;63,I42,IF(G42&gt;59,1,0))</f>
        <v>0</v>
      </c>
      <c r="K42" s="7"/>
      <c r="L42" s="7"/>
      <c r="M42" s="15"/>
      <c r="N42" s="7" t="n">
        <f aca="false">IF(M42&gt;59,2,0)</f>
        <v>0</v>
      </c>
      <c r="O42" s="7" t="n">
        <f aca="false">IF(M42&gt;89,4,IF(M42&gt;84,3.7,IF(M42&gt;81,3.3,IF(M42&gt;77,3,IF(M42&gt;74,2.7,IF(M42&gt;71,2.3,IF(M42&gt;67,2,1.5)))))))</f>
        <v>1.5</v>
      </c>
      <c r="P42" s="16" t="n">
        <f aca="false">IF(M42&gt;63,O42,IF(M42&gt;59,1,0))</f>
        <v>0</v>
      </c>
      <c r="Q42" s="7"/>
      <c r="R42" s="7"/>
      <c r="S42" s="7"/>
      <c r="T42" s="15" t="n">
        <f aca="false">INT(0.5+S42/1.2)</f>
        <v>0</v>
      </c>
      <c r="U42" s="7" t="n">
        <f aca="false">IF(T42&gt;59,2,0)</f>
        <v>0</v>
      </c>
      <c r="V42" s="7" t="n">
        <f aca="false">IF(T42&gt;89,4,IF(T42&gt;84,3.7,IF(T42&gt;81,3.3,IF(T42&gt;77,3,IF(T42&gt;74,2.7,IF(T42&gt;71,2.3,IF(T42&gt;67,2,1.5)))))))</f>
        <v>1.5</v>
      </c>
      <c r="W42" s="16" t="n">
        <f aca="false">IF(T42&gt;63,V42,IF(T42&gt;59,1,0))</f>
        <v>0</v>
      </c>
      <c r="X42" s="7"/>
      <c r="Y42" s="7"/>
      <c r="Z42" s="15"/>
      <c r="AA42" s="7" t="n">
        <f aca="false">IF(Z42&gt;59,2,0)</f>
        <v>0</v>
      </c>
      <c r="AB42" s="7" t="n">
        <f aca="false">IF(Z42&gt;89,4,IF(Z42&gt;84,3.7,IF(Z42&gt;81,3.3,IF(Z42&gt;77,3,IF(Z42&gt;74,2.7,IF(Z42&gt;71,2.3,IF(Z42&gt;67,2,1.5)))))))</f>
        <v>1.5</v>
      </c>
      <c r="AC42" s="16" t="n">
        <f aca="false">IF(Z42&gt;63,AB42,IF(Z42&gt;59,1,0))</f>
        <v>0</v>
      </c>
      <c r="AD42" s="7"/>
      <c r="AE42" s="7"/>
      <c r="AF42" s="7"/>
      <c r="AG42" s="15" t="n">
        <f aca="false">INT(0.5+AF42/1.6)</f>
        <v>0</v>
      </c>
      <c r="AH42" s="7" t="n">
        <f aca="false">IF(AG42&gt;59,2,0)</f>
        <v>0</v>
      </c>
      <c r="AI42" s="7" t="n">
        <f aca="false">IF(AG42&gt;89,4,IF(AG42&gt;84,3.7,IF(AG42&gt;81,3.3,IF(AG42&gt;77,3,IF(AG42&gt;74,2.7,IF(AG42&gt;71,2.3,IF(AG42&gt;67,2,1.5)))))))</f>
        <v>1.5</v>
      </c>
      <c r="AJ42" s="16" t="n">
        <f aca="false">IF(AG42&gt;63,AI42,IF(AG42&gt;59,1,0))</f>
        <v>0</v>
      </c>
      <c r="AK42" s="7"/>
      <c r="AL42" s="7"/>
      <c r="AM42" s="15"/>
      <c r="AN42" s="7" t="n">
        <f aca="false">IF(AM42&gt;59,2,0)</f>
        <v>0</v>
      </c>
      <c r="AO42" s="7" t="n">
        <f aca="false">IF(AM42&gt;89,4,IF(AM42&gt;84,3.7,IF(AM42&gt;81,3.3,IF(AM42&gt;77,3,IF(AM42&gt;74,2.7,IF(AM42&gt;71,2.3,IF(AM42&gt;67,2,1.5)))))))</f>
        <v>1.5</v>
      </c>
      <c r="AP42" s="16" t="n">
        <f aca="false">IF(AM42&gt;63,AO42,IF(AM42&gt;59,1,0))</f>
        <v>0</v>
      </c>
      <c r="AQ42" s="7"/>
      <c r="AR42" s="7"/>
      <c r="AS42" s="15"/>
      <c r="AT42" s="15"/>
      <c r="AU42" s="15" t="n">
        <f aca="false">INT(0.5+0.4*AS42+0.6*AT42)</f>
        <v>0</v>
      </c>
      <c r="AV42" s="7" t="n">
        <f aca="false">IF(AU42&gt;59,2,0)</f>
        <v>0</v>
      </c>
      <c r="AW42" s="7" t="n">
        <f aca="false">IF(AU42&gt;89,4,IF(AU42&gt;84,3.7,IF(AU42&gt;81,3.3,IF(AU42&gt;77,3,IF(AU42&gt;74,2.7,IF(AU42&gt;71,2.3,IF(AU42&gt;67,2,1.5)))))))</f>
        <v>1.5</v>
      </c>
      <c r="AX42" s="16" t="n">
        <f aca="false">IF(AU42&gt;63,AW42,IF(AU42&gt;59,1,0))</f>
        <v>0</v>
      </c>
      <c r="AY42" s="7"/>
      <c r="AZ42" s="7"/>
      <c r="BA42" s="15"/>
      <c r="BB42" s="15"/>
      <c r="BC42" s="15"/>
      <c r="BD42" s="7"/>
      <c r="BE42" s="7"/>
      <c r="BF42" s="16"/>
      <c r="BG42" s="7"/>
      <c r="BH42" s="7"/>
      <c r="BI42" s="15"/>
      <c r="BJ42" s="15"/>
      <c r="BK42" s="15" t="n">
        <f aca="false">INT(0.5+0.4*BI42+0.6*BJ42)</f>
        <v>0</v>
      </c>
      <c r="BL42" s="7" t="n">
        <f aca="false">IF(BK42&gt;59,2,0)</f>
        <v>0</v>
      </c>
      <c r="BM42" s="7" t="n">
        <f aca="false">IF(BK42&gt;89,4,IF(BK42&gt;84,3.7,IF(BK42&gt;81,3.3,IF(BK42&gt;77,3,IF(BK42&gt;74,2.7,IF(BK42&gt;71,2.3,IF(BK42&gt;67,2,1.5)))))))</f>
        <v>1.5</v>
      </c>
      <c r="BN42" s="16" t="n">
        <f aca="false">IF(BK42&gt;63,BM42,IF(BK42&gt;59,1,0))</f>
        <v>0</v>
      </c>
      <c r="BO42" s="7"/>
      <c r="BP42" s="7"/>
      <c r="BQ42" s="15"/>
      <c r="BR42" s="7" t="n">
        <f aca="false">IF(BQ42&gt;59,2,0)</f>
        <v>0</v>
      </c>
      <c r="BS42" s="7" t="n">
        <f aca="false">IF(BQ42&gt;89,4,IF(BQ42&gt;84,3.7,IF(BQ42&gt;81,3.3,IF(BQ42&gt;77,3,IF(BQ42&gt;74,2.7,IF(BQ42&gt;71,2.3,IF(BQ42&gt;67,2,1.5)))))))</f>
        <v>1.5</v>
      </c>
      <c r="BT42" s="16" t="n">
        <f aca="false">IF(BQ42&gt;63,BS42,IF(BQ42&gt;59,1,0))</f>
        <v>0</v>
      </c>
      <c r="BU42" s="7"/>
      <c r="BV42" s="7"/>
      <c r="BW42" s="15"/>
      <c r="BX42" s="7" t="n">
        <f aca="false">IF(BW42&gt;59,2,0)</f>
        <v>0</v>
      </c>
      <c r="BY42" s="7" t="n">
        <f aca="false">IF(BW42&gt;89,4,IF(BW42&gt;84,3.7,IF(BW42&gt;81,3.3,IF(BW42&gt;77,3,IF(BW42&gt;74,2.7,IF(BW42&gt;71,2.3,IF(BW42&gt;67,2,1.5)))))))</f>
        <v>1.5</v>
      </c>
      <c r="BZ42" s="16" t="n">
        <f aca="false">IF(BW42&gt;63,BY42,IF(BW42&gt;59,1,0))</f>
        <v>0</v>
      </c>
      <c r="CA42" s="7"/>
      <c r="CB42" s="7"/>
      <c r="CC42" s="15"/>
      <c r="CD42" s="15"/>
      <c r="CE42" s="15" t="n">
        <f aca="false">INT(0.5+0.4*CC42+0.6*CD42)</f>
        <v>0</v>
      </c>
      <c r="CF42" s="7" t="n">
        <f aca="false">IF(CE42&gt;59,2,0)</f>
        <v>0</v>
      </c>
      <c r="CG42" s="7" t="n">
        <f aca="false">IF(CE42&gt;89,4,IF(CE42&gt;84,3.7,IF(CE42&gt;81,3.3,IF(CE42&gt;77,3,IF(CE42&gt;74,2.7,IF(CE42&gt;71,2.3,IF(CE42&gt;67,2,1.5)))))))</f>
        <v>1.5</v>
      </c>
      <c r="CH42" s="16" t="n">
        <f aca="false">IF(CE42&gt;63,CG42,IF(CE42&gt;59,1,0))</f>
        <v>0</v>
      </c>
      <c r="CI42" s="7"/>
      <c r="CJ42" s="7"/>
      <c r="CK42" s="15"/>
      <c r="CL42" s="15"/>
      <c r="CM42" s="15" t="n">
        <f aca="false">INT(0.5+0.4*CK42+0.6*CL42)</f>
        <v>0</v>
      </c>
      <c r="CN42" s="7" t="n">
        <f aca="false">IF(CM42&gt;59,2,0)</f>
        <v>0</v>
      </c>
      <c r="CO42" s="7" t="n">
        <f aca="false">IF(CM42&gt;89,4,IF(CM42&gt;84,3.7,IF(CM42&gt;81,3.3,IF(CM42&gt;77,3,IF(CM42&gt;74,2.7,IF(CM42&gt;71,2.3,IF(CM42&gt;67,2,1.5)))))))</f>
        <v>1.5</v>
      </c>
      <c r="CP42" s="16" t="n">
        <f aca="false">IF(CM42&gt;63,CO42,IF(CM42&gt;59,1,0))</f>
        <v>0</v>
      </c>
      <c r="CQ42" s="7"/>
      <c r="CR42" s="7"/>
      <c r="CS42" s="15"/>
      <c r="CT42" s="7"/>
      <c r="CU42" s="7"/>
      <c r="CV42" s="7"/>
      <c r="CW42" s="15"/>
      <c r="CX42" s="7" t="n">
        <f aca="false">IF(CW42&gt;59,1,0)</f>
        <v>0</v>
      </c>
      <c r="CY42" s="7"/>
      <c r="CZ42" s="7"/>
      <c r="DA42" s="15"/>
      <c r="DB42" s="17" t="n">
        <f aca="false">IF(DA42&gt;59,1,0)</f>
        <v>0</v>
      </c>
      <c r="DC42" s="7"/>
      <c r="DD42" s="7"/>
      <c r="DE42" s="15"/>
      <c r="DF42" s="7" t="n">
        <f aca="false">IF(DE42&gt;59,1,0)</f>
        <v>0</v>
      </c>
      <c r="DG42" s="7"/>
      <c r="DH42" s="7"/>
      <c r="DI42" s="15"/>
      <c r="DJ42" s="7" t="n">
        <f aca="false">IF(DI42&gt;59,2,0)</f>
        <v>0</v>
      </c>
      <c r="DK42" s="7"/>
      <c r="DL42" s="7"/>
      <c r="DM42" s="15"/>
      <c r="DN42" s="7" t="n">
        <f aca="false">IF(DM42&gt;59,3,0)</f>
        <v>0</v>
      </c>
      <c r="DO42" s="7"/>
      <c r="DP42" s="7"/>
      <c r="DQ42" s="15"/>
      <c r="DR42" s="7" t="n">
        <v>2</v>
      </c>
      <c r="DS42" s="7"/>
      <c r="DT42" s="7"/>
      <c r="DU42" s="7"/>
      <c r="DV42" s="15"/>
      <c r="DW42" s="7" t="n">
        <v>1</v>
      </c>
      <c r="DX42" s="7"/>
      <c r="DY42" s="7"/>
      <c r="DZ42" s="7"/>
      <c r="EA42" s="15"/>
      <c r="EB42" s="7" t="n">
        <f aca="false">IF(EA42&gt;59,2,0)</f>
        <v>0</v>
      </c>
      <c r="EC42" s="7"/>
      <c r="ED42" s="7"/>
      <c r="EE42" s="7"/>
      <c r="EF42" s="15"/>
      <c r="EG42" s="7" t="n">
        <f aca="false">IF(EF42&gt;59,2,0)</f>
        <v>0</v>
      </c>
      <c r="EH42" s="7"/>
      <c r="EI42" s="7"/>
      <c r="EJ42" s="15"/>
      <c r="EK42" s="7" t="n">
        <v>1</v>
      </c>
      <c r="EL42" s="7" t="n">
        <f aca="false">H42+N42+U42+AA42+AH42+AN42+AV42+BL42+BR42+BX42+CF42+CN42+CX42+DF42+DJ42+DN42+DW42+EB42+EG42+EK42+DR42</f>
        <v>4</v>
      </c>
      <c r="EM42" s="7" t="n">
        <f aca="false">DF42+DJ42+DN42+DR42</f>
        <v>2</v>
      </c>
      <c r="EN42" s="7" t="n">
        <f aca="false">EL42-EM42</f>
        <v>2</v>
      </c>
      <c r="EO42" s="7"/>
      <c r="EP42" s="16" t="n">
        <f aca="false">(H42*J42+N42*P42+U42*W42+AA42*AC42+AH42*AJ42+AN42*AP42+AV42*AX42+BL42*BN42+BR42*BT42+BX42*BZ42+CF42*CH42+CN42*CP42)/18+EO42</f>
        <v>0</v>
      </c>
      <c r="EQ42" s="16"/>
      <c r="ER42" s="16"/>
      <c r="ES42" s="16"/>
      <c r="ET42" s="16"/>
      <c r="EU42" s="16"/>
      <c r="EV42" s="16"/>
      <c r="EW42" s="16"/>
      <c r="EX42" s="16"/>
      <c r="EY42" s="18" t="n">
        <v>38</v>
      </c>
    </row>
    <row r="43" customFormat="false" ht="12" hidden="false" customHeight="true" outlineLevel="0" collapsed="false">
      <c r="A43" s="12" t="n">
        <v>839</v>
      </c>
      <c r="B43" s="19" t="s">
        <v>482</v>
      </c>
      <c r="C43" s="14" t="n">
        <f aca="false">IF(AND(DI43&gt;69,EL43&gt;30.9,EP43&gt;=3.15),"符合",0)</f>
        <v>0</v>
      </c>
      <c r="D43" s="7"/>
      <c r="E43" s="7"/>
      <c r="F43" s="7"/>
      <c r="G43" s="15" t="n">
        <f aca="false">INT(0.5+F43/1.6)</f>
        <v>0</v>
      </c>
      <c r="H43" s="7" t="n">
        <f aca="false">IF(G43&gt;59,2,0)</f>
        <v>0</v>
      </c>
      <c r="I43" s="7" t="n">
        <f aca="false">IF(G43&gt;89,4,IF(G43&gt;84,3.7,IF(G43&gt;81,3.3,IF(G43&gt;77,3,IF(G43&gt;74,2.7,IF(G43&gt;71,2.3,IF(G43&gt;67,2,1.5)))))))</f>
        <v>1.5</v>
      </c>
      <c r="J43" s="16" t="n">
        <f aca="false">IF(G43&gt;63,I43,IF(G43&gt;59,1,0))</f>
        <v>0</v>
      </c>
      <c r="K43" s="7"/>
      <c r="L43" s="7"/>
      <c r="M43" s="15"/>
      <c r="N43" s="7" t="n">
        <f aca="false">IF(M43&gt;59,2,0)</f>
        <v>0</v>
      </c>
      <c r="O43" s="7" t="n">
        <f aca="false">IF(M43&gt;89,4,IF(M43&gt;84,3.7,IF(M43&gt;81,3.3,IF(M43&gt;77,3,IF(M43&gt;74,2.7,IF(M43&gt;71,2.3,IF(M43&gt;67,2,1.5)))))))</f>
        <v>1.5</v>
      </c>
      <c r="P43" s="16" t="n">
        <f aca="false">IF(M43&gt;63,O43,IF(M43&gt;59,1,0))</f>
        <v>0</v>
      </c>
      <c r="Q43" s="7"/>
      <c r="R43" s="7"/>
      <c r="S43" s="7"/>
      <c r="T43" s="15" t="n">
        <f aca="false">INT(0.5+S43/1.2)</f>
        <v>0</v>
      </c>
      <c r="U43" s="7" t="n">
        <f aca="false">IF(T43&gt;59,2,0)</f>
        <v>0</v>
      </c>
      <c r="V43" s="7" t="n">
        <f aca="false">IF(T43&gt;89,4,IF(T43&gt;84,3.7,IF(T43&gt;81,3.3,IF(T43&gt;77,3,IF(T43&gt;74,2.7,IF(T43&gt;71,2.3,IF(T43&gt;67,2,1.5)))))))</f>
        <v>1.5</v>
      </c>
      <c r="W43" s="16" t="n">
        <f aca="false">IF(T43&gt;63,V43,IF(T43&gt;59,1,0))</f>
        <v>0</v>
      </c>
      <c r="X43" s="7"/>
      <c r="Y43" s="7"/>
      <c r="Z43" s="15"/>
      <c r="AA43" s="7" t="n">
        <f aca="false">IF(Z43&gt;59,2,0)</f>
        <v>0</v>
      </c>
      <c r="AB43" s="7" t="n">
        <f aca="false">IF(Z43&gt;89,4,IF(Z43&gt;84,3.7,IF(Z43&gt;81,3.3,IF(Z43&gt;77,3,IF(Z43&gt;74,2.7,IF(Z43&gt;71,2.3,IF(Z43&gt;67,2,1.5)))))))</f>
        <v>1.5</v>
      </c>
      <c r="AC43" s="16" t="n">
        <f aca="false">IF(Z43&gt;63,AB43,IF(Z43&gt;59,1,0))</f>
        <v>0</v>
      </c>
      <c r="AD43" s="7"/>
      <c r="AE43" s="7"/>
      <c r="AF43" s="7"/>
      <c r="AG43" s="15" t="n">
        <f aca="false">INT(0.5+AF43/1.6)</f>
        <v>0</v>
      </c>
      <c r="AH43" s="7" t="n">
        <f aca="false">IF(AG43&gt;59,2,0)</f>
        <v>0</v>
      </c>
      <c r="AI43" s="7" t="n">
        <f aca="false">IF(AG43&gt;89,4,IF(AG43&gt;84,3.7,IF(AG43&gt;81,3.3,IF(AG43&gt;77,3,IF(AG43&gt;74,2.7,IF(AG43&gt;71,2.3,IF(AG43&gt;67,2,1.5)))))))</f>
        <v>1.5</v>
      </c>
      <c r="AJ43" s="16" t="n">
        <f aca="false">IF(AG43&gt;63,AI43,IF(AG43&gt;59,1,0))</f>
        <v>0</v>
      </c>
      <c r="AK43" s="7"/>
      <c r="AL43" s="7"/>
      <c r="AM43" s="15"/>
      <c r="AN43" s="7" t="n">
        <f aca="false">IF(AM43&gt;59,2,0)</f>
        <v>0</v>
      </c>
      <c r="AO43" s="7" t="n">
        <f aca="false">IF(AM43&gt;89,4,IF(AM43&gt;84,3.7,IF(AM43&gt;81,3.3,IF(AM43&gt;77,3,IF(AM43&gt;74,2.7,IF(AM43&gt;71,2.3,IF(AM43&gt;67,2,1.5)))))))</f>
        <v>1.5</v>
      </c>
      <c r="AP43" s="16" t="n">
        <f aca="false">IF(AM43&gt;63,AO43,IF(AM43&gt;59,1,0))</f>
        <v>0</v>
      </c>
      <c r="AQ43" s="7"/>
      <c r="AR43" s="7"/>
      <c r="AS43" s="15"/>
      <c r="AT43" s="15"/>
      <c r="AU43" s="15" t="n">
        <f aca="false">INT(0.5+0.4*AS43+0.6*AT43)</f>
        <v>0</v>
      </c>
      <c r="AV43" s="7" t="n">
        <f aca="false">IF(AU43&gt;59,2,0)</f>
        <v>0</v>
      </c>
      <c r="AW43" s="7" t="n">
        <f aca="false">IF(AU43&gt;89,4,IF(AU43&gt;84,3.7,IF(AU43&gt;81,3.3,IF(AU43&gt;77,3,IF(AU43&gt;74,2.7,IF(AU43&gt;71,2.3,IF(AU43&gt;67,2,1.5)))))))</f>
        <v>1.5</v>
      </c>
      <c r="AX43" s="16" t="n">
        <f aca="false">IF(AU43&gt;63,AW43,IF(AU43&gt;59,1,0))</f>
        <v>0</v>
      </c>
      <c r="AY43" s="7"/>
      <c r="AZ43" s="7"/>
      <c r="BA43" s="15"/>
      <c r="BB43" s="15"/>
      <c r="BC43" s="15"/>
      <c r="BD43" s="7"/>
      <c r="BE43" s="7"/>
      <c r="BF43" s="16"/>
      <c r="BG43" s="7"/>
      <c r="BH43" s="7"/>
      <c r="BI43" s="15"/>
      <c r="BJ43" s="15"/>
      <c r="BK43" s="15" t="n">
        <f aca="false">INT(0.5+0.4*BI43+0.6*BJ43)</f>
        <v>0</v>
      </c>
      <c r="BL43" s="7" t="n">
        <f aca="false">IF(BK43&gt;59,2,0)</f>
        <v>0</v>
      </c>
      <c r="BM43" s="7" t="n">
        <f aca="false">IF(BK43&gt;89,4,IF(BK43&gt;84,3.7,IF(BK43&gt;81,3.3,IF(BK43&gt;77,3,IF(BK43&gt;74,2.7,IF(BK43&gt;71,2.3,IF(BK43&gt;67,2,1.5)))))))</f>
        <v>1.5</v>
      </c>
      <c r="BN43" s="16" t="n">
        <f aca="false">IF(BK43&gt;63,BM43,IF(BK43&gt;59,1,0))</f>
        <v>0</v>
      </c>
      <c r="BO43" s="7"/>
      <c r="BP43" s="7"/>
      <c r="BQ43" s="15"/>
      <c r="BR43" s="7" t="n">
        <f aca="false">IF(BQ43&gt;59,2,0)</f>
        <v>0</v>
      </c>
      <c r="BS43" s="7" t="n">
        <f aca="false">IF(BQ43&gt;89,4,IF(BQ43&gt;84,3.7,IF(BQ43&gt;81,3.3,IF(BQ43&gt;77,3,IF(BQ43&gt;74,2.7,IF(BQ43&gt;71,2.3,IF(BQ43&gt;67,2,1.5)))))))</f>
        <v>1.5</v>
      </c>
      <c r="BT43" s="16" t="n">
        <f aca="false">IF(BQ43&gt;63,BS43,IF(BQ43&gt;59,1,0))</f>
        <v>0</v>
      </c>
      <c r="BU43" s="7"/>
      <c r="BV43" s="7"/>
      <c r="BW43" s="15"/>
      <c r="BX43" s="7" t="n">
        <f aca="false">IF(BW43&gt;59,2,0)</f>
        <v>0</v>
      </c>
      <c r="BY43" s="7" t="n">
        <f aca="false">IF(BW43&gt;89,4,IF(BW43&gt;84,3.7,IF(BW43&gt;81,3.3,IF(BW43&gt;77,3,IF(BW43&gt;74,2.7,IF(BW43&gt;71,2.3,IF(BW43&gt;67,2,1.5)))))))</f>
        <v>1.5</v>
      </c>
      <c r="BZ43" s="16" t="n">
        <f aca="false">IF(BW43&gt;63,BY43,IF(BW43&gt;59,1,0))</f>
        <v>0</v>
      </c>
      <c r="CA43" s="7"/>
      <c r="CB43" s="7"/>
      <c r="CC43" s="15"/>
      <c r="CD43" s="15"/>
      <c r="CE43" s="15" t="n">
        <f aca="false">INT(0.5+0.4*CC43+0.6*CD43)</f>
        <v>0</v>
      </c>
      <c r="CF43" s="7" t="n">
        <f aca="false">IF(CE43&gt;59,2,0)</f>
        <v>0</v>
      </c>
      <c r="CG43" s="7" t="n">
        <f aca="false">IF(CE43&gt;89,4,IF(CE43&gt;84,3.7,IF(CE43&gt;81,3.3,IF(CE43&gt;77,3,IF(CE43&gt;74,2.7,IF(CE43&gt;71,2.3,IF(CE43&gt;67,2,1.5)))))))</f>
        <v>1.5</v>
      </c>
      <c r="CH43" s="16" t="n">
        <f aca="false">IF(CE43&gt;63,CG43,IF(CE43&gt;59,1,0))</f>
        <v>0</v>
      </c>
      <c r="CI43" s="7"/>
      <c r="CJ43" s="7"/>
      <c r="CK43" s="15"/>
      <c r="CL43" s="15"/>
      <c r="CM43" s="15" t="n">
        <f aca="false">INT(0.5+0.4*CK43+0.6*CL43)</f>
        <v>0</v>
      </c>
      <c r="CN43" s="7" t="n">
        <f aca="false">IF(CM43&gt;59,2,0)</f>
        <v>0</v>
      </c>
      <c r="CO43" s="7" t="n">
        <f aca="false">IF(CM43&gt;89,4,IF(CM43&gt;84,3.7,IF(CM43&gt;81,3.3,IF(CM43&gt;77,3,IF(CM43&gt;74,2.7,IF(CM43&gt;71,2.3,IF(CM43&gt;67,2,1.5)))))))</f>
        <v>1.5</v>
      </c>
      <c r="CP43" s="16" t="n">
        <f aca="false">IF(CM43&gt;63,CO43,IF(CM43&gt;59,1,0))</f>
        <v>0</v>
      </c>
      <c r="CQ43" s="7"/>
      <c r="CR43" s="7"/>
      <c r="CS43" s="15"/>
      <c r="CT43" s="7"/>
      <c r="CU43" s="7"/>
      <c r="CV43" s="7"/>
      <c r="CW43" s="15"/>
      <c r="CX43" s="7" t="n">
        <f aca="false">IF(CW43&gt;59,1,0)</f>
        <v>0</v>
      </c>
      <c r="CY43" s="7"/>
      <c r="CZ43" s="7"/>
      <c r="DA43" s="15"/>
      <c r="DB43" s="17" t="n">
        <f aca="false">IF(DA43&gt;59,1,0)</f>
        <v>0</v>
      </c>
      <c r="DC43" s="7"/>
      <c r="DD43" s="7"/>
      <c r="DE43" s="15"/>
      <c r="DF43" s="7" t="n">
        <f aca="false">IF(DE43&gt;59,1,0)</f>
        <v>0</v>
      </c>
      <c r="DG43" s="7"/>
      <c r="DH43" s="7"/>
      <c r="DI43" s="15"/>
      <c r="DJ43" s="7" t="n">
        <f aca="false">IF(DI43&gt;59,2,0)</f>
        <v>0</v>
      </c>
      <c r="DK43" s="7"/>
      <c r="DL43" s="7"/>
      <c r="DM43" s="15"/>
      <c r="DN43" s="7" t="n">
        <f aca="false">IF(DM43&gt;59,3,0)</f>
        <v>0</v>
      </c>
      <c r="DO43" s="7"/>
      <c r="DP43" s="7"/>
      <c r="DQ43" s="15"/>
      <c r="DR43" s="7" t="n">
        <v>2</v>
      </c>
      <c r="DS43" s="7"/>
      <c r="DT43" s="7"/>
      <c r="DU43" s="7"/>
      <c r="DV43" s="15"/>
      <c r="DW43" s="7" t="n">
        <v>1</v>
      </c>
      <c r="DX43" s="7"/>
      <c r="DY43" s="7"/>
      <c r="DZ43" s="7"/>
      <c r="EA43" s="15"/>
      <c r="EB43" s="7" t="n">
        <f aca="false">IF(EA43&gt;59,2,0)</f>
        <v>0</v>
      </c>
      <c r="EC43" s="7"/>
      <c r="ED43" s="7"/>
      <c r="EE43" s="7"/>
      <c r="EF43" s="15"/>
      <c r="EG43" s="7" t="n">
        <f aca="false">IF(EF43&gt;59,2,0)</f>
        <v>0</v>
      </c>
      <c r="EH43" s="7"/>
      <c r="EI43" s="7"/>
      <c r="EJ43" s="15"/>
      <c r="EK43" s="7" t="n">
        <v>1</v>
      </c>
      <c r="EL43" s="7" t="n">
        <f aca="false">H43+N43+U43+AA43+AH43+AN43+AV43+BL43+BR43+BX43+CF43+CN43+CX43+DF43+DJ43+DN43+DW43+EB43+EG43+EK43+DR43</f>
        <v>4</v>
      </c>
      <c r="EM43" s="7" t="n">
        <f aca="false">DF43+DJ43+DN43+DR43</f>
        <v>2</v>
      </c>
      <c r="EN43" s="7" t="n">
        <f aca="false">EL43-EM43</f>
        <v>2</v>
      </c>
      <c r="EO43" s="7"/>
      <c r="EP43" s="16" t="n">
        <f aca="false">(H43*J43+N43*P43+U43*W43+AA43*AC43+AH43*AJ43+AN43*AP43+AV43*AX43+BL43*BN43+BR43*BT43+BX43*BZ43+CF43*CH43+CN43*CP43)/18+EO43</f>
        <v>0</v>
      </c>
      <c r="EQ43" s="16"/>
      <c r="ER43" s="16"/>
      <c r="ES43" s="16"/>
      <c r="ET43" s="16"/>
      <c r="EU43" s="16"/>
      <c r="EV43" s="16"/>
      <c r="EW43" s="16"/>
      <c r="EX43" s="16"/>
      <c r="EY43" s="18" t="n">
        <v>39</v>
      </c>
    </row>
    <row r="44" customFormat="false" ht="12" hidden="false" customHeight="true" outlineLevel="0" collapsed="false">
      <c r="A44" s="12" t="n">
        <v>840</v>
      </c>
      <c r="B44" s="27" t="s">
        <v>483</v>
      </c>
      <c r="C44" s="14" t="n">
        <f aca="false">IF(AND(DI44&gt;69,EL44&gt;30.9,EP44&gt;=3.15),"符合",0)</f>
        <v>0</v>
      </c>
      <c r="D44" s="7"/>
      <c r="E44" s="7"/>
      <c r="F44" s="7"/>
      <c r="G44" s="15" t="n">
        <f aca="false">INT(0.5+F44/1.6)</f>
        <v>0</v>
      </c>
      <c r="H44" s="7" t="n">
        <f aca="false">IF(G44&gt;59,2,0)</f>
        <v>0</v>
      </c>
      <c r="I44" s="7" t="n">
        <f aca="false">IF(G44&gt;89,4,IF(G44&gt;84,3.7,IF(G44&gt;81,3.3,IF(G44&gt;77,3,IF(G44&gt;74,2.7,IF(G44&gt;71,2.3,IF(G44&gt;67,2,1.5)))))))</f>
        <v>1.5</v>
      </c>
      <c r="J44" s="16" t="n">
        <f aca="false">IF(G44&gt;63,I44,IF(G44&gt;59,1,0))</f>
        <v>0</v>
      </c>
      <c r="K44" s="7"/>
      <c r="L44" s="7"/>
      <c r="M44" s="15"/>
      <c r="N44" s="7" t="n">
        <f aca="false">IF(M44&gt;59,2,0)</f>
        <v>0</v>
      </c>
      <c r="O44" s="7" t="n">
        <f aca="false">IF(M44&gt;89,4,IF(M44&gt;84,3.7,IF(M44&gt;81,3.3,IF(M44&gt;77,3,IF(M44&gt;74,2.7,IF(M44&gt;71,2.3,IF(M44&gt;67,2,1.5)))))))</f>
        <v>1.5</v>
      </c>
      <c r="P44" s="16" t="n">
        <f aca="false">IF(M44&gt;63,O44,IF(M44&gt;59,1,0))</f>
        <v>0</v>
      </c>
      <c r="Q44" s="7"/>
      <c r="R44" s="7"/>
      <c r="S44" s="7"/>
      <c r="T44" s="15" t="n">
        <f aca="false">INT(0.5+S44/1.2)</f>
        <v>0</v>
      </c>
      <c r="U44" s="7" t="n">
        <f aca="false">IF(T44&gt;59,2,0)</f>
        <v>0</v>
      </c>
      <c r="V44" s="7" t="n">
        <f aca="false">IF(T44&gt;89,4,IF(T44&gt;84,3.7,IF(T44&gt;81,3.3,IF(T44&gt;77,3,IF(T44&gt;74,2.7,IF(T44&gt;71,2.3,IF(T44&gt;67,2,1.5)))))))</f>
        <v>1.5</v>
      </c>
      <c r="W44" s="16" t="n">
        <f aca="false">IF(T44&gt;63,V44,IF(T44&gt;59,1,0))</f>
        <v>0</v>
      </c>
      <c r="X44" s="7"/>
      <c r="Y44" s="7"/>
      <c r="Z44" s="15"/>
      <c r="AA44" s="7" t="n">
        <f aca="false">IF(Z44&gt;59,2,0)</f>
        <v>0</v>
      </c>
      <c r="AB44" s="7" t="n">
        <f aca="false">IF(Z44&gt;89,4,IF(Z44&gt;84,3.7,IF(Z44&gt;81,3.3,IF(Z44&gt;77,3,IF(Z44&gt;74,2.7,IF(Z44&gt;71,2.3,IF(Z44&gt;67,2,1.5)))))))</f>
        <v>1.5</v>
      </c>
      <c r="AC44" s="16" t="n">
        <f aca="false">IF(Z44&gt;63,AB44,IF(Z44&gt;59,1,0))</f>
        <v>0</v>
      </c>
      <c r="AD44" s="7"/>
      <c r="AE44" s="7"/>
      <c r="AF44" s="7"/>
      <c r="AG44" s="15" t="n">
        <f aca="false">INT(0.5+AF44/1.6)</f>
        <v>0</v>
      </c>
      <c r="AH44" s="7" t="n">
        <f aca="false">IF(AG44&gt;59,2,0)</f>
        <v>0</v>
      </c>
      <c r="AI44" s="7" t="n">
        <f aca="false">IF(AG44&gt;89,4,IF(AG44&gt;84,3.7,IF(AG44&gt;81,3.3,IF(AG44&gt;77,3,IF(AG44&gt;74,2.7,IF(AG44&gt;71,2.3,IF(AG44&gt;67,2,1.5)))))))</f>
        <v>1.5</v>
      </c>
      <c r="AJ44" s="16" t="n">
        <f aca="false">IF(AG44&gt;63,AI44,IF(AG44&gt;59,1,0))</f>
        <v>0</v>
      </c>
      <c r="AK44" s="7"/>
      <c r="AL44" s="7"/>
      <c r="AM44" s="15"/>
      <c r="AN44" s="7" t="n">
        <f aca="false">IF(AM44&gt;59,2,0)</f>
        <v>0</v>
      </c>
      <c r="AO44" s="7" t="n">
        <f aca="false">IF(AM44&gt;89,4,IF(AM44&gt;84,3.7,IF(AM44&gt;81,3.3,IF(AM44&gt;77,3,IF(AM44&gt;74,2.7,IF(AM44&gt;71,2.3,IF(AM44&gt;67,2,1.5)))))))</f>
        <v>1.5</v>
      </c>
      <c r="AP44" s="16" t="n">
        <f aca="false">IF(AM44&gt;63,AO44,IF(AM44&gt;59,1,0))</f>
        <v>0</v>
      </c>
      <c r="AQ44" s="7"/>
      <c r="AR44" s="7"/>
      <c r="AS44" s="15"/>
      <c r="AT44" s="15"/>
      <c r="AU44" s="15" t="n">
        <f aca="false">INT(0.5+0.4*AS44+0.6*AT44)</f>
        <v>0</v>
      </c>
      <c r="AV44" s="7" t="n">
        <f aca="false">IF(AU44&gt;59,2,0)</f>
        <v>0</v>
      </c>
      <c r="AW44" s="7" t="n">
        <f aca="false">IF(AU44&gt;89,4,IF(AU44&gt;84,3.7,IF(AU44&gt;81,3.3,IF(AU44&gt;77,3,IF(AU44&gt;74,2.7,IF(AU44&gt;71,2.3,IF(AU44&gt;67,2,1.5)))))))</f>
        <v>1.5</v>
      </c>
      <c r="AX44" s="16" t="n">
        <f aca="false">IF(AU44&gt;63,AW44,IF(AU44&gt;59,1,0))</f>
        <v>0</v>
      </c>
      <c r="AY44" s="7"/>
      <c r="AZ44" s="7"/>
      <c r="BA44" s="15"/>
      <c r="BB44" s="15"/>
      <c r="BC44" s="15"/>
      <c r="BD44" s="7"/>
      <c r="BE44" s="7"/>
      <c r="BF44" s="16"/>
      <c r="BG44" s="7"/>
      <c r="BH44" s="7"/>
      <c r="BI44" s="15"/>
      <c r="BJ44" s="15"/>
      <c r="BK44" s="15" t="n">
        <f aca="false">INT(0.5+0.4*BI44+0.6*BJ44)</f>
        <v>0</v>
      </c>
      <c r="BL44" s="7" t="n">
        <f aca="false">IF(BK44&gt;59,2,0)</f>
        <v>0</v>
      </c>
      <c r="BM44" s="7" t="n">
        <f aca="false">IF(BK44&gt;89,4,IF(BK44&gt;84,3.7,IF(BK44&gt;81,3.3,IF(BK44&gt;77,3,IF(BK44&gt;74,2.7,IF(BK44&gt;71,2.3,IF(BK44&gt;67,2,1.5)))))))</f>
        <v>1.5</v>
      </c>
      <c r="BN44" s="16" t="n">
        <f aca="false">IF(BK44&gt;63,BM44,IF(BK44&gt;59,1,0))</f>
        <v>0</v>
      </c>
      <c r="BO44" s="7"/>
      <c r="BP44" s="7"/>
      <c r="BQ44" s="15"/>
      <c r="BR44" s="7" t="n">
        <f aca="false">IF(BQ44&gt;59,2,0)</f>
        <v>0</v>
      </c>
      <c r="BS44" s="7" t="n">
        <f aca="false">IF(BQ44&gt;89,4,IF(BQ44&gt;84,3.7,IF(BQ44&gt;81,3.3,IF(BQ44&gt;77,3,IF(BQ44&gt;74,2.7,IF(BQ44&gt;71,2.3,IF(BQ44&gt;67,2,1.5)))))))</f>
        <v>1.5</v>
      </c>
      <c r="BT44" s="16" t="n">
        <f aca="false">IF(BQ44&gt;63,BS44,IF(BQ44&gt;59,1,0))</f>
        <v>0</v>
      </c>
      <c r="BU44" s="7"/>
      <c r="BV44" s="7"/>
      <c r="BW44" s="15"/>
      <c r="BX44" s="7" t="n">
        <f aca="false">IF(BW44&gt;59,2,0)</f>
        <v>0</v>
      </c>
      <c r="BY44" s="7" t="n">
        <f aca="false">IF(BW44&gt;89,4,IF(BW44&gt;84,3.7,IF(BW44&gt;81,3.3,IF(BW44&gt;77,3,IF(BW44&gt;74,2.7,IF(BW44&gt;71,2.3,IF(BW44&gt;67,2,1.5)))))))</f>
        <v>1.5</v>
      </c>
      <c r="BZ44" s="16" t="n">
        <f aca="false">IF(BW44&gt;63,BY44,IF(BW44&gt;59,1,0))</f>
        <v>0</v>
      </c>
      <c r="CA44" s="7"/>
      <c r="CB44" s="7"/>
      <c r="CC44" s="15"/>
      <c r="CD44" s="15"/>
      <c r="CE44" s="15" t="n">
        <f aca="false">INT(0.5+0.4*CC44+0.6*CD44)</f>
        <v>0</v>
      </c>
      <c r="CF44" s="7" t="n">
        <f aca="false">IF(CE44&gt;59,2,0)</f>
        <v>0</v>
      </c>
      <c r="CG44" s="7" t="n">
        <f aca="false">IF(CE44&gt;89,4,IF(CE44&gt;84,3.7,IF(CE44&gt;81,3.3,IF(CE44&gt;77,3,IF(CE44&gt;74,2.7,IF(CE44&gt;71,2.3,IF(CE44&gt;67,2,1.5)))))))</f>
        <v>1.5</v>
      </c>
      <c r="CH44" s="16" t="n">
        <f aca="false">IF(CE44&gt;63,CG44,IF(CE44&gt;59,1,0))</f>
        <v>0</v>
      </c>
      <c r="CI44" s="7"/>
      <c r="CJ44" s="7"/>
      <c r="CK44" s="15"/>
      <c r="CL44" s="15"/>
      <c r="CM44" s="15" t="n">
        <f aca="false">INT(0.5+0.4*CK44+0.6*CL44)</f>
        <v>0</v>
      </c>
      <c r="CN44" s="7" t="n">
        <f aca="false">IF(CM44&gt;59,2,0)</f>
        <v>0</v>
      </c>
      <c r="CO44" s="7" t="n">
        <f aca="false">IF(CM44&gt;89,4,IF(CM44&gt;84,3.7,IF(CM44&gt;81,3.3,IF(CM44&gt;77,3,IF(CM44&gt;74,2.7,IF(CM44&gt;71,2.3,IF(CM44&gt;67,2,1.5)))))))</f>
        <v>1.5</v>
      </c>
      <c r="CP44" s="16" t="n">
        <f aca="false">IF(CM44&gt;63,CO44,IF(CM44&gt;59,1,0))</f>
        <v>0</v>
      </c>
      <c r="CQ44" s="7"/>
      <c r="CR44" s="7"/>
      <c r="CS44" s="15"/>
      <c r="CT44" s="7"/>
      <c r="CU44" s="7"/>
      <c r="CV44" s="7"/>
      <c r="CW44" s="15"/>
      <c r="CX44" s="7" t="n">
        <f aca="false">IF(CW44&gt;59,1,0)</f>
        <v>0</v>
      </c>
      <c r="CY44" s="7"/>
      <c r="CZ44" s="7"/>
      <c r="DA44" s="15"/>
      <c r="DB44" s="17" t="n">
        <f aca="false">IF(DA44&gt;59,1,0)</f>
        <v>0</v>
      </c>
      <c r="DC44" s="7"/>
      <c r="DD44" s="7"/>
      <c r="DE44" s="15"/>
      <c r="DF44" s="7" t="n">
        <f aca="false">IF(DE44&gt;59,1,0)</f>
        <v>0</v>
      </c>
      <c r="DG44" s="7"/>
      <c r="DH44" s="7"/>
      <c r="DI44" s="15"/>
      <c r="DJ44" s="7" t="n">
        <f aca="false">IF(DI44&gt;59,2,0)</f>
        <v>0</v>
      </c>
      <c r="DK44" s="7"/>
      <c r="DL44" s="7"/>
      <c r="DM44" s="15"/>
      <c r="DN44" s="7" t="n">
        <f aca="false">IF(DM44&gt;59,3,0)</f>
        <v>0</v>
      </c>
      <c r="DO44" s="7"/>
      <c r="DP44" s="7"/>
      <c r="DQ44" s="15"/>
      <c r="DR44" s="7" t="n">
        <v>2</v>
      </c>
      <c r="DS44" s="7"/>
      <c r="DT44" s="7"/>
      <c r="DU44" s="7"/>
      <c r="DV44" s="15"/>
      <c r="DW44" s="7" t="n">
        <v>1</v>
      </c>
      <c r="DX44" s="7"/>
      <c r="DY44" s="7"/>
      <c r="DZ44" s="7"/>
      <c r="EA44" s="15"/>
      <c r="EB44" s="7" t="n">
        <f aca="false">IF(EA44&gt;59,2,0)</f>
        <v>0</v>
      </c>
      <c r="EC44" s="7"/>
      <c r="ED44" s="7"/>
      <c r="EE44" s="7"/>
      <c r="EF44" s="15"/>
      <c r="EG44" s="7" t="n">
        <f aca="false">IF(EF44&gt;59,2,0)</f>
        <v>0</v>
      </c>
      <c r="EH44" s="7"/>
      <c r="EI44" s="7"/>
      <c r="EJ44" s="15"/>
      <c r="EK44" s="7" t="n">
        <v>1</v>
      </c>
      <c r="EL44" s="7" t="n">
        <f aca="false">H44+N44+U44+AA44+AH44+AN44+AV44+BL44+BR44+BX44+CF44+CN44+CX44+DF44+DJ44+DN44+DW44+EB44+EG44+EK44+DR44</f>
        <v>4</v>
      </c>
      <c r="EM44" s="7" t="n">
        <f aca="false">DF44+DJ44+DN44+DR44</f>
        <v>2</v>
      </c>
      <c r="EN44" s="7" t="n">
        <f aca="false">EL44-EM44</f>
        <v>2</v>
      </c>
      <c r="EO44" s="7"/>
      <c r="EP44" s="16" t="n">
        <f aca="false">(H44*J44+N44*P44+U44*W44+AA44*AC44+AH44*AJ44+AN44*AP44+AV44*AX44+BL44*BN44+BR44*BT44+BX44*BZ44+CF44*CH44+CN44*CP44)/18+EO44</f>
        <v>0</v>
      </c>
      <c r="EQ44" s="16"/>
      <c r="ER44" s="16"/>
      <c r="ES44" s="16"/>
      <c r="ET44" s="16"/>
      <c r="EU44" s="16"/>
      <c r="EV44" s="16"/>
      <c r="EW44" s="16"/>
      <c r="EX44" s="16"/>
      <c r="EY44" s="18" t="n">
        <v>40</v>
      </c>
    </row>
    <row r="45" customFormat="false" ht="12" hidden="false" customHeight="true" outlineLevel="0" collapsed="false">
      <c r="A45" s="12" t="n">
        <v>841</v>
      </c>
      <c r="B45" s="27" t="s">
        <v>484</v>
      </c>
      <c r="C45" s="14" t="n">
        <f aca="false">IF(AND(DI45&gt;69,EL45&gt;30.9,EP45&gt;=3.15),"符合",0)</f>
        <v>0</v>
      </c>
      <c r="D45" s="7"/>
      <c r="E45" s="7"/>
      <c r="F45" s="7"/>
      <c r="G45" s="15" t="n">
        <f aca="false">INT(0.5+F45/1.6)</f>
        <v>0</v>
      </c>
      <c r="H45" s="7" t="n">
        <f aca="false">IF(G45&gt;59,2,0)</f>
        <v>0</v>
      </c>
      <c r="I45" s="7" t="n">
        <f aca="false">IF(G45&gt;89,4,IF(G45&gt;84,3.7,IF(G45&gt;81,3.3,IF(G45&gt;77,3,IF(G45&gt;74,2.7,IF(G45&gt;71,2.3,IF(G45&gt;67,2,1.5)))))))</f>
        <v>1.5</v>
      </c>
      <c r="J45" s="16" t="n">
        <f aca="false">IF(G45&gt;63,I45,IF(G45&gt;59,1,0))</f>
        <v>0</v>
      </c>
      <c r="K45" s="7"/>
      <c r="L45" s="7"/>
      <c r="M45" s="15"/>
      <c r="N45" s="7" t="n">
        <f aca="false">IF(M45&gt;59,2,0)</f>
        <v>0</v>
      </c>
      <c r="O45" s="7" t="n">
        <f aca="false">IF(M45&gt;89,4,IF(M45&gt;84,3.7,IF(M45&gt;81,3.3,IF(M45&gt;77,3,IF(M45&gt;74,2.7,IF(M45&gt;71,2.3,IF(M45&gt;67,2,1.5)))))))</f>
        <v>1.5</v>
      </c>
      <c r="P45" s="16" t="n">
        <f aca="false">IF(M45&gt;63,O45,IF(M45&gt;59,1,0))</f>
        <v>0</v>
      </c>
      <c r="Q45" s="7"/>
      <c r="R45" s="7"/>
      <c r="S45" s="7"/>
      <c r="T45" s="15" t="n">
        <f aca="false">INT(0.5+S45/1.2)</f>
        <v>0</v>
      </c>
      <c r="U45" s="7" t="n">
        <f aca="false">IF(T45&gt;59,2,0)</f>
        <v>0</v>
      </c>
      <c r="V45" s="7" t="n">
        <f aca="false">IF(T45&gt;89,4,IF(T45&gt;84,3.7,IF(T45&gt;81,3.3,IF(T45&gt;77,3,IF(T45&gt;74,2.7,IF(T45&gt;71,2.3,IF(T45&gt;67,2,1.5)))))))</f>
        <v>1.5</v>
      </c>
      <c r="W45" s="16" t="n">
        <f aca="false">IF(T45&gt;63,V45,IF(T45&gt;59,1,0))</f>
        <v>0</v>
      </c>
      <c r="X45" s="7"/>
      <c r="Y45" s="7"/>
      <c r="Z45" s="15"/>
      <c r="AA45" s="7" t="n">
        <f aca="false">IF(Z45&gt;59,2,0)</f>
        <v>0</v>
      </c>
      <c r="AB45" s="7" t="n">
        <f aca="false">IF(Z45&gt;89,4,IF(Z45&gt;84,3.7,IF(Z45&gt;81,3.3,IF(Z45&gt;77,3,IF(Z45&gt;74,2.7,IF(Z45&gt;71,2.3,IF(Z45&gt;67,2,1.5)))))))</f>
        <v>1.5</v>
      </c>
      <c r="AC45" s="16" t="n">
        <f aca="false">IF(Z45&gt;63,AB45,IF(Z45&gt;59,1,0))</f>
        <v>0</v>
      </c>
      <c r="AD45" s="7"/>
      <c r="AE45" s="7"/>
      <c r="AF45" s="7"/>
      <c r="AG45" s="15" t="n">
        <f aca="false">INT(0.5+AF45/1.6)</f>
        <v>0</v>
      </c>
      <c r="AH45" s="7" t="n">
        <f aca="false">IF(AG45&gt;59,2,0)</f>
        <v>0</v>
      </c>
      <c r="AI45" s="7" t="n">
        <f aca="false">IF(AG45&gt;89,4,IF(AG45&gt;84,3.7,IF(AG45&gt;81,3.3,IF(AG45&gt;77,3,IF(AG45&gt;74,2.7,IF(AG45&gt;71,2.3,IF(AG45&gt;67,2,1.5)))))))</f>
        <v>1.5</v>
      </c>
      <c r="AJ45" s="16" t="n">
        <f aca="false">IF(AG45&gt;63,AI45,IF(AG45&gt;59,1,0))</f>
        <v>0</v>
      </c>
      <c r="AK45" s="7"/>
      <c r="AL45" s="7"/>
      <c r="AM45" s="15"/>
      <c r="AN45" s="7" t="n">
        <f aca="false">IF(AM45&gt;59,2,0)</f>
        <v>0</v>
      </c>
      <c r="AO45" s="7" t="n">
        <f aca="false">IF(AM45&gt;89,4,IF(AM45&gt;84,3.7,IF(AM45&gt;81,3.3,IF(AM45&gt;77,3,IF(AM45&gt;74,2.7,IF(AM45&gt;71,2.3,IF(AM45&gt;67,2,1.5)))))))</f>
        <v>1.5</v>
      </c>
      <c r="AP45" s="16" t="n">
        <f aca="false">IF(AM45&gt;63,AO45,IF(AM45&gt;59,1,0))</f>
        <v>0</v>
      </c>
      <c r="AQ45" s="7"/>
      <c r="AR45" s="7"/>
      <c r="AS45" s="15"/>
      <c r="AT45" s="15"/>
      <c r="AU45" s="15" t="n">
        <f aca="false">INT(0.5+0.4*AS45+0.6*AT45)</f>
        <v>0</v>
      </c>
      <c r="AV45" s="7" t="n">
        <f aca="false">IF(AU45&gt;59,2,0)</f>
        <v>0</v>
      </c>
      <c r="AW45" s="7" t="n">
        <f aca="false">IF(AU45&gt;89,4,IF(AU45&gt;84,3.7,IF(AU45&gt;81,3.3,IF(AU45&gt;77,3,IF(AU45&gt;74,2.7,IF(AU45&gt;71,2.3,IF(AU45&gt;67,2,1.5)))))))</f>
        <v>1.5</v>
      </c>
      <c r="AX45" s="16" t="n">
        <f aca="false">IF(AU45&gt;63,AW45,IF(AU45&gt;59,1,0))</f>
        <v>0</v>
      </c>
      <c r="AY45" s="7"/>
      <c r="AZ45" s="7"/>
      <c r="BA45" s="15"/>
      <c r="BB45" s="15"/>
      <c r="BC45" s="15"/>
      <c r="BD45" s="7"/>
      <c r="BE45" s="7"/>
      <c r="BF45" s="16"/>
      <c r="BG45" s="7"/>
      <c r="BH45" s="7"/>
      <c r="BI45" s="15"/>
      <c r="BJ45" s="15"/>
      <c r="BK45" s="15" t="n">
        <f aca="false">INT(0.5+0.4*BI45+0.6*BJ45)</f>
        <v>0</v>
      </c>
      <c r="BL45" s="7" t="n">
        <f aca="false">IF(BK45&gt;59,2,0)</f>
        <v>0</v>
      </c>
      <c r="BM45" s="7" t="n">
        <f aca="false">IF(BK45&gt;89,4,IF(BK45&gt;84,3.7,IF(BK45&gt;81,3.3,IF(BK45&gt;77,3,IF(BK45&gt;74,2.7,IF(BK45&gt;71,2.3,IF(BK45&gt;67,2,1.5)))))))</f>
        <v>1.5</v>
      </c>
      <c r="BN45" s="16" t="n">
        <f aca="false">IF(BK45&gt;63,BM45,IF(BK45&gt;59,1,0))</f>
        <v>0</v>
      </c>
      <c r="BO45" s="7"/>
      <c r="BP45" s="7"/>
      <c r="BQ45" s="15"/>
      <c r="BR45" s="7" t="n">
        <f aca="false">IF(BQ45&gt;59,2,0)</f>
        <v>0</v>
      </c>
      <c r="BS45" s="7" t="n">
        <f aca="false">IF(BQ45&gt;89,4,IF(BQ45&gt;84,3.7,IF(BQ45&gt;81,3.3,IF(BQ45&gt;77,3,IF(BQ45&gt;74,2.7,IF(BQ45&gt;71,2.3,IF(BQ45&gt;67,2,1.5)))))))</f>
        <v>1.5</v>
      </c>
      <c r="BT45" s="16" t="n">
        <f aca="false">IF(BQ45&gt;63,BS45,IF(BQ45&gt;59,1,0))</f>
        <v>0</v>
      </c>
      <c r="BU45" s="7"/>
      <c r="BV45" s="7"/>
      <c r="BW45" s="15"/>
      <c r="BX45" s="7" t="n">
        <f aca="false">IF(BW45&gt;59,2,0)</f>
        <v>0</v>
      </c>
      <c r="BY45" s="7" t="n">
        <f aca="false">IF(BW45&gt;89,4,IF(BW45&gt;84,3.7,IF(BW45&gt;81,3.3,IF(BW45&gt;77,3,IF(BW45&gt;74,2.7,IF(BW45&gt;71,2.3,IF(BW45&gt;67,2,1.5)))))))</f>
        <v>1.5</v>
      </c>
      <c r="BZ45" s="16" t="n">
        <f aca="false">IF(BW45&gt;63,BY45,IF(BW45&gt;59,1,0))</f>
        <v>0</v>
      </c>
      <c r="CA45" s="7"/>
      <c r="CB45" s="7"/>
      <c r="CC45" s="15"/>
      <c r="CD45" s="15"/>
      <c r="CE45" s="15" t="n">
        <f aca="false">INT(0.5+0.4*CC45+0.6*CD45)</f>
        <v>0</v>
      </c>
      <c r="CF45" s="7" t="n">
        <f aca="false">IF(CE45&gt;59,2,0)</f>
        <v>0</v>
      </c>
      <c r="CG45" s="7" t="n">
        <f aca="false">IF(CE45&gt;89,4,IF(CE45&gt;84,3.7,IF(CE45&gt;81,3.3,IF(CE45&gt;77,3,IF(CE45&gt;74,2.7,IF(CE45&gt;71,2.3,IF(CE45&gt;67,2,1.5)))))))</f>
        <v>1.5</v>
      </c>
      <c r="CH45" s="16" t="n">
        <f aca="false">IF(CE45&gt;63,CG45,IF(CE45&gt;59,1,0))</f>
        <v>0</v>
      </c>
      <c r="CI45" s="7"/>
      <c r="CJ45" s="7"/>
      <c r="CK45" s="15"/>
      <c r="CL45" s="15"/>
      <c r="CM45" s="15" t="n">
        <f aca="false">INT(0.5+0.4*CK45+0.6*CL45)</f>
        <v>0</v>
      </c>
      <c r="CN45" s="7" t="n">
        <f aca="false">IF(CM45&gt;59,2,0)</f>
        <v>0</v>
      </c>
      <c r="CO45" s="7" t="n">
        <f aca="false">IF(CM45&gt;89,4,IF(CM45&gt;84,3.7,IF(CM45&gt;81,3.3,IF(CM45&gt;77,3,IF(CM45&gt;74,2.7,IF(CM45&gt;71,2.3,IF(CM45&gt;67,2,1.5)))))))</f>
        <v>1.5</v>
      </c>
      <c r="CP45" s="16" t="n">
        <f aca="false">IF(CM45&gt;63,CO45,IF(CM45&gt;59,1,0))</f>
        <v>0</v>
      </c>
      <c r="CQ45" s="7"/>
      <c r="CR45" s="7"/>
      <c r="CS45" s="15"/>
      <c r="CT45" s="7"/>
      <c r="CU45" s="7"/>
      <c r="CV45" s="7"/>
      <c r="CW45" s="15"/>
      <c r="CX45" s="7" t="n">
        <f aca="false">IF(CW45&gt;59,1,0)</f>
        <v>0</v>
      </c>
      <c r="CY45" s="7"/>
      <c r="CZ45" s="7"/>
      <c r="DA45" s="15"/>
      <c r="DB45" s="17" t="n">
        <f aca="false">IF(DA45&gt;59,1,0)</f>
        <v>0</v>
      </c>
      <c r="DC45" s="7"/>
      <c r="DD45" s="7"/>
      <c r="DE45" s="15"/>
      <c r="DF45" s="7" t="n">
        <f aca="false">IF(DE45&gt;59,1,0)</f>
        <v>0</v>
      </c>
      <c r="DG45" s="7"/>
      <c r="DH45" s="7"/>
      <c r="DI45" s="15"/>
      <c r="DJ45" s="7" t="n">
        <f aca="false">IF(DI45&gt;59,2,0)</f>
        <v>0</v>
      </c>
      <c r="DK45" s="7"/>
      <c r="DL45" s="7"/>
      <c r="DM45" s="15"/>
      <c r="DN45" s="7" t="n">
        <f aca="false">IF(DM45&gt;59,3,0)</f>
        <v>0</v>
      </c>
      <c r="DO45" s="7"/>
      <c r="DP45" s="7"/>
      <c r="DQ45" s="15"/>
      <c r="DR45" s="7" t="n">
        <v>2</v>
      </c>
      <c r="DS45" s="7"/>
      <c r="DT45" s="7"/>
      <c r="DU45" s="7"/>
      <c r="DV45" s="15"/>
      <c r="DW45" s="7" t="n">
        <v>1</v>
      </c>
      <c r="DX45" s="7"/>
      <c r="DY45" s="7"/>
      <c r="DZ45" s="7"/>
      <c r="EA45" s="15"/>
      <c r="EB45" s="7" t="n">
        <f aca="false">IF(EA45&gt;59,2,0)</f>
        <v>0</v>
      </c>
      <c r="EC45" s="7"/>
      <c r="ED45" s="7"/>
      <c r="EE45" s="7"/>
      <c r="EF45" s="15"/>
      <c r="EG45" s="7" t="n">
        <f aca="false">IF(EF45&gt;59,2,0)</f>
        <v>0</v>
      </c>
      <c r="EH45" s="7"/>
      <c r="EI45" s="7"/>
      <c r="EJ45" s="15"/>
      <c r="EK45" s="7" t="n">
        <v>1</v>
      </c>
      <c r="EL45" s="7" t="n">
        <f aca="false">H45+N45+U45+AA45+AH45+AN45+AV45+BL45+BR45+BX45+CF45+CN45+CX45+DF45+DJ45+DN45+DW45+EB45+EG45+EK45+DR45</f>
        <v>4</v>
      </c>
      <c r="EM45" s="7" t="n">
        <f aca="false">DF45+DJ45+DN45+DR45</f>
        <v>2</v>
      </c>
      <c r="EN45" s="7" t="n">
        <f aca="false">EL45-EM45</f>
        <v>2</v>
      </c>
      <c r="EO45" s="7"/>
      <c r="EP45" s="16" t="n">
        <f aca="false">(H45*J45+N45*P45+U45*W45+AA45*AC45+AH45*AJ45+AN45*AP45+AV45*AX45+BL45*BN45+BR45*BT45+BX45*BZ45+CF45*CH45+CN45*CP45)/18+EO45</f>
        <v>0</v>
      </c>
      <c r="EQ45" s="16"/>
      <c r="ER45" s="16"/>
      <c r="ES45" s="16"/>
      <c r="ET45" s="16"/>
      <c r="EU45" s="16"/>
      <c r="EV45" s="16"/>
      <c r="EW45" s="16"/>
      <c r="EX45" s="16"/>
      <c r="EY45" s="18" t="n">
        <v>41</v>
      </c>
    </row>
    <row r="46" customFormat="false" ht="12" hidden="false" customHeight="true" outlineLevel="0" collapsed="false">
      <c r="A46" s="12" t="n">
        <v>842</v>
      </c>
      <c r="B46" s="27" t="s">
        <v>485</v>
      </c>
      <c r="C46" s="14" t="n">
        <f aca="false">IF(AND(DI46&gt;69,EL46&gt;30.9,EP46&gt;=3.15),"符合",0)</f>
        <v>0</v>
      </c>
      <c r="D46" s="7"/>
      <c r="E46" s="7"/>
      <c r="F46" s="7"/>
      <c r="G46" s="15" t="n">
        <f aca="false">INT(0.5+F46/1.6)</f>
        <v>0</v>
      </c>
      <c r="H46" s="7" t="n">
        <f aca="false">IF(G46&gt;59,2,0)</f>
        <v>0</v>
      </c>
      <c r="I46" s="7" t="n">
        <f aca="false">IF(G46&gt;89,4,IF(G46&gt;84,3.7,IF(G46&gt;81,3.3,IF(G46&gt;77,3,IF(G46&gt;74,2.7,IF(G46&gt;71,2.3,IF(G46&gt;67,2,1.5)))))))</f>
        <v>1.5</v>
      </c>
      <c r="J46" s="16" t="n">
        <f aca="false">IF(G46&gt;63,I46,IF(G46&gt;59,1,0))</f>
        <v>0</v>
      </c>
      <c r="K46" s="7"/>
      <c r="L46" s="7"/>
      <c r="M46" s="15"/>
      <c r="N46" s="7" t="n">
        <f aca="false">IF(M46&gt;59,2,0)</f>
        <v>0</v>
      </c>
      <c r="O46" s="7" t="n">
        <f aca="false">IF(M46&gt;89,4,IF(M46&gt;84,3.7,IF(M46&gt;81,3.3,IF(M46&gt;77,3,IF(M46&gt;74,2.7,IF(M46&gt;71,2.3,IF(M46&gt;67,2,1.5)))))))</f>
        <v>1.5</v>
      </c>
      <c r="P46" s="16" t="n">
        <f aca="false">IF(M46&gt;63,O46,IF(M46&gt;59,1,0))</f>
        <v>0</v>
      </c>
      <c r="Q46" s="7"/>
      <c r="R46" s="7"/>
      <c r="S46" s="7"/>
      <c r="T46" s="15" t="n">
        <f aca="false">INT(0.5+S46/1.2)</f>
        <v>0</v>
      </c>
      <c r="U46" s="7" t="n">
        <f aca="false">IF(T46&gt;59,2,0)</f>
        <v>0</v>
      </c>
      <c r="V46" s="7" t="n">
        <f aca="false">IF(T46&gt;89,4,IF(T46&gt;84,3.7,IF(T46&gt;81,3.3,IF(T46&gt;77,3,IF(T46&gt;74,2.7,IF(T46&gt;71,2.3,IF(T46&gt;67,2,1.5)))))))</f>
        <v>1.5</v>
      </c>
      <c r="W46" s="16" t="n">
        <f aca="false">IF(T46&gt;63,V46,IF(T46&gt;59,1,0))</f>
        <v>0</v>
      </c>
      <c r="X46" s="7"/>
      <c r="Y46" s="7"/>
      <c r="Z46" s="15"/>
      <c r="AA46" s="7" t="n">
        <f aca="false">IF(Z46&gt;59,2,0)</f>
        <v>0</v>
      </c>
      <c r="AB46" s="7" t="n">
        <f aca="false">IF(Z46&gt;89,4,IF(Z46&gt;84,3.7,IF(Z46&gt;81,3.3,IF(Z46&gt;77,3,IF(Z46&gt;74,2.7,IF(Z46&gt;71,2.3,IF(Z46&gt;67,2,1.5)))))))</f>
        <v>1.5</v>
      </c>
      <c r="AC46" s="16" t="n">
        <f aca="false">IF(Z46&gt;63,AB46,IF(Z46&gt;59,1,0))</f>
        <v>0</v>
      </c>
      <c r="AD46" s="7"/>
      <c r="AE46" s="7"/>
      <c r="AF46" s="7"/>
      <c r="AG46" s="15" t="n">
        <f aca="false">INT(0.5+AF46/1.6)</f>
        <v>0</v>
      </c>
      <c r="AH46" s="7" t="n">
        <f aca="false">IF(AG46&gt;59,2,0)</f>
        <v>0</v>
      </c>
      <c r="AI46" s="7" t="n">
        <f aca="false">IF(AG46&gt;89,4,IF(AG46&gt;84,3.7,IF(AG46&gt;81,3.3,IF(AG46&gt;77,3,IF(AG46&gt;74,2.7,IF(AG46&gt;71,2.3,IF(AG46&gt;67,2,1.5)))))))</f>
        <v>1.5</v>
      </c>
      <c r="AJ46" s="16" t="n">
        <f aca="false">IF(AG46&gt;63,AI46,IF(AG46&gt;59,1,0))</f>
        <v>0</v>
      </c>
      <c r="AK46" s="7"/>
      <c r="AL46" s="7"/>
      <c r="AM46" s="15"/>
      <c r="AN46" s="7" t="n">
        <f aca="false">IF(AM46&gt;59,2,0)</f>
        <v>0</v>
      </c>
      <c r="AO46" s="7" t="n">
        <f aca="false">IF(AM46&gt;89,4,IF(AM46&gt;84,3.7,IF(AM46&gt;81,3.3,IF(AM46&gt;77,3,IF(AM46&gt;74,2.7,IF(AM46&gt;71,2.3,IF(AM46&gt;67,2,1.5)))))))</f>
        <v>1.5</v>
      </c>
      <c r="AP46" s="16" t="n">
        <f aca="false">IF(AM46&gt;63,AO46,IF(AM46&gt;59,1,0))</f>
        <v>0</v>
      </c>
      <c r="AQ46" s="7"/>
      <c r="AR46" s="7"/>
      <c r="AS46" s="15"/>
      <c r="AT46" s="15"/>
      <c r="AU46" s="15" t="n">
        <f aca="false">INT(0.5+0.4*AS46+0.6*AT46)</f>
        <v>0</v>
      </c>
      <c r="AV46" s="7" t="n">
        <f aca="false">IF(AU46&gt;59,2,0)</f>
        <v>0</v>
      </c>
      <c r="AW46" s="7" t="n">
        <f aca="false">IF(AU46&gt;89,4,IF(AU46&gt;84,3.7,IF(AU46&gt;81,3.3,IF(AU46&gt;77,3,IF(AU46&gt;74,2.7,IF(AU46&gt;71,2.3,IF(AU46&gt;67,2,1.5)))))))</f>
        <v>1.5</v>
      </c>
      <c r="AX46" s="16" t="n">
        <f aca="false">IF(AU46&gt;63,AW46,IF(AU46&gt;59,1,0))</f>
        <v>0</v>
      </c>
      <c r="AY46" s="7"/>
      <c r="AZ46" s="7"/>
      <c r="BA46" s="15"/>
      <c r="BB46" s="15"/>
      <c r="BC46" s="15"/>
      <c r="BD46" s="7"/>
      <c r="BE46" s="7"/>
      <c r="BF46" s="16"/>
      <c r="BG46" s="7"/>
      <c r="BH46" s="7"/>
      <c r="BI46" s="15"/>
      <c r="BJ46" s="15"/>
      <c r="BK46" s="15" t="n">
        <f aca="false">INT(0.5+0.4*BI46+0.6*BJ46)</f>
        <v>0</v>
      </c>
      <c r="BL46" s="7" t="n">
        <f aca="false">IF(BK46&gt;59,2,0)</f>
        <v>0</v>
      </c>
      <c r="BM46" s="7" t="n">
        <f aca="false">IF(BK46&gt;89,4,IF(BK46&gt;84,3.7,IF(BK46&gt;81,3.3,IF(BK46&gt;77,3,IF(BK46&gt;74,2.7,IF(BK46&gt;71,2.3,IF(BK46&gt;67,2,1.5)))))))</f>
        <v>1.5</v>
      </c>
      <c r="BN46" s="16" t="n">
        <f aca="false">IF(BK46&gt;63,BM46,IF(BK46&gt;59,1,0))</f>
        <v>0</v>
      </c>
      <c r="BO46" s="7"/>
      <c r="BP46" s="7"/>
      <c r="BQ46" s="15"/>
      <c r="BR46" s="7" t="n">
        <f aca="false">IF(BQ46&gt;59,2,0)</f>
        <v>0</v>
      </c>
      <c r="BS46" s="7" t="n">
        <f aca="false">IF(BQ46&gt;89,4,IF(BQ46&gt;84,3.7,IF(BQ46&gt;81,3.3,IF(BQ46&gt;77,3,IF(BQ46&gt;74,2.7,IF(BQ46&gt;71,2.3,IF(BQ46&gt;67,2,1.5)))))))</f>
        <v>1.5</v>
      </c>
      <c r="BT46" s="16" t="n">
        <f aca="false">IF(BQ46&gt;63,BS46,IF(BQ46&gt;59,1,0))</f>
        <v>0</v>
      </c>
      <c r="BU46" s="7"/>
      <c r="BV46" s="7"/>
      <c r="BW46" s="15"/>
      <c r="BX46" s="7" t="n">
        <f aca="false">IF(BW46&gt;59,2,0)</f>
        <v>0</v>
      </c>
      <c r="BY46" s="7" t="n">
        <f aca="false">IF(BW46&gt;89,4,IF(BW46&gt;84,3.7,IF(BW46&gt;81,3.3,IF(BW46&gt;77,3,IF(BW46&gt;74,2.7,IF(BW46&gt;71,2.3,IF(BW46&gt;67,2,1.5)))))))</f>
        <v>1.5</v>
      </c>
      <c r="BZ46" s="16" t="n">
        <f aca="false">IF(BW46&gt;63,BY46,IF(BW46&gt;59,1,0))</f>
        <v>0</v>
      </c>
      <c r="CA46" s="7"/>
      <c r="CB46" s="7"/>
      <c r="CC46" s="15"/>
      <c r="CD46" s="15"/>
      <c r="CE46" s="15" t="n">
        <f aca="false">INT(0.5+0.4*CC46+0.6*CD46)</f>
        <v>0</v>
      </c>
      <c r="CF46" s="7" t="n">
        <f aca="false">IF(CE46&gt;59,2,0)</f>
        <v>0</v>
      </c>
      <c r="CG46" s="7" t="n">
        <f aca="false">IF(CE46&gt;89,4,IF(CE46&gt;84,3.7,IF(CE46&gt;81,3.3,IF(CE46&gt;77,3,IF(CE46&gt;74,2.7,IF(CE46&gt;71,2.3,IF(CE46&gt;67,2,1.5)))))))</f>
        <v>1.5</v>
      </c>
      <c r="CH46" s="16" t="n">
        <f aca="false">IF(CE46&gt;63,CG46,IF(CE46&gt;59,1,0))</f>
        <v>0</v>
      </c>
      <c r="CI46" s="7"/>
      <c r="CJ46" s="7"/>
      <c r="CK46" s="15"/>
      <c r="CL46" s="15"/>
      <c r="CM46" s="15" t="n">
        <f aca="false">INT(0.5+0.4*CK46+0.6*CL46)</f>
        <v>0</v>
      </c>
      <c r="CN46" s="7" t="n">
        <f aca="false">IF(CM46&gt;59,2,0)</f>
        <v>0</v>
      </c>
      <c r="CO46" s="7" t="n">
        <f aca="false">IF(CM46&gt;89,4,IF(CM46&gt;84,3.7,IF(CM46&gt;81,3.3,IF(CM46&gt;77,3,IF(CM46&gt;74,2.7,IF(CM46&gt;71,2.3,IF(CM46&gt;67,2,1.5)))))))</f>
        <v>1.5</v>
      </c>
      <c r="CP46" s="16" t="n">
        <f aca="false">IF(CM46&gt;63,CO46,IF(CM46&gt;59,1,0))</f>
        <v>0</v>
      </c>
      <c r="CQ46" s="7"/>
      <c r="CR46" s="7"/>
      <c r="CS46" s="15"/>
      <c r="CT46" s="7"/>
      <c r="CU46" s="7"/>
      <c r="CV46" s="7"/>
      <c r="CW46" s="15"/>
      <c r="CX46" s="7" t="n">
        <f aca="false">IF(CW46&gt;59,1,0)</f>
        <v>0</v>
      </c>
      <c r="CY46" s="7"/>
      <c r="CZ46" s="7"/>
      <c r="DA46" s="15"/>
      <c r="DB46" s="17" t="n">
        <f aca="false">IF(DA46&gt;59,1,0)</f>
        <v>0</v>
      </c>
      <c r="DC46" s="7"/>
      <c r="DD46" s="7"/>
      <c r="DE46" s="15"/>
      <c r="DF46" s="7" t="n">
        <f aca="false">IF(DE46&gt;59,1,0)</f>
        <v>0</v>
      </c>
      <c r="DG46" s="7"/>
      <c r="DH46" s="7"/>
      <c r="DI46" s="15"/>
      <c r="DJ46" s="7" t="n">
        <f aca="false">IF(DI46&gt;59,2,0)</f>
        <v>0</v>
      </c>
      <c r="DK46" s="7"/>
      <c r="DL46" s="7"/>
      <c r="DM46" s="15"/>
      <c r="DN46" s="7" t="n">
        <f aca="false">IF(DM46&gt;59,3,0)</f>
        <v>0</v>
      </c>
      <c r="DO46" s="7"/>
      <c r="DP46" s="7"/>
      <c r="DQ46" s="15"/>
      <c r="DR46" s="7" t="n">
        <v>2</v>
      </c>
      <c r="DS46" s="7"/>
      <c r="DT46" s="7"/>
      <c r="DU46" s="7"/>
      <c r="DV46" s="15"/>
      <c r="DW46" s="7" t="n">
        <v>1</v>
      </c>
      <c r="DX46" s="7"/>
      <c r="DY46" s="7"/>
      <c r="DZ46" s="7"/>
      <c r="EA46" s="15"/>
      <c r="EB46" s="7" t="n">
        <f aca="false">IF(EA46&gt;59,2,0)</f>
        <v>0</v>
      </c>
      <c r="EC46" s="7"/>
      <c r="ED46" s="7"/>
      <c r="EE46" s="7"/>
      <c r="EF46" s="15"/>
      <c r="EG46" s="7" t="n">
        <f aca="false">IF(EF46&gt;59,2,0)</f>
        <v>0</v>
      </c>
      <c r="EH46" s="7"/>
      <c r="EI46" s="7"/>
      <c r="EJ46" s="15"/>
      <c r="EK46" s="7" t="n">
        <v>1</v>
      </c>
      <c r="EL46" s="7" t="n">
        <f aca="false">H46+N46+U46+AA46+AH46+AN46+AV46+BL46+BR46+BX46+CF46+CN46+CX46+DF46+DJ46+DN46+DW46+EB46+EG46+EK46+DR46</f>
        <v>4</v>
      </c>
      <c r="EM46" s="7" t="n">
        <f aca="false">DF46+DJ46+DN46+DR46</f>
        <v>2</v>
      </c>
      <c r="EN46" s="7" t="n">
        <f aca="false">EL46-EM46</f>
        <v>2</v>
      </c>
      <c r="EO46" s="7"/>
      <c r="EP46" s="16" t="n">
        <f aca="false">(H46*J46+N46*P46+U46*W46+AA46*AC46+AH46*AJ46+AN46*AP46+AV46*AX46+BL46*BN46+BR46*BT46+BX46*BZ46+CF46*CH46+CN46*CP46)/18+EO46</f>
        <v>0</v>
      </c>
      <c r="EQ46" s="16"/>
      <c r="ER46" s="16"/>
      <c r="ES46" s="16"/>
      <c r="ET46" s="16"/>
      <c r="EU46" s="16"/>
      <c r="EV46" s="16"/>
      <c r="EW46" s="16"/>
      <c r="EX46" s="16"/>
      <c r="EY46" s="18" t="n">
        <v>42</v>
      </c>
    </row>
    <row r="47" customFormat="false" ht="12" hidden="false" customHeight="true" outlineLevel="0" collapsed="false">
      <c r="A47" s="12" t="n">
        <v>843</v>
      </c>
      <c r="B47" s="19" t="s">
        <v>486</v>
      </c>
      <c r="C47" s="14" t="n">
        <f aca="false">IF(AND(DI47&gt;69,EL47&gt;30.9,EP47&gt;=3.15),"符合",0)</f>
        <v>0</v>
      </c>
      <c r="D47" s="7"/>
      <c r="E47" s="7"/>
      <c r="F47" s="7"/>
      <c r="G47" s="15" t="n">
        <f aca="false">INT(0.5+F47/1.6)</f>
        <v>0</v>
      </c>
      <c r="H47" s="7" t="n">
        <f aca="false">IF(G47&gt;59,2,0)</f>
        <v>0</v>
      </c>
      <c r="I47" s="7" t="n">
        <f aca="false">IF(G47&gt;89,4,IF(G47&gt;84,3.7,IF(G47&gt;81,3.3,IF(G47&gt;77,3,IF(G47&gt;74,2.7,IF(G47&gt;71,2.3,IF(G47&gt;67,2,1.5)))))))</f>
        <v>1.5</v>
      </c>
      <c r="J47" s="16" t="n">
        <f aca="false">IF(G47&gt;63,I47,IF(G47&gt;59,1,0))</f>
        <v>0</v>
      </c>
      <c r="K47" s="7"/>
      <c r="L47" s="7"/>
      <c r="M47" s="15"/>
      <c r="N47" s="7" t="n">
        <f aca="false">IF(M47&gt;59,2,0)</f>
        <v>0</v>
      </c>
      <c r="O47" s="7" t="n">
        <f aca="false">IF(M47&gt;89,4,IF(M47&gt;84,3.7,IF(M47&gt;81,3.3,IF(M47&gt;77,3,IF(M47&gt;74,2.7,IF(M47&gt;71,2.3,IF(M47&gt;67,2,1.5)))))))</f>
        <v>1.5</v>
      </c>
      <c r="P47" s="16" t="n">
        <f aca="false">IF(M47&gt;63,O47,IF(M47&gt;59,1,0))</f>
        <v>0</v>
      </c>
      <c r="Q47" s="7"/>
      <c r="R47" s="7"/>
      <c r="S47" s="7"/>
      <c r="T47" s="15" t="n">
        <f aca="false">INT(0.5+S47/1.2)</f>
        <v>0</v>
      </c>
      <c r="U47" s="7" t="n">
        <f aca="false">IF(T47&gt;59,2,0)</f>
        <v>0</v>
      </c>
      <c r="V47" s="7" t="n">
        <f aca="false">IF(T47&gt;89,4,IF(T47&gt;84,3.7,IF(T47&gt;81,3.3,IF(T47&gt;77,3,IF(T47&gt;74,2.7,IF(T47&gt;71,2.3,IF(T47&gt;67,2,1.5)))))))</f>
        <v>1.5</v>
      </c>
      <c r="W47" s="16" t="n">
        <f aca="false">IF(T47&gt;63,V47,IF(T47&gt;59,1,0))</f>
        <v>0</v>
      </c>
      <c r="X47" s="7"/>
      <c r="Y47" s="7"/>
      <c r="Z47" s="15"/>
      <c r="AA47" s="7" t="n">
        <f aca="false">IF(Z47&gt;59,2,0)</f>
        <v>0</v>
      </c>
      <c r="AB47" s="7" t="n">
        <f aca="false">IF(Z47&gt;89,4,IF(Z47&gt;84,3.7,IF(Z47&gt;81,3.3,IF(Z47&gt;77,3,IF(Z47&gt;74,2.7,IF(Z47&gt;71,2.3,IF(Z47&gt;67,2,1.5)))))))</f>
        <v>1.5</v>
      </c>
      <c r="AC47" s="16" t="n">
        <f aca="false">IF(Z47&gt;63,AB47,IF(Z47&gt;59,1,0))</f>
        <v>0</v>
      </c>
      <c r="AD47" s="7"/>
      <c r="AE47" s="7"/>
      <c r="AF47" s="7"/>
      <c r="AG47" s="15" t="n">
        <f aca="false">INT(0.5+AF47/1.6)</f>
        <v>0</v>
      </c>
      <c r="AH47" s="7" t="n">
        <f aca="false">IF(AG47&gt;59,2,0)</f>
        <v>0</v>
      </c>
      <c r="AI47" s="7" t="n">
        <f aca="false">IF(AG47&gt;89,4,IF(AG47&gt;84,3.7,IF(AG47&gt;81,3.3,IF(AG47&gt;77,3,IF(AG47&gt;74,2.7,IF(AG47&gt;71,2.3,IF(AG47&gt;67,2,1.5)))))))</f>
        <v>1.5</v>
      </c>
      <c r="AJ47" s="16" t="n">
        <f aca="false">IF(AG47&gt;63,AI47,IF(AG47&gt;59,1,0))</f>
        <v>0</v>
      </c>
      <c r="AK47" s="7"/>
      <c r="AL47" s="7"/>
      <c r="AM47" s="15"/>
      <c r="AN47" s="7" t="n">
        <f aca="false">IF(AM47&gt;59,2,0)</f>
        <v>0</v>
      </c>
      <c r="AO47" s="7" t="n">
        <f aca="false">IF(AM47&gt;89,4,IF(AM47&gt;84,3.7,IF(AM47&gt;81,3.3,IF(AM47&gt;77,3,IF(AM47&gt;74,2.7,IF(AM47&gt;71,2.3,IF(AM47&gt;67,2,1.5)))))))</f>
        <v>1.5</v>
      </c>
      <c r="AP47" s="16" t="n">
        <f aca="false">IF(AM47&gt;63,AO47,IF(AM47&gt;59,1,0))</f>
        <v>0</v>
      </c>
      <c r="AQ47" s="7"/>
      <c r="AR47" s="7"/>
      <c r="AS47" s="15"/>
      <c r="AT47" s="15"/>
      <c r="AU47" s="15" t="n">
        <f aca="false">INT(0.5+0.4*AS47+0.6*AT47)</f>
        <v>0</v>
      </c>
      <c r="AV47" s="7" t="n">
        <f aca="false">IF(AU47&gt;59,2,0)</f>
        <v>0</v>
      </c>
      <c r="AW47" s="7" t="n">
        <f aca="false">IF(AU47&gt;89,4,IF(AU47&gt;84,3.7,IF(AU47&gt;81,3.3,IF(AU47&gt;77,3,IF(AU47&gt;74,2.7,IF(AU47&gt;71,2.3,IF(AU47&gt;67,2,1.5)))))))</f>
        <v>1.5</v>
      </c>
      <c r="AX47" s="16" t="n">
        <f aca="false">IF(AU47&gt;63,AW47,IF(AU47&gt;59,1,0))</f>
        <v>0</v>
      </c>
      <c r="AY47" s="7"/>
      <c r="AZ47" s="7"/>
      <c r="BA47" s="15"/>
      <c r="BB47" s="15"/>
      <c r="BC47" s="15"/>
      <c r="BD47" s="7"/>
      <c r="BE47" s="7"/>
      <c r="BF47" s="16"/>
      <c r="BG47" s="7"/>
      <c r="BH47" s="7"/>
      <c r="BI47" s="15"/>
      <c r="BJ47" s="15"/>
      <c r="BK47" s="15" t="n">
        <f aca="false">INT(0.5+0.4*BI47+0.6*BJ47)</f>
        <v>0</v>
      </c>
      <c r="BL47" s="7" t="n">
        <f aca="false">IF(BK47&gt;59,2,0)</f>
        <v>0</v>
      </c>
      <c r="BM47" s="7" t="n">
        <f aca="false">IF(BK47&gt;89,4,IF(BK47&gt;84,3.7,IF(BK47&gt;81,3.3,IF(BK47&gt;77,3,IF(BK47&gt;74,2.7,IF(BK47&gt;71,2.3,IF(BK47&gt;67,2,1.5)))))))</f>
        <v>1.5</v>
      </c>
      <c r="BN47" s="16" t="n">
        <f aca="false">IF(BK47&gt;63,BM47,IF(BK47&gt;59,1,0))</f>
        <v>0</v>
      </c>
      <c r="BO47" s="7"/>
      <c r="BP47" s="7"/>
      <c r="BQ47" s="15"/>
      <c r="BR47" s="7" t="n">
        <f aca="false">IF(BQ47&gt;59,2,0)</f>
        <v>0</v>
      </c>
      <c r="BS47" s="7" t="n">
        <f aca="false">IF(BQ47&gt;89,4,IF(BQ47&gt;84,3.7,IF(BQ47&gt;81,3.3,IF(BQ47&gt;77,3,IF(BQ47&gt;74,2.7,IF(BQ47&gt;71,2.3,IF(BQ47&gt;67,2,1.5)))))))</f>
        <v>1.5</v>
      </c>
      <c r="BT47" s="16" t="n">
        <f aca="false">IF(BQ47&gt;63,BS47,IF(BQ47&gt;59,1,0))</f>
        <v>0</v>
      </c>
      <c r="BU47" s="7"/>
      <c r="BV47" s="7"/>
      <c r="BW47" s="15"/>
      <c r="BX47" s="7" t="n">
        <f aca="false">IF(BW47&gt;59,2,0)</f>
        <v>0</v>
      </c>
      <c r="BY47" s="7" t="n">
        <f aca="false">IF(BW47&gt;89,4,IF(BW47&gt;84,3.7,IF(BW47&gt;81,3.3,IF(BW47&gt;77,3,IF(BW47&gt;74,2.7,IF(BW47&gt;71,2.3,IF(BW47&gt;67,2,1.5)))))))</f>
        <v>1.5</v>
      </c>
      <c r="BZ47" s="16" t="n">
        <f aca="false">IF(BW47&gt;63,BY47,IF(BW47&gt;59,1,0))</f>
        <v>0</v>
      </c>
      <c r="CA47" s="7"/>
      <c r="CB47" s="7"/>
      <c r="CC47" s="15"/>
      <c r="CD47" s="15"/>
      <c r="CE47" s="15" t="n">
        <f aca="false">INT(0.5+0.4*CC47+0.6*CD47)</f>
        <v>0</v>
      </c>
      <c r="CF47" s="7" t="n">
        <f aca="false">IF(CE47&gt;59,2,0)</f>
        <v>0</v>
      </c>
      <c r="CG47" s="7" t="n">
        <f aca="false">IF(CE47&gt;89,4,IF(CE47&gt;84,3.7,IF(CE47&gt;81,3.3,IF(CE47&gt;77,3,IF(CE47&gt;74,2.7,IF(CE47&gt;71,2.3,IF(CE47&gt;67,2,1.5)))))))</f>
        <v>1.5</v>
      </c>
      <c r="CH47" s="16" t="n">
        <f aca="false">IF(CE47&gt;63,CG47,IF(CE47&gt;59,1,0))</f>
        <v>0</v>
      </c>
      <c r="CI47" s="7"/>
      <c r="CJ47" s="7"/>
      <c r="CK47" s="15"/>
      <c r="CL47" s="15"/>
      <c r="CM47" s="15" t="n">
        <f aca="false">INT(0.5+0.4*CK47+0.6*CL47)</f>
        <v>0</v>
      </c>
      <c r="CN47" s="7" t="n">
        <f aca="false">IF(CM47&gt;59,2,0)</f>
        <v>0</v>
      </c>
      <c r="CO47" s="7" t="n">
        <f aca="false">IF(CM47&gt;89,4,IF(CM47&gt;84,3.7,IF(CM47&gt;81,3.3,IF(CM47&gt;77,3,IF(CM47&gt;74,2.7,IF(CM47&gt;71,2.3,IF(CM47&gt;67,2,1.5)))))))</f>
        <v>1.5</v>
      </c>
      <c r="CP47" s="16" t="n">
        <f aca="false">IF(CM47&gt;63,CO47,IF(CM47&gt;59,1,0))</f>
        <v>0</v>
      </c>
      <c r="CQ47" s="7"/>
      <c r="CR47" s="7"/>
      <c r="CS47" s="15"/>
      <c r="CT47" s="7"/>
      <c r="CU47" s="7"/>
      <c r="CV47" s="7"/>
      <c r="CW47" s="15"/>
      <c r="CX47" s="7" t="n">
        <f aca="false">IF(CW47&gt;59,1,0)</f>
        <v>0</v>
      </c>
      <c r="CY47" s="7"/>
      <c r="CZ47" s="7"/>
      <c r="DA47" s="15"/>
      <c r="DB47" s="17" t="n">
        <f aca="false">IF(DA47&gt;59,1,0)</f>
        <v>0</v>
      </c>
      <c r="DC47" s="7"/>
      <c r="DD47" s="7"/>
      <c r="DE47" s="15"/>
      <c r="DF47" s="7" t="n">
        <f aca="false">IF(DE47&gt;59,1,0)</f>
        <v>0</v>
      </c>
      <c r="DG47" s="7"/>
      <c r="DH47" s="7"/>
      <c r="DI47" s="15"/>
      <c r="DJ47" s="7" t="n">
        <f aca="false">IF(DI47&gt;59,2,0)</f>
        <v>0</v>
      </c>
      <c r="DK47" s="7"/>
      <c r="DL47" s="7"/>
      <c r="DM47" s="15"/>
      <c r="DN47" s="7" t="n">
        <f aca="false">IF(DM47&gt;59,3,0)</f>
        <v>0</v>
      </c>
      <c r="DO47" s="7"/>
      <c r="DP47" s="7"/>
      <c r="DQ47" s="15"/>
      <c r="DR47" s="7" t="n">
        <v>2</v>
      </c>
      <c r="DS47" s="7"/>
      <c r="DT47" s="7"/>
      <c r="DU47" s="7"/>
      <c r="DV47" s="15"/>
      <c r="DW47" s="7" t="n">
        <v>1</v>
      </c>
      <c r="DX47" s="7"/>
      <c r="DY47" s="7"/>
      <c r="DZ47" s="7"/>
      <c r="EA47" s="15"/>
      <c r="EB47" s="7" t="n">
        <f aca="false">IF(EA47&gt;59,2,0)</f>
        <v>0</v>
      </c>
      <c r="EC47" s="7"/>
      <c r="ED47" s="7"/>
      <c r="EE47" s="7"/>
      <c r="EF47" s="15"/>
      <c r="EG47" s="7" t="n">
        <f aca="false">IF(EF47&gt;59,2,0)</f>
        <v>0</v>
      </c>
      <c r="EH47" s="7"/>
      <c r="EI47" s="7"/>
      <c r="EJ47" s="15"/>
      <c r="EK47" s="7" t="n">
        <v>1</v>
      </c>
      <c r="EL47" s="7" t="n">
        <f aca="false">H47+N47+U47+AA47+AH47+AN47+AV47+BL47+BR47+BX47+CF47+CN47+CX47+DF47+DJ47+DN47+DW47+EB47+EG47+EK47+DR47</f>
        <v>4</v>
      </c>
      <c r="EM47" s="7" t="n">
        <f aca="false">DF47+DJ47+DN47+DR47</f>
        <v>2</v>
      </c>
      <c r="EN47" s="7" t="n">
        <f aca="false">EL47-EM47</f>
        <v>2</v>
      </c>
      <c r="EO47" s="7"/>
      <c r="EP47" s="16" t="n">
        <f aca="false">(H47*J47+N47*P47+U47*W47+AA47*AC47+AH47*AJ47+AN47*AP47+AV47*AX47+BL47*BN47+BR47*BT47+BX47*BZ47+CF47*CH47+CN47*CP47)/18+EO47</f>
        <v>0</v>
      </c>
      <c r="EQ47" s="16"/>
      <c r="ER47" s="16"/>
      <c r="ES47" s="16"/>
      <c r="ET47" s="16"/>
      <c r="EU47" s="16"/>
      <c r="EV47" s="16"/>
      <c r="EW47" s="16"/>
      <c r="EX47" s="16"/>
      <c r="EY47" s="18" t="n">
        <v>43</v>
      </c>
    </row>
    <row r="48" customFormat="false" ht="12" hidden="false" customHeight="true" outlineLevel="0" collapsed="false">
      <c r="A48" s="12" t="n">
        <v>844</v>
      </c>
      <c r="B48" s="19" t="s">
        <v>487</v>
      </c>
      <c r="C48" s="14" t="n">
        <f aca="false">IF(AND(DI48&gt;69,EL48&gt;30.9,EP48&gt;=3.15),"符合",0)</f>
        <v>0</v>
      </c>
      <c r="D48" s="7"/>
      <c r="E48" s="7"/>
      <c r="F48" s="7"/>
      <c r="G48" s="15" t="n">
        <f aca="false">INT(0.5+F48/1.6)</f>
        <v>0</v>
      </c>
      <c r="H48" s="7" t="n">
        <f aca="false">IF(G48&gt;59,2,0)</f>
        <v>0</v>
      </c>
      <c r="I48" s="7" t="n">
        <f aca="false">IF(G48&gt;89,4,IF(G48&gt;84,3.7,IF(G48&gt;81,3.3,IF(G48&gt;77,3,IF(G48&gt;74,2.7,IF(G48&gt;71,2.3,IF(G48&gt;67,2,1.5)))))))</f>
        <v>1.5</v>
      </c>
      <c r="J48" s="16" t="n">
        <f aca="false">IF(G48&gt;63,I48,IF(G48&gt;59,1,0))</f>
        <v>0</v>
      </c>
      <c r="K48" s="7"/>
      <c r="L48" s="7"/>
      <c r="M48" s="15"/>
      <c r="N48" s="7" t="n">
        <f aca="false">IF(M48&gt;59,2,0)</f>
        <v>0</v>
      </c>
      <c r="O48" s="7" t="n">
        <f aca="false">IF(M48&gt;89,4,IF(M48&gt;84,3.7,IF(M48&gt;81,3.3,IF(M48&gt;77,3,IF(M48&gt;74,2.7,IF(M48&gt;71,2.3,IF(M48&gt;67,2,1.5)))))))</f>
        <v>1.5</v>
      </c>
      <c r="P48" s="16" t="n">
        <f aca="false">IF(M48&gt;63,O48,IF(M48&gt;59,1,0))</f>
        <v>0</v>
      </c>
      <c r="Q48" s="7"/>
      <c r="R48" s="7"/>
      <c r="S48" s="7"/>
      <c r="T48" s="15" t="n">
        <f aca="false">INT(0.5+S48/1.2)</f>
        <v>0</v>
      </c>
      <c r="U48" s="7" t="n">
        <f aca="false">IF(T48&gt;59,2,0)</f>
        <v>0</v>
      </c>
      <c r="V48" s="7" t="n">
        <f aca="false">IF(T48&gt;89,4,IF(T48&gt;84,3.7,IF(T48&gt;81,3.3,IF(T48&gt;77,3,IF(T48&gt;74,2.7,IF(T48&gt;71,2.3,IF(T48&gt;67,2,1.5)))))))</f>
        <v>1.5</v>
      </c>
      <c r="W48" s="16" t="n">
        <f aca="false">IF(T48&gt;63,V48,IF(T48&gt;59,1,0))</f>
        <v>0</v>
      </c>
      <c r="X48" s="7"/>
      <c r="Y48" s="7"/>
      <c r="Z48" s="15"/>
      <c r="AA48" s="7" t="n">
        <f aca="false">IF(Z48&gt;59,2,0)</f>
        <v>0</v>
      </c>
      <c r="AB48" s="7" t="n">
        <f aca="false">IF(Z48&gt;89,4,IF(Z48&gt;84,3.7,IF(Z48&gt;81,3.3,IF(Z48&gt;77,3,IF(Z48&gt;74,2.7,IF(Z48&gt;71,2.3,IF(Z48&gt;67,2,1.5)))))))</f>
        <v>1.5</v>
      </c>
      <c r="AC48" s="16" t="n">
        <f aca="false">IF(Z48&gt;63,AB48,IF(Z48&gt;59,1,0))</f>
        <v>0</v>
      </c>
      <c r="AD48" s="7"/>
      <c r="AE48" s="7"/>
      <c r="AF48" s="7"/>
      <c r="AG48" s="15" t="n">
        <f aca="false">INT(0.5+AF48/1.6)</f>
        <v>0</v>
      </c>
      <c r="AH48" s="7" t="n">
        <f aca="false">IF(AG48&gt;59,2,0)</f>
        <v>0</v>
      </c>
      <c r="AI48" s="7" t="n">
        <f aca="false">IF(AG48&gt;89,4,IF(AG48&gt;84,3.7,IF(AG48&gt;81,3.3,IF(AG48&gt;77,3,IF(AG48&gt;74,2.7,IF(AG48&gt;71,2.3,IF(AG48&gt;67,2,1.5)))))))</f>
        <v>1.5</v>
      </c>
      <c r="AJ48" s="16" t="n">
        <f aca="false">IF(AG48&gt;63,AI48,IF(AG48&gt;59,1,0))</f>
        <v>0</v>
      </c>
      <c r="AK48" s="7"/>
      <c r="AL48" s="7"/>
      <c r="AM48" s="15"/>
      <c r="AN48" s="7" t="n">
        <f aca="false">IF(AM48&gt;59,2,0)</f>
        <v>0</v>
      </c>
      <c r="AO48" s="7" t="n">
        <f aca="false">IF(AM48&gt;89,4,IF(AM48&gt;84,3.7,IF(AM48&gt;81,3.3,IF(AM48&gt;77,3,IF(AM48&gt;74,2.7,IF(AM48&gt;71,2.3,IF(AM48&gt;67,2,1.5)))))))</f>
        <v>1.5</v>
      </c>
      <c r="AP48" s="16" t="n">
        <f aca="false">IF(AM48&gt;63,AO48,IF(AM48&gt;59,1,0))</f>
        <v>0</v>
      </c>
      <c r="AQ48" s="7"/>
      <c r="AR48" s="7"/>
      <c r="AS48" s="15"/>
      <c r="AT48" s="15"/>
      <c r="AU48" s="15" t="n">
        <f aca="false">INT(0.5+0.4*AS48+0.6*AT48)</f>
        <v>0</v>
      </c>
      <c r="AV48" s="7" t="n">
        <f aca="false">IF(AU48&gt;59,2,0)</f>
        <v>0</v>
      </c>
      <c r="AW48" s="7" t="n">
        <f aca="false">IF(AU48&gt;89,4,IF(AU48&gt;84,3.7,IF(AU48&gt;81,3.3,IF(AU48&gt;77,3,IF(AU48&gt;74,2.7,IF(AU48&gt;71,2.3,IF(AU48&gt;67,2,1.5)))))))</f>
        <v>1.5</v>
      </c>
      <c r="AX48" s="16" t="n">
        <f aca="false">IF(AU48&gt;63,AW48,IF(AU48&gt;59,1,0))</f>
        <v>0</v>
      </c>
      <c r="AY48" s="7"/>
      <c r="AZ48" s="7"/>
      <c r="BA48" s="15"/>
      <c r="BB48" s="15"/>
      <c r="BC48" s="15"/>
      <c r="BD48" s="7"/>
      <c r="BE48" s="7"/>
      <c r="BF48" s="16"/>
      <c r="BG48" s="7"/>
      <c r="BH48" s="7"/>
      <c r="BI48" s="15"/>
      <c r="BJ48" s="15"/>
      <c r="BK48" s="15" t="n">
        <f aca="false">INT(0.5+0.4*BI48+0.6*BJ48)</f>
        <v>0</v>
      </c>
      <c r="BL48" s="7" t="n">
        <f aca="false">IF(BK48&gt;59,2,0)</f>
        <v>0</v>
      </c>
      <c r="BM48" s="7" t="n">
        <f aca="false">IF(BK48&gt;89,4,IF(BK48&gt;84,3.7,IF(BK48&gt;81,3.3,IF(BK48&gt;77,3,IF(BK48&gt;74,2.7,IF(BK48&gt;71,2.3,IF(BK48&gt;67,2,1.5)))))))</f>
        <v>1.5</v>
      </c>
      <c r="BN48" s="16" t="n">
        <f aca="false">IF(BK48&gt;63,BM48,IF(BK48&gt;59,1,0))</f>
        <v>0</v>
      </c>
      <c r="BO48" s="7"/>
      <c r="BP48" s="7"/>
      <c r="BQ48" s="15"/>
      <c r="BR48" s="7" t="n">
        <f aca="false">IF(BQ48&gt;59,2,0)</f>
        <v>0</v>
      </c>
      <c r="BS48" s="7" t="n">
        <f aca="false">IF(BQ48&gt;89,4,IF(BQ48&gt;84,3.7,IF(BQ48&gt;81,3.3,IF(BQ48&gt;77,3,IF(BQ48&gt;74,2.7,IF(BQ48&gt;71,2.3,IF(BQ48&gt;67,2,1.5)))))))</f>
        <v>1.5</v>
      </c>
      <c r="BT48" s="16" t="n">
        <f aca="false">IF(BQ48&gt;63,BS48,IF(BQ48&gt;59,1,0))</f>
        <v>0</v>
      </c>
      <c r="BU48" s="7"/>
      <c r="BV48" s="7"/>
      <c r="BW48" s="15"/>
      <c r="BX48" s="7" t="n">
        <f aca="false">IF(BW48&gt;59,2,0)</f>
        <v>0</v>
      </c>
      <c r="BY48" s="7" t="n">
        <f aca="false">IF(BW48&gt;89,4,IF(BW48&gt;84,3.7,IF(BW48&gt;81,3.3,IF(BW48&gt;77,3,IF(BW48&gt;74,2.7,IF(BW48&gt;71,2.3,IF(BW48&gt;67,2,1.5)))))))</f>
        <v>1.5</v>
      </c>
      <c r="BZ48" s="16" t="n">
        <f aca="false">IF(BW48&gt;63,BY48,IF(BW48&gt;59,1,0))</f>
        <v>0</v>
      </c>
      <c r="CA48" s="7"/>
      <c r="CB48" s="7"/>
      <c r="CC48" s="15"/>
      <c r="CD48" s="15"/>
      <c r="CE48" s="15" t="n">
        <f aca="false">INT(0.5+0.4*CC48+0.6*CD48)</f>
        <v>0</v>
      </c>
      <c r="CF48" s="7" t="n">
        <f aca="false">IF(CE48&gt;59,2,0)</f>
        <v>0</v>
      </c>
      <c r="CG48" s="7" t="n">
        <f aca="false">IF(CE48&gt;89,4,IF(CE48&gt;84,3.7,IF(CE48&gt;81,3.3,IF(CE48&gt;77,3,IF(CE48&gt;74,2.7,IF(CE48&gt;71,2.3,IF(CE48&gt;67,2,1.5)))))))</f>
        <v>1.5</v>
      </c>
      <c r="CH48" s="16" t="n">
        <f aca="false">IF(CE48&gt;63,CG48,IF(CE48&gt;59,1,0))</f>
        <v>0</v>
      </c>
      <c r="CI48" s="7"/>
      <c r="CJ48" s="7"/>
      <c r="CK48" s="15"/>
      <c r="CL48" s="15"/>
      <c r="CM48" s="15" t="n">
        <f aca="false">INT(0.5+0.4*CK48+0.6*CL48)</f>
        <v>0</v>
      </c>
      <c r="CN48" s="7" t="n">
        <f aca="false">IF(CM48&gt;59,2,0)</f>
        <v>0</v>
      </c>
      <c r="CO48" s="7" t="n">
        <f aca="false">IF(CM48&gt;89,4,IF(CM48&gt;84,3.7,IF(CM48&gt;81,3.3,IF(CM48&gt;77,3,IF(CM48&gt;74,2.7,IF(CM48&gt;71,2.3,IF(CM48&gt;67,2,1.5)))))))</f>
        <v>1.5</v>
      </c>
      <c r="CP48" s="16" t="n">
        <f aca="false">IF(CM48&gt;63,CO48,IF(CM48&gt;59,1,0))</f>
        <v>0</v>
      </c>
      <c r="CQ48" s="7"/>
      <c r="CR48" s="7"/>
      <c r="CS48" s="15"/>
      <c r="CT48" s="7"/>
      <c r="CU48" s="7"/>
      <c r="CV48" s="7"/>
      <c r="CW48" s="15"/>
      <c r="CX48" s="7" t="n">
        <f aca="false">IF(CW48&gt;59,1,0)</f>
        <v>0</v>
      </c>
      <c r="CY48" s="7"/>
      <c r="CZ48" s="7"/>
      <c r="DA48" s="15"/>
      <c r="DB48" s="17" t="n">
        <f aca="false">IF(DA48&gt;59,1,0)</f>
        <v>0</v>
      </c>
      <c r="DC48" s="7"/>
      <c r="DD48" s="7"/>
      <c r="DE48" s="15"/>
      <c r="DF48" s="7" t="n">
        <f aca="false">IF(DE48&gt;59,1,0)</f>
        <v>0</v>
      </c>
      <c r="DG48" s="7"/>
      <c r="DH48" s="7"/>
      <c r="DI48" s="15"/>
      <c r="DJ48" s="7" t="n">
        <f aca="false">IF(DI48&gt;59,2,0)</f>
        <v>0</v>
      </c>
      <c r="DK48" s="7"/>
      <c r="DL48" s="7"/>
      <c r="DM48" s="15"/>
      <c r="DN48" s="7" t="n">
        <f aca="false">IF(DM48&gt;59,3,0)</f>
        <v>0</v>
      </c>
      <c r="DO48" s="7"/>
      <c r="DP48" s="7"/>
      <c r="DQ48" s="15"/>
      <c r="DR48" s="7" t="n">
        <v>2</v>
      </c>
      <c r="DS48" s="7"/>
      <c r="DT48" s="7"/>
      <c r="DU48" s="7"/>
      <c r="DV48" s="15"/>
      <c r="DW48" s="7" t="n">
        <v>1</v>
      </c>
      <c r="DX48" s="7"/>
      <c r="DY48" s="7"/>
      <c r="DZ48" s="7"/>
      <c r="EA48" s="15"/>
      <c r="EB48" s="7" t="n">
        <f aca="false">IF(EA48&gt;59,2,0)</f>
        <v>0</v>
      </c>
      <c r="EC48" s="7"/>
      <c r="ED48" s="7"/>
      <c r="EE48" s="7"/>
      <c r="EF48" s="15"/>
      <c r="EG48" s="7" t="n">
        <f aca="false">IF(EF48&gt;59,2,0)</f>
        <v>0</v>
      </c>
      <c r="EH48" s="7"/>
      <c r="EI48" s="7"/>
      <c r="EJ48" s="15"/>
      <c r="EK48" s="7" t="n">
        <v>1</v>
      </c>
      <c r="EL48" s="7" t="n">
        <f aca="false">H48+N48+U48+AA48+AH48+AN48+AV48+BL48+BR48+BX48+CF48+CN48+CX48+DF48+DJ48+DN48+DW48+EB48+EG48+EK48+DR48</f>
        <v>4</v>
      </c>
      <c r="EM48" s="7" t="n">
        <f aca="false">DF48+DJ48+DN48+DR48</f>
        <v>2</v>
      </c>
      <c r="EN48" s="7" t="n">
        <f aca="false">EL48-EM48</f>
        <v>2</v>
      </c>
      <c r="EO48" s="7"/>
      <c r="EP48" s="16" t="n">
        <f aca="false">(H48*J48+N48*P48+U48*W48+AA48*AC48+AH48*AJ48+AN48*AP48+AV48*AX48+BL48*BN48+BR48*BT48+BX48*BZ48+CF48*CH48+CN48*CP48)/18+EO48</f>
        <v>0</v>
      </c>
      <c r="EQ48" s="16"/>
      <c r="ER48" s="16"/>
      <c r="ES48" s="16"/>
      <c r="ET48" s="16"/>
      <c r="EU48" s="16"/>
      <c r="EV48" s="16"/>
      <c r="EW48" s="16"/>
      <c r="EX48" s="16"/>
      <c r="EY48" s="18" t="n">
        <v>44</v>
      </c>
    </row>
    <row r="49" customFormat="false" ht="12" hidden="false" customHeight="true" outlineLevel="0" collapsed="false">
      <c r="A49" s="12" t="n">
        <v>845</v>
      </c>
      <c r="B49" s="19" t="s">
        <v>488</v>
      </c>
      <c r="C49" s="14" t="n">
        <f aca="false">IF(AND(DI49&gt;69,EL49&gt;30.9,EP49&gt;=3.15),"符合",0)</f>
        <v>0</v>
      </c>
      <c r="D49" s="7"/>
      <c r="E49" s="7"/>
      <c r="F49" s="7"/>
      <c r="G49" s="15" t="n">
        <f aca="false">INT(0.5+F49/1.6)</f>
        <v>0</v>
      </c>
      <c r="H49" s="7" t="n">
        <f aca="false">IF(G49&gt;59,2,0)</f>
        <v>0</v>
      </c>
      <c r="I49" s="7" t="n">
        <f aca="false">IF(G49&gt;89,4,IF(G49&gt;84,3.7,IF(G49&gt;81,3.3,IF(G49&gt;77,3,IF(G49&gt;74,2.7,IF(G49&gt;71,2.3,IF(G49&gt;67,2,1.5)))))))</f>
        <v>1.5</v>
      </c>
      <c r="J49" s="16" t="n">
        <f aca="false">IF(G49&gt;63,I49,IF(G49&gt;59,1,0))</f>
        <v>0</v>
      </c>
      <c r="K49" s="7"/>
      <c r="L49" s="7"/>
      <c r="M49" s="15"/>
      <c r="N49" s="7" t="n">
        <f aca="false">IF(M49&gt;59,2,0)</f>
        <v>0</v>
      </c>
      <c r="O49" s="7" t="n">
        <f aca="false">IF(M49&gt;89,4,IF(M49&gt;84,3.7,IF(M49&gt;81,3.3,IF(M49&gt;77,3,IF(M49&gt;74,2.7,IF(M49&gt;71,2.3,IF(M49&gt;67,2,1.5)))))))</f>
        <v>1.5</v>
      </c>
      <c r="P49" s="16" t="n">
        <f aca="false">IF(M49&gt;63,O49,IF(M49&gt;59,1,0))</f>
        <v>0</v>
      </c>
      <c r="Q49" s="7"/>
      <c r="R49" s="7"/>
      <c r="S49" s="7"/>
      <c r="T49" s="15" t="n">
        <f aca="false">INT(0.5+S49/1.2)</f>
        <v>0</v>
      </c>
      <c r="U49" s="7" t="n">
        <f aca="false">IF(T49&gt;59,2,0)</f>
        <v>0</v>
      </c>
      <c r="V49" s="7" t="n">
        <f aca="false">IF(T49&gt;89,4,IF(T49&gt;84,3.7,IF(T49&gt;81,3.3,IF(T49&gt;77,3,IF(T49&gt;74,2.7,IF(T49&gt;71,2.3,IF(T49&gt;67,2,1.5)))))))</f>
        <v>1.5</v>
      </c>
      <c r="W49" s="16" t="n">
        <f aca="false">IF(T49&gt;63,V49,IF(T49&gt;59,1,0))</f>
        <v>0</v>
      </c>
      <c r="X49" s="7"/>
      <c r="Y49" s="7"/>
      <c r="Z49" s="15"/>
      <c r="AA49" s="7" t="n">
        <f aca="false">IF(Z49&gt;59,2,0)</f>
        <v>0</v>
      </c>
      <c r="AB49" s="7" t="n">
        <f aca="false">IF(Z49&gt;89,4,IF(Z49&gt;84,3.7,IF(Z49&gt;81,3.3,IF(Z49&gt;77,3,IF(Z49&gt;74,2.7,IF(Z49&gt;71,2.3,IF(Z49&gt;67,2,1.5)))))))</f>
        <v>1.5</v>
      </c>
      <c r="AC49" s="16" t="n">
        <f aca="false">IF(Z49&gt;63,AB49,IF(Z49&gt;59,1,0))</f>
        <v>0</v>
      </c>
      <c r="AD49" s="7"/>
      <c r="AE49" s="7"/>
      <c r="AF49" s="7"/>
      <c r="AG49" s="15" t="n">
        <f aca="false">INT(0.5+AF49/1.6)</f>
        <v>0</v>
      </c>
      <c r="AH49" s="7" t="n">
        <f aca="false">IF(AG49&gt;59,2,0)</f>
        <v>0</v>
      </c>
      <c r="AI49" s="7" t="n">
        <f aca="false">IF(AG49&gt;89,4,IF(AG49&gt;84,3.7,IF(AG49&gt;81,3.3,IF(AG49&gt;77,3,IF(AG49&gt;74,2.7,IF(AG49&gt;71,2.3,IF(AG49&gt;67,2,1.5)))))))</f>
        <v>1.5</v>
      </c>
      <c r="AJ49" s="16" t="n">
        <f aca="false">IF(AG49&gt;63,AI49,IF(AG49&gt;59,1,0))</f>
        <v>0</v>
      </c>
      <c r="AK49" s="7"/>
      <c r="AL49" s="7"/>
      <c r="AM49" s="15"/>
      <c r="AN49" s="7" t="n">
        <f aca="false">IF(AM49&gt;59,2,0)</f>
        <v>0</v>
      </c>
      <c r="AO49" s="7" t="n">
        <f aca="false">IF(AM49&gt;89,4,IF(AM49&gt;84,3.7,IF(AM49&gt;81,3.3,IF(AM49&gt;77,3,IF(AM49&gt;74,2.7,IF(AM49&gt;71,2.3,IF(AM49&gt;67,2,1.5)))))))</f>
        <v>1.5</v>
      </c>
      <c r="AP49" s="16" t="n">
        <f aca="false">IF(AM49&gt;63,AO49,IF(AM49&gt;59,1,0))</f>
        <v>0</v>
      </c>
      <c r="AQ49" s="7"/>
      <c r="AR49" s="7"/>
      <c r="AS49" s="15"/>
      <c r="AT49" s="15"/>
      <c r="AU49" s="15" t="n">
        <f aca="false">INT(0.5+0.4*AS49+0.6*AT49)</f>
        <v>0</v>
      </c>
      <c r="AV49" s="7" t="n">
        <f aca="false">IF(AU49&gt;59,2,0)</f>
        <v>0</v>
      </c>
      <c r="AW49" s="7" t="n">
        <f aca="false">IF(AU49&gt;89,4,IF(AU49&gt;84,3.7,IF(AU49&gt;81,3.3,IF(AU49&gt;77,3,IF(AU49&gt;74,2.7,IF(AU49&gt;71,2.3,IF(AU49&gt;67,2,1.5)))))))</f>
        <v>1.5</v>
      </c>
      <c r="AX49" s="16" t="n">
        <f aca="false">IF(AU49&gt;63,AW49,IF(AU49&gt;59,1,0))</f>
        <v>0</v>
      </c>
      <c r="AY49" s="7"/>
      <c r="AZ49" s="7"/>
      <c r="BA49" s="15"/>
      <c r="BB49" s="15"/>
      <c r="BC49" s="15"/>
      <c r="BD49" s="7"/>
      <c r="BE49" s="7"/>
      <c r="BF49" s="16"/>
      <c r="BG49" s="7"/>
      <c r="BH49" s="7"/>
      <c r="BI49" s="15"/>
      <c r="BJ49" s="15"/>
      <c r="BK49" s="15" t="n">
        <f aca="false">INT(0.5+0.4*BI49+0.6*BJ49)</f>
        <v>0</v>
      </c>
      <c r="BL49" s="7" t="n">
        <f aca="false">IF(BK49&gt;59,2,0)</f>
        <v>0</v>
      </c>
      <c r="BM49" s="7" t="n">
        <f aca="false">IF(BK49&gt;89,4,IF(BK49&gt;84,3.7,IF(BK49&gt;81,3.3,IF(BK49&gt;77,3,IF(BK49&gt;74,2.7,IF(BK49&gt;71,2.3,IF(BK49&gt;67,2,1.5)))))))</f>
        <v>1.5</v>
      </c>
      <c r="BN49" s="16" t="n">
        <f aca="false">IF(BK49&gt;63,BM49,IF(BK49&gt;59,1,0))</f>
        <v>0</v>
      </c>
      <c r="BO49" s="7"/>
      <c r="BP49" s="7"/>
      <c r="BQ49" s="15"/>
      <c r="BR49" s="7" t="n">
        <f aca="false">IF(BQ49&gt;59,2,0)</f>
        <v>0</v>
      </c>
      <c r="BS49" s="7" t="n">
        <f aca="false">IF(BQ49&gt;89,4,IF(BQ49&gt;84,3.7,IF(BQ49&gt;81,3.3,IF(BQ49&gt;77,3,IF(BQ49&gt;74,2.7,IF(BQ49&gt;71,2.3,IF(BQ49&gt;67,2,1.5)))))))</f>
        <v>1.5</v>
      </c>
      <c r="BT49" s="16" t="n">
        <f aca="false">IF(BQ49&gt;63,BS49,IF(BQ49&gt;59,1,0))</f>
        <v>0</v>
      </c>
      <c r="BU49" s="7"/>
      <c r="BV49" s="7"/>
      <c r="BW49" s="15"/>
      <c r="BX49" s="7" t="n">
        <f aca="false">IF(BW49&gt;59,2,0)</f>
        <v>0</v>
      </c>
      <c r="BY49" s="7" t="n">
        <f aca="false">IF(BW49&gt;89,4,IF(BW49&gt;84,3.7,IF(BW49&gt;81,3.3,IF(BW49&gt;77,3,IF(BW49&gt;74,2.7,IF(BW49&gt;71,2.3,IF(BW49&gt;67,2,1.5)))))))</f>
        <v>1.5</v>
      </c>
      <c r="BZ49" s="16" t="n">
        <f aca="false">IF(BW49&gt;63,BY49,IF(BW49&gt;59,1,0))</f>
        <v>0</v>
      </c>
      <c r="CA49" s="7"/>
      <c r="CB49" s="7"/>
      <c r="CC49" s="15"/>
      <c r="CD49" s="15"/>
      <c r="CE49" s="15" t="n">
        <f aca="false">INT(0.5+0.4*CC49+0.6*CD49)</f>
        <v>0</v>
      </c>
      <c r="CF49" s="7" t="n">
        <f aca="false">IF(CE49&gt;59,2,0)</f>
        <v>0</v>
      </c>
      <c r="CG49" s="7" t="n">
        <f aca="false">IF(CE49&gt;89,4,IF(CE49&gt;84,3.7,IF(CE49&gt;81,3.3,IF(CE49&gt;77,3,IF(CE49&gt;74,2.7,IF(CE49&gt;71,2.3,IF(CE49&gt;67,2,1.5)))))))</f>
        <v>1.5</v>
      </c>
      <c r="CH49" s="16" t="n">
        <f aca="false">IF(CE49&gt;63,CG49,IF(CE49&gt;59,1,0))</f>
        <v>0</v>
      </c>
      <c r="CI49" s="7"/>
      <c r="CJ49" s="7"/>
      <c r="CK49" s="15"/>
      <c r="CL49" s="15"/>
      <c r="CM49" s="15" t="n">
        <f aca="false">INT(0.5+0.4*CK49+0.6*CL49)</f>
        <v>0</v>
      </c>
      <c r="CN49" s="7" t="n">
        <f aca="false">IF(CM49&gt;59,2,0)</f>
        <v>0</v>
      </c>
      <c r="CO49" s="7" t="n">
        <f aca="false">IF(CM49&gt;89,4,IF(CM49&gt;84,3.7,IF(CM49&gt;81,3.3,IF(CM49&gt;77,3,IF(CM49&gt;74,2.7,IF(CM49&gt;71,2.3,IF(CM49&gt;67,2,1.5)))))))</f>
        <v>1.5</v>
      </c>
      <c r="CP49" s="16" t="n">
        <f aca="false">IF(CM49&gt;63,CO49,IF(CM49&gt;59,1,0))</f>
        <v>0</v>
      </c>
      <c r="CQ49" s="7"/>
      <c r="CR49" s="7"/>
      <c r="CS49" s="15"/>
      <c r="CT49" s="7"/>
      <c r="CU49" s="7"/>
      <c r="CV49" s="7"/>
      <c r="CW49" s="15"/>
      <c r="CX49" s="7" t="n">
        <f aca="false">IF(CW49&gt;59,1,0)</f>
        <v>0</v>
      </c>
      <c r="CY49" s="7"/>
      <c r="CZ49" s="7"/>
      <c r="DA49" s="15"/>
      <c r="DB49" s="17" t="n">
        <f aca="false">IF(DA49&gt;59,1,0)</f>
        <v>0</v>
      </c>
      <c r="DC49" s="7"/>
      <c r="DD49" s="7"/>
      <c r="DE49" s="15"/>
      <c r="DF49" s="7" t="n">
        <f aca="false">IF(DE49&gt;59,1,0)</f>
        <v>0</v>
      </c>
      <c r="DG49" s="7"/>
      <c r="DH49" s="7"/>
      <c r="DI49" s="15"/>
      <c r="DJ49" s="7" t="n">
        <f aca="false">IF(DI49&gt;59,2,0)</f>
        <v>0</v>
      </c>
      <c r="DK49" s="7"/>
      <c r="DL49" s="7"/>
      <c r="DM49" s="15"/>
      <c r="DN49" s="7" t="n">
        <f aca="false">IF(DM49&gt;59,3,0)</f>
        <v>0</v>
      </c>
      <c r="DO49" s="7"/>
      <c r="DP49" s="7"/>
      <c r="DQ49" s="15"/>
      <c r="DR49" s="7" t="n">
        <v>2</v>
      </c>
      <c r="DS49" s="7"/>
      <c r="DT49" s="7"/>
      <c r="DU49" s="7"/>
      <c r="DV49" s="15"/>
      <c r="DW49" s="7" t="n">
        <v>1</v>
      </c>
      <c r="DX49" s="7"/>
      <c r="DY49" s="7"/>
      <c r="DZ49" s="7"/>
      <c r="EA49" s="15"/>
      <c r="EB49" s="7" t="n">
        <f aca="false">IF(EA49&gt;59,2,0)</f>
        <v>0</v>
      </c>
      <c r="EC49" s="7"/>
      <c r="ED49" s="7"/>
      <c r="EE49" s="7"/>
      <c r="EF49" s="15"/>
      <c r="EG49" s="7" t="n">
        <f aca="false">IF(EF49&gt;59,2,0)</f>
        <v>0</v>
      </c>
      <c r="EH49" s="7"/>
      <c r="EI49" s="7"/>
      <c r="EJ49" s="15"/>
      <c r="EK49" s="7" t="n">
        <v>1</v>
      </c>
      <c r="EL49" s="7" t="n">
        <f aca="false">H49+N49+U49+AA49+AH49+AN49+AV49+BL49+BR49+BX49+CF49+CN49+CX49+DF49+DJ49+DN49+DW49+EB49+EG49+EK49+DR49</f>
        <v>4</v>
      </c>
      <c r="EM49" s="7" t="n">
        <f aca="false">DF49+DJ49+DN49+DR49</f>
        <v>2</v>
      </c>
      <c r="EN49" s="7" t="n">
        <f aca="false">EL49-EM49</f>
        <v>2</v>
      </c>
      <c r="EO49" s="7"/>
      <c r="EP49" s="16" t="n">
        <f aca="false">(H49*J49+N49*P49+U49*W49+AA49*AC49+AH49*AJ49+AN49*AP49+AV49*AX49+BL49*BN49+BR49*BT49+BX49*BZ49+CF49*CH49+CN49*CP49)/18+EO49</f>
        <v>0</v>
      </c>
      <c r="EQ49" s="16"/>
      <c r="ER49" s="16"/>
      <c r="ES49" s="16"/>
      <c r="ET49" s="16"/>
      <c r="EU49" s="16"/>
      <c r="EV49" s="16"/>
      <c r="EW49" s="16"/>
      <c r="EX49" s="16"/>
      <c r="EY49" s="18" t="n">
        <v>45</v>
      </c>
    </row>
    <row r="50" customFormat="false" ht="12" hidden="false" customHeight="true" outlineLevel="0" collapsed="false">
      <c r="A50" s="12" t="n">
        <v>846</v>
      </c>
      <c r="B50" s="19" t="s">
        <v>489</v>
      </c>
      <c r="C50" s="14" t="n">
        <f aca="false">IF(AND(DI50&gt;69,EL50&gt;30.9,EP50&gt;=3.15),"符合",0)</f>
        <v>0</v>
      </c>
      <c r="D50" s="7"/>
      <c r="E50" s="7"/>
      <c r="F50" s="7"/>
      <c r="G50" s="15" t="n">
        <f aca="false">INT(0.5+F50/1.6)</f>
        <v>0</v>
      </c>
      <c r="H50" s="7" t="n">
        <f aca="false">IF(G50&gt;59,2,0)</f>
        <v>0</v>
      </c>
      <c r="I50" s="7" t="n">
        <f aca="false">IF(G50&gt;89,4,IF(G50&gt;84,3.7,IF(G50&gt;81,3.3,IF(G50&gt;77,3,IF(G50&gt;74,2.7,IF(G50&gt;71,2.3,IF(G50&gt;67,2,1.5)))))))</f>
        <v>1.5</v>
      </c>
      <c r="J50" s="16" t="n">
        <f aca="false">IF(G50&gt;63,I50,IF(G50&gt;59,1,0))</f>
        <v>0</v>
      </c>
      <c r="K50" s="7"/>
      <c r="L50" s="7"/>
      <c r="M50" s="15"/>
      <c r="N50" s="7" t="n">
        <f aca="false">IF(M50&gt;59,2,0)</f>
        <v>0</v>
      </c>
      <c r="O50" s="7" t="n">
        <f aca="false">IF(M50&gt;89,4,IF(M50&gt;84,3.7,IF(M50&gt;81,3.3,IF(M50&gt;77,3,IF(M50&gt;74,2.7,IF(M50&gt;71,2.3,IF(M50&gt;67,2,1.5)))))))</f>
        <v>1.5</v>
      </c>
      <c r="P50" s="16" t="n">
        <f aca="false">IF(M50&gt;63,O50,IF(M50&gt;59,1,0))</f>
        <v>0</v>
      </c>
      <c r="Q50" s="7"/>
      <c r="R50" s="7"/>
      <c r="S50" s="7"/>
      <c r="T50" s="15" t="n">
        <f aca="false">INT(0.5+S50/1.2)</f>
        <v>0</v>
      </c>
      <c r="U50" s="7" t="n">
        <f aca="false">IF(T50&gt;59,2,0)</f>
        <v>0</v>
      </c>
      <c r="V50" s="7" t="n">
        <f aca="false">IF(T50&gt;89,4,IF(T50&gt;84,3.7,IF(T50&gt;81,3.3,IF(T50&gt;77,3,IF(T50&gt;74,2.7,IF(T50&gt;71,2.3,IF(T50&gt;67,2,1.5)))))))</f>
        <v>1.5</v>
      </c>
      <c r="W50" s="16" t="n">
        <f aca="false">IF(T50&gt;63,V50,IF(T50&gt;59,1,0))</f>
        <v>0</v>
      </c>
      <c r="X50" s="7"/>
      <c r="Y50" s="7"/>
      <c r="Z50" s="15"/>
      <c r="AA50" s="7" t="n">
        <f aca="false">IF(Z50&gt;59,2,0)</f>
        <v>0</v>
      </c>
      <c r="AB50" s="7" t="n">
        <f aca="false">IF(Z50&gt;89,4,IF(Z50&gt;84,3.7,IF(Z50&gt;81,3.3,IF(Z50&gt;77,3,IF(Z50&gt;74,2.7,IF(Z50&gt;71,2.3,IF(Z50&gt;67,2,1.5)))))))</f>
        <v>1.5</v>
      </c>
      <c r="AC50" s="16" t="n">
        <f aca="false">IF(Z50&gt;63,AB50,IF(Z50&gt;59,1,0))</f>
        <v>0</v>
      </c>
      <c r="AD50" s="7"/>
      <c r="AE50" s="7"/>
      <c r="AF50" s="7"/>
      <c r="AG50" s="15" t="n">
        <f aca="false">INT(0.5+AF50/1.6)</f>
        <v>0</v>
      </c>
      <c r="AH50" s="7" t="n">
        <f aca="false">IF(AG50&gt;59,2,0)</f>
        <v>0</v>
      </c>
      <c r="AI50" s="7" t="n">
        <f aca="false">IF(AG50&gt;89,4,IF(AG50&gt;84,3.7,IF(AG50&gt;81,3.3,IF(AG50&gt;77,3,IF(AG50&gt;74,2.7,IF(AG50&gt;71,2.3,IF(AG50&gt;67,2,1.5)))))))</f>
        <v>1.5</v>
      </c>
      <c r="AJ50" s="16" t="n">
        <f aca="false">IF(AG50&gt;63,AI50,IF(AG50&gt;59,1,0))</f>
        <v>0</v>
      </c>
      <c r="AK50" s="7"/>
      <c r="AL50" s="7"/>
      <c r="AM50" s="15"/>
      <c r="AN50" s="7" t="n">
        <f aca="false">IF(AM50&gt;59,2,0)</f>
        <v>0</v>
      </c>
      <c r="AO50" s="7" t="n">
        <f aca="false">IF(AM50&gt;89,4,IF(AM50&gt;84,3.7,IF(AM50&gt;81,3.3,IF(AM50&gt;77,3,IF(AM50&gt;74,2.7,IF(AM50&gt;71,2.3,IF(AM50&gt;67,2,1.5)))))))</f>
        <v>1.5</v>
      </c>
      <c r="AP50" s="16" t="n">
        <f aca="false">IF(AM50&gt;63,AO50,IF(AM50&gt;59,1,0))</f>
        <v>0</v>
      </c>
      <c r="AQ50" s="7"/>
      <c r="AR50" s="7"/>
      <c r="AS50" s="15"/>
      <c r="AT50" s="15"/>
      <c r="AU50" s="15" t="n">
        <f aca="false">INT(0.5+0.4*AS50+0.6*AT50)</f>
        <v>0</v>
      </c>
      <c r="AV50" s="7" t="n">
        <f aca="false">IF(AU50&gt;59,2,0)</f>
        <v>0</v>
      </c>
      <c r="AW50" s="7" t="n">
        <f aca="false">IF(AU50&gt;89,4,IF(AU50&gt;84,3.7,IF(AU50&gt;81,3.3,IF(AU50&gt;77,3,IF(AU50&gt;74,2.7,IF(AU50&gt;71,2.3,IF(AU50&gt;67,2,1.5)))))))</f>
        <v>1.5</v>
      </c>
      <c r="AX50" s="16" t="n">
        <f aca="false">IF(AU50&gt;63,AW50,IF(AU50&gt;59,1,0))</f>
        <v>0</v>
      </c>
      <c r="AY50" s="7"/>
      <c r="AZ50" s="7"/>
      <c r="BA50" s="15"/>
      <c r="BB50" s="15"/>
      <c r="BC50" s="15"/>
      <c r="BD50" s="7"/>
      <c r="BE50" s="7"/>
      <c r="BF50" s="16"/>
      <c r="BG50" s="7"/>
      <c r="BH50" s="7"/>
      <c r="BI50" s="15"/>
      <c r="BJ50" s="15"/>
      <c r="BK50" s="15" t="n">
        <f aca="false">INT(0.5+0.4*BI50+0.6*BJ50)</f>
        <v>0</v>
      </c>
      <c r="BL50" s="7" t="n">
        <f aca="false">IF(BK50&gt;59,2,0)</f>
        <v>0</v>
      </c>
      <c r="BM50" s="7" t="n">
        <f aca="false">IF(BK50&gt;89,4,IF(BK50&gt;84,3.7,IF(BK50&gt;81,3.3,IF(BK50&gt;77,3,IF(BK50&gt;74,2.7,IF(BK50&gt;71,2.3,IF(BK50&gt;67,2,1.5)))))))</f>
        <v>1.5</v>
      </c>
      <c r="BN50" s="16" t="n">
        <f aca="false">IF(BK50&gt;63,BM50,IF(BK50&gt;59,1,0))</f>
        <v>0</v>
      </c>
      <c r="BO50" s="7"/>
      <c r="BP50" s="7"/>
      <c r="BQ50" s="15"/>
      <c r="BR50" s="7" t="n">
        <f aca="false">IF(BQ50&gt;59,2,0)</f>
        <v>0</v>
      </c>
      <c r="BS50" s="7" t="n">
        <f aca="false">IF(BQ50&gt;89,4,IF(BQ50&gt;84,3.7,IF(BQ50&gt;81,3.3,IF(BQ50&gt;77,3,IF(BQ50&gt;74,2.7,IF(BQ50&gt;71,2.3,IF(BQ50&gt;67,2,1.5)))))))</f>
        <v>1.5</v>
      </c>
      <c r="BT50" s="16" t="n">
        <f aca="false">IF(BQ50&gt;63,BS50,IF(BQ50&gt;59,1,0))</f>
        <v>0</v>
      </c>
      <c r="BU50" s="7"/>
      <c r="BV50" s="7"/>
      <c r="BW50" s="15"/>
      <c r="BX50" s="7" t="n">
        <f aca="false">IF(BW50&gt;59,2,0)</f>
        <v>0</v>
      </c>
      <c r="BY50" s="7" t="n">
        <f aca="false">IF(BW50&gt;89,4,IF(BW50&gt;84,3.7,IF(BW50&gt;81,3.3,IF(BW50&gt;77,3,IF(BW50&gt;74,2.7,IF(BW50&gt;71,2.3,IF(BW50&gt;67,2,1.5)))))))</f>
        <v>1.5</v>
      </c>
      <c r="BZ50" s="16" t="n">
        <f aca="false">IF(BW50&gt;63,BY50,IF(BW50&gt;59,1,0))</f>
        <v>0</v>
      </c>
      <c r="CA50" s="7"/>
      <c r="CB50" s="7"/>
      <c r="CC50" s="15"/>
      <c r="CD50" s="15"/>
      <c r="CE50" s="15" t="n">
        <f aca="false">INT(0.5+0.4*CC50+0.6*CD50)</f>
        <v>0</v>
      </c>
      <c r="CF50" s="7" t="n">
        <f aca="false">IF(CE50&gt;59,2,0)</f>
        <v>0</v>
      </c>
      <c r="CG50" s="7" t="n">
        <f aca="false">IF(CE50&gt;89,4,IF(CE50&gt;84,3.7,IF(CE50&gt;81,3.3,IF(CE50&gt;77,3,IF(CE50&gt;74,2.7,IF(CE50&gt;71,2.3,IF(CE50&gt;67,2,1.5)))))))</f>
        <v>1.5</v>
      </c>
      <c r="CH50" s="16" t="n">
        <f aca="false">IF(CE50&gt;63,CG50,IF(CE50&gt;59,1,0))</f>
        <v>0</v>
      </c>
      <c r="CI50" s="7"/>
      <c r="CJ50" s="7"/>
      <c r="CK50" s="15"/>
      <c r="CL50" s="15"/>
      <c r="CM50" s="15" t="n">
        <f aca="false">INT(0.5+0.4*CK50+0.6*CL50)</f>
        <v>0</v>
      </c>
      <c r="CN50" s="7" t="n">
        <f aca="false">IF(CM50&gt;59,2,0)</f>
        <v>0</v>
      </c>
      <c r="CO50" s="7" t="n">
        <f aca="false">IF(CM50&gt;89,4,IF(CM50&gt;84,3.7,IF(CM50&gt;81,3.3,IF(CM50&gt;77,3,IF(CM50&gt;74,2.7,IF(CM50&gt;71,2.3,IF(CM50&gt;67,2,1.5)))))))</f>
        <v>1.5</v>
      </c>
      <c r="CP50" s="16" t="n">
        <f aca="false">IF(CM50&gt;63,CO50,IF(CM50&gt;59,1,0))</f>
        <v>0</v>
      </c>
      <c r="CQ50" s="7"/>
      <c r="CR50" s="7"/>
      <c r="CS50" s="15"/>
      <c r="CT50" s="7"/>
      <c r="CU50" s="7"/>
      <c r="CV50" s="7"/>
      <c r="CW50" s="15"/>
      <c r="CX50" s="7" t="n">
        <f aca="false">IF(CW50&gt;59,1,0)</f>
        <v>0</v>
      </c>
      <c r="CY50" s="7"/>
      <c r="CZ50" s="7"/>
      <c r="DA50" s="15"/>
      <c r="DB50" s="17" t="n">
        <f aca="false">IF(DA50&gt;59,1,0)</f>
        <v>0</v>
      </c>
      <c r="DC50" s="7"/>
      <c r="DD50" s="7"/>
      <c r="DE50" s="15"/>
      <c r="DF50" s="7" t="n">
        <f aca="false">IF(DE50&gt;59,1,0)</f>
        <v>0</v>
      </c>
      <c r="DG50" s="7"/>
      <c r="DH50" s="7"/>
      <c r="DI50" s="15"/>
      <c r="DJ50" s="7" t="n">
        <f aca="false">IF(DI50&gt;59,2,0)</f>
        <v>0</v>
      </c>
      <c r="DK50" s="7"/>
      <c r="DL50" s="7"/>
      <c r="DM50" s="15"/>
      <c r="DN50" s="7" t="n">
        <f aca="false">IF(DM50&gt;59,3,0)</f>
        <v>0</v>
      </c>
      <c r="DO50" s="7"/>
      <c r="DP50" s="7"/>
      <c r="DQ50" s="15"/>
      <c r="DR50" s="7" t="n">
        <v>2</v>
      </c>
      <c r="DS50" s="7"/>
      <c r="DT50" s="7"/>
      <c r="DU50" s="7"/>
      <c r="DV50" s="15"/>
      <c r="DW50" s="7" t="n">
        <v>1</v>
      </c>
      <c r="DX50" s="7"/>
      <c r="DY50" s="7"/>
      <c r="DZ50" s="7"/>
      <c r="EA50" s="15"/>
      <c r="EB50" s="7" t="n">
        <f aca="false">IF(EA50&gt;59,2,0)</f>
        <v>0</v>
      </c>
      <c r="EC50" s="7"/>
      <c r="ED50" s="7"/>
      <c r="EE50" s="7"/>
      <c r="EF50" s="15"/>
      <c r="EG50" s="7" t="n">
        <f aca="false">IF(EF50&gt;59,2,0)</f>
        <v>0</v>
      </c>
      <c r="EH50" s="7"/>
      <c r="EI50" s="7"/>
      <c r="EJ50" s="15"/>
      <c r="EK50" s="7" t="n">
        <v>1</v>
      </c>
      <c r="EL50" s="7" t="n">
        <f aca="false">H50+N50+U50+AA50+AH50+AN50+AV50+BL50+BR50+BX50+CF50+CN50+CX50+DF50+DJ50+DN50+DW50+EB50+EG50+EK50+DR50</f>
        <v>4</v>
      </c>
      <c r="EM50" s="7" t="n">
        <f aca="false">DF50+DJ50+DN50+DR50</f>
        <v>2</v>
      </c>
      <c r="EN50" s="7" t="n">
        <f aca="false">EL50-EM50</f>
        <v>2</v>
      </c>
      <c r="EO50" s="7"/>
      <c r="EP50" s="16" t="n">
        <f aca="false">(H50*J50+N50*P50+U50*W50+AA50*AC50+AH50*AJ50+AN50*AP50+AV50*AX50+BL50*BN50+BR50*BT50+BX50*BZ50+CF50*CH50+CN50*CP50)/18+EO50</f>
        <v>0</v>
      </c>
      <c r="EQ50" s="16"/>
      <c r="ER50" s="16"/>
      <c r="ES50" s="16"/>
      <c r="ET50" s="16"/>
      <c r="EU50" s="16"/>
      <c r="EV50" s="16"/>
      <c r="EW50" s="16"/>
      <c r="EX50" s="16"/>
      <c r="EY50" s="18" t="n">
        <v>46</v>
      </c>
    </row>
    <row r="51" customFormat="false" ht="12" hidden="false" customHeight="true" outlineLevel="0" collapsed="false">
      <c r="A51" s="12" t="n">
        <v>847</v>
      </c>
      <c r="B51" s="19" t="s">
        <v>490</v>
      </c>
      <c r="C51" s="14" t="n">
        <f aca="false">IF(AND(DI51&gt;69,EL51&gt;30.9,EP51&gt;=3.15),"符合",0)</f>
        <v>0</v>
      </c>
      <c r="D51" s="7"/>
      <c r="E51" s="7"/>
      <c r="F51" s="7"/>
      <c r="G51" s="15" t="n">
        <f aca="false">INT(0.5+F51/1.6)</f>
        <v>0</v>
      </c>
      <c r="H51" s="7" t="n">
        <f aca="false">IF(G51&gt;59,2,0)</f>
        <v>0</v>
      </c>
      <c r="I51" s="7" t="n">
        <f aca="false">IF(G51&gt;89,4,IF(G51&gt;84,3.7,IF(G51&gt;81,3.3,IF(G51&gt;77,3,IF(G51&gt;74,2.7,IF(G51&gt;71,2.3,IF(G51&gt;67,2,1.5)))))))</f>
        <v>1.5</v>
      </c>
      <c r="J51" s="16" t="n">
        <f aca="false">IF(G51&gt;63,I51,IF(G51&gt;59,1,0))</f>
        <v>0</v>
      </c>
      <c r="K51" s="7"/>
      <c r="L51" s="7"/>
      <c r="M51" s="15"/>
      <c r="N51" s="7" t="n">
        <f aca="false">IF(M51&gt;59,2,0)</f>
        <v>0</v>
      </c>
      <c r="O51" s="7" t="n">
        <f aca="false">IF(M51&gt;89,4,IF(M51&gt;84,3.7,IF(M51&gt;81,3.3,IF(M51&gt;77,3,IF(M51&gt;74,2.7,IF(M51&gt;71,2.3,IF(M51&gt;67,2,1.5)))))))</f>
        <v>1.5</v>
      </c>
      <c r="P51" s="16" t="n">
        <f aca="false">IF(M51&gt;63,O51,IF(M51&gt;59,1,0))</f>
        <v>0</v>
      </c>
      <c r="Q51" s="7"/>
      <c r="R51" s="7"/>
      <c r="S51" s="7"/>
      <c r="T51" s="15" t="n">
        <f aca="false">INT(0.5+S51/1.2)</f>
        <v>0</v>
      </c>
      <c r="U51" s="7" t="n">
        <f aca="false">IF(T51&gt;59,2,0)</f>
        <v>0</v>
      </c>
      <c r="V51" s="7" t="n">
        <f aca="false">IF(T51&gt;89,4,IF(T51&gt;84,3.7,IF(T51&gt;81,3.3,IF(T51&gt;77,3,IF(T51&gt;74,2.7,IF(T51&gt;71,2.3,IF(T51&gt;67,2,1.5)))))))</f>
        <v>1.5</v>
      </c>
      <c r="W51" s="16" t="n">
        <f aca="false">IF(T51&gt;63,V51,IF(T51&gt;59,1,0))</f>
        <v>0</v>
      </c>
      <c r="X51" s="7"/>
      <c r="Y51" s="7"/>
      <c r="Z51" s="15"/>
      <c r="AA51" s="7" t="n">
        <f aca="false">IF(Z51&gt;59,2,0)</f>
        <v>0</v>
      </c>
      <c r="AB51" s="7" t="n">
        <f aca="false">IF(Z51&gt;89,4,IF(Z51&gt;84,3.7,IF(Z51&gt;81,3.3,IF(Z51&gt;77,3,IF(Z51&gt;74,2.7,IF(Z51&gt;71,2.3,IF(Z51&gt;67,2,1.5)))))))</f>
        <v>1.5</v>
      </c>
      <c r="AC51" s="16" t="n">
        <f aca="false">IF(Z51&gt;63,AB51,IF(Z51&gt;59,1,0))</f>
        <v>0</v>
      </c>
      <c r="AD51" s="7"/>
      <c r="AE51" s="7"/>
      <c r="AF51" s="7"/>
      <c r="AG51" s="15" t="n">
        <f aca="false">INT(0.5+AF51/1.6)</f>
        <v>0</v>
      </c>
      <c r="AH51" s="7" t="n">
        <f aca="false">IF(AG51&gt;59,2,0)</f>
        <v>0</v>
      </c>
      <c r="AI51" s="7" t="n">
        <f aca="false">IF(AG51&gt;89,4,IF(AG51&gt;84,3.7,IF(AG51&gt;81,3.3,IF(AG51&gt;77,3,IF(AG51&gt;74,2.7,IF(AG51&gt;71,2.3,IF(AG51&gt;67,2,1.5)))))))</f>
        <v>1.5</v>
      </c>
      <c r="AJ51" s="16" t="n">
        <f aca="false">IF(AG51&gt;63,AI51,IF(AG51&gt;59,1,0))</f>
        <v>0</v>
      </c>
      <c r="AK51" s="7"/>
      <c r="AL51" s="7"/>
      <c r="AM51" s="15"/>
      <c r="AN51" s="7" t="n">
        <f aca="false">IF(AM51&gt;59,2,0)</f>
        <v>0</v>
      </c>
      <c r="AO51" s="7" t="n">
        <f aca="false">IF(AM51&gt;89,4,IF(AM51&gt;84,3.7,IF(AM51&gt;81,3.3,IF(AM51&gt;77,3,IF(AM51&gt;74,2.7,IF(AM51&gt;71,2.3,IF(AM51&gt;67,2,1.5)))))))</f>
        <v>1.5</v>
      </c>
      <c r="AP51" s="16" t="n">
        <f aca="false">IF(AM51&gt;63,AO51,IF(AM51&gt;59,1,0))</f>
        <v>0</v>
      </c>
      <c r="AQ51" s="7"/>
      <c r="AR51" s="7"/>
      <c r="AS51" s="15"/>
      <c r="AT51" s="15"/>
      <c r="AU51" s="15" t="n">
        <f aca="false">INT(0.5+0.4*AS51+0.6*AT51)</f>
        <v>0</v>
      </c>
      <c r="AV51" s="7" t="n">
        <f aca="false">IF(AU51&gt;59,2,0)</f>
        <v>0</v>
      </c>
      <c r="AW51" s="7" t="n">
        <f aca="false">IF(AU51&gt;89,4,IF(AU51&gt;84,3.7,IF(AU51&gt;81,3.3,IF(AU51&gt;77,3,IF(AU51&gt;74,2.7,IF(AU51&gt;71,2.3,IF(AU51&gt;67,2,1.5)))))))</f>
        <v>1.5</v>
      </c>
      <c r="AX51" s="16" t="n">
        <f aca="false">IF(AU51&gt;63,AW51,IF(AU51&gt;59,1,0))</f>
        <v>0</v>
      </c>
      <c r="AY51" s="7"/>
      <c r="AZ51" s="7"/>
      <c r="BA51" s="15"/>
      <c r="BB51" s="15"/>
      <c r="BC51" s="15"/>
      <c r="BD51" s="7"/>
      <c r="BE51" s="7"/>
      <c r="BF51" s="16"/>
      <c r="BG51" s="7"/>
      <c r="BH51" s="7"/>
      <c r="BI51" s="15"/>
      <c r="BJ51" s="15"/>
      <c r="BK51" s="15" t="n">
        <f aca="false">INT(0.5+0.4*BI51+0.6*BJ51)</f>
        <v>0</v>
      </c>
      <c r="BL51" s="7" t="n">
        <f aca="false">IF(BK51&gt;59,2,0)</f>
        <v>0</v>
      </c>
      <c r="BM51" s="7" t="n">
        <f aca="false">IF(BK51&gt;89,4,IF(BK51&gt;84,3.7,IF(BK51&gt;81,3.3,IF(BK51&gt;77,3,IF(BK51&gt;74,2.7,IF(BK51&gt;71,2.3,IF(BK51&gt;67,2,1.5)))))))</f>
        <v>1.5</v>
      </c>
      <c r="BN51" s="16" t="n">
        <f aca="false">IF(BK51&gt;63,BM51,IF(BK51&gt;59,1,0))</f>
        <v>0</v>
      </c>
      <c r="BO51" s="7"/>
      <c r="BP51" s="7"/>
      <c r="BQ51" s="15"/>
      <c r="BR51" s="7" t="n">
        <f aca="false">IF(BQ51&gt;59,2,0)</f>
        <v>0</v>
      </c>
      <c r="BS51" s="7" t="n">
        <f aca="false">IF(BQ51&gt;89,4,IF(BQ51&gt;84,3.7,IF(BQ51&gt;81,3.3,IF(BQ51&gt;77,3,IF(BQ51&gt;74,2.7,IF(BQ51&gt;71,2.3,IF(BQ51&gt;67,2,1.5)))))))</f>
        <v>1.5</v>
      </c>
      <c r="BT51" s="16" t="n">
        <f aca="false">IF(BQ51&gt;63,BS51,IF(BQ51&gt;59,1,0))</f>
        <v>0</v>
      </c>
      <c r="BU51" s="7"/>
      <c r="BV51" s="7"/>
      <c r="BW51" s="15"/>
      <c r="BX51" s="7" t="n">
        <f aca="false">IF(BW51&gt;59,2,0)</f>
        <v>0</v>
      </c>
      <c r="BY51" s="7" t="n">
        <f aca="false">IF(BW51&gt;89,4,IF(BW51&gt;84,3.7,IF(BW51&gt;81,3.3,IF(BW51&gt;77,3,IF(BW51&gt;74,2.7,IF(BW51&gt;71,2.3,IF(BW51&gt;67,2,1.5)))))))</f>
        <v>1.5</v>
      </c>
      <c r="BZ51" s="16" t="n">
        <f aca="false">IF(BW51&gt;63,BY51,IF(BW51&gt;59,1,0))</f>
        <v>0</v>
      </c>
      <c r="CA51" s="7"/>
      <c r="CB51" s="7"/>
      <c r="CC51" s="15"/>
      <c r="CD51" s="15"/>
      <c r="CE51" s="15" t="n">
        <f aca="false">INT(0.5+0.4*CC51+0.6*CD51)</f>
        <v>0</v>
      </c>
      <c r="CF51" s="7" t="n">
        <f aca="false">IF(CE51&gt;59,2,0)</f>
        <v>0</v>
      </c>
      <c r="CG51" s="7" t="n">
        <f aca="false">IF(CE51&gt;89,4,IF(CE51&gt;84,3.7,IF(CE51&gt;81,3.3,IF(CE51&gt;77,3,IF(CE51&gt;74,2.7,IF(CE51&gt;71,2.3,IF(CE51&gt;67,2,1.5)))))))</f>
        <v>1.5</v>
      </c>
      <c r="CH51" s="16" t="n">
        <f aca="false">IF(CE51&gt;63,CG51,IF(CE51&gt;59,1,0))</f>
        <v>0</v>
      </c>
      <c r="CI51" s="7"/>
      <c r="CJ51" s="7"/>
      <c r="CK51" s="15"/>
      <c r="CL51" s="15"/>
      <c r="CM51" s="15" t="n">
        <f aca="false">INT(0.5+0.4*CK51+0.6*CL51)</f>
        <v>0</v>
      </c>
      <c r="CN51" s="7" t="n">
        <f aca="false">IF(CM51&gt;59,2,0)</f>
        <v>0</v>
      </c>
      <c r="CO51" s="7" t="n">
        <f aca="false">IF(CM51&gt;89,4,IF(CM51&gt;84,3.7,IF(CM51&gt;81,3.3,IF(CM51&gt;77,3,IF(CM51&gt;74,2.7,IF(CM51&gt;71,2.3,IF(CM51&gt;67,2,1.5)))))))</f>
        <v>1.5</v>
      </c>
      <c r="CP51" s="16" t="n">
        <f aca="false">IF(CM51&gt;63,CO51,IF(CM51&gt;59,1,0))</f>
        <v>0</v>
      </c>
      <c r="CQ51" s="7"/>
      <c r="CR51" s="7"/>
      <c r="CS51" s="15"/>
      <c r="CT51" s="7"/>
      <c r="CU51" s="7"/>
      <c r="CV51" s="7"/>
      <c r="CW51" s="15"/>
      <c r="CX51" s="7" t="n">
        <f aca="false">IF(CW51&gt;59,1,0)</f>
        <v>0</v>
      </c>
      <c r="CY51" s="7"/>
      <c r="CZ51" s="7"/>
      <c r="DA51" s="15"/>
      <c r="DB51" s="17" t="n">
        <f aca="false">IF(DA51&gt;59,1,0)</f>
        <v>0</v>
      </c>
      <c r="DC51" s="7"/>
      <c r="DD51" s="7"/>
      <c r="DE51" s="15"/>
      <c r="DF51" s="7" t="n">
        <f aca="false">IF(DE51&gt;59,1,0)</f>
        <v>0</v>
      </c>
      <c r="DG51" s="7"/>
      <c r="DH51" s="7"/>
      <c r="DI51" s="15"/>
      <c r="DJ51" s="7" t="n">
        <f aca="false">IF(DI51&gt;59,2,0)</f>
        <v>0</v>
      </c>
      <c r="DK51" s="7"/>
      <c r="DL51" s="7"/>
      <c r="DM51" s="15"/>
      <c r="DN51" s="7" t="n">
        <f aca="false">IF(DM51&gt;59,3,0)</f>
        <v>0</v>
      </c>
      <c r="DO51" s="7"/>
      <c r="DP51" s="7"/>
      <c r="DQ51" s="15"/>
      <c r="DR51" s="7" t="n">
        <v>2</v>
      </c>
      <c r="DS51" s="7"/>
      <c r="DT51" s="7"/>
      <c r="DU51" s="7"/>
      <c r="DV51" s="15"/>
      <c r="DW51" s="7" t="n">
        <v>1</v>
      </c>
      <c r="DX51" s="7"/>
      <c r="DY51" s="7"/>
      <c r="DZ51" s="7"/>
      <c r="EA51" s="15"/>
      <c r="EB51" s="7" t="n">
        <f aca="false">IF(EA51&gt;59,2,0)</f>
        <v>0</v>
      </c>
      <c r="EC51" s="7"/>
      <c r="ED51" s="7"/>
      <c r="EE51" s="7"/>
      <c r="EF51" s="15"/>
      <c r="EG51" s="7" t="n">
        <f aca="false">IF(EF51&gt;59,2,0)</f>
        <v>0</v>
      </c>
      <c r="EH51" s="7"/>
      <c r="EI51" s="7"/>
      <c r="EJ51" s="15"/>
      <c r="EK51" s="7" t="n">
        <v>1</v>
      </c>
      <c r="EL51" s="7" t="n">
        <f aca="false">H51+N51+U51+AA51+AH51+AN51+AV51+BL51+BR51+BX51+CF51+CN51+CX51+DF51+DJ51+DN51+DW51+EB51+EG51+EK51+DR51</f>
        <v>4</v>
      </c>
      <c r="EM51" s="7" t="n">
        <f aca="false">DF51+DJ51+DN51+DR51</f>
        <v>2</v>
      </c>
      <c r="EN51" s="7" t="n">
        <f aca="false">EL51-EM51</f>
        <v>2</v>
      </c>
      <c r="EO51" s="7"/>
      <c r="EP51" s="16" t="n">
        <f aca="false">(H51*J51+N51*P51+U51*W51+AA51*AC51+AH51*AJ51+AN51*AP51+AV51*AX51+BL51*BN51+BR51*BT51+BX51*BZ51+CF51*CH51+CN51*CP51)/18+EO51</f>
        <v>0</v>
      </c>
      <c r="EQ51" s="16"/>
      <c r="ER51" s="16"/>
      <c r="ES51" s="16"/>
      <c r="ET51" s="16"/>
      <c r="EU51" s="16"/>
      <c r="EV51" s="16"/>
      <c r="EW51" s="16"/>
      <c r="EX51" s="16"/>
      <c r="EY51" s="18" t="n">
        <v>47</v>
      </c>
    </row>
    <row r="52" customFormat="false" ht="12" hidden="false" customHeight="true" outlineLevel="0" collapsed="false">
      <c r="A52" s="12" t="n">
        <v>848</v>
      </c>
      <c r="B52" s="27" t="s">
        <v>491</v>
      </c>
      <c r="C52" s="14" t="n">
        <f aca="false">IF(AND(DI52&gt;69,EL52&gt;30.9,EP52&gt;=3.15),"符合",0)</f>
        <v>0</v>
      </c>
      <c r="D52" s="7"/>
      <c r="E52" s="7"/>
      <c r="F52" s="7"/>
      <c r="G52" s="15" t="n">
        <f aca="false">INT(0.5+F52/1.6)</f>
        <v>0</v>
      </c>
      <c r="H52" s="7" t="n">
        <f aca="false">IF(G52&gt;59,2,0)</f>
        <v>0</v>
      </c>
      <c r="I52" s="7" t="n">
        <f aca="false">IF(G52&gt;89,4,IF(G52&gt;84,3.7,IF(G52&gt;81,3.3,IF(G52&gt;77,3,IF(G52&gt;74,2.7,IF(G52&gt;71,2.3,IF(G52&gt;67,2,1.5)))))))</f>
        <v>1.5</v>
      </c>
      <c r="J52" s="16" t="n">
        <f aca="false">IF(G52&gt;63,I52,IF(G52&gt;59,1,0))</f>
        <v>0</v>
      </c>
      <c r="K52" s="7"/>
      <c r="L52" s="7"/>
      <c r="M52" s="15"/>
      <c r="N52" s="7" t="n">
        <f aca="false">IF(M52&gt;59,2,0)</f>
        <v>0</v>
      </c>
      <c r="O52" s="7" t="n">
        <f aca="false">IF(M52&gt;89,4,IF(M52&gt;84,3.7,IF(M52&gt;81,3.3,IF(M52&gt;77,3,IF(M52&gt;74,2.7,IF(M52&gt;71,2.3,IF(M52&gt;67,2,1.5)))))))</f>
        <v>1.5</v>
      </c>
      <c r="P52" s="16" t="n">
        <f aca="false">IF(M52&gt;63,O52,IF(M52&gt;59,1,0))</f>
        <v>0</v>
      </c>
      <c r="Q52" s="7"/>
      <c r="R52" s="7"/>
      <c r="S52" s="7"/>
      <c r="T52" s="15" t="n">
        <f aca="false">INT(0.5+S52/1.2)</f>
        <v>0</v>
      </c>
      <c r="U52" s="7" t="n">
        <f aca="false">IF(T52&gt;59,2,0)</f>
        <v>0</v>
      </c>
      <c r="V52" s="7" t="n">
        <f aca="false">IF(T52&gt;89,4,IF(T52&gt;84,3.7,IF(T52&gt;81,3.3,IF(T52&gt;77,3,IF(T52&gt;74,2.7,IF(T52&gt;71,2.3,IF(T52&gt;67,2,1.5)))))))</f>
        <v>1.5</v>
      </c>
      <c r="W52" s="16" t="n">
        <f aca="false">IF(T52&gt;63,V52,IF(T52&gt;59,1,0))</f>
        <v>0</v>
      </c>
      <c r="X52" s="7"/>
      <c r="Y52" s="7"/>
      <c r="Z52" s="15"/>
      <c r="AA52" s="7" t="n">
        <f aca="false">IF(Z52&gt;59,2,0)</f>
        <v>0</v>
      </c>
      <c r="AB52" s="7" t="n">
        <f aca="false">IF(Z52&gt;89,4,IF(Z52&gt;84,3.7,IF(Z52&gt;81,3.3,IF(Z52&gt;77,3,IF(Z52&gt;74,2.7,IF(Z52&gt;71,2.3,IF(Z52&gt;67,2,1.5)))))))</f>
        <v>1.5</v>
      </c>
      <c r="AC52" s="16" t="n">
        <f aca="false">IF(Z52&gt;63,AB52,IF(Z52&gt;59,1,0))</f>
        <v>0</v>
      </c>
      <c r="AD52" s="7"/>
      <c r="AE52" s="7"/>
      <c r="AF52" s="7"/>
      <c r="AG52" s="15" t="n">
        <f aca="false">INT(0.5+AF52/1.6)</f>
        <v>0</v>
      </c>
      <c r="AH52" s="7" t="n">
        <f aca="false">IF(AG52&gt;59,2,0)</f>
        <v>0</v>
      </c>
      <c r="AI52" s="7" t="n">
        <f aca="false">IF(AG52&gt;89,4,IF(AG52&gt;84,3.7,IF(AG52&gt;81,3.3,IF(AG52&gt;77,3,IF(AG52&gt;74,2.7,IF(AG52&gt;71,2.3,IF(AG52&gt;67,2,1.5)))))))</f>
        <v>1.5</v>
      </c>
      <c r="AJ52" s="16" t="n">
        <f aca="false">IF(AG52&gt;63,AI52,IF(AG52&gt;59,1,0))</f>
        <v>0</v>
      </c>
      <c r="AK52" s="7"/>
      <c r="AL52" s="7"/>
      <c r="AM52" s="15"/>
      <c r="AN52" s="7" t="n">
        <f aca="false">IF(AM52&gt;59,2,0)</f>
        <v>0</v>
      </c>
      <c r="AO52" s="7" t="n">
        <f aca="false">IF(AM52&gt;89,4,IF(AM52&gt;84,3.7,IF(AM52&gt;81,3.3,IF(AM52&gt;77,3,IF(AM52&gt;74,2.7,IF(AM52&gt;71,2.3,IF(AM52&gt;67,2,1.5)))))))</f>
        <v>1.5</v>
      </c>
      <c r="AP52" s="16" t="n">
        <f aca="false">IF(AM52&gt;63,AO52,IF(AM52&gt;59,1,0))</f>
        <v>0</v>
      </c>
      <c r="AQ52" s="7"/>
      <c r="AR52" s="7"/>
      <c r="AS52" s="15"/>
      <c r="AT52" s="15"/>
      <c r="AU52" s="15" t="n">
        <f aca="false">INT(0.5+0.4*AS52+0.6*AT52)</f>
        <v>0</v>
      </c>
      <c r="AV52" s="7" t="n">
        <f aca="false">IF(AU52&gt;59,2,0)</f>
        <v>0</v>
      </c>
      <c r="AW52" s="7" t="n">
        <f aca="false">IF(AU52&gt;89,4,IF(AU52&gt;84,3.7,IF(AU52&gt;81,3.3,IF(AU52&gt;77,3,IF(AU52&gt;74,2.7,IF(AU52&gt;71,2.3,IF(AU52&gt;67,2,1.5)))))))</f>
        <v>1.5</v>
      </c>
      <c r="AX52" s="16" t="n">
        <f aca="false">IF(AU52&gt;63,AW52,IF(AU52&gt;59,1,0))</f>
        <v>0</v>
      </c>
      <c r="AY52" s="7"/>
      <c r="AZ52" s="7"/>
      <c r="BA52" s="15"/>
      <c r="BB52" s="15"/>
      <c r="BC52" s="15"/>
      <c r="BD52" s="7"/>
      <c r="BE52" s="7"/>
      <c r="BF52" s="16"/>
      <c r="BG52" s="7"/>
      <c r="BH52" s="7"/>
      <c r="BI52" s="15"/>
      <c r="BJ52" s="15"/>
      <c r="BK52" s="15" t="n">
        <f aca="false">INT(0.5+0.4*BI52+0.6*BJ52)</f>
        <v>0</v>
      </c>
      <c r="BL52" s="7" t="n">
        <f aca="false">IF(BK52&gt;59,2,0)</f>
        <v>0</v>
      </c>
      <c r="BM52" s="7" t="n">
        <f aca="false">IF(BK52&gt;89,4,IF(BK52&gt;84,3.7,IF(BK52&gt;81,3.3,IF(BK52&gt;77,3,IF(BK52&gt;74,2.7,IF(BK52&gt;71,2.3,IF(BK52&gt;67,2,1.5)))))))</f>
        <v>1.5</v>
      </c>
      <c r="BN52" s="16" t="n">
        <f aca="false">IF(BK52&gt;63,BM52,IF(BK52&gt;59,1,0))</f>
        <v>0</v>
      </c>
      <c r="BO52" s="7"/>
      <c r="BP52" s="7"/>
      <c r="BQ52" s="15"/>
      <c r="BR52" s="7" t="n">
        <f aca="false">IF(BQ52&gt;59,2,0)</f>
        <v>0</v>
      </c>
      <c r="BS52" s="7" t="n">
        <f aca="false">IF(BQ52&gt;89,4,IF(BQ52&gt;84,3.7,IF(BQ52&gt;81,3.3,IF(BQ52&gt;77,3,IF(BQ52&gt;74,2.7,IF(BQ52&gt;71,2.3,IF(BQ52&gt;67,2,1.5)))))))</f>
        <v>1.5</v>
      </c>
      <c r="BT52" s="16" t="n">
        <f aca="false">IF(BQ52&gt;63,BS52,IF(BQ52&gt;59,1,0))</f>
        <v>0</v>
      </c>
      <c r="BU52" s="7"/>
      <c r="BV52" s="7"/>
      <c r="BW52" s="15"/>
      <c r="BX52" s="7" t="n">
        <f aca="false">IF(BW52&gt;59,2,0)</f>
        <v>0</v>
      </c>
      <c r="BY52" s="7" t="n">
        <f aca="false">IF(BW52&gt;89,4,IF(BW52&gt;84,3.7,IF(BW52&gt;81,3.3,IF(BW52&gt;77,3,IF(BW52&gt;74,2.7,IF(BW52&gt;71,2.3,IF(BW52&gt;67,2,1.5)))))))</f>
        <v>1.5</v>
      </c>
      <c r="BZ52" s="16" t="n">
        <f aca="false">IF(BW52&gt;63,BY52,IF(BW52&gt;59,1,0))</f>
        <v>0</v>
      </c>
      <c r="CA52" s="7"/>
      <c r="CB52" s="7"/>
      <c r="CC52" s="15"/>
      <c r="CD52" s="15"/>
      <c r="CE52" s="15" t="n">
        <f aca="false">INT(0.5+0.4*CC52+0.6*CD52)</f>
        <v>0</v>
      </c>
      <c r="CF52" s="7" t="n">
        <f aca="false">IF(CE52&gt;59,2,0)</f>
        <v>0</v>
      </c>
      <c r="CG52" s="7" t="n">
        <f aca="false">IF(CE52&gt;89,4,IF(CE52&gt;84,3.7,IF(CE52&gt;81,3.3,IF(CE52&gt;77,3,IF(CE52&gt;74,2.7,IF(CE52&gt;71,2.3,IF(CE52&gt;67,2,1.5)))))))</f>
        <v>1.5</v>
      </c>
      <c r="CH52" s="16" t="n">
        <f aca="false">IF(CE52&gt;63,CG52,IF(CE52&gt;59,1,0))</f>
        <v>0</v>
      </c>
      <c r="CI52" s="7"/>
      <c r="CJ52" s="7"/>
      <c r="CK52" s="15"/>
      <c r="CL52" s="15"/>
      <c r="CM52" s="15" t="n">
        <f aca="false">INT(0.5+0.4*CK52+0.6*CL52)</f>
        <v>0</v>
      </c>
      <c r="CN52" s="7" t="n">
        <f aca="false">IF(CM52&gt;59,2,0)</f>
        <v>0</v>
      </c>
      <c r="CO52" s="7" t="n">
        <f aca="false">IF(CM52&gt;89,4,IF(CM52&gt;84,3.7,IF(CM52&gt;81,3.3,IF(CM52&gt;77,3,IF(CM52&gt;74,2.7,IF(CM52&gt;71,2.3,IF(CM52&gt;67,2,1.5)))))))</f>
        <v>1.5</v>
      </c>
      <c r="CP52" s="16" t="n">
        <f aca="false">IF(CM52&gt;63,CO52,IF(CM52&gt;59,1,0))</f>
        <v>0</v>
      </c>
      <c r="CQ52" s="7"/>
      <c r="CR52" s="7"/>
      <c r="CS52" s="15"/>
      <c r="CT52" s="7"/>
      <c r="CU52" s="7"/>
      <c r="CV52" s="7"/>
      <c r="CW52" s="15"/>
      <c r="CX52" s="7" t="n">
        <f aca="false">IF(CW52&gt;59,1,0)</f>
        <v>0</v>
      </c>
      <c r="CY52" s="7"/>
      <c r="CZ52" s="7"/>
      <c r="DA52" s="15"/>
      <c r="DB52" s="17" t="n">
        <f aca="false">IF(DA52&gt;59,1,0)</f>
        <v>0</v>
      </c>
      <c r="DC52" s="7"/>
      <c r="DD52" s="7"/>
      <c r="DE52" s="15"/>
      <c r="DF52" s="7" t="n">
        <f aca="false">IF(DE52&gt;59,1,0)</f>
        <v>0</v>
      </c>
      <c r="DG52" s="7"/>
      <c r="DH52" s="7"/>
      <c r="DI52" s="15"/>
      <c r="DJ52" s="7" t="n">
        <f aca="false">IF(DI52&gt;59,2,0)</f>
        <v>0</v>
      </c>
      <c r="DK52" s="7"/>
      <c r="DL52" s="7"/>
      <c r="DM52" s="15"/>
      <c r="DN52" s="7" t="n">
        <f aca="false">IF(DM52&gt;59,3,0)</f>
        <v>0</v>
      </c>
      <c r="DO52" s="7"/>
      <c r="DP52" s="7"/>
      <c r="DQ52" s="15"/>
      <c r="DR52" s="7" t="n">
        <v>2</v>
      </c>
      <c r="DS52" s="7"/>
      <c r="DT52" s="7"/>
      <c r="DU52" s="7"/>
      <c r="DV52" s="15"/>
      <c r="DW52" s="7" t="n">
        <v>1</v>
      </c>
      <c r="DX52" s="7"/>
      <c r="DY52" s="7"/>
      <c r="DZ52" s="7"/>
      <c r="EA52" s="15"/>
      <c r="EB52" s="7" t="n">
        <f aca="false">IF(EA52&gt;59,2,0)</f>
        <v>0</v>
      </c>
      <c r="EC52" s="7"/>
      <c r="ED52" s="7"/>
      <c r="EE52" s="7"/>
      <c r="EF52" s="15"/>
      <c r="EG52" s="7" t="n">
        <f aca="false">IF(EF52&gt;59,2,0)</f>
        <v>0</v>
      </c>
      <c r="EH52" s="7"/>
      <c r="EI52" s="7"/>
      <c r="EJ52" s="15"/>
      <c r="EK52" s="7" t="n">
        <v>1</v>
      </c>
      <c r="EL52" s="7" t="n">
        <f aca="false">H52+N52+U52+AA52+AH52+AN52+AV52+BL52+BR52+BX52+CF52+CN52+CX52+DF52+DJ52+DN52+DW52+EB52+EG52+EK52+DR52</f>
        <v>4</v>
      </c>
      <c r="EM52" s="7" t="n">
        <f aca="false">DF52+DJ52+DN52+DR52</f>
        <v>2</v>
      </c>
      <c r="EN52" s="7" t="n">
        <f aca="false">EL52-EM52</f>
        <v>2</v>
      </c>
      <c r="EO52" s="7"/>
      <c r="EP52" s="16" t="n">
        <f aca="false">(H52*J52+N52*P52+U52*W52+AA52*AC52+AH52*AJ52+AN52*AP52+AV52*AX52+BL52*BN52+BR52*BT52+BX52*BZ52+CF52*CH52+CN52*CP52)/18+EO52</f>
        <v>0</v>
      </c>
      <c r="EQ52" s="16"/>
      <c r="ER52" s="16"/>
      <c r="ES52" s="16"/>
      <c r="ET52" s="16"/>
      <c r="EU52" s="16"/>
      <c r="EV52" s="16"/>
      <c r="EW52" s="16"/>
      <c r="EX52" s="16"/>
      <c r="EY52" s="18" t="n">
        <v>48</v>
      </c>
    </row>
    <row r="53" customFormat="false" ht="12" hidden="false" customHeight="true" outlineLevel="0" collapsed="false">
      <c r="A53" s="12" t="n">
        <v>849</v>
      </c>
      <c r="B53" s="19" t="s">
        <v>492</v>
      </c>
      <c r="C53" s="14" t="n">
        <f aca="false">IF(AND(DI53&gt;69,EL53&gt;30.9,EP53&gt;=3.15),"符合",0)</f>
        <v>0</v>
      </c>
      <c r="D53" s="7"/>
      <c r="E53" s="7"/>
      <c r="F53" s="7"/>
      <c r="G53" s="15" t="n">
        <f aca="false">INT(0.5+F53/1.6)</f>
        <v>0</v>
      </c>
      <c r="H53" s="7" t="n">
        <f aca="false">IF(G53&gt;59,2,0)</f>
        <v>0</v>
      </c>
      <c r="I53" s="7" t="n">
        <f aca="false">IF(G53&gt;89,4,IF(G53&gt;84,3.7,IF(G53&gt;81,3.3,IF(G53&gt;77,3,IF(G53&gt;74,2.7,IF(G53&gt;71,2.3,IF(G53&gt;67,2,1.5)))))))</f>
        <v>1.5</v>
      </c>
      <c r="J53" s="16" t="n">
        <f aca="false">IF(G53&gt;63,I53,IF(G53&gt;59,1,0))</f>
        <v>0</v>
      </c>
      <c r="K53" s="7"/>
      <c r="L53" s="7"/>
      <c r="M53" s="15"/>
      <c r="N53" s="7" t="n">
        <f aca="false">IF(M53&gt;59,2,0)</f>
        <v>0</v>
      </c>
      <c r="O53" s="7" t="n">
        <f aca="false">IF(M53&gt;89,4,IF(M53&gt;84,3.7,IF(M53&gt;81,3.3,IF(M53&gt;77,3,IF(M53&gt;74,2.7,IF(M53&gt;71,2.3,IF(M53&gt;67,2,1.5)))))))</f>
        <v>1.5</v>
      </c>
      <c r="P53" s="16" t="n">
        <f aca="false">IF(M53&gt;63,O53,IF(M53&gt;59,1,0))</f>
        <v>0</v>
      </c>
      <c r="Q53" s="7"/>
      <c r="R53" s="7"/>
      <c r="S53" s="7"/>
      <c r="T53" s="15" t="n">
        <f aca="false">INT(0.5+S53/1.2)</f>
        <v>0</v>
      </c>
      <c r="U53" s="7" t="n">
        <f aca="false">IF(T53&gt;59,2,0)</f>
        <v>0</v>
      </c>
      <c r="V53" s="7" t="n">
        <f aca="false">IF(T53&gt;89,4,IF(T53&gt;84,3.7,IF(T53&gt;81,3.3,IF(T53&gt;77,3,IF(T53&gt;74,2.7,IF(T53&gt;71,2.3,IF(T53&gt;67,2,1.5)))))))</f>
        <v>1.5</v>
      </c>
      <c r="W53" s="16" t="n">
        <f aca="false">IF(T53&gt;63,V53,IF(T53&gt;59,1,0))</f>
        <v>0</v>
      </c>
      <c r="X53" s="7"/>
      <c r="Y53" s="7"/>
      <c r="Z53" s="15"/>
      <c r="AA53" s="7" t="n">
        <f aca="false">IF(Z53&gt;59,2,0)</f>
        <v>0</v>
      </c>
      <c r="AB53" s="7" t="n">
        <f aca="false">IF(Z53&gt;89,4,IF(Z53&gt;84,3.7,IF(Z53&gt;81,3.3,IF(Z53&gt;77,3,IF(Z53&gt;74,2.7,IF(Z53&gt;71,2.3,IF(Z53&gt;67,2,1.5)))))))</f>
        <v>1.5</v>
      </c>
      <c r="AC53" s="16" t="n">
        <f aca="false">IF(Z53&gt;63,AB53,IF(Z53&gt;59,1,0))</f>
        <v>0</v>
      </c>
      <c r="AD53" s="7"/>
      <c r="AE53" s="7"/>
      <c r="AF53" s="7"/>
      <c r="AG53" s="15" t="n">
        <f aca="false">INT(0.5+AF53/1.6)</f>
        <v>0</v>
      </c>
      <c r="AH53" s="7" t="n">
        <f aca="false">IF(AG53&gt;59,2,0)</f>
        <v>0</v>
      </c>
      <c r="AI53" s="7" t="n">
        <f aca="false">IF(AG53&gt;89,4,IF(AG53&gt;84,3.7,IF(AG53&gt;81,3.3,IF(AG53&gt;77,3,IF(AG53&gt;74,2.7,IF(AG53&gt;71,2.3,IF(AG53&gt;67,2,1.5)))))))</f>
        <v>1.5</v>
      </c>
      <c r="AJ53" s="16" t="n">
        <f aca="false">IF(AG53&gt;63,AI53,IF(AG53&gt;59,1,0))</f>
        <v>0</v>
      </c>
      <c r="AK53" s="7"/>
      <c r="AL53" s="7"/>
      <c r="AM53" s="15"/>
      <c r="AN53" s="7" t="n">
        <f aca="false">IF(AM53&gt;59,2,0)</f>
        <v>0</v>
      </c>
      <c r="AO53" s="7" t="n">
        <f aca="false">IF(AM53&gt;89,4,IF(AM53&gt;84,3.7,IF(AM53&gt;81,3.3,IF(AM53&gt;77,3,IF(AM53&gt;74,2.7,IF(AM53&gt;71,2.3,IF(AM53&gt;67,2,1.5)))))))</f>
        <v>1.5</v>
      </c>
      <c r="AP53" s="16" t="n">
        <f aca="false">IF(AM53&gt;63,AO53,IF(AM53&gt;59,1,0))</f>
        <v>0</v>
      </c>
      <c r="AQ53" s="7"/>
      <c r="AR53" s="7"/>
      <c r="AS53" s="15"/>
      <c r="AT53" s="15"/>
      <c r="AU53" s="15" t="n">
        <f aca="false">INT(0.5+0.4*AS53+0.6*AT53)</f>
        <v>0</v>
      </c>
      <c r="AV53" s="7" t="n">
        <f aca="false">IF(AU53&gt;59,2,0)</f>
        <v>0</v>
      </c>
      <c r="AW53" s="7" t="n">
        <f aca="false">IF(AU53&gt;89,4,IF(AU53&gt;84,3.7,IF(AU53&gt;81,3.3,IF(AU53&gt;77,3,IF(AU53&gt;74,2.7,IF(AU53&gt;71,2.3,IF(AU53&gt;67,2,1.5)))))))</f>
        <v>1.5</v>
      </c>
      <c r="AX53" s="16" t="n">
        <f aca="false">IF(AU53&gt;63,AW53,IF(AU53&gt;59,1,0))</f>
        <v>0</v>
      </c>
      <c r="AY53" s="7"/>
      <c r="AZ53" s="7"/>
      <c r="BA53" s="15"/>
      <c r="BB53" s="15"/>
      <c r="BC53" s="15"/>
      <c r="BD53" s="7"/>
      <c r="BE53" s="7"/>
      <c r="BF53" s="16"/>
      <c r="BG53" s="7"/>
      <c r="BH53" s="7"/>
      <c r="BI53" s="15"/>
      <c r="BJ53" s="15"/>
      <c r="BK53" s="15" t="n">
        <f aca="false">INT(0.5+0.4*BI53+0.6*BJ53)</f>
        <v>0</v>
      </c>
      <c r="BL53" s="7" t="n">
        <f aca="false">IF(BK53&gt;59,2,0)</f>
        <v>0</v>
      </c>
      <c r="BM53" s="7" t="n">
        <f aca="false">IF(BK53&gt;89,4,IF(BK53&gt;84,3.7,IF(BK53&gt;81,3.3,IF(BK53&gt;77,3,IF(BK53&gt;74,2.7,IF(BK53&gt;71,2.3,IF(BK53&gt;67,2,1.5)))))))</f>
        <v>1.5</v>
      </c>
      <c r="BN53" s="16" t="n">
        <f aca="false">IF(BK53&gt;63,BM53,IF(BK53&gt;59,1,0))</f>
        <v>0</v>
      </c>
      <c r="BO53" s="7"/>
      <c r="BP53" s="7"/>
      <c r="BQ53" s="15"/>
      <c r="BR53" s="7" t="n">
        <f aca="false">IF(BQ53&gt;59,2,0)</f>
        <v>0</v>
      </c>
      <c r="BS53" s="7" t="n">
        <f aca="false">IF(BQ53&gt;89,4,IF(BQ53&gt;84,3.7,IF(BQ53&gt;81,3.3,IF(BQ53&gt;77,3,IF(BQ53&gt;74,2.7,IF(BQ53&gt;71,2.3,IF(BQ53&gt;67,2,1.5)))))))</f>
        <v>1.5</v>
      </c>
      <c r="BT53" s="16" t="n">
        <f aca="false">IF(BQ53&gt;63,BS53,IF(BQ53&gt;59,1,0))</f>
        <v>0</v>
      </c>
      <c r="BU53" s="7"/>
      <c r="BV53" s="7"/>
      <c r="BW53" s="15"/>
      <c r="BX53" s="7" t="n">
        <f aca="false">IF(BW53&gt;59,2,0)</f>
        <v>0</v>
      </c>
      <c r="BY53" s="7" t="n">
        <f aca="false">IF(BW53&gt;89,4,IF(BW53&gt;84,3.7,IF(BW53&gt;81,3.3,IF(BW53&gt;77,3,IF(BW53&gt;74,2.7,IF(BW53&gt;71,2.3,IF(BW53&gt;67,2,1.5)))))))</f>
        <v>1.5</v>
      </c>
      <c r="BZ53" s="16" t="n">
        <f aca="false">IF(BW53&gt;63,BY53,IF(BW53&gt;59,1,0))</f>
        <v>0</v>
      </c>
      <c r="CA53" s="7"/>
      <c r="CB53" s="7"/>
      <c r="CC53" s="15"/>
      <c r="CD53" s="15"/>
      <c r="CE53" s="15" t="n">
        <f aca="false">INT(0.5+0.4*CC53+0.6*CD53)</f>
        <v>0</v>
      </c>
      <c r="CF53" s="7" t="n">
        <f aca="false">IF(CE53&gt;59,2,0)</f>
        <v>0</v>
      </c>
      <c r="CG53" s="7" t="n">
        <f aca="false">IF(CE53&gt;89,4,IF(CE53&gt;84,3.7,IF(CE53&gt;81,3.3,IF(CE53&gt;77,3,IF(CE53&gt;74,2.7,IF(CE53&gt;71,2.3,IF(CE53&gt;67,2,1.5)))))))</f>
        <v>1.5</v>
      </c>
      <c r="CH53" s="16" t="n">
        <f aca="false">IF(CE53&gt;63,CG53,IF(CE53&gt;59,1,0))</f>
        <v>0</v>
      </c>
      <c r="CI53" s="7"/>
      <c r="CJ53" s="7"/>
      <c r="CK53" s="15"/>
      <c r="CL53" s="15"/>
      <c r="CM53" s="15" t="n">
        <f aca="false">INT(0.5+0.4*CK53+0.6*CL53)</f>
        <v>0</v>
      </c>
      <c r="CN53" s="7" t="n">
        <f aca="false">IF(CM53&gt;59,2,0)</f>
        <v>0</v>
      </c>
      <c r="CO53" s="7" t="n">
        <f aca="false">IF(CM53&gt;89,4,IF(CM53&gt;84,3.7,IF(CM53&gt;81,3.3,IF(CM53&gt;77,3,IF(CM53&gt;74,2.7,IF(CM53&gt;71,2.3,IF(CM53&gt;67,2,1.5)))))))</f>
        <v>1.5</v>
      </c>
      <c r="CP53" s="16" t="n">
        <f aca="false">IF(CM53&gt;63,CO53,IF(CM53&gt;59,1,0))</f>
        <v>0</v>
      </c>
      <c r="CQ53" s="7"/>
      <c r="CR53" s="7"/>
      <c r="CS53" s="15"/>
      <c r="CT53" s="7"/>
      <c r="CU53" s="7"/>
      <c r="CV53" s="7"/>
      <c r="CW53" s="15"/>
      <c r="CX53" s="7" t="n">
        <f aca="false">IF(CW53&gt;59,1,0)</f>
        <v>0</v>
      </c>
      <c r="CY53" s="7"/>
      <c r="CZ53" s="7"/>
      <c r="DA53" s="15"/>
      <c r="DB53" s="17" t="n">
        <f aca="false">IF(DA53&gt;59,1,0)</f>
        <v>0</v>
      </c>
      <c r="DC53" s="7"/>
      <c r="DD53" s="7"/>
      <c r="DE53" s="15"/>
      <c r="DF53" s="7" t="n">
        <f aca="false">IF(DE53&gt;59,1,0)</f>
        <v>0</v>
      </c>
      <c r="DG53" s="7"/>
      <c r="DH53" s="7"/>
      <c r="DI53" s="15"/>
      <c r="DJ53" s="7" t="n">
        <f aca="false">IF(DI53&gt;59,2,0)</f>
        <v>0</v>
      </c>
      <c r="DK53" s="7"/>
      <c r="DL53" s="7"/>
      <c r="DM53" s="15"/>
      <c r="DN53" s="7" t="n">
        <f aca="false">IF(DM53&gt;59,3,0)</f>
        <v>0</v>
      </c>
      <c r="DO53" s="7"/>
      <c r="DP53" s="7"/>
      <c r="DQ53" s="15"/>
      <c r="DR53" s="7" t="n">
        <v>2</v>
      </c>
      <c r="DS53" s="7"/>
      <c r="DT53" s="7"/>
      <c r="DU53" s="7"/>
      <c r="DV53" s="15"/>
      <c r="DW53" s="7" t="n">
        <v>1</v>
      </c>
      <c r="DX53" s="7"/>
      <c r="DY53" s="7"/>
      <c r="DZ53" s="7"/>
      <c r="EA53" s="15"/>
      <c r="EB53" s="7" t="n">
        <f aca="false">IF(EA53&gt;59,2,0)</f>
        <v>0</v>
      </c>
      <c r="EC53" s="7"/>
      <c r="ED53" s="7"/>
      <c r="EE53" s="7"/>
      <c r="EF53" s="15"/>
      <c r="EG53" s="7" t="n">
        <f aca="false">IF(EF53&gt;59,2,0)</f>
        <v>0</v>
      </c>
      <c r="EH53" s="7"/>
      <c r="EI53" s="7"/>
      <c r="EJ53" s="15"/>
      <c r="EK53" s="7" t="n">
        <v>1</v>
      </c>
      <c r="EL53" s="7" t="n">
        <f aca="false">H53+N53+U53+AA53+AH53+AN53+AV53+BL53+BR53+BX53+CF53+CN53+CX53+DF53+DJ53+DN53+DW53+EB53+EG53+EK53+DR53</f>
        <v>4</v>
      </c>
      <c r="EM53" s="7" t="n">
        <f aca="false">DF53+DJ53+DN53+DR53</f>
        <v>2</v>
      </c>
      <c r="EN53" s="7" t="n">
        <f aca="false">EL53-EM53</f>
        <v>2</v>
      </c>
      <c r="EO53" s="7"/>
      <c r="EP53" s="16" t="n">
        <f aca="false">(H53*J53+N53*P53+U53*W53+AA53*AC53+AH53*AJ53+AN53*AP53+AV53*AX53+BL53*BN53+BR53*BT53+BX53*BZ53+CF53*CH53+CN53*CP53)/18+EO53</f>
        <v>0</v>
      </c>
      <c r="EQ53" s="16"/>
      <c r="ER53" s="16"/>
      <c r="ES53" s="16"/>
      <c r="ET53" s="16"/>
      <c r="EU53" s="16"/>
      <c r="EV53" s="16"/>
      <c r="EW53" s="16"/>
      <c r="EX53" s="16"/>
      <c r="EY53" s="18" t="n">
        <v>49</v>
      </c>
    </row>
    <row r="54" customFormat="false" ht="12" hidden="false" customHeight="true" outlineLevel="0" collapsed="false">
      <c r="A54" s="12" t="n">
        <v>850</v>
      </c>
      <c r="B54" s="19" t="s">
        <v>493</v>
      </c>
      <c r="C54" s="14" t="n">
        <f aca="false">IF(AND(DI54&gt;69,EL54&gt;30.9,EP54&gt;=3.15),"符合",0)</f>
        <v>0</v>
      </c>
      <c r="D54" s="7"/>
      <c r="E54" s="7"/>
      <c r="F54" s="7"/>
      <c r="G54" s="15" t="n">
        <f aca="false">INT(0.5+F54/1.6)</f>
        <v>0</v>
      </c>
      <c r="H54" s="7" t="n">
        <f aca="false">IF(G54&gt;59,2,0)</f>
        <v>0</v>
      </c>
      <c r="I54" s="7" t="n">
        <f aca="false">IF(G54&gt;89,4,IF(G54&gt;84,3.7,IF(G54&gt;81,3.3,IF(G54&gt;77,3,IF(G54&gt;74,2.7,IF(G54&gt;71,2.3,IF(G54&gt;67,2,1.5)))))))</f>
        <v>1.5</v>
      </c>
      <c r="J54" s="16" t="n">
        <f aca="false">IF(G54&gt;63,I54,IF(G54&gt;59,1,0))</f>
        <v>0</v>
      </c>
      <c r="K54" s="7"/>
      <c r="L54" s="7"/>
      <c r="M54" s="15"/>
      <c r="N54" s="7" t="n">
        <f aca="false">IF(M54&gt;59,2,0)</f>
        <v>0</v>
      </c>
      <c r="O54" s="7" t="n">
        <f aca="false">IF(M54&gt;89,4,IF(M54&gt;84,3.7,IF(M54&gt;81,3.3,IF(M54&gt;77,3,IF(M54&gt;74,2.7,IF(M54&gt;71,2.3,IF(M54&gt;67,2,1.5)))))))</f>
        <v>1.5</v>
      </c>
      <c r="P54" s="16" t="n">
        <f aca="false">IF(M54&gt;63,O54,IF(M54&gt;59,1,0))</f>
        <v>0</v>
      </c>
      <c r="Q54" s="7"/>
      <c r="R54" s="7"/>
      <c r="S54" s="7"/>
      <c r="T54" s="15" t="n">
        <f aca="false">INT(0.5+S54/1.2)</f>
        <v>0</v>
      </c>
      <c r="U54" s="7" t="n">
        <f aca="false">IF(T54&gt;59,2,0)</f>
        <v>0</v>
      </c>
      <c r="V54" s="7" t="n">
        <f aca="false">IF(T54&gt;89,4,IF(T54&gt;84,3.7,IF(T54&gt;81,3.3,IF(T54&gt;77,3,IF(T54&gt;74,2.7,IF(T54&gt;71,2.3,IF(T54&gt;67,2,1.5)))))))</f>
        <v>1.5</v>
      </c>
      <c r="W54" s="16" t="n">
        <f aca="false">IF(T54&gt;63,V54,IF(T54&gt;59,1,0))</f>
        <v>0</v>
      </c>
      <c r="X54" s="7"/>
      <c r="Y54" s="7"/>
      <c r="Z54" s="15"/>
      <c r="AA54" s="7" t="n">
        <f aca="false">IF(Z54&gt;59,2,0)</f>
        <v>0</v>
      </c>
      <c r="AB54" s="7" t="n">
        <f aca="false">IF(Z54&gt;89,4,IF(Z54&gt;84,3.7,IF(Z54&gt;81,3.3,IF(Z54&gt;77,3,IF(Z54&gt;74,2.7,IF(Z54&gt;71,2.3,IF(Z54&gt;67,2,1.5)))))))</f>
        <v>1.5</v>
      </c>
      <c r="AC54" s="16" t="n">
        <f aca="false">IF(Z54&gt;63,AB54,IF(Z54&gt;59,1,0))</f>
        <v>0</v>
      </c>
      <c r="AD54" s="7"/>
      <c r="AE54" s="7"/>
      <c r="AF54" s="7"/>
      <c r="AG54" s="15" t="n">
        <f aca="false">INT(0.5+AF54/1.6)</f>
        <v>0</v>
      </c>
      <c r="AH54" s="7" t="n">
        <f aca="false">IF(AG54&gt;59,2,0)</f>
        <v>0</v>
      </c>
      <c r="AI54" s="7" t="n">
        <f aca="false">IF(AG54&gt;89,4,IF(AG54&gt;84,3.7,IF(AG54&gt;81,3.3,IF(AG54&gt;77,3,IF(AG54&gt;74,2.7,IF(AG54&gt;71,2.3,IF(AG54&gt;67,2,1.5)))))))</f>
        <v>1.5</v>
      </c>
      <c r="AJ54" s="16" t="n">
        <f aca="false">IF(AG54&gt;63,AI54,IF(AG54&gt;59,1,0))</f>
        <v>0</v>
      </c>
      <c r="AK54" s="7"/>
      <c r="AL54" s="7"/>
      <c r="AM54" s="15"/>
      <c r="AN54" s="7" t="n">
        <f aca="false">IF(AM54&gt;59,2,0)</f>
        <v>0</v>
      </c>
      <c r="AO54" s="7" t="n">
        <f aca="false">IF(AM54&gt;89,4,IF(AM54&gt;84,3.7,IF(AM54&gt;81,3.3,IF(AM54&gt;77,3,IF(AM54&gt;74,2.7,IF(AM54&gt;71,2.3,IF(AM54&gt;67,2,1.5)))))))</f>
        <v>1.5</v>
      </c>
      <c r="AP54" s="16" t="n">
        <f aca="false">IF(AM54&gt;63,AO54,IF(AM54&gt;59,1,0))</f>
        <v>0</v>
      </c>
      <c r="AQ54" s="7"/>
      <c r="AR54" s="7"/>
      <c r="AS54" s="15"/>
      <c r="AT54" s="15"/>
      <c r="AU54" s="15" t="n">
        <f aca="false">INT(0.5+0.4*AS54+0.6*AT54)</f>
        <v>0</v>
      </c>
      <c r="AV54" s="7" t="n">
        <f aca="false">IF(AU54&gt;59,2,0)</f>
        <v>0</v>
      </c>
      <c r="AW54" s="7" t="n">
        <f aca="false">IF(AU54&gt;89,4,IF(AU54&gt;84,3.7,IF(AU54&gt;81,3.3,IF(AU54&gt;77,3,IF(AU54&gt;74,2.7,IF(AU54&gt;71,2.3,IF(AU54&gt;67,2,1.5)))))))</f>
        <v>1.5</v>
      </c>
      <c r="AX54" s="16" t="n">
        <f aca="false">IF(AU54&gt;63,AW54,IF(AU54&gt;59,1,0))</f>
        <v>0</v>
      </c>
      <c r="AY54" s="7"/>
      <c r="AZ54" s="7"/>
      <c r="BA54" s="15"/>
      <c r="BB54" s="15"/>
      <c r="BC54" s="15"/>
      <c r="BD54" s="7"/>
      <c r="BE54" s="7"/>
      <c r="BF54" s="16"/>
      <c r="BG54" s="7"/>
      <c r="BH54" s="7"/>
      <c r="BI54" s="15"/>
      <c r="BJ54" s="15"/>
      <c r="BK54" s="15" t="n">
        <f aca="false">INT(0.5+0.4*BI54+0.6*BJ54)</f>
        <v>0</v>
      </c>
      <c r="BL54" s="7" t="n">
        <f aca="false">IF(BK54&gt;59,2,0)</f>
        <v>0</v>
      </c>
      <c r="BM54" s="7" t="n">
        <f aca="false">IF(BK54&gt;89,4,IF(BK54&gt;84,3.7,IF(BK54&gt;81,3.3,IF(BK54&gt;77,3,IF(BK54&gt;74,2.7,IF(BK54&gt;71,2.3,IF(BK54&gt;67,2,1.5)))))))</f>
        <v>1.5</v>
      </c>
      <c r="BN54" s="16" t="n">
        <f aca="false">IF(BK54&gt;63,BM54,IF(BK54&gt;59,1,0))</f>
        <v>0</v>
      </c>
      <c r="BO54" s="7"/>
      <c r="BP54" s="7"/>
      <c r="BQ54" s="15"/>
      <c r="BR54" s="7" t="n">
        <f aca="false">IF(BQ54&gt;59,2,0)</f>
        <v>0</v>
      </c>
      <c r="BS54" s="7" t="n">
        <f aca="false">IF(BQ54&gt;89,4,IF(BQ54&gt;84,3.7,IF(BQ54&gt;81,3.3,IF(BQ54&gt;77,3,IF(BQ54&gt;74,2.7,IF(BQ54&gt;71,2.3,IF(BQ54&gt;67,2,1.5)))))))</f>
        <v>1.5</v>
      </c>
      <c r="BT54" s="16" t="n">
        <f aca="false">IF(BQ54&gt;63,BS54,IF(BQ54&gt;59,1,0))</f>
        <v>0</v>
      </c>
      <c r="BU54" s="7"/>
      <c r="BV54" s="7"/>
      <c r="BW54" s="15"/>
      <c r="BX54" s="7" t="n">
        <f aca="false">IF(BW54&gt;59,2,0)</f>
        <v>0</v>
      </c>
      <c r="BY54" s="7" t="n">
        <f aca="false">IF(BW54&gt;89,4,IF(BW54&gt;84,3.7,IF(BW54&gt;81,3.3,IF(BW54&gt;77,3,IF(BW54&gt;74,2.7,IF(BW54&gt;71,2.3,IF(BW54&gt;67,2,1.5)))))))</f>
        <v>1.5</v>
      </c>
      <c r="BZ54" s="16" t="n">
        <f aca="false">IF(BW54&gt;63,BY54,IF(BW54&gt;59,1,0))</f>
        <v>0</v>
      </c>
      <c r="CA54" s="7"/>
      <c r="CB54" s="7"/>
      <c r="CC54" s="15"/>
      <c r="CD54" s="15"/>
      <c r="CE54" s="15" t="n">
        <f aca="false">INT(0.5+0.4*CC54+0.6*CD54)</f>
        <v>0</v>
      </c>
      <c r="CF54" s="7" t="n">
        <f aca="false">IF(CE54&gt;59,2,0)</f>
        <v>0</v>
      </c>
      <c r="CG54" s="7" t="n">
        <f aca="false">IF(CE54&gt;89,4,IF(CE54&gt;84,3.7,IF(CE54&gt;81,3.3,IF(CE54&gt;77,3,IF(CE54&gt;74,2.7,IF(CE54&gt;71,2.3,IF(CE54&gt;67,2,1.5)))))))</f>
        <v>1.5</v>
      </c>
      <c r="CH54" s="16" t="n">
        <f aca="false">IF(CE54&gt;63,CG54,IF(CE54&gt;59,1,0))</f>
        <v>0</v>
      </c>
      <c r="CI54" s="7"/>
      <c r="CJ54" s="7"/>
      <c r="CK54" s="15"/>
      <c r="CL54" s="15"/>
      <c r="CM54" s="15" t="n">
        <f aca="false">INT(0.5+0.4*CK54+0.6*CL54)</f>
        <v>0</v>
      </c>
      <c r="CN54" s="7" t="n">
        <f aca="false">IF(CM54&gt;59,2,0)</f>
        <v>0</v>
      </c>
      <c r="CO54" s="7" t="n">
        <f aca="false">IF(CM54&gt;89,4,IF(CM54&gt;84,3.7,IF(CM54&gt;81,3.3,IF(CM54&gt;77,3,IF(CM54&gt;74,2.7,IF(CM54&gt;71,2.3,IF(CM54&gt;67,2,1.5)))))))</f>
        <v>1.5</v>
      </c>
      <c r="CP54" s="16" t="n">
        <f aca="false">IF(CM54&gt;63,CO54,IF(CM54&gt;59,1,0))</f>
        <v>0</v>
      </c>
      <c r="CQ54" s="7"/>
      <c r="CR54" s="7"/>
      <c r="CS54" s="15"/>
      <c r="CT54" s="7"/>
      <c r="CU54" s="7"/>
      <c r="CV54" s="7"/>
      <c r="CW54" s="15"/>
      <c r="CX54" s="7" t="n">
        <f aca="false">IF(CW54&gt;59,1,0)</f>
        <v>0</v>
      </c>
      <c r="CY54" s="7"/>
      <c r="CZ54" s="7"/>
      <c r="DA54" s="15"/>
      <c r="DB54" s="17" t="n">
        <f aca="false">IF(DA54&gt;59,1,0)</f>
        <v>0</v>
      </c>
      <c r="DC54" s="7"/>
      <c r="DD54" s="7"/>
      <c r="DE54" s="15"/>
      <c r="DF54" s="7" t="n">
        <f aca="false">IF(DE54&gt;59,1,0)</f>
        <v>0</v>
      </c>
      <c r="DG54" s="7"/>
      <c r="DH54" s="7"/>
      <c r="DI54" s="15"/>
      <c r="DJ54" s="7" t="n">
        <f aca="false">IF(DI54&gt;59,2,0)</f>
        <v>0</v>
      </c>
      <c r="DK54" s="7"/>
      <c r="DL54" s="7"/>
      <c r="DM54" s="15"/>
      <c r="DN54" s="7" t="n">
        <f aca="false">IF(DM54&gt;59,3,0)</f>
        <v>0</v>
      </c>
      <c r="DO54" s="7"/>
      <c r="DP54" s="7"/>
      <c r="DQ54" s="15"/>
      <c r="DR54" s="7" t="n">
        <v>2</v>
      </c>
      <c r="DS54" s="7"/>
      <c r="DT54" s="7"/>
      <c r="DU54" s="7"/>
      <c r="DV54" s="15"/>
      <c r="DW54" s="7" t="n">
        <v>1</v>
      </c>
      <c r="DX54" s="7"/>
      <c r="DY54" s="7"/>
      <c r="DZ54" s="7"/>
      <c r="EA54" s="15"/>
      <c r="EB54" s="7" t="n">
        <f aca="false">IF(EA54&gt;59,2,0)</f>
        <v>0</v>
      </c>
      <c r="EC54" s="7"/>
      <c r="ED54" s="7"/>
      <c r="EE54" s="7"/>
      <c r="EF54" s="15"/>
      <c r="EG54" s="7" t="n">
        <f aca="false">IF(EF54&gt;59,2,0)</f>
        <v>0</v>
      </c>
      <c r="EH54" s="7"/>
      <c r="EI54" s="7"/>
      <c r="EJ54" s="15"/>
      <c r="EK54" s="7" t="n">
        <v>1</v>
      </c>
      <c r="EL54" s="7" t="n">
        <f aca="false">H54+N54+U54+AA54+AH54+AN54+AV54+BL54+BR54+BX54+CF54+CN54+CX54+DF54+DJ54+DN54+DW54+EB54+EG54+EK54+DR54</f>
        <v>4</v>
      </c>
      <c r="EM54" s="7" t="n">
        <f aca="false">DF54+DJ54+DN54+DR54</f>
        <v>2</v>
      </c>
      <c r="EN54" s="7" t="n">
        <f aca="false">EL54-EM54</f>
        <v>2</v>
      </c>
      <c r="EO54" s="7"/>
      <c r="EP54" s="16" t="n">
        <f aca="false">(H54*J54+N54*P54+U54*W54+AA54*AC54+AH54*AJ54+AN54*AP54+AV54*AX54+BL54*BN54+BR54*BT54+BX54*BZ54+CF54*CH54+CN54*CP54)/18+EO54</f>
        <v>0</v>
      </c>
      <c r="EQ54" s="16"/>
      <c r="ER54" s="16"/>
      <c r="ES54" s="16"/>
      <c r="ET54" s="16"/>
      <c r="EU54" s="16"/>
      <c r="EV54" s="16"/>
      <c r="EW54" s="16"/>
      <c r="EX54" s="16"/>
      <c r="EY54" s="18" t="n">
        <v>50</v>
      </c>
    </row>
    <row r="55" customFormat="false" ht="12" hidden="false" customHeight="true" outlineLevel="0" collapsed="false">
      <c r="A55" s="12" t="n">
        <v>851</v>
      </c>
      <c r="B55" s="19" t="s">
        <v>494</v>
      </c>
      <c r="C55" s="14" t="n">
        <f aca="false">IF(AND(DI55&gt;69,EL55&gt;30.9,EP55&gt;=3.15),"符合",0)</f>
        <v>0</v>
      </c>
      <c r="D55" s="7"/>
      <c r="E55" s="7"/>
      <c r="F55" s="7"/>
      <c r="G55" s="15" t="n">
        <f aca="false">INT(0.5+F55/1.6)</f>
        <v>0</v>
      </c>
      <c r="H55" s="7" t="n">
        <f aca="false">IF(G55&gt;59,2,0)</f>
        <v>0</v>
      </c>
      <c r="I55" s="7" t="n">
        <f aca="false">IF(G55&gt;89,4,IF(G55&gt;84,3.7,IF(G55&gt;81,3.3,IF(G55&gt;77,3,IF(G55&gt;74,2.7,IF(G55&gt;71,2.3,IF(G55&gt;67,2,1.5)))))))</f>
        <v>1.5</v>
      </c>
      <c r="J55" s="16" t="n">
        <f aca="false">IF(G55&gt;63,I55,IF(G55&gt;59,1,0))</f>
        <v>0</v>
      </c>
      <c r="K55" s="7"/>
      <c r="L55" s="7"/>
      <c r="M55" s="15"/>
      <c r="N55" s="7" t="n">
        <f aca="false">IF(M55&gt;59,2,0)</f>
        <v>0</v>
      </c>
      <c r="O55" s="7" t="n">
        <f aca="false">IF(M55&gt;89,4,IF(M55&gt;84,3.7,IF(M55&gt;81,3.3,IF(M55&gt;77,3,IF(M55&gt;74,2.7,IF(M55&gt;71,2.3,IF(M55&gt;67,2,1.5)))))))</f>
        <v>1.5</v>
      </c>
      <c r="P55" s="16" t="n">
        <f aca="false">IF(M55&gt;63,O55,IF(M55&gt;59,1,0))</f>
        <v>0</v>
      </c>
      <c r="Q55" s="7"/>
      <c r="R55" s="7"/>
      <c r="S55" s="7"/>
      <c r="T55" s="15" t="n">
        <f aca="false">INT(0.5+S55/1.2)</f>
        <v>0</v>
      </c>
      <c r="U55" s="7" t="n">
        <f aca="false">IF(T55&gt;59,2,0)</f>
        <v>0</v>
      </c>
      <c r="V55" s="7" t="n">
        <f aca="false">IF(T55&gt;89,4,IF(T55&gt;84,3.7,IF(T55&gt;81,3.3,IF(T55&gt;77,3,IF(T55&gt;74,2.7,IF(T55&gt;71,2.3,IF(T55&gt;67,2,1.5)))))))</f>
        <v>1.5</v>
      </c>
      <c r="W55" s="16" t="n">
        <f aca="false">IF(T55&gt;63,V55,IF(T55&gt;59,1,0))</f>
        <v>0</v>
      </c>
      <c r="X55" s="7"/>
      <c r="Y55" s="7"/>
      <c r="Z55" s="15"/>
      <c r="AA55" s="7" t="n">
        <f aca="false">IF(Z55&gt;59,2,0)</f>
        <v>0</v>
      </c>
      <c r="AB55" s="7" t="n">
        <f aca="false">IF(Z55&gt;89,4,IF(Z55&gt;84,3.7,IF(Z55&gt;81,3.3,IF(Z55&gt;77,3,IF(Z55&gt;74,2.7,IF(Z55&gt;71,2.3,IF(Z55&gt;67,2,1.5)))))))</f>
        <v>1.5</v>
      </c>
      <c r="AC55" s="16" t="n">
        <f aca="false">IF(Z55&gt;63,AB55,IF(Z55&gt;59,1,0))</f>
        <v>0</v>
      </c>
      <c r="AD55" s="7"/>
      <c r="AE55" s="7"/>
      <c r="AF55" s="7"/>
      <c r="AG55" s="15" t="n">
        <f aca="false">INT(0.5+AF55/1.6)</f>
        <v>0</v>
      </c>
      <c r="AH55" s="7" t="n">
        <f aca="false">IF(AG55&gt;59,2,0)</f>
        <v>0</v>
      </c>
      <c r="AI55" s="7" t="n">
        <f aca="false">IF(AG55&gt;89,4,IF(AG55&gt;84,3.7,IF(AG55&gt;81,3.3,IF(AG55&gt;77,3,IF(AG55&gt;74,2.7,IF(AG55&gt;71,2.3,IF(AG55&gt;67,2,1.5)))))))</f>
        <v>1.5</v>
      </c>
      <c r="AJ55" s="16" t="n">
        <f aca="false">IF(AG55&gt;63,AI55,IF(AG55&gt;59,1,0))</f>
        <v>0</v>
      </c>
      <c r="AK55" s="7"/>
      <c r="AL55" s="7"/>
      <c r="AM55" s="15"/>
      <c r="AN55" s="7" t="n">
        <f aca="false">IF(AM55&gt;59,2,0)</f>
        <v>0</v>
      </c>
      <c r="AO55" s="7" t="n">
        <f aca="false">IF(AM55&gt;89,4,IF(AM55&gt;84,3.7,IF(AM55&gt;81,3.3,IF(AM55&gt;77,3,IF(AM55&gt;74,2.7,IF(AM55&gt;71,2.3,IF(AM55&gt;67,2,1.5)))))))</f>
        <v>1.5</v>
      </c>
      <c r="AP55" s="16" t="n">
        <f aca="false">IF(AM55&gt;63,AO55,IF(AM55&gt;59,1,0))</f>
        <v>0</v>
      </c>
      <c r="AQ55" s="7"/>
      <c r="AR55" s="7"/>
      <c r="AS55" s="15"/>
      <c r="AT55" s="15"/>
      <c r="AU55" s="15" t="n">
        <f aca="false">INT(0.5+0.4*AS55+0.6*AT55)</f>
        <v>0</v>
      </c>
      <c r="AV55" s="7" t="n">
        <f aca="false">IF(AU55&gt;59,2,0)</f>
        <v>0</v>
      </c>
      <c r="AW55" s="7" t="n">
        <f aca="false">IF(AU55&gt;89,4,IF(AU55&gt;84,3.7,IF(AU55&gt;81,3.3,IF(AU55&gt;77,3,IF(AU55&gt;74,2.7,IF(AU55&gt;71,2.3,IF(AU55&gt;67,2,1.5)))))))</f>
        <v>1.5</v>
      </c>
      <c r="AX55" s="16" t="n">
        <f aca="false">IF(AU55&gt;63,AW55,IF(AU55&gt;59,1,0))</f>
        <v>0</v>
      </c>
      <c r="AY55" s="7"/>
      <c r="AZ55" s="7"/>
      <c r="BA55" s="15"/>
      <c r="BB55" s="15"/>
      <c r="BC55" s="15"/>
      <c r="BD55" s="7"/>
      <c r="BE55" s="7"/>
      <c r="BF55" s="16"/>
      <c r="BG55" s="7"/>
      <c r="BH55" s="7"/>
      <c r="BI55" s="15"/>
      <c r="BJ55" s="15"/>
      <c r="BK55" s="15" t="n">
        <f aca="false">INT(0.5+0.4*BI55+0.6*BJ55)</f>
        <v>0</v>
      </c>
      <c r="BL55" s="7" t="n">
        <f aca="false">IF(BK55&gt;59,2,0)</f>
        <v>0</v>
      </c>
      <c r="BM55" s="7" t="n">
        <f aca="false">IF(BK55&gt;89,4,IF(BK55&gt;84,3.7,IF(BK55&gt;81,3.3,IF(BK55&gt;77,3,IF(BK55&gt;74,2.7,IF(BK55&gt;71,2.3,IF(BK55&gt;67,2,1.5)))))))</f>
        <v>1.5</v>
      </c>
      <c r="BN55" s="16" t="n">
        <f aca="false">IF(BK55&gt;63,BM55,IF(BK55&gt;59,1,0))</f>
        <v>0</v>
      </c>
      <c r="BO55" s="7"/>
      <c r="BP55" s="7"/>
      <c r="BQ55" s="15"/>
      <c r="BR55" s="7" t="n">
        <f aca="false">IF(BQ55&gt;59,2,0)</f>
        <v>0</v>
      </c>
      <c r="BS55" s="7" t="n">
        <f aca="false">IF(BQ55&gt;89,4,IF(BQ55&gt;84,3.7,IF(BQ55&gt;81,3.3,IF(BQ55&gt;77,3,IF(BQ55&gt;74,2.7,IF(BQ55&gt;71,2.3,IF(BQ55&gt;67,2,1.5)))))))</f>
        <v>1.5</v>
      </c>
      <c r="BT55" s="16" t="n">
        <f aca="false">IF(BQ55&gt;63,BS55,IF(BQ55&gt;59,1,0))</f>
        <v>0</v>
      </c>
      <c r="BU55" s="7"/>
      <c r="BV55" s="7"/>
      <c r="BW55" s="15"/>
      <c r="BX55" s="7" t="n">
        <f aca="false">IF(BW55&gt;59,2,0)</f>
        <v>0</v>
      </c>
      <c r="BY55" s="7" t="n">
        <f aca="false">IF(BW55&gt;89,4,IF(BW55&gt;84,3.7,IF(BW55&gt;81,3.3,IF(BW55&gt;77,3,IF(BW55&gt;74,2.7,IF(BW55&gt;71,2.3,IF(BW55&gt;67,2,1.5)))))))</f>
        <v>1.5</v>
      </c>
      <c r="BZ55" s="16" t="n">
        <f aca="false">IF(BW55&gt;63,BY55,IF(BW55&gt;59,1,0))</f>
        <v>0</v>
      </c>
      <c r="CA55" s="7"/>
      <c r="CB55" s="7"/>
      <c r="CC55" s="15"/>
      <c r="CD55" s="15"/>
      <c r="CE55" s="15" t="n">
        <f aca="false">INT(0.5+0.4*CC55+0.6*CD55)</f>
        <v>0</v>
      </c>
      <c r="CF55" s="7" t="n">
        <f aca="false">IF(CE55&gt;59,2,0)</f>
        <v>0</v>
      </c>
      <c r="CG55" s="7" t="n">
        <f aca="false">IF(CE55&gt;89,4,IF(CE55&gt;84,3.7,IF(CE55&gt;81,3.3,IF(CE55&gt;77,3,IF(CE55&gt;74,2.7,IF(CE55&gt;71,2.3,IF(CE55&gt;67,2,1.5)))))))</f>
        <v>1.5</v>
      </c>
      <c r="CH55" s="16" t="n">
        <f aca="false">IF(CE55&gt;63,CG55,IF(CE55&gt;59,1,0))</f>
        <v>0</v>
      </c>
      <c r="CI55" s="7"/>
      <c r="CJ55" s="7"/>
      <c r="CK55" s="15"/>
      <c r="CL55" s="15"/>
      <c r="CM55" s="15" t="n">
        <f aca="false">INT(0.5+0.4*CK55+0.6*CL55)</f>
        <v>0</v>
      </c>
      <c r="CN55" s="7" t="n">
        <f aca="false">IF(CM55&gt;59,2,0)</f>
        <v>0</v>
      </c>
      <c r="CO55" s="7" t="n">
        <f aca="false">IF(CM55&gt;89,4,IF(CM55&gt;84,3.7,IF(CM55&gt;81,3.3,IF(CM55&gt;77,3,IF(CM55&gt;74,2.7,IF(CM55&gt;71,2.3,IF(CM55&gt;67,2,1.5)))))))</f>
        <v>1.5</v>
      </c>
      <c r="CP55" s="16" t="n">
        <f aca="false">IF(CM55&gt;63,CO55,IF(CM55&gt;59,1,0))</f>
        <v>0</v>
      </c>
      <c r="CQ55" s="7"/>
      <c r="CR55" s="7"/>
      <c r="CS55" s="15"/>
      <c r="CT55" s="7"/>
      <c r="CU55" s="7"/>
      <c r="CV55" s="7"/>
      <c r="CW55" s="15"/>
      <c r="CX55" s="7" t="n">
        <f aca="false">IF(CW55&gt;59,1,0)</f>
        <v>0</v>
      </c>
      <c r="CY55" s="7"/>
      <c r="CZ55" s="7"/>
      <c r="DA55" s="15"/>
      <c r="DB55" s="17" t="n">
        <f aca="false">IF(DA55&gt;59,1,0)</f>
        <v>0</v>
      </c>
      <c r="DC55" s="7"/>
      <c r="DD55" s="7"/>
      <c r="DE55" s="15"/>
      <c r="DF55" s="7" t="n">
        <f aca="false">IF(DE55&gt;59,1,0)</f>
        <v>0</v>
      </c>
      <c r="DG55" s="7"/>
      <c r="DH55" s="7"/>
      <c r="DI55" s="15"/>
      <c r="DJ55" s="7" t="n">
        <f aca="false">IF(DI55&gt;59,2,0)</f>
        <v>0</v>
      </c>
      <c r="DK55" s="7"/>
      <c r="DL55" s="7"/>
      <c r="DM55" s="15"/>
      <c r="DN55" s="7" t="n">
        <f aca="false">IF(DM55&gt;59,3,0)</f>
        <v>0</v>
      </c>
      <c r="DO55" s="7"/>
      <c r="DP55" s="7"/>
      <c r="DQ55" s="15"/>
      <c r="DR55" s="7" t="n">
        <v>2</v>
      </c>
      <c r="DS55" s="7"/>
      <c r="DT55" s="7"/>
      <c r="DU55" s="7"/>
      <c r="DV55" s="15"/>
      <c r="DW55" s="7" t="n">
        <v>1</v>
      </c>
      <c r="DX55" s="7"/>
      <c r="DY55" s="7"/>
      <c r="DZ55" s="7"/>
      <c r="EA55" s="15"/>
      <c r="EB55" s="7" t="n">
        <f aca="false">IF(EA55&gt;59,2,0)</f>
        <v>0</v>
      </c>
      <c r="EC55" s="7"/>
      <c r="ED55" s="7"/>
      <c r="EE55" s="7"/>
      <c r="EF55" s="15"/>
      <c r="EG55" s="7" t="n">
        <f aca="false">IF(EF55&gt;59,2,0)</f>
        <v>0</v>
      </c>
      <c r="EH55" s="7"/>
      <c r="EI55" s="7"/>
      <c r="EJ55" s="15"/>
      <c r="EK55" s="7" t="n">
        <v>1</v>
      </c>
      <c r="EL55" s="7" t="n">
        <f aca="false">H55+N55+U55+AA55+AH55+AN55+AV55+BL55+BR55+BX55+CF55+CN55+CX55+DF55+DJ55+DN55+DW55+EB55+EG55+EK55+DR55</f>
        <v>4</v>
      </c>
      <c r="EM55" s="7" t="n">
        <f aca="false">DF55+DJ55+DN55+DR55</f>
        <v>2</v>
      </c>
      <c r="EN55" s="7" t="n">
        <f aca="false">EL55-EM55</f>
        <v>2</v>
      </c>
      <c r="EO55" s="7"/>
      <c r="EP55" s="16" t="n">
        <f aca="false">(H55*J55+N55*P55+U55*W55+AA55*AC55+AH55*AJ55+AN55*AP55+AV55*AX55+BL55*BN55+BR55*BT55+BX55*BZ55+CF55*CH55+CN55*CP55)/18+EO55</f>
        <v>0</v>
      </c>
      <c r="EQ55" s="16"/>
      <c r="ER55" s="16"/>
      <c r="ES55" s="16"/>
      <c r="ET55" s="16"/>
      <c r="EU55" s="16"/>
      <c r="EV55" s="16"/>
      <c r="EW55" s="16"/>
      <c r="EX55" s="16"/>
      <c r="EY55" s="18" t="n">
        <v>51</v>
      </c>
    </row>
    <row r="56" customFormat="false" ht="12" hidden="false" customHeight="true" outlineLevel="0" collapsed="false">
      <c r="A56" s="12" t="n">
        <v>852</v>
      </c>
      <c r="B56" s="19" t="s">
        <v>495</v>
      </c>
      <c r="C56" s="14" t="n">
        <f aca="false">IF(AND(DI56&gt;69,EL56&gt;30.9,EP56&gt;=3.15),"符合",0)</f>
        <v>0</v>
      </c>
      <c r="D56" s="7"/>
      <c r="E56" s="7"/>
      <c r="F56" s="7"/>
      <c r="G56" s="15" t="n">
        <f aca="false">INT(0.5+F56/1.6)</f>
        <v>0</v>
      </c>
      <c r="H56" s="7" t="n">
        <f aca="false">IF(G56&gt;59,2,0)</f>
        <v>0</v>
      </c>
      <c r="I56" s="7" t="n">
        <f aca="false">IF(G56&gt;89,4,IF(G56&gt;84,3.7,IF(G56&gt;81,3.3,IF(G56&gt;77,3,IF(G56&gt;74,2.7,IF(G56&gt;71,2.3,IF(G56&gt;67,2,1.5)))))))</f>
        <v>1.5</v>
      </c>
      <c r="J56" s="16" t="n">
        <f aca="false">IF(G56&gt;63,I56,IF(G56&gt;59,1,0))</f>
        <v>0</v>
      </c>
      <c r="K56" s="7"/>
      <c r="L56" s="7"/>
      <c r="M56" s="15"/>
      <c r="N56" s="7" t="n">
        <f aca="false">IF(M56&gt;59,2,0)</f>
        <v>0</v>
      </c>
      <c r="O56" s="7" t="n">
        <f aca="false">IF(M56&gt;89,4,IF(M56&gt;84,3.7,IF(M56&gt;81,3.3,IF(M56&gt;77,3,IF(M56&gt;74,2.7,IF(M56&gt;71,2.3,IF(M56&gt;67,2,1.5)))))))</f>
        <v>1.5</v>
      </c>
      <c r="P56" s="16" t="n">
        <f aca="false">IF(M56&gt;63,O56,IF(M56&gt;59,1,0))</f>
        <v>0</v>
      </c>
      <c r="Q56" s="7"/>
      <c r="R56" s="7"/>
      <c r="S56" s="7"/>
      <c r="T56" s="15" t="n">
        <f aca="false">INT(0.5+S56/1.2)</f>
        <v>0</v>
      </c>
      <c r="U56" s="7" t="n">
        <f aca="false">IF(T56&gt;59,2,0)</f>
        <v>0</v>
      </c>
      <c r="V56" s="7" t="n">
        <f aca="false">IF(T56&gt;89,4,IF(T56&gt;84,3.7,IF(T56&gt;81,3.3,IF(T56&gt;77,3,IF(T56&gt;74,2.7,IF(T56&gt;71,2.3,IF(T56&gt;67,2,1.5)))))))</f>
        <v>1.5</v>
      </c>
      <c r="W56" s="16" t="n">
        <f aca="false">IF(T56&gt;63,V56,IF(T56&gt;59,1,0))</f>
        <v>0</v>
      </c>
      <c r="X56" s="7"/>
      <c r="Y56" s="7"/>
      <c r="Z56" s="15"/>
      <c r="AA56" s="7" t="n">
        <f aca="false">IF(Z56&gt;59,2,0)</f>
        <v>0</v>
      </c>
      <c r="AB56" s="7" t="n">
        <f aca="false">IF(Z56&gt;89,4,IF(Z56&gt;84,3.7,IF(Z56&gt;81,3.3,IF(Z56&gt;77,3,IF(Z56&gt;74,2.7,IF(Z56&gt;71,2.3,IF(Z56&gt;67,2,1.5)))))))</f>
        <v>1.5</v>
      </c>
      <c r="AC56" s="16" t="n">
        <f aca="false">IF(Z56&gt;63,AB56,IF(Z56&gt;59,1,0))</f>
        <v>0</v>
      </c>
      <c r="AD56" s="7"/>
      <c r="AE56" s="7"/>
      <c r="AF56" s="7"/>
      <c r="AG56" s="15" t="n">
        <f aca="false">INT(0.5+AF56/1.6)</f>
        <v>0</v>
      </c>
      <c r="AH56" s="7" t="n">
        <f aca="false">IF(AG56&gt;59,2,0)</f>
        <v>0</v>
      </c>
      <c r="AI56" s="7" t="n">
        <f aca="false">IF(AG56&gt;89,4,IF(AG56&gt;84,3.7,IF(AG56&gt;81,3.3,IF(AG56&gt;77,3,IF(AG56&gt;74,2.7,IF(AG56&gt;71,2.3,IF(AG56&gt;67,2,1.5)))))))</f>
        <v>1.5</v>
      </c>
      <c r="AJ56" s="16" t="n">
        <f aca="false">IF(AG56&gt;63,AI56,IF(AG56&gt;59,1,0))</f>
        <v>0</v>
      </c>
      <c r="AK56" s="7"/>
      <c r="AL56" s="7"/>
      <c r="AM56" s="15"/>
      <c r="AN56" s="7" t="n">
        <f aca="false">IF(AM56&gt;59,2,0)</f>
        <v>0</v>
      </c>
      <c r="AO56" s="7" t="n">
        <f aca="false">IF(AM56&gt;89,4,IF(AM56&gt;84,3.7,IF(AM56&gt;81,3.3,IF(AM56&gt;77,3,IF(AM56&gt;74,2.7,IF(AM56&gt;71,2.3,IF(AM56&gt;67,2,1.5)))))))</f>
        <v>1.5</v>
      </c>
      <c r="AP56" s="16" t="n">
        <f aca="false">IF(AM56&gt;63,AO56,IF(AM56&gt;59,1,0))</f>
        <v>0</v>
      </c>
      <c r="AQ56" s="7"/>
      <c r="AR56" s="7"/>
      <c r="AS56" s="15"/>
      <c r="AT56" s="15"/>
      <c r="AU56" s="15" t="n">
        <f aca="false">INT(0.5+0.4*AS56+0.6*AT56)</f>
        <v>0</v>
      </c>
      <c r="AV56" s="7" t="n">
        <f aca="false">IF(AU56&gt;59,2,0)</f>
        <v>0</v>
      </c>
      <c r="AW56" s="7" t="n">
        <f aca="false">IF(AU56&gt;89,4,IF(AU56&gt;84,3.7,IF(AU56&gt;81,3.3,IF(AU56&gt;77,3,IF(AU56&gt;74,2.7,IF(AU56&gt;71,2.3,IF(AU56&gt;67,2,1.5)))))))</f>
        <v>1.5</v>
      </c>
      <c r="AX56" s="16" t="n">
        <f aca="false">IF(AU56&gt;63,AW56,IF(AU56&gt;59,1,0))</f>
        <v>0</v>
      </c>
      <c r="AY56" s="7"/>
      <c r="AZ56" s="7"/>
      <c r="BA56" s="15"/>
      <c r="BB56" s="15"/>
      <c r="BC56" s="15"/>
      <c r="BD56" s="7"/>
      <c r="BE56" s="7"/>
      <c r="BF56" s="16"/>
      <c r="BG56" s="7"/>
      <c r="BH56" s="7"/>
      <c r="BI56" s="15"/>
      <c r="BJ56" s="15"/>
      <c r="BK56" s="15" t="n">
        <f aca="false">INT(0.5+0.4*BI56+0.6*BJ56)</f>
        <v>0</v>
      </c>
      <c r="BL56" s="7" t="n">
        <f aca="false">IF(BK56&gt;59,2,0)</f>
        <v>0</v>
      </c>
      <c r="BM56" s="7" t="n">
        <f aca="false">IF(BK56&gt;89,4,IF(BK56&gt;84,3.7,IF(BK56&gt;81,3.3,IF(BK56&gt;77,3,IF(BK56&gt;74,2.7,IF(BK56&gt;71,2.3,IF(BK56&gt;67,2,1.5)))))))</f>
        <v>1.5</v>
      </c>
      <c r="BN56" s="16" t="n">
        <f aca="false">IF(BK56&gt;63,BM56,IF(BK56&gt;59,1,0))</f>
        <v>0</v>
      </c>
      <c r="BO56" s="7"/>
      <c r="BP56" s="7"/>
      <c r="BQ56" s="15"/>
      <c r="BR56" s="7" t="n">
        <f aca="false">IF(BQ56&gt;59,2,0)</f>
        <v>0</v>
      </c>
      <c r="BS56" s="7" t="n">
        <f aca="false">IF(BQ56&gt;89,4,IF(BQ56&gt;84,3.7,IF(BQ56&gt;81,3.3,IF(BQ56&gt;77,3,IF(BQ56&gt;74,2.7,IF(BQ56&gt;71,2.3,IF(BQ56&gt;67,2,1.5)))))))</f>
        <v>1.5</v>
      </c>
      <c r="BT56" s="16" t="n">
        <f aca="false">IF(BQ56&gt;63,BS56,IF(BQ56&gt;59,1,0))</f>
        <v>0</v>
      </c>
      <c r="BU56" s="7"/>
      <c r="BV56" s="7"/>
      <c r="BW56" s="15"/>
      <c r="BX56" s="7" t="n">
        <f aca="false">IF(BW56&gt;59,2,0)</f>
        <v>0</v>
      </c>
      <c r="BY56" s="7" t="n">
        <f aca="false">IF(BW56&gt;89,4,IF(BW56&gt;84,3.7,IF(BW56&gt;81,3.3,IF(BW56&gt;77,3,IF(BW56&gt;74,2.7,IF(BW56&gt;71,2.3,IF(BW56&gt;67,2,1.5)))))))</f>
        <v>1.5</v>
      </c>
      <c r="BZ56" s="16" t="n">
        <f aca="false">IF(BW56&gt;63,BY56,IF(BW56&gt;59,1,0))</f>
        <v>0</v>
      </c>
      <c r="CA56" s="7"/>
      <c r="CB56" s="7"/>
      <c r="CC56" s="15"/>
      <c r="CD56" s="15"/>
      <c r="CE56" s="15" t="n">
        <f aca="false">INT(0.5+0.4*CC56+0.6*CD56)</f>
        <v>0</v>
      </c>
      <c r="CF56" s="7" t="n">
        <f aca="false">IF(CE56&gt;59,2,0)</f>
        <v>0</v>
      </c>
      <c r="CG56" s="7" t="n">
        <f aca="false">IF(CE56&gt;89,4,IF(CE56&gt;84,3.7,IF(CE56&gt;81,3.3,IF(CE56&gt;77,3,IF(CE56&gt;74,2.7,IF(CE56&gt;71,2.3,IF(CE56&gt;67,2,1.5)))))))</f>
        <v>1.5</v>
      </c>
      <c r="CH56" s="16" t="n">
        <f aca="false">IF(CE56&gt;63,CG56,IF(CE56&gt;59,1,0))</f>
        <v>0</v>
      </c>
      <c r="CI56" s="7"/>
      <c r="CJ56" s="7"/>
      <c r="CK56" s="15"/>
      <c r="CL56" s="15"/>
      <c r="CM56" s="15" t="n">
        <f aca="false">INT(0.5+0.4*CK56+0.6*CL56)</f>
        <v>0</v>
      </c>
      <c r="CN56" s="7" t="n">
        <f aca="false">IF(CM56&gt;59,2,0)</f>
        <v>0</v>
      </c>
      <c r="CO56" s="7" t="n">
        <f aca="false">IF(CM56&gt;89,4,IF(CM56&gt;84,3.7,IF(CM56&gt;81,3.3,IF(CM56&gt;77,3,IF(CM56&gt;74,2.7,IF(CM56&gt;71,2.3,IF(CM56&gt;67,2,1.5)))))))</f>
        <v>1.5</v>
      </c>
      <c r="CP56" s="16" t="n">
        <f aca="false">IF(CM56&gt;63,CO56,IF(CM56&gt;59,1,0))</f>
        <v>0</v>
      </c>
      <c r="CQ56" s="7"/>
      <c r="CR56" s="7"/>
      <c r="CS56" s="15"/>
      <c r="CT56" s="7"/>
      <c r="CU56" s="7"/>
      <c r="CV56" s="7"/>
      <c r="CW56" s="15"/>
      <c r="CX56" s="7" t="n">
        <f aca="false">IF(CW56&gt;59,1,0)</f>
        <v>0</v>
      </c>
      <c r="CY56" s="7"/>
      <c r="CZ56" s="7"/>
      <c r="DA56" s="15"/>
      <c r="DB56" s="17" t="n">
        <f aca="false">IF(DA56&gt;59,1,0)</f>
        <v>0</v>
      </c>
      <c r="DC56" s="7"/>
      <c r="DD56" s="7"/>
      <c r="DE56" s="15"/>
      <c r="DF56" s="7" t="n">
        <f aca="false">IF(DE56&gt;59,1,0)</f>
        <v>0</v>
      </c>
      <c r="DG56" s="7"/>
      <c r="DH56" s="7"/>
      <c r="DI56" s="15"/>
      <c r="DJ56" s="7" t="n">
        <f aca="false">IF(DI56&gt;59,2,0)</f>
        <v>0</v>
      </c>
      <c r="DK56" s="7"/>
      <c r="DL56" s="7"/>
      <c r="DM56" s="15"/>
      <c r="DN56" s="7" t="n">
        <f aca="false">IF(DM56&gt;59,3,0)</f>
        <v>0</v>
      </c>
      <c r="DO56" s="7"/>
      <c r="DP56" s="7"/>
      <c r="DQ56" s="15"/>
      <c r="DR56" s="7" t="n">
        <v>2</v>
      </c>
      <c r="DS56" s="7"/>
      <c r="DT56" s="7"/>
      <c r="DU56" s="7"/>
      <c r="DV56" s="15"/>
      <c r="DW56" s="7" t="n">
        <v>1</v>
      </c>
      <c r="DX56" s="7"/>
      <c r="DY56" s="7"/>
      <c r="DZ56" s="7"/>
      <c r="EA56" s="15"/>
      <c r="EB56" s="7" t="n">
        <f aca="false">IF(EA56&gt;59,2,0)</f>
        <v>0</v>
      </c>
      <c r="EC56" s="7"/>
      <c r="ED56" s="7"/>
      <c r="EE56" s="7"/>
      <c r="EF56" s="15"/>
      <c r="EG56" s="7" t="n">
        <f aca="false">IF(EF56&gt;59,2,0)</f>
        <v>0</v>
      </c>
      <c r="EH56" s="7"/>
      <c r="EI56" s="7"/>
      <c r="EJ56" s="15"/>
      <c r="EK56" s="7" t="n">
        <v>1</v>
      </c>
      <c r="EL56" s="7" t="n">
        <f aca="false">H56+N56+U56+AA56+AH56+AN56+AV56+BL56+BR56+BX56+CF56+CN56+CX56+DF56+DJ56+DN56+DW56+EB56+EG56+EK56+DR56</f>
        <v>4</v>
      </c>
      <c r="EM56" s="7" t="n">
        <f aca="false">DF56+DJ56+DN56+DR56</f>
        <v>2</v>
      </c>
      <c r="EN56" s="7" t="n">
        <f aca="false">EL56-EM56</f>
        <v>2</v>
      </c>
      <c r="EO56" s="7"/>
      <c r="EP56" s="16" t="n">
        <f aca="false">(H56*J56+N56*P56+U56*W56+AA56*AC56+AH56*AJ56+AN56*AP56+AV56*AX56+BL56*BN56+BR56*BT56+BX56*BZ56+CF56*CH56+CN56*CP56)/18+EO56</f>
        <v>0</v>
      </c>
      <c r="EQ56" s="16"/>
      <c r="ER56" s="16"/>
      <c r="ES56" s="16"/>
      <c r="ET56" s="16"/>
      <c r="EU56" s="16"/>
      <c r="EV56" s="16"/>
      <c r="EW56" s="16"/>
      <c r="EX56" s="16"/>
      <c r="EY56" s="18" t="n">
        <v>52</v>
      </c>
    </row>
    <row r="57" customFormat="false" ht="12" hidden="false" customHeight="true" outlineLevel="0" collapsed="false">
      <c r="A57" s="12" t="n">
        <v>853</v>
      </c>
      <c r="B57" s="27" t="s">
        <v>496</v>
      </c>
      <c r="C57" s="14" t="n">
        <f aca="false">IF(AND(DI57&gt;69,EL57&gt;30.9,EP57&gt;=3.15),"符合",0)</f>
        <v>0</v>
      </c>
      <c r="D57" s="7"/>
      <c r="E57" s="7"/>
      <c r="F57" s="7"/>
      <c r="G57" s="15" t="n">
        <f aca="false">INT(0.5+F57/1.6)</f>
        <v>0</v>
      </c>
      <c r="H57" s="7" t="n">
        <f aca="false">IF(G57&gt;59,2,0)</f>
        <v>0</v>
      </c>
      <c r="I57" s="7" t="n">
        <f aca="false">IF(G57&gt;89,4,IF(G57&gt;84,3.7,IF(G57&gt;81,3.3,IF(G57&gt;77,3,IF(G57&gt;74,2.7,IF(G57&gt;71,2.3,IF(G57&gt;67,2,1.5)))))))</f>
        <v>1.5</v>
      </c>
      <c r="J57" s="16" t="n">
        <f aca="false">IF(G57&gt;63,I57,IF(G57&gt;59,1,0))</f>
        <v>0</v>
      </c>
      <c r="K57" s="7"/>
      <c r="L57" s="7"/>
      <c r="M57" s="15"/>
      <c r="N57" s="7" t="n">
        <f aca="false">IF(M57&gt;59,2,0)</f>
        <v>0</v>
      </c>
      <c r="O57" s="7" t="n">
        <f aca="false">IF(M57&gt;89,4,IF(M57&gt;84,3.7,IF(M57&gt;81,3.3,IF(M57&gt;77,3,IF(M57&gt;74,2.7,IF(M57&gt;71,2.3,IF(M57&gt;67,2,1.5)))))))</f>
        <v>1.5</v>
      </c>
      <c r="P57" s="16" t="n">
        <f aca="false">IF(M57&gt;63,O57,IF(M57&gt;59,1,0))</f>
        <v>0</v>
      </c>
      <c r="Q57" s="7"/>
      <c r="R57" s="7"/>
      <c r="S57" s="7"/>
      <c r="T57" s="15" t="n">
        <f aca="false">INT(0.5+S57/1.2)</f>
        <v>0</v>
      </c>
      <c r="U57" s="7" t="n">
        <f aca="false">IF(T57&gt;59,2,0)</f>
        <v>0</v>
      </c>
      <c r="V57" s="7" t="n">
        <f aca="false">IF(T57&gt;89,4,IF(T57&gt;84,3.7,IF(T57&gt;81,3.3,IF(T57&gt;77,3,IF(T57&gt;74,2.7,IF(T57&gt;71,2.3,IF(T57&gt;67,2,1.5)))))))</f>
        <v>1.5</v>
      </c>
      <c r="W57" s="16" t="n">
        <f aca="false">IF(T57&gt;63,V57,IF(T57&gt;59,1,0))</f>
        <v>0</v>
      </c>
      <c r="X57" s="7"/>
      <c r="Y57" s="7"/>
      <c r="Z57" s="15"/>
      <c r="AA57" s="7" t="n">
        <f aca="false">IF(Z57&gt;59,2,0)</f>
        <v>0</v>
      </c>
      <c r="AB57" s="7" t="n">
        <f aca="false">IF(Z57&gt;89,4,IF(Z57&gt;84,3.7,IF(Z57&gt;81,3.3,IF(Z57&gt;77,3,IF(Z57&gt;74,2.7,IF(Z57&gt;71,2.3,IF(Z57&gt;67,2,1.5)))))))</f>
        <v>1.5</v>
      </c>
      <c r="AC57" s="16" t="n">
        <f aca="false">IF(Z57&gt;63,AB57,IF(Z57&gt;59,1,0))</f>
        <v>0</v>
      </c>
      <c r="AD57" s="7"/>
      <c r="AE57" s="7"/>
      <c r="AF57" s="7"/>
      <c r="AG57" s="15" t="n">
        <f aca="false">INT(0.5+AF57/1.6)</f>
        <v>0</v>
      </c>
      <c r="AH57" s="7" t="n">
        <f aca="false">IF(AG57&gt;59,2,0)</f>
        <v>0</v>
      </c>
      <c r="AI57" s="7" t="n">
        <f aca="false">IF(AG57&gt;89,4,IF(AG57&gt;84,3.7,IF(AG57&gt;81,3.3,IF(AG57&gt;77,3,IF(AG57&gt;74,2.7,IF(AG57&gt;71,2.3,IF(AG57&gt;67,2,1.5)))))))</f>
        <v>1.5</v>
      </c>
      <c r="AJ57" s="16" t="n">
        <f aca="false">IF(AG57&gt;63,AI57,IF(AG57&gt;59,1,0))</f>
        <v>0</v>
      </c>
      <c r="AK57" s="7"/>
      <c r="AL57" s="7"/>
      <c r="AM57" s="15"/>
      <c r="AN57" s="7" t="n">
        <f aca="false">IF(AM57&gt;59,2,0)</f>
        <v>0</v>
      </c>
      <c r="AO57" s="7" t="n">
        <f aca="false">IF(AM57&gt;89,4,IF(AM57&gt;84,3.7,IF(AM57&gt;81,3.3,IF(AM57&gt;77,3,IF(AM57&gt;74,2.7,IF(AM57&gt;71,2.3,IF(AM57&gt;67,2,1.5)))))))</f>
        <v>1.5</v>
      </c>
      <c r="AP57" s="16" t="n">
        <f aca="false">IF(AM57&gt;63,AO57,IF(AM57&gt;59,1,0))</f>
        <v>0</v>
      </c>
      <c r="AQ57" s="7"/>
      <c r="AR57" s="7"/>
      <c r="AS57" s="15"/>
      <c r="AT57" s="15"/>
      <c r="AU57" s="15" t="n">
        <f aca="false">INT(0.5+0.4*AS57+0.6*AT57)</f>
        <v>0</v>
      </c>
      <c r="AV57" s="7" t="n">
        <f aca="false">IF(AU57&gt;59,2,0)</f>
        <v>0</v>
      </c>
      <c r="AW57" s="7" t="n">
        <f aca="false">IF(AU57&gt;89,4,IF(AU57&gt;84,3.7,IF(AU57&gt;81,3.3,IF(AU57&gt;77,3,IF(AU57&gt;74,2.7,IF(AU57&gt;71,2.3,IF(AU57&gt;67,2,1.5)))))))</f>
        <v>1.5</v>
      </c>
      <c r="AX57" s="16" t="n">
        <f aca="false">IF(AU57&gt;63,AW57,IF(AU57&gt;59,1,0))</f>
        <v>0</v>
      </c>
      <c r="AY57" s="7"/>
      <c r="AZ57" s="7"/>
      <c r="BA57" s="15"/>
      <c r="BB57" s="15"/>
      <c r="BC57" s="15"/>
      <c r="BD57" s="7"/>
      <c r="BE57" s="7"/>
      <c r="BF57" s="16"/>
      <c r="BG57" s="7"/>
      <c r="BH57" s="7"/>
      <c r="BI57" s="15"/>
      <c r="BJ57" s="15"/>
      <c r="BK57" s="15" t="n">
        <f aca="false">INT(0.5+0.4*BI57+0.6*BJ57)</f>
        <v>0</v>
      </c>
      <c r="BL57" s="7" t="n">
        <f aca="false">IF(BK57&gt;59,2,0)</f>
        <v>0</v>
      </c>
      <c r="BM57" s="7" t="n">
        <f aca="false">IF(BK57&gt;89,4,IF(BK57&gt;84,3.7,IF(BK57&gt;81,3.3,IF(BK57&gt;77,3,IF(BK57&gt;74,2.7,IF(BK57&gt;71,2.3,IF(BK57&gt;67,2,1.5)))))))</f>
        <v>1.5</v>
      </c>
      <c r="BN57" s="16" t="n">
        <f aca="false">IF(BK57&gt;63,BM57,IF(BK57&gt;59,1,0))</f>
        <v>0</v>
      </c>
      <c r="BO57" s="7"/>
      <c r="BP57" s="7"/>
      <c r="BQ57" s="15"/>
      <c r="BR57" s="7" t="n">
        <f aca="false">IF(BQ57&gt;59,2,0)</f>
        <v>0</v>
      </c>
      <c r="BS57" s="7" t="n">
        <f aca="false">IF(BQ57&gt;89,4,IF(BQ57&gt;84,3.7,IF(BQ57&gt;81,3.3,IF(BQ57&gt;77,3,IF(BQ57&gt;74,2.7,IF(BQ57&gt;71,2.3,IF(BQ57&gt;67,2,1.5)))))))</f>
        <v>1.5</v>
      </c>
      <c r="BT57" s="16" t="n">
        <f aca="false">IF(BQ57&gt;63,BS57,IF(BQ57&gt;59,1,0))</f>
        <v>0</v>
      </c>
      <c r="BU57" s="7"/>
      <c r="BV57" s="7"/>
      <c r="BW57" s="15"/>
      <c r="BX57" s="7" t="n">
        <f aca="false">IF(BW57&gt;59,2,0)</f>
        <v>0</v>
      </c>
      <c r="BY57" s="7" t="n">
        <f aca="false">IF(BW57&gt;89,4,IF(BW57&gt;84,3.7,IF(BW57&gt;81,3.3,IF(BW57&gt;77,3,IF(BW57&gt;74,2.7,IF(BW57&gt;71,2.3,IF(BW57&gt;67,2,1.5)))))))</f>
        <v>1.5</v>
      </c>
      <c r="BZ57" s="16" t="n">
        <f aca="false">IF(BW57&gt;63,BY57,IF(BW57&gt;59,1,0))</f>
        <v>0</v>
      </c>
      <c r="CA57" s="7"/>
      <c r="CB57" s="7"/>
      <c r="CC57" s="15"/>
      <c r="CD57" s="15"/>
      <c r="CE57" s="15" t="n">
        <f aca="false">INT(0.5+0.4*CC57+0.6*CD57)</f>
        <v>0</v>
      </c>
      <c r="CF57" s="7" t="n">
        <f aca="false">IF(CE57&gt;59,2,0)</f>
        <v>0</v>
      </c>
      <c r="CG57" s="7" t="n">
        <f aca="false">IF(CE57&gt;89,4,IF(CE57&gt;84,3.7,IF(CE57&gt;81,3.3,IF(CE57&gt;77,3,IF(CE57&gt;74,2.7,IF(CE57&gt;71,2.3,IF(CE57&gt;67,2,1.5)))))))</f>
        <v>1.5</v>
      </c>
      <c r="CH57" s="16" t="n">
        <f aca="false">IF(CE57&gt;63,CG57,IF(CE57&gt;59,1,0))</f>
        <v>0</v>
      </c>
      <c r="CI57" s="7"/>
      <c r="CJ57" s="7"/>
      <c r="CK57" s="15"/>
      <c r="CL57" s="15"/>
      <c r="CM57" s="15" t="n">
        <f aca="false">INT(0.5+0.4*CK57+0.6*CL57)</f>
        <v>0</v>
      </c>
      <c r="CN57" s="7" t="n">
        <f aca="false">IF(CM57&gt;59,2,0)</f>
        <v>0</v>
      </c>
      <c r="CO57" s="7" t="n">
        <f aca="false">IF(CM57&gt;89,4,IF(CM57&gt;84,3.7,IF(CM57&gt;81,3.3,IF(CM57&gt;77,3,IF(CM57&gt;74,2.7,IF(CM57&gt;71,2.3,IF(CM57&gt;67,2,1.5)))))))</f>
        <v>1.5</v>
      </c>
      <c r="CP57" s="16" t="n">
        <f aca="false">IF(CM57&gt;63,CO57,IF(CM57&gt;59,1,0))</f>
        <v>0</v>
      </c>
      <c r="CQ57" s="7"/>
      <c r="CR57" s="7"/>
      <c r="CS57" s="15"/>
      <c r="CT57" s="7"/>
      <c r="CU57" s="7"/>
      <c r="CV57" s="7"/>
      <c r="CW57" s="15"/>
      <c r="CX57" s="7" t="n">
        <f aca="false">IF(CW57&gt;59,1,0)</f>
        <v>0</v>
      </c>
      <c r="CY57" s="7"/>
      <c r="CZ57" s="7"/>
      <c r="DA57" s="15"/>
      <c r="DB57" s="17" t="n">
        <f aca="false">IF(DA57&gt;59,1,0)</f>
        <v>0</v>
      </c>
      <c r="DC57" s="7"/>
      <c r="DD57" s="7"/>
      <c r="DE57" s="15"/>
      <c r="DF57" s="7" t="n">
        <f aca="false">IF(DE57&gt;59,1,0)</f>
        <v>0</v>
      </c>
      <c r="DG57" s="7"/>
      <c r="DH57" s="7"/>
      <c r="DI57" s="15"/>
      <c r="DJ57" s="7" t="n">
        <f aca="false">IF(DI57&gt;59,2,0)</f>
        <v>0</v>
      </c>
      <c r="DK57" s="7"/>
      <c r="DL57" s="7"/>
      <c r="DM57" s="15"/>
      <c r="DN57" s="7" t="n">
        <f aca="false">IF(DM57&gt;59,3,0)</f>
        <v>0</v>
      </c>
      <c r="DO57" s="7"/>
      <c r="DP57" s="7"/>
      <c r="DQ57" s="15"/>
      <c r="DR57" s="7" t="n">
        <v>2</v>
      </c>
      <c r="DS57" s="7"/>
      <c r="DT57" s="7"/>
      <c r="DU57" s="7"/>
      <c r="DV57" s="15"/>
      <c r="DW57" s="7" t="n">
        <v>1</v>
      </c>
      <c r="DX57" s="7"/>
      <c r="DY57" s="7"/>
      <c r="DZ57" s="7"/>
      <c r="EA57" s="15"/>
      <c r="EB57" s="7" t="n">
        <f aca="false">IF(EA57&gt;59,2,0)</f>
        <v>0</v>
      </c>
      <c r="EC57" s="7"/>
      <c r="ED57" s="7"/>
      <c r="EE57" s="7"/>
      <c r="EF57" s="15"/>
      <c r="EG57" s="7" t="n">
        <f aca="false">IF(EF57&gt;59,2,0)</f>
        <v>0</v>
      </c>
      <c r="EH57" s="7"/>
      <c r="EI57" s="7"/>
      <c r="EJ57" s="15"/>
      <c r="EK57" s="7" t="n">
        <v>1</v>
      </c>
      <c r="EL57" s="7" t="n">
        <f aca="false">H57+N57+U57+AA57+AH57+AN57+AV57+BL57+BR57+BX57+CF57+CN57+CX57+DF57+DJ57+DN57+DW57+EB57+EG57+EK57+DR57</f>
        <v>4</v>
      </c>
      <c r="EM57" s="7" t="n">
        <f aca="false">DF57+DJ57+DN57+DR57</f>
        <v>2</v>
      </c>
      <c r="EN57" s="7" t="n">
        <f aca="false">EL57-EM57</f>
        <v>2</v>
      </c>
      <c r="EO57" s="7"/>
      <c r="EP57" s="16" t="n">
        <f aca="false">(H57*J57+N57*P57+U57*W57+AA57*AC57+AH57*AJ57+AN57*AP57+AV57*AX57+BL57*BN57+BR57*BT57+BX57*BZ57+CF57*CH57+CN57*CP57)/18+EO57</f>
        <v>0</v>
      </c>
      <c r="EQ57" s="16"/>
      <c r="ER57" s="16"/>
      <c r="ES57" s="16"/>
      <c r="ET57" s="16"/>
      <c r="EU57" s="16"/>
      <c r="EV57" s="16"/>
      <c r="EW57" s="16"/>
      <c r="EX57" s="16"/>
      <c r="EY57" s="18" t="n">
        <v>53</v>
      </c>
    </row>
    <row r="58" customFormat="false" ht="12" hidden="false" customHeight="true" outlineLevel="0" collapsed="false">
      <c r="A58" s="18" t="n">
        <v>54</v>
      </c>
      <c r="B58" s="7"/>
      <c r="C58" s="14" t="n">
        <f aca="false">IF(AND(DI58&gt;69,EL58&gt;30.9,EP58&gt;=3.15),"符合",0)</f>
        <v>0</v>
      </c>
      <c r="D58" s="7"/>
      <c r="E58" s="7"/>
      <c r="F58" s="7"/>
      <c r="G58" s="15" t="n">
        <f aca="false">INT(0.5+F58/1.6)</f>
        <v>0</v>
      </c>
      <c r="H58" s="7" t="n">
        <f aca="false">IF(G58&gt;59,2,0)</f>
        <v>0</v>
      </c>
      <c r="I58" s="7" t="n">
        <f aca="false">IF(G58&gt;89,4,IF(G58&gt;84,3.7,IF(G58&gt;81,3.3,IF(G58&gt;77,3,IF(G58&gt;74,2.7,IF(G58&gt;71,2.3,IF(G58&gt;67,2,1.5)))))))</f>
        <v>1.5</v>
      </c>
      <c r="J58" s="16" t="n">
        <f aca="false">IF(G58&gt;63,I58,IF(G58&gt;59,1,0))</f>
        <v>0</v>
      </c>
      <c r="K58" s="7"/>
      <c r="L58" s="7"/>
      <c r="M58" s="15"/>
      <c r="N58" s="7" t="n">
        <f aca="false">IF(M58&gt;59,2,0)</f>
        <v>0</v>
      </c>
      <c r="O58" s="7" t="n">
        <f aca="false">IF(M58&gt;89,4,IF(M58&gt;84,3.7,IF(M58&gt;81,3.3,IF(M58&gt;77,3,IF(M58&gt;74,2.7,IF(M58&gt;71,2.3,IF(M58&gt;67,2,1.5)))))))</f>
        <v>1.5</v>
      </c>
      <c r="P58" s="16" t="n">
        <f aca="false">IF(M58&gt;63,O58,IF(M58&gt;59,1,0))</f>
        <v>0</v>
      </c>
      <c r="Q58" s="7"/>
      <c r="R58" s="7"/>
      <c r="S58" s="7"/>
      <c r="T58" s="15" t="n">
        <f aca="false">INT(0.5+S58/1.2)</f>
        <v>0</v>
      </c>
      <c r="U58" s="7" t="n">
        <f aca="false">IF(T58&gt;59,2,0)</f>
        <v>0</v>
      </c>
      <c r="V58" s="7" t="n">
        <f aca="false">IF(T58&gt;89,4,IF(T58&gt;84,3.7,IF(T58&gt;81,3.3,IF(T58&gt;77,3,IF(T58&gt;74,2.7,IF(T58&gt;71,2.3,IF(T58&gt;67,2,1.5)))))))</f>
        <v>1.5</v>
      </c>
      <c r="W58" s="16" t="n">
        <f aca="false">IF(T58&gt;63,V58,IF(T58&gt;59,1,0))</f>
        <v>0</v>
      </c>
      <c r="X58" s="7"/>
      <c r="Y58" s="7"/>
      <c r="Z58" s="15"/>
      <c r="AA58" s="7" t="n">
        <f aca="false">IF(Z58&gt;59,2,0)</f>
        <v>0</v>
      </c>
      <c r="AB58" s="7" t="n">
        <f aca="false">IF(Z58&gt;89,4,IF(Z58&gt;84,3.7,IF(Z58&gt;81,3.3,IF(Z58&gt;77,3,IF(Z58&gt;74,2.7,IF(Z58&gt;71,2.3,IF(Z58&gt;67,2,1.5)))))))</f>
        <v>1.5</v>
      </c>
      <c r="AC58" s="16" t="n">
        <f aca="false">IF(Z58&gt;63,AB58,IF(Z58&gt;59,1,0))</f>
        <v>0</v>
      </c>
      <c r="AD58" s="7"/>
      <c r="AE58" s="7"/>
      <c r="AF58" s="7"/>
      <c r="AG58" s="15" t="n">
        <f aca="false">INT(0.5+AF58/1.6)</f>
        <v>0</v>
      </c>
      <c r="AH58" s="7" t="n">
        <f aca="false">IF(AG58&gt;59,2,0)</f>
        <v>0</v>
      </c>
      <c r="AI58" s="7" t="n">
        <f aca="false">IF(AG58&gt;89,4,IF(AG58&gt;84,3.7,IF(AG58&gt;81,3.3,IF(AG58&gt;77,3,IF(AG58&gt;74,2.7,IF(AG58&gt;71,2.3,IF(AG58&gt;67,2,1.5)))))))</f>
        <v>1.5</v>
      </c>
      <c r="AJ58" s="16" t="n">
        <f aca="false">IF(AG58&gt;63,AI58,IF(AG58&gt;59,1,0))</f>
        <v>0</v>
      </c>
      <c r="AK58" s="7"/>
      <c r="AL58" s="7"/>
      <c r="AM58" s="15"/>
      <c r="AN58" s="7" t="n">
        <f aca="false">IF(AM58&gt;59,2,0)</f>
        <v>0</v>
      </c>
      <c r="AO58" s="7" t="n">
        <f aca="false">IF(AM58&gt;89,4,IF(AM58&gt;84,3.7,IF(AM58&gt;81,3.3,IF(AM58&gt;77,3,IF(AM58&gt;74,2.7,IF(AM58&gt;71,2.3,IF(AM58&gt;67,2,1.5)))))))</f>
        <v>1.5</v>
      </c>
      <c r="AP58" s="16" t="n">
        <f aca="false">IF(AM58&gt;63,AO58,IF(AM58&gt;59,1,0))</f>
        <v>0</v>
      </c>
      <c r="AQ58" s="7"/>
      <c r="AR58" s="7"/>
      <c r="AS58" s="15"/>
      <c r="AT58" s="15"/>
      <c r="AU58" s="15" t="n">
        <f aca="false">INT(0.5+0.4*AS58+0.6*AT58)</f>
        <v>0</v>
      </c>
      <c r="AV58" s="7" t="n">
        <f aca="false">IF(AU58&gt;59,2,0)</f>
        <v>0</v>
      </c>
      <c r="AW58" s="7" t="n">
        <f aca="false">IF(AU58&gt;89,4,IF(AU58&gt;84,3.7,IF(AU58&gt;81,3.3,IF(AU58&gt;77,3,IF(AU58&gt;74,2.7,IF(AU58&gt;71,2.3,IF(AU58&gt;67,2,1.5)))))))</f>
        <v>1.5</v>
      </c>
      <c r="AX58" s="16" t="n">
        <f aca="false">IF(AU58&gt;63,AW58,IF(AU58&gt;59,1,0))</f>
        <v>0</v>
      </c>
      <c r="AY58" s="7"/>
      <c r="AZ58" s="7"/>
      <c r="BA58" s="15"/>
      <c r="BB58" s="15"/>
      <c r="BC58" s="15"/>
      <c r="BD58" s="7"/>
      <c r="BE58" s="7"/>
      <c r="BF58" s="16"/>
      <c r="BG58" s="7"/>
      <c r="BH58" s="7"/>
      <c r="BI58" s="15"/>
      <c r="BJ58" s="15"/>
      <c r="BK58" s="15" t="n">
        <f aca="false">INT(0.5+0.4*BI58+0.6*BJ58)</f>
        <v>0</v>
      </c>
      <c r="BL58" s="7" t="n">
        <f aca="false">IF(BK58&gt;59,2,0)</f>
        <v>0</v>
      </c>
      <c r="BM58" s="7" t="n">
        <f aca="false">IF(BK58&gt;89,4,IF(BK58&gt;84,3.7,IF(BK58&gt;81,3.3,IF(BK58&gt;77,3,IF(BK58&gt;74,2.7,IF(BK58&gt;71,2.3,IF(BK58&gt;67,2,1.5)))))))</f>
        <v>1.5</v>
      </c>
      <c r="BN58" s="16" t="n">
        <f aca="false">IF(BK58&gt;63,BM58,IF(BK58&gt;59,1,0))</f>
        <v>0</v>
      </c>
      <c r="BO58" s="7"/>
      <c r="BP58" s="7"/>
      <c r="BQ58" s="15"/>
      <c r="BR58" s="7" t="n">
        <f aca="false">IF(BQ58&gt;59,2,0)</f>
        <v>0</v>
      </c>
      <c r="BS58" s="7" t="n">
        <f aca="false">IF(BQ58&gt;89,4,IF(BQ58&gt;84,3.7,IF(BQ58&gt;81,3.3,IF(BQ58&gt;77,3,IF(BQ58&gt;74,2.7,IF(BQ58&gt;71,2.3,IF(BQ58&gt;67,2,1.5)))))))</f>
        <v>1.5</v>
      </c>
      <c r="BT58" s="16" t="n">
        <f aca="false">IF(BQ58&gt;63,BS58,IF(BQ58&gt;59,1,0))</f>
        <v>0</v>
      </c>
      <c r="BU58" s="7"/>
      <c r="BV58" s="7"/>
      <c r="BW58" s="15"/>
      <c r="BX58" s="7" t="n">
        <f aca="false">IF(BW58&gt;59,2,0)</f>
        <v>0</v>
      </c>
      <c r="BY58" s="7" t="n">
        <f aca="false">IF(BW58&gt;89,4,IF(BW58&gt;84,3.7,IF(BW58&gt;81,3.3,IF(BW58&gt;77,3,IF(BW58&gt;74,2.7,IF(BW58&gt;71,2.3,IF(BW58&gt;67,2,1.5)))))))</f>
        <v>1.5</v>
      </c>
      <c r="BZ58" s="16" t="n">
        <f aca="false">IF(BW58&gt;63,BY58,IF(BW58&gt;59,1,0))</f>
        <v>0</v>
      </c>
      <c r="CA58" s="7"/>
      <c r="CB58" s="7"/>
      <c r="CC58" s="15"/>
      <c r="CD58" s="15"/>
      <c r="CE58" s="15" t="n">
        <f aca="false">INT(0.5+0.4*CC58+0.6*CD58)</f>
        <v>0</v>
      </c>
      <c r="CF58" s="7" t="n">
        <f aca="false">IF(CE58&gt;59,2,0)</f>
        <v>0</v>
      </c>
      <c r="CG58" s="7" t="n">
        <f aca="false">IF(CE58&gt;89,4,IF(CE58&gt;84,3.7,IF(CE58&gt;81,3.3,IF(CE58&gt;77,3,IF(CE58&gt;74,2.7,IF(CE58&gt;71,2.3,IF(CE58&gt;67,2,1.5)))))))</f>
        <v>1.5</v>
      </c>
      <c r="CH58" s="16" t="n">
        <f aca="false">IF(CE58&gt;63,CG58,IF(CE58&gt;59,1,0))</f>
        <v>0</v>
      </c>
      <c r="CI58" s="7"/>
      <c r="CJ58" s="7"/>
      <c r="CK58" s="15"/>
      <c r="CL58" s="15"/>
      <c r="CM58" s="15" t="n">
        <f aca="false">INT(0.5+0.4*CK58+0.6*CL58)</f>
        <v>0</v>
      </c>
      <c r="CN58" s="7" t="n">
        <f aca="false">IF(CM58&gt;59,2,0)</f>
        <v>0</v>
      </c>
      <c r="CO58" s="7" t="n">
        <f aca="false">IF(CM58&gt;89,4,IF(CM58&gt;84,3.7,IF(CM58&gt;81,3.3,IF(CM58&gt;77,3,IF(CM58&gt;74,2.7,IF(CM58&gt;71,2.3,IF(CM58&gt;67,2,1.5)))))))</f>
        <v>1.5</v>
      </c>
      <c r="CP58" s="16" t="n">
        <f aca="false">IF(CM58&gt;63,CO58,IF(CM58&gt;59,1,0))</f>
        <v>0</v>
      </c>
      <c r="CQ58" s="7"/>
      <c r="CR58" s="7"/>
      <c r="CS58" s="15"/>
      <c r="CT58" s="7"/>
      <c r="CU58" s="7"/>
      <c r="CV58" s="7"/>
      <c r="CW58" s="15"/>
      <c r="CX58" s="7" t="n">
        <f aca="false">IF(CW58&gt;59,1,0)</f>
        <v>0</v>
      </c>
      <c r="CY58" s="7"/>
      <c r="CZ58" s="7"/>
      <c r="DA58" s="15"/>
      <c r="DB58" s="17" t="n">
        <f aca="false">IF(DA58&gt;59,1,0)</f>
        <v>0</v>
      </c>
      <c r="DC58" s="7"/>
      <c r="DD58" s="7"/>
      <c r="DE58" s="15"/>
      <c r="DF58" s="7" t="n">
        <f aca="false">IF(DE58&gt;59,1,0)</f>
        <v>0</v>
      </c>
      <c r="DG58" s="7"/>
      <c r="DH58" s="7"/>
      <c r="DI58" s="15"/>
      <c r="DJ58" s="7" t="n">
        <f aca="false">IF(DI58&gt;59,2,0)</f>
        <v>0</v>
      </c>
      <c r="DK58" s="7"/>
      <c r="DL58" s="7"/>
      <c r="DM58" s="15"/>
      <c r="DN58" s="7" t="n">
        <f aca="false">IF(DM58&gt;59,3,0)</f>
        <v>0</v>
      </c>
      <c r="DO58" s="7"/>
      <c r="DP58" s="7"/>
      <c r="DQ58" s="15"/>
      <c r="DR58" s="7" t="n">
        <v>2</v>
      </c>
      <c r="DS58" s="7"/>
      <c r="DT58" s="7"/>
      <c r="DU58" s="7"/>
      <c r="DV58" s="15"/>
      <c r="DW58" s="7" t="n">
        <v>1</v>
      </c>
      <c r="DX58" s="7"/>
      <c r="DY58" s="7"/>
      <c r="DZ58" s="7"/>
      <c r="EA58" s="15"/>
      <c r="EB58" s="7" t="n">
        <f aca="false">IF(EA58&gt;59,2,0)</f>
        <v>0</v>
      </c>
      <c r="EC58" s="7"/>
      <c r="ED58" s="7"/>
      <c r="EE58" s="7"/>
      <c r="EF58" s="15"/>
      <c r="EG58" s="7" t="n">
        <f aca="false">IF(EF58&gt;59,2,0)</f>
        <v>0</v>
      </c>
      <c r="EH58" s="7"/>
      <c r="EI58" s="7"/>
      <c r="EJ58" s="15"/>
      <c r="EK58" s="7" t="n">
        <v>1</v>
      </c>
      <c r="EL58" s="7" t="n">
        <f aca="false">H58+N58+U58+AA58+AH58+AN58+AV58+BL58+BR58+BX58+CF58+CN58+CX58+DF58+DJ58+DN58+DW58+EB58+EG58+EK58+DR58</f>
        <v>4</v>
      </c>
      <c r="EM58" s="7" t="n">
        <f aca="false">DF58+DJ58+DN58+DR58</f>
        <v>2</v>
      </c>
      <c r="EN58" s="7" t="n">
        <f aca="false">EL58-EM58</f>
        <v>2</v>
      </c>
      <c r="EO58" s="7"/>
      <c r="EP58" s="16" t="n">
        <f aca="false">(H58*J58+N58*P58+U58*W58+AA58*AC58+AH58*AJ58+AN58*AP58+AV58*AX58+BL58*BN58+BR58*BT58+BX58*BZ58+CF58*CH58+CN58*CP58)/18+EO58</f>
        <v>0</v>
      </c>
      <c r="EQ58" s="16"/>
      <c r="ER58" s="16"/>
      <c r="ES58" s="16"/>
      <c r="ET58" s="16"/>
      <c r="EU58" s="16"/>
      <c r="EV58" s="16"/>
      <c r="EW58" s="16"/>
      <c r="EX58" s="16"/>
      <c r="EY58" s="18" t="n">
        <v>54</v>
      </c>
    </row>
    <row r="59" customFormat="false" ht="12" hidden="false" customHeight="true" outlineLevel="0" collapsed="false">
      <c r="A59" s="18" t="n">
        <v>55</v>
      </c>
      <c r="B59" s="7"/>
      <c r="C59" s="14" t="n">
        <f aca="false">IF(AND(DI59&gt;69,EL59&gt;30.9,EP59&gt;=3.15),"符合",0)</f>
        <v>0</v>
      </c>
      <c r="D59" s="7"/>
      <c r="E59" s="7"/>
      <c r="F59" s="7"/>
      <c r="G59" s="15" t="n">
        <f aca="false">INT(0.5+F59/1.6)</f>
        <v>0</v>
      </c>
      <c r="H59" s="7" t="n">
        <f aca="false">IF(G59&gt;59,2,0)</f>
        <v>0</v>
      </c>
      <c r="I59" s="7" t="n">
        <f aca="false">IF(G59&gt;89,4,IF(G59&gt;84,3.7,IF(G59&gt;81,3.3,IF(G59&gt;77,3,IF(G59&gt;74,2.7,IF(G59&gt;71,2.3,IF(G59&gt;67,2,1.5)))))))</f>
        <v>1.5</v>
      </c>
      <c r="J59" s="16" t="n">
        <f aca="false">IF(G59&gt;63,I59,IF(G59&gt;59,1,0))</f>
        <v>0</v>
      </c>
      <c r="K59" s="7"/>
      <c r="L59" s="7"/>
      <c r="M59" s="15"/>
      <c r="N59" s="7" t="n">
        <f aca="false">IF(M59&gt;59,2,0)</f>
        <v>0</v>
      </c>
      <c r="O59" s="7" t="n">
        <f aca="false">IF(M59&gt;89,4,IF(M59&gt;84,3.7,IF(M59&gt;81,3.3,IF(M59&gt;77,3,IF(M59&gt;74,2.7,IF(M59&gt;71,2.3,IF(M59&gt;67,2,1.5)))))))</f>
        <v>1.5</v>
      </c>
      <c r="P59" s="16" t="n">
        <f aca="false">IF(M59&gt;63,O59,IF(M59&gt;59,1,0))</f>
        <v>0</v>
      </c>
      <c r="Q59" s="7"/>
      <c r="R59" s="7"/>
      <c r="S59" s="7"/>
      <c r="T59" s="15" t="n">
        <f aca="false">INT(0.5+S59/1.2)</f>
        <v>0</v>
      </c>
      <c r="U59" s="7" t="n">
        <f aca="false">IF(T59&gt;59,2,0)</f>
        <v>0</v>
      </c>
      <c r="V59" s="7" t="n">
        <f aca="false">IF(T59&gt;89,4,IF(T59&gt;84,3.7,IF(T59&gt;81,3.3,IF(T59&gt;77,3,IF(T59&gt;74,2.7,IF(T59&gt;71,2.3,IF(T59&gt;67,2,1.5)))))))</f>
        <v>1.5</v>
      </c>
      <c r="W59" s="16" t="n">
        <f aca="false">IF(T59&gt;63,V59,IF(T59&gt;59,1,0))</f>
        <v>0</v>
      </c>
      <c r="X59" s="7"/>
      <c r="Y59" s="7"/>
      <c r="Z59" s="15"/>
      <c r="AA59" s="7" t="n">
        <f aca="false">IF(Z59&gt;59,2,0)</f>
        <v>0</v>
      </c>
      <c r="AB59" s="7" t="n">
        <f aca="false">IF(Z59&gt;89,4,IF(Z59&gt;84,3.7,IF(Z59&gt;81,3.3,IF(Z59&gt;77,3,IF(Z59&gt;74,2.7,IF(Z59&gt;71,2.3,IF(Z59&gt;67,2,1.5)))))))</f>
        <v>1.5</v>
      </c>
      <c r="AC59" s="16" t="n">
        <f aca="false">IF(Z59&gt;63,AB59,IF(Z59&gt;59,1,0))</f>
        <v>0</v>
      </c>
      <c r="AD59" s="7"/>
      <c r="AE59" s="7"/>
      <c r="AF59" s="7"/>
      <c r="AG59" s="15" t="n">
        <f aca="false">INT(0.5+AF59/1.6)</f>
        <v>0</v>
      </c>
      <c r="AH59" s="7" t="n">
        <f aca="false">IF(AG59&gt;59,2,0)</f>
        <v>0</v>
      </c>
      <c r="AI59" s="7" t="n">
        <f aca="false">IF(AG59&gt;89,4,IF(AG59&gt;84,3.7,IF(AG59&gt;81,3.3,IF(AG59&gt;77,3,IF(AG59&gt;74,2.7,IF(AG59&gt;71,2.3,IF(AG59&gt;67,2,1.5)))))))</f>
        <v>1.5</v>
      </c>
      <c r="AJ59" s="16" t="n">
        <f aca="false">IF(AG59&gt;63,AI59,IF(AG59&gt;59,1,0))</f>
        <v>0</v>
      </c>
      <c r="AK59" s="7"/>
      <c r="AL59" s="7"/>
      <c r="AM59" s="15"/>
      <c r="AN59" s="7" t="n">
        <f aca="false">IF(AM59&gt;59,2,0)</f>
        <v>0</v>
      </c>
      <c r="AO59" s="7" t="n">
        <f aca="false">IF(AM59&gt;89,4,IF(AM59&gt;84,3.7,IF(AM59&gt;81,3.3,IF(AM59&gt;77,3,IF(AM59&gt;74,2.7,IF(AM59&gt;71,2.3,IF(AM59&gt;67,2,1.5)))))))</f>
        <v>1.5</v>
      </c>
      <c r="AP59" s="16" t="n">
        <f aca="false">IF(AM59&gt;63,AO59,IF(AM59&gt;59,1,0))</f>
        <v>0</v>
      </c>
      <c r="AQ59" s="7"/>
      <c r="AR59" s="7"/>
      <c r="AS59" s="15"/>
      <c r="AT59" s="15"/>
      <c r="AU59" s="15" t="n">
        <f aca="false">INT(0.5+0.4*AS59+0.6*AT59)</f>
        <v>0</v>
      </c>
      <c r="AV59" s="7" t="n">
        <f aca="false">IF(AU59&gt;59,2,0)</f>
        <v>0</v>
      </c>
      <c r="AW59" s="7" t="n">
        <f aca="false">IF(AU59&gt;89,4,IF(AU59&gt;84,3.7,IF(AU59&gt;81,3.3,IF(AU59&gt;77,3,IF(AU59&gt;74,2.7,IF(AU59&gt;71,2.3,IF(AU59&gt;67,2,1.5)))))))</f>
        <v>1.5</v>
      </c>
      <c r="AX59" s="16" t="n">
        <f aca="false">IF(AU59&gt;63,AW59,IF(AU59&gt;59,1,0))</f>
        <v>0</v>
      </c>
      <c r="AY59" s="7"/>
      <c r="AZ59" s="7"/>
      <c r="BA59" s="15"/>
      <c r="BB59" s="15"/>
      <c r="BC59" s="15"/>
      <c r="BD59" s="7"/>
      <c r="BE59" s="7"/>
      <c r="BF59" s="16"/>
      <c r="BG59" s="7"/>
      <c r="BH59" s="7"/>
      <c r="BI59" s="15"/>
      <c r="BJ59" s="15"/>
      <c r="BK59" s="15" t="n">
        <f aca="false">INT(0.5+0.4*BI59+0.6*BJ59)</f>
        <v>0</v>
      </c>
      <c r="BL59" s="7" t="n">
        <f aca="false">IF(BK59&gt;59,2,0)</f>
        <v>0</v>
      </c>
      <c r="BM59" s="7" t="n">
        <f aca="false">IF(BK59&gt;89,4,IF(BK59&gt;84,3.7,IF(BK59&gt;81,3.3,IF(BK59&gt;77,3,IF(BK59&gt;74,2.7,IF(BK59&gt;71,2.3,IF(BK59&gt;67,2,1.5)))))))</f>
        <v>1.5</v>
      </c>
      <c r="BN59" s="16" t="n">
        <f aca="false">IF(BK59&gt;63,BM59,IF(BK59&gt;59,1,0))</f>
        <v>0</v>
      </c>
      <c r="BO59" s="7"/>
      <c r="BP59" s="7"/>
      <c r="BQ59" s="15"/>
      <c r="BR59" s="7" t="n">
        <f aca="false">IF(BQ59&gt;59,2,0)</f>
        <v>0</v>
      </c>
      <c r="BS59" s="7" t="n">
        <f aca="false">IF(BQ59&gt;89,4,IF(BQ59&gt;84,3.7,IF(BQ59&gt;81,3.3,IF(BQ59&gt;77,3,IF(BQ59&gt;74,2.7,IF(BQ59&gt;71,2.3,IF(BQ59&gt;67,2,1.5)))))))</f>
        <v>1.5</v>
      </c>
      <c r="BT59" s="16" t="n">
        <f aca="false">IF(BQ59&gt;63,BS59,IF(BQ59&gt;59,1,0))</f>
        <v>0</v>
      </c>
      <c r="BU59" s="7"/>
      <c r="BV59" s="7"/>
      <c r="BW59" s="15"/>
      <c r="BX59" s="7" t="n">
        <f aca="false">IF(BW59&gt;59,2,0)</f>
        <v>0</v>
      </c>
      <c r="BY59" s="7" t="n">
        <f aca="false">IF(BW59&gt;89,4,IF(BW59&gt;84,3.7,IF(BW59&gt;81,3.3,IF(BW59&gt;77,3,IF(BW59&gt;74,2.7,IF(BW59&gt;71,2.3,IF(BW59&gt;67,2,1.5)))))))</f>
        <v>1.5</v>
      </c>
      <c r="BZ59" s="16" t="n">
        <f aca="false">IF(BW59&gt;63,BY59,IF(BW59&gt;59,1,0))</f>
        <v>0</v>
      </c>
      <c r="CA59" s="7"/>
      <c r="CB59" s="7"/>
      <c r="CC59" s="15"/>
      <c r="CD59" s="15"/>
      <c r="CE59" s="15" t="n">
        <f aca="false">INT(0.5+0.4*CC59+0.6*CD59)</f>
        <v>0</v>
      </c>
      <c r="CF59" s="7" t="n">
        <f aca="false">IF(CE59&gt;59,2,0)</f>
        <v>0</v>
      </c>
      <c r="CG59" s="7" t="n">
        <f aca="false">IF(CE59&gt;89,4,IF(CE59&gt;84,3.7,IF(CE59&gt;81,3.3,IF(CE59&gt;77,3,IF(CE59&gt;74,2.7,IF(CE59&gt;71,2.3,IF(CE59&gt;67,2,1.5)))))))</f>
        <v>1.5</v>
      </c>
      <c r="CH59" s="16" t="n">
        <f aca="false">IF(CE59&gt;63,CG59,IF(CE59&gt;59,1,0))</f>
        <v>0</v>
      </c>
      <c r="CI59" s="7"/>
      <c r="CJ59" s="7"/>
      <c r="CK59" s="15"/>
      <c r="CL59" s="15"/>
      <c r="CM59" s="15" t="n">
        <f aca="false">INT(0.5+0.4*CK59+0.6*CL59)</f>
        <v>0</v>
      </c>
      <c r="CN59" s="7" t="n">
        <f aca="false">IF(CM59&gt;59,2,0)</f>
        <v>0</v>
      </c>
      <c r="CO59" s="7" t="n">
        <f aca="false">IF(CM59&gt;89,4,IF(CM59&gt;84,3.7,IF(CM59&gt;81,3.3,IF(CM59&gt;77,3,IF(CM59&gt;74,2.7,IF(CM59&gt;71,2.3,IF(CM59&gt;67,2,1.5)))))))</f>
        <v>1.5</v>
      </c>
      <c r="CP59" s="16" t="n">
        <f aca="false">IF(CM59&gt;63,CO59,IF(CM59&gt;59,1,0))</f>
        <v>0</v>
      </c>
      <c r="CQ59" s="7"/>
      <c r="CR59" s="7"/>
      <c r="CS59" s="15"/>
      <c r="CT59" s="7"/>
      <c r="CU59" s="7"/>
      <c r="CV59" s="7"/>
      <c r="CW59" s="15"/>
      <c r="CX59" s="7" t="n">
        <f aca="false">IF(CW59&gt;59,1,0)</f>
        <v>0</v>
      </c>
      <c r="CY59" s="7"/>
      <c r="CZ59" s="7"/>
      <c r="DA59" s="15"/>
      <c r="DB59" s="17" t="n">
        <f aca="false">IF(DA59&gt;59,1,0)</f>
        <v>0</v>
      </c>
      <c r="DC59" s="7"/>
      <c r="DD59" s="7"/>
      <c r="DE59" s="15"/>
      <c r="DF59" s="7" t="n">
        <f aca="false">IF(DE59&gt;59,1,0)</f>
        <v>0</v>
      </c>
      <c r="DG59" s="7"/>
      <c r="DH59" s="7"/>
      <c r="DI59" s="15"/>
      <c r="DJ59" s="7" t="n">
        <f aca="false">IF(DI59&gt;59,2,0)</f>
        <v>0</v>
      </c>
      <c r="DK59" s="7"/>
      <c r="DL59" s="7"/>
      <c r="DM59" s="15"/>
      <c r="DN59" s="7" t="n">
        <f aca="false">IF(DM59&gt;59,3,0)</f>
        <v>0</v>
      </c>
      <c r="DO59" s="7"/>
      <c r="DP59" s="7"/>
      <c r="DQ59" s="15"/>
      <c r="DR59" s="7" t="n">
        <v>2</v>
      </c>
      <c r="DS59" s="7"/>
      <c r="DT59" s="7"/>
      <c r="DU59" s="7"/>
      <c r="DV59" s="15"/>
      <c r="DW59" s="7" t="n">
        <v>1</v>
      </c>
      <c r="DX59" s="7"/>
      <c r="DY59" s="7"/>
      <c r="DZ59" s="7"/>
      <c r="EA59" s="15"/>
      <c r="EB59" s="7" t="n">
        <f aca="false">IF(EA59&gt;59,2,0)</f>
        <v>0</v>
      </c>
      <c r="EC59" s="7"/>
      <c r="ED59" s="7"/>
      <c r="EE59" s="7"/>
      <c r="EF59" s="15"/>
      <c r="EG59" s="7" t="n">
        <f aca="false">IF(EF59&gt;59,2,0)</f>
        <v>0</v>
      </c>
      <c r="EH59" s="7"/>
      <c r="EI59" s="7"/>
      <c r="EJ59" s="15"/>
      <c r="EK59" s="7" t="n">
        <v>1</v>
      </c>
      <c r="EL59" s="7" t="n">
        <f aca="false">H59+N59+U59+AA59+AH59+AN59+AV59+BL59+BR59+BX59+CF59+CN59+CX59+DF59+DJ59+DN59+DW59+EB59+EG59+EK59+DR59</f>
        <v>4</v>
      </c>
      <c r="EM59" s="7" t="n">
        <f aca="false">DF59+DJ59+DN59+DR59</f>
        <v>2</v>
      </c>
      <c r="EN59" s="7" t="n">
        <f aca="false">EL59-EM59</f>
        <v>2</v>
      </c>
      <c r="EO59" s="7"/>
      <c r="EP59" s="16" t="n">
        <f aca="false">(H59*J59+N59*P59+U59*W59+AA59*AC59+AH59*AJ59+AN59*AP59+AV59*AX59+BL59*BN59+BR59*BT59+BX59*BZ59+CF59*CH59+CN59*CP59)/18+EO59</f>
        <v>0</v>
      </c>
      <c r="EQ59" s="16"/>
      <c r="ER59" s="16"/>
      <c r="ES59" s="16"/>
      <c r="ET59" s="16"/>
      <c r="EU59" s="16"/>
      <c r="EV59" s="16"/>
      <c r="EW59" s="16"/>
      <c r="EX59" s="16"/>
      <c r="EY59" s="18" t="n">
        <v>55</v>
      </c>
    </row>
    <row r="60" customFormat="false" ht="12" hidden="false" customHeight="true" outlineLevel="0" collapsed="false">
      <c r="A60" s="18" t="n">
        <v>56</v>
      </c>
      <c r="B60" s="7"/>
      <c r="C60" s="14" t="n">
        <f aca="false">IF(AND(DI60&gt;69,EL60&gt;30.9,EP60&gt;=3.15),"符合",0)</f>
        <v>0</v>
      </c>
      <c r="D60" s="7"/>
      <c r="E60" s="7"/>
      <c r="F60" s="7"/>
      <c r="G60" s="15" t="n">
        <f aca="false">INT(0.5+F60/1.6)</f>
        <v>0</v>
      </c>
      <c r="H60" s="7" t="n">
        <f aca="false">IF(G60&gt;59,2,0)</f>
        <v>0</v>
      </c>
      <c r="I60" s="7" t="n">
        <f aca="false">IF(G60&gt;89,4,IF(G60&gt;84,3.7,IF(G60&gt;81,3.3,IF(G60&gt;77,3,IF(G60&gt;74,2.7,IF(G60&gt;71,2.3,IF(G60&gt;67,2,1.5)))))))</f>
        <v>1.5</v>
      </c>
      <c r="J60" s="16" t="n">
        <f aca="false">IF(G60&gt;63,I60,IF(G60&gt;59,1,0))</f>
        <v>0</v>
      </c>
      <c r="K60" s="7"/>
      <c r="L60" s="7"/>
      <c r="M60" s="15"/>
      <c r="N60" s="7" t="n">
        <f aca="false">IF(M60&gt;59,2,0)</f>
        <v>0</v>
      </c>
      <c r="O60" s="7" t="n">
        <f aca="false">IF(M60&gt;89,4,IF(M60&gt;84,3.7,IF(M60&gt;81,3.3,IF(M60&gt;77,3,IF(M60&gt;74,2.7,IF(M60&gt;71,2.3,IF(M60&gt;67,2,1.5)))))))</f>
        <v>1.5</v>
      </c>
      <c r="P60" s="16" t="n">
        <f aca="false">IF(M60&gt;63,O60,IF(M60&gt;59,1,0))</f>
        <v>0</v>
      </c>
      <c r="Q60" s="7"/>
      <c r="R60" s="7"/>
      <c r="S60" s="7"/>
      <c r="T60" s="15" t="n">
        <f aca="false">INT(0.5+S60/1.2)</f>
        <v>0</v>
      </c>
      <c r="U60" s="7" t="n">
        <f aca="false">IF(T60&gt;59,2,0)</f>
        <v>0</v>
      </c>
      <c r="V60" s="7" t="n">
        <f aca="false">IF(T60&gt;89,4,IF(T60&gt;84,3.7,IF(T60&gt;81,3.3,IF(T60&gt;77,3,IF(T60&gt;74,2.7,IF(T60&gt;71,2.3,IF(T60&gt;67,2,1.5)))))))</f>
        <v>1.5</v>
      </c>
      <c r="W60" s="16" t="n">
        <f aca="false">IF(T60&gt;63,V60,IF(T60&gt;59,1,0))</f>
        <v>0</v>
      </c>
      <c r="X60" s="7"/>
      <c r="Y60" s="7"/>
      <c r="Z60" s="15"/>
      <c r="AA60" s="7" t="n">
        <f aca="false">IF(Z60&gt;59,2,0)</f>
        <v>0</v>
      </c>
      <c r="AB60" s="7" t="n">
        <f aca="false">IF(Z60&gt;89,4,IF(Z60&gt;84,3.7,IF(Z60&gt;81,3.3,IF(Z60&gt;77,3,IF(Z60&gt;74,2.7,IF(Z60&gt;71,2.3,IF(Z60&gt;67,2,1.5)))))))</f>
        <v>1.5</v>
      </c>
      <c r="AC60" s="16" t="n">
        <f aca="false">IF(Z60&gt;63,AB60,IF(Z60&gt;59,1,0))</f>
        <v>0</v>
      </c>
      <c r="AD60" s="7"/>
      <c r="AE60" s="7"/>
      <c r="AF60" s="7"/>
      <c r="AG60" s="15" t="n">
        <f aca="false">INT(0.5+AF60/1.6)</f>
        <v>0</v>
      </c>
      <c r="AH60" s="7" t="n">
        <f aca="false">IF(AG60&gt;59,2,0)</f>
        <v>0</v>
      </c>
      <c r="AI60" s="7" t="n">
        <f aca="false">IF(AG60&gt;89,4,IF(AG60&gt;84,3.7,IF(AG60&gt;81,3.3,IF(AG60&gt;77,3,IF(AG60&gt;74,2.7,IF(AG60&gt;71,2.3,IF(AG60&gt;67,2,1.5)))))))</f>
        <v>1.5</v>
      </c>
      <c r="AJ60" s="16" t="n">
        <f aca="false">IF(AG60&gt;63,AI60,IF(AG60&gt;59,1,0))</f>
        <v>0</v>
      </c>
      <c r="AK60" s="7"/>
      <c r="AL60" s="7"/>
      <c r="AM60" s="15"/>
      <c r="AN60" s="7" t="n">
        <f aca="false">IF(AM60&gt;59,2,0)</f>
        <v>0</v>
      </c>
      <c r="AO60" s="7" t="n">
        <f aca="false">IF(AM60&gt;89,4,IF(AM60&gt;84,3.7,IF(AM60&gt;81,3.3,IF(AM60&gt;77,3,IF(AM60&gt;74,2.7,IF(AM60&gt;71,2.3,IF(AM60&gt;67,2,1.5)))))))</f>
        <v>1.5</v>
      </c>
      <c r="AP60" s="16" t="n">
        <f aca="false">IF(AM60&gt;63,AO60,IF(AM60&gt;59,1,0))</f>
        <v>0</v>
      </c>
      <c r="AQ60" s="7"/>
      <c r="AR60" s="7"/>
      <c r="AS60" s="15"/>
      <c r="AT60" s="15"/>
      <c r="AU60" s="15" t="n">
        <f aca="false">INT(0.5+0.4*AS60+0.6*AT60)</f>
        <v>0</v>
      </c>
      <c r="AV60" s="7" t="n">
        <f aca="false">IF(AU60&gt;59,2,0)</f>
        <v>0</v>
      </c>
      <c r="AW60" s="7" t="n">
        <f aca="false">IF(AU60&gt;89,4,IF(AU60&gt;84,3.7,IF(AU60&gt;81,3.3,IF(AU60&gt;77,3,IF(AU60&gt;74,2.7,IF(AU60&gt;71,2.3,IF(AU60&gt;67,2,1.5)))))))</f>
        <v>1.5</v>
      </c>
      <c r="AX60" s="16" t="n">
        <f aca="false">IF(AU60&gt;63,AW60,IF(AU60&gt;59,1,0))</f>
        <v>0</v>
      </c>
      <c r="AY60" s="7"/>
      <c r="AZ60" s="7"/>
      <c r="BA60" s="15"/>
      <c r="BB60" s="15"/>
      <c r="BC60" s="15"/>
      <c r="BD60" s="7"/>
      <c r="BE60" s="7"/>
      <c r="BF60" s="16"/>
      <c r="BG60" s="7"/>
      <c r="BH60" s="7"/>
      <c r="BI60" s="15"/>
      <c r="BJ60" s="15"/>
      <c r="BK60" s="15" t="n">
        <f aca="false">INT(0.5+0.4*BI60+0.6*BJ60)</f>
        <v>0</v>
      </c>
      <c r="BL60" s="7" t="n">
        <f aca="false">IF(BK60&gt;59,2,0)</f>
        <v>0</v>
      </c>
      <c r="BM60" s="7" t="n">
        <f aca="false">IF(BK60&gt;89,4,IF(BK60&gt;84,3.7,IF(BK60&gt;81,3.3,IF(BK60&gt;77,3,IF(BK60&gt;74,2.7,IF(BK60&gt;71,2.3,IF(BK60&gt;67,2,1.5)))))))</f>
        <v>1.5</v>
      </c>
      <c r="BN60" s="16" t="n">
        <f aca="false">IF(BK60&gt;63,BM60,IF(BK60&gt;59,1,0))</f>
        <v>0</v>
      </c>
      <c r="BO60" s="7"/>
      <c r="BP60" s="7"/>
      <c r="BQ60" s="15"/>
      <c r="BR60" s="7" t="n">
        <f aca="false">IF(BQ60&gt;59,2,0)</f>
        <v>0</v>
      </c>
      <c r="BS60" s="7" t="n">
        <f aca="false">IF(BQ60&gt;89,4,IF(BQ60&gt;84,3.7,IF(BQ60&gt;81,3.3,IF(BQ60&gt;77,3,IF(BQ60&gt;74,2.7,IF(BQ60&gt;71,2.3,IF(BQ60&gt;67,2,1.5)))))))</f>
        <v>1.5</v>
      </c>
      <c r="BT60" s="16" t="n">
        <f aca="false">IF(BQ60&gt;63,BS60,IF(BQ60&gt;59,1,0))</f>
        <v>0</v>
      </c>
      <c r="BU60" s="7"/>
      <c r="BV60" s="7"/>
      <c r="BW60" s="15"/>
      <c r="BX60" s="7" t="n">
        <f aca="false">IF(BW60&gt;59,2,0)</f>
        <v>0</v>
      </c>
      <c r="BY60" s="7" t="n">
        <f aca="false">IF(BW60&gt;89,4,IF(BW60&gt;84,3.7,IF(BW60&gt;81,3.3,IF(BW60&gt;77,3,IF(BW60&gt;74,2.7,IF(BW60&gt;71,2.3,IF(BW60&gt;67,2,1.5)))))))</f>
        <v>1.5</v>
      </c>
      <c r="BZ60" s="16" t="n">
        <f aca="false">IF(BW60&gt;63,BY60,IF(BW60&gt;59,1,0))</f>
        <v>0</v>
      </c>
      <c r="CA60" s="7"/>
      <c r="CB60" s="7"/>
      <c r="CC60" s="15"/>
      <c r="CD60" s="15"/>
      <c r="CE60" s="15" t="n">
        <f aca="false">INT(0.5+0.4*CC60+0.6*CD60)</f>
        <v>0</v>
      </c>
      <c r="CF60" s="7" t="n">
        <f aca="false">IF(CE60&gt;59,2,0)</f>
        <v>0</v>
      </c>
      <c r="CG60" s="7" t="n">
        <f aca="false">IF(CE60&gt;89,4,IF(CE60&gt;84,3.7,IF(CE60&gt;81,3.3,IF(CE60&gt;77,3,IF(CE60&gt;74,2.7,IF(CE60&gt;71,2.3,IF(CE60&gt;67,2,1.5)))))))</f>
        <v>1.5</v>
      </c>
      <c r="CH60" s="16" t="n">
        <f aca="false">IF(CE60&gt;63,CG60,IF(CE60&gt;59,1,0))</f>
        <v>0</v>
      </c>
      <c r="CI60" s="7"/>
      <c r="CJ60" s="7"/>
      <c r="CK60" s="15"/>
      <c r="CL60" s="15"/>
      <c r="CM60" s="15" t="n">
        <f aca="false">INT(0.5+0.4*CK60+0.6*CL60)</f>
        <v>0</v>
      </c>
      <c r="CN60" s="7" t="n">
        <f aca="false">IF(CM60&gt;59,2,0)</f>
        <v>0</v>
      </c>
      <c r="CO60" s="7" t="n">
        <f aca="false">IF(CM60&gt;89,4,IF(CM60&gt;84,3.7,IF(CM60&gt;81,3.3,IF(CM60&gt;77,3,IF(CM60&gt;74,2.7,IF(CM60&gt;71,2.3,IF(CM60&gt;67,2,1.5)))))))</f>
        <v>1.5</v>
      </c>
      <c r="CP60" s="16" t="n">
        <f aca="false">IF(CM60&gt;63,CO60,IF(CM60&gt;59,1,0))</f>
        <v>0</v>
      </c>
      <c r="CQ60" s="7"/>
      <c r="CR60" s="7"/>
      <c r="CS60" s="15"/>
      <c r="CT60" s="7"/>
      <c r="CU60" s="7"/>
      <c r="CV60" s="7"/>
      <c r="CW60" s="15"/>
      <c r="CX60" s="7" t="n">
        <f aca="false">IF(CW60&gt;59,1,0)</f>
        <v>0</v>
      </c>
      <c r="CY60" s="7"/>
      <c r="CZ60" s="7"/>
      <c r="DA60" s="15"/>
      <c r="DB60" s="17" t="n">
        <f aca="false">IF(DA60&gt;59,1,0)</f>
        <v>0</v>
      </c>
      <c r="DC60" s="7"/>
      <c r="DD60" s="7"/>
      <c r="DE60" s="15"/>
      <c r="DF60" s="7" t="n">
        <f aca="false">IF(DE60&gt;59,1,0)</f>
        <v>0</v>
      </c>
      <c r="DG60" s="7"/>
      <c r="DH60" s="7"/>
      <c r="DI60" s="15"/>
      <c r="DJ60" s="7" t="n">
        <f aca="false">IF(DI60&gt;59,2,0)</f>
        <v>0</v>
      </c>
      <c r="DK60" s="7"/>
      <c r="DL60" s="7"/>
      <c r="DM60" s="15"/>
      <c r="DN60" s="7" t="n">
        <f aca="false">IF(DM60&gt;59,3,0)</f>
        <v>0</v>
      </c>
      <c r="DO60" s="7"/>
      <c r="DP60" s="7"/>
      <c r="DQ60" s="15"/>
      <c r="DR60" s="7" t="n">
        <v>2</v>
      </c>
      <c r="DS60" s="7"/>
      <c r="DT60" s="7"/>
      <c r="DU60" s="7"/>
      <c r="DV60" s="15"/>
      <c r="DW60" s="7" t="n">
        <v>1</v>
      </c>
      <c r="DX60" s="7"/>
      <c r="DY60" s="7"/>
      <c r="DZ60" s="7"/>
      <c r="EA60" s="15"/>
      <c r="EB60" s="7" t="n">
        <f aca="false">IF(EA60&gt;59,2,0)</f>
        <v>0</v>
      </c>
      <c r="EC60" s="7"/>
      <c r="ED60" s="7"/>
      <c r="EE60" s="7"/>
      <c r="EF60" s="15"/>
      <c r="EG60" s="7" t="n">
        <f aca="false">IF(EF60&gt;59,2,0)</f>
        <v>0</v>
      </c>
      <c r="EH60" s="7"/>
      <c r="EI60" s="7"/>
      <c r="EJ60" s="15"/>
      <c r="EK60" s="7" t="n">
        <v>1</v>
      </c>
      <c r="EL60" s="7" t="n">
        <f aca="false">H60+N60+U60+AA60+AH60+AN60+AV60+BL60+BR60+BX60+CF60+CN60+CX60+DF60+DJ60+DN60+DW60+EB60+EG60+EK60+DR60</f>
        <v>4</v>
      </c>
      <c r="EM60" s="7" t="n">
        <f aca="false">DF60+DJ60+DN60+DR60</f>
        <v>2</v>
      </c>
      <c r="EN60" s="7" t="n">
        <f aca="false">EL60-EM60</f>
        <v>2</v>
      </c>
      <c r="EO60" s="7"/>
      <c r="EP60" s="16" t="n">
        <f aca="false">(H60*J60+N60*P60+U60*W60+AA60*AC60+AH60*AJ60+AN60*AP60+AV60*AX60+BL60*BN60+BR60*BT60+BX60*BZ60+CF60*CH60+CN60*CP60)/18+EO60</f>
        <v>0</v>
      </c>
      <c r="EQ60" s="16"/>
      <c r="ER60" s="16"/>
      <c r="ES60" s="16"/>
      <c r="ET60" s="16"/>
      <c r="EU60" s="16"/>
      <c r="EV60" s="16"/>
      <c r="EW60" s="16"/>
      <c r="EX60" s="16"/>
      <c r="EY60" s="18" t="n">
        <v>56</v>
      </c>
    </row>
  </sheetData>
  <mergeCells count="64">
    <mergeCell ref="A1:B3"/>
    <mergeCell ref="D1:AC1"/>
    <mergeCell ref="AD1:AP1"/>
    <mergeCell ref="AQ1:BN1"/>
    <mergeCell ref="BO1:CP1"/>
    <mergeCell ref="CQ1:CX1"/>
    <mergeCell ref="CY1:DF1"/>
    <mergeCell ref="DG1:DJ1"/>
    <mergeCell ref="DK1:DS1"/>
    <mergeCell ref="DT1:EG1"/>
    <mergeCell ref="EH1:EK1"/>
    <mergeCell ref="EQ1:EX1"/>
    <mergeCell ref="EY1:EY3"/>
    <mergeCell ref="D2:P2"/>
    <mergeCell ref="Q2:AC2"/>
    <mergeCell ref="AD2:AP2"/>
    <mergeCell ref="AQ2:AX2"/>
    <mergeCell ref="AY2:BF2"/>
    <mergeCell ref="BG2:BN2"/>
    <mergeCell ref="BO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DX2:EG2"/>
    <mergeCell ref="EH2:EK2"/>
    <mergeCell ref="EQ2:EQ3"/>
    <mergeCell ref="ER2:ER3"/>
    <mergeCell ref="ES2:ES3"/>
    <mergeCell ref="ET2:ET3"/>
    <mergeCell ref="EU2:EU3"/>
    <mergeCell ref="EV2:EV3"/>
    <mergeCell ref="EW2:EW4"/>
    <mergeCell ref="EX2:EX4"/>
    <mergeCell ref="D3:J3"/>
    <mergeCell ref="K3:P3"/>
    <mergeCell ref="Q3:W3"/>
    <mergeCell ref="X3:AC3"/>
    <mergeCell ref="AD3:AJ3"/>
    <mergeCell ref="AK3:AP3"/>
    <mergeCell ref="AQ3:AX3"/>
    <mergeCell ref="AY3:BF3"/>
    <mergeCell ref="BG3:BN3"/>
    <mergeCell ref="BO3:BT3"/>
    <mergeCell ref="BU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DX3:EB3"/>
    <mergeCell ref="EC3:EG3"/>
    <mergeCell ref="EH3:EK3"/>
  </mergeCells>
  <conditionalFormatting sqref="EJ5:EJ60 DA5:DA60 DI5:DI60 DM5:DM60 DQ5:DQ60 DV5:DV60 EA5:EA60 EF5:EF60 CS5:CS60 CW5:CW60 DE5:DE60 CC5:CE60 BQ5:BQ60 CK5:CM60 BW5:BW60 BA5:BC60 AS5:AU60 AG5:AG60 AM5:AM60 M5:M60 G5:G60 Z5:Z60 T5:T60 BI5:BK60">
    <cfRule type="cellIs" priority="2" operator="between" aboveAverage="0" equalAverage="0" bottom="0" percent="0" rank="0" text="" dxfId="16">
      <formula>1</formula>
      <formula>59</formula>
    </cfRule>
  </conditionalFormatting>
  <conditionalFormatting sqref="C5:C60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8-06-30T01:01:59Z</dcterms:modified>
  <cp:revision>0</cp:revision>
  <dc:subject/>
  <dc:title/>
</cp:coreProperties>
</file>