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说明" sheetId="1" state="visible" r:id="rId2"/>
    <sheet name="录入或选择性粘贴区" sheetId="2" state="visible" r:id="rId3"/>
    <sheet name="公式区，不做任何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6">
  <si>
    <t xml:space="preserve">使用说明</t>
  </si>
  <si>
    <t xml:space="preserve">一、兼顾到质量分析等其它表格的兼容性，特设计此表格。使用时间：高一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录入或选择性粘贴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浅绿色标记区域</t>
    </r>
    <r>
      <rPr>
        <sz val="12"/>
        <rFont val="Noto Sans"/>
        <family val="2"/>
      </rPr>
      <t xml:space="preserve">直接录入或采用选择性粘贴——数值方式，注意不能对单元格做插入、删除等操作</t>
    </r>
  </si>
  <si>
    <r>
      <rPr>
        <sz val="12"/>
        <rFont val="宋体"/>
        <family val="0"/>
        <charset val="134"/>
      </rPr>
      <t xml:space="preserve">2. 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公式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所有设置均不需作修改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一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体育与健康</t>
  </si>
  <si>
    <t xml:space="preserve">综合实践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研究性学习</t>
  </si>
  <si>
    <t xml:space="preserve">校本课程</t>
  </si>
  <si>
    <t xml:space="preserve">心理</t>
  </si>
  <si>
    <t xml:space="preserve">合计学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必修</t>
    </r>
    <r>
      <rPr>
        <sz val="10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必修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t xml:space="preserve">信息通用技术</t>
  </si>
  <si>
    <t xml:space="preserve">美术鉴赏</t>
  </si>
  <si>
    <t xml:space="preserve">校本课程Ⅰ</t>
  </si>
  <si>
    <t xml:space="preserve">校本课程Ⅱ</t>
  </si>
  <si>
    <t xml:space="preserve">校本课程Ⅲ</t>
  </si>
  <si>
    <t xml:space="preserve">分累计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期末</t>
  </si>
  <si>
    <t xml:space="preserve">成绩</t>
  </si>
  <si>
    <t xml:space="preserve">课程名称</t>
  </si>
  <si>
    <t xml:space="preserve">等第</t>
  </si>
  <si>
    <t xml:space="preserve">口语</t>
  </si>
  <si>
    <t xml:space="preserve">艺术</t>
  </si>
  <si>
    <t xml:space="preserve">学校选修（选修Ⅱ）</t>
  </si>
  <si>
    <t xml:space="preserve">通用技术</t>
  </si>
  <si>
    <t xml:space="preserve">音乐</t>
  </si>
  <si>
    <t xml:space="preserve">社会实践</t>
  </si>
  <si>
    <t xml:space="preserve">社区服务</t>
  </si>
  <si>
    <t xml:space="preserve">必修</t>
  </si>
  <si>
    <t xml:space="preserve">选修</t>
  </si>
  <si>
    <t xml:space="preserve">奖励</t>
  </si>
  <si>
    <t xml:space="preserve">学农</t>
  </si>
  <si>
    <r>
      <rPr>
        <sz val="10"/>
        <rFont val="Noto Sans"/>
        <family val="2"/>
      </rPr>
      <t xml:space="preserve">选修系列</t>
    </r>
    <r>
      <rPr>
        <sz val="10"/>
        <rFont val="黑体"/>
        <family val="0"/>
        <charset val="134"/>
      </rPr>
      <t xml:space="preserve">3</t>
    </r>
  </si>
  <si>
    <t xml:space="preserve">学分</t>
  </si>
  <si>
    <t xml:space="preserve">（此列隐藏）</t>
  </si>
  <si>
    <t xml:space="preserve">总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7.5"/>
    <col collapsed="false" customWidth="true" hidden="false" outlineLevel="0" max="3" min="3" style="5" width="7.99"/>
    <col collapsed="false" customWidth="true" hidden="false" outlineLevel="0" max="58" min="4" style="5" width="4.75"/>
    <col collapsed="false" customWidth="true" hidden="false" outlineLevel="0" max="59" min="59" style="5" width="12.5"/>
    <col collapsed="false" customWidth="true" hidden="false" outlineLevel="0" max="62" min="60" style="5" width="4.75"/>
    <col collapsed="false" customWidth="true" hidden="false" outlineLevel="0" max="63" min="63" style="5" width="12.36"/>
    <col collapsed="false" customWidth="true" hidden="false" outlineLevel="0" max="66" min="64" style="5" width="4.75"/>
    <col collapsed="false" customWidth="true" hidden="false" outlineLevel="0" max="67" min="67" style="5" width="7.99"/>
    <col collapsed="false" customWidth="true" hidden="false" outlineLevel="0" max="73" min="68" style="5" width="4.75"/>
    <col collapsed="false" customWidth="true" hidden="false" outlineLevel="0" max="74" min="74" style="5" width="6.36"/>
    <col collapsed="false" customWidth="true" hidden="false" outlineLevel="0" max="75" min="75" style="5" width="4.75"/>
    <col collapsed="false" customWidth="true" hidden="false" outlineLevel="0" max="79" min="76" style="5" width="7.99"/>
    <col collapsed="false" customWidth="true" hidden="false" outlineLevel="0" max="81" min="80" style="5" width="9.62"/>
    <col collapsed="false" customWidth="true" hidden="false" outlineLevel="0" max="82" min="82" style="5" width="7.99"/>
    <col collapsed="false" customWidth="true" hidden="false" outlineLevel="0" max="83" min="83" style="5" width="75.87"/>
    <col collapsed="false" customWidth="true" hidden="false" outlineLevel="0" max="84" min="84" style="5" width="4.75"/>
    <col collapsed="false" customWidth="true" hidden="false" outlineLevel="0" max="98" min="85" style="5" width="5.99"/>
    <col collapsed="false" customWidth="false" hidden="false" outlineLevel="0" max="257" min="99" style="5" width="8.99"/>
  </cols>
  <sheetData>
    <row r="1" customFormat="false" ht="12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4</v>
      </c>
      <c r="Q1" s="6"/>
      <c r="R1" s="6"/>
      <c r="S1" s="6"/>
      <c r="T1" s="6"/>
      <c r="U1" s="6"/>
      <c r="V1" s="6" t="s">
        <v>1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s">
        <v>16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 t="s">
        <v>17</v>
      </c>
      <c r="AV1" s="6"/>
      <c r="AW1" s="6"/>
      <c r="AX1" s="8"/>
      <c r="AY1" s="8"/>
      <c r="AZ1" s="8"/>
      <c r="BA1" s="6" t="s">
        <v>18</v>
      </c>
      <c r="BB1" s="6"/>
      <c r="BC1" s="6"/>
      <c r="BD1" s="6" t="s">
        <v>19</v>
      </c>
      <c r="BE1" s="6"/>
      <c r="BF1" s="6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9"/>
      <c r="BW1" s="9"/>
      <c r="BX1" s="6" t="s">
        <v>20</v>
      </c>
      <c r="BY1" s="6"/>
      <c r="BZ1" s="6"/>
      <c r="CA1" s="6"/>
      <c r="CB1" s="6"/>
      <c r="CC1" s="6"/>
      <c r="CD1" s="6"/>
      <c r="CE1" s="6"/>
      <c r="CF1" s="10"/>
    </row>
    <row r="2" customFormat="false" ht="12.75" hidden="false" customHeight="false" outlineLevel="0" collapsed="false">
      <c r="A2" s="6"/>
      <c r="B2" s="6"/>
      <c r="C2" s="7" t="s">
        <v>21</v>
      </c>
      <c r="D2" s="6" t="s">
        <v>22</v>
      </c>
      <c r="E2" s="6"/>
      <c r="F2" s="6"/>
      <c r="G2" s="6"/>
      <c r="H2" s="6"/>
      <c r="I2" s="6"/>
      <c r="J2" s="6" t="s">
        <v>23</v>
      </c>
      <c r="K2" s="6"/>
      <c r="L2" s="6"/>
      <c r="M2" s="6"/>
      <c r="N2" s="6"/>
      <c r="O2" s="6"/>
      <c r="P2" s="6" t="s">
        <v>14</v>
      </c>
      <c r="Q2" s="6"/>
      <c r="R2" s="6"/>
      <c r="S2" s="6"/>
      <c r="T2" s="6"/>
      <c r="U2" s="6"/>
      <c r="V2" s="6" t="s">
        <v>24</v>
      </c>
      <c r="W2" s="6"/>
      <c r="X2" s="6"/>
      <c r="Y2" s="6"/>
      <c r="Z2" s="6" t="s">
        <v>25</v>
      </c>
      <c r="AA2" s="6"/>
      <c r="AB2" s="6"/>
      <c r="AC2" s="6"/>
      <c r="AD2" s="6" t="s">
        <v>26</v>
      </c>
      <c r="AE2" s="6"/>
      <c r="AF2" s="6"/>
      <c r="AG2" s="6"/>
      <c r="AH2" s="6" t="s">
        <v>27</v>
      </c>
      <c r="AI2" s="6"/>
      <c r="AJ2" s="6"/>
      <c r="AK2" s="6"/>
      <c r="AL2" s="6" t="s">
        <v>28</v>
      </c>
      <c r="AM2" s="6"/>
      <c r="AN2" s="6"/>
      <c r="AO2" s="6"/>
      <c r="AP2" s="10"/>
      <c r="AQ2" s="6" t="s">
        <v>29</v>
      </c>
      <c r="AR2" s="6"/>
      <c r="AS2" s="6"/>
      <c r="AT2" s="6"/>
      <c r="AU2" s="6" t="s">
        <v>30</v>
      </c>
      <c r="AV2" s="6"/>
      <c r="AW2" s="6"/>
      <c r="AX2" s="6" t="s">
        <v>31</v>
      </c>
      <c r="AY2" s="6"/>
      <c r="AZ2" s="6"/>
      <c r="BA2" s="6" t="s">
        <v>18</v>
      </c>
      <c r="BB2" s="6"/>
      <c r="BC2" s="6"/>
      <c r="BD2" s="6" t="s">
        <v>32</v>
      </c>
      <c r="BE2" s="6"/>
      <c r="BF2" s="6"/>
      <c r="BG2" s="6" t="s">
        <v>33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 t="s">
        <v>34</v>
      </c>
      <c r="BT2" s="6"/>
      <c r="BU2" s="6"/>
      <c r="BV2" s="11" t="s">
        <v>35</v>
      </c>
      <c r="BW2" s="11" t="s">
        <v>36</v>
      </c>
      <c r="BX2" s="12" t="s">
        <v>37</v>
      </c>
      <c r="BY2" s="12" t="s">
        <v>38</v>
      </c>
      <c r="BZ2" s="12" t="s">
        <v>39</v>
      </c>
      <c r="CA2" s="12" t="s">
        <v>40</v>
      </c>
      <c r="CB2" s="12" t="s">
        <v>41</v>
      </c>
      <c r="CC2" s="12" t="s">
        <v>42</v>
      </c>
      <c r="CD2" s="12" t="s">
        <v>43</v>
      </c>
      <c r="CE2" s="12" t="s">
        <v>44</v>
      </c>
      <c r="CF2" s="10"/>
    </row>
    <row r="3" customFormat="false" ht="12.75" hidden="false" customHeight="false" outlineLevel="0" collapsed="false">
      <c r="A3" s="6"/>
      <c r="B3" s="6"/>
      <c r="C3" s="7" t="s">
        <v>45</v>
      </c>
      <c r="D3" s="6" t="s">
        <v>46</v>
      </c>
      <c r="E3" s="6"/>
      <c r="F3" s="6"/>
      <c r="G3" s="6" t="s">
        <v>47</v>
      </c>
      <c r="H3" s="6"/>
      <c r="I3" s="6"/>
      <c r="J3" s="6" t="s">
        <v>48</v>
      </c>
      <c r="K3" s="6"/>
      <c r="L3" s="6"/>
      <c r="M3" s="6" t="s">
        <v>49</v>
      </c>
      <c r="N3" s="6"/>
      <c r="O3" s="6"/>
      <c r="P3" s="6" t="s">
        <v>50</v>
      </c>
      <c r="Q3" s="6"/>
      <c r="R3" s="6"/>
      <c r="S3" s="6" t="s">
        <v>51</v>
      </c>
      <c r="T3" s="6"/>
      <c r="U3" s="6"/>
      <c r="V3" s="6" t="s">
        <v>51</v>
      </c>
      <c r="W3" s="6"/>
      <c r="X3" s="6"/>
      <c r="Y3" s="6"/>
      <c r="Z3" s="6" t="s">
        <v>52</v>
      </c>
      <c r="AA3" s="6"/>
      <c r="AB3" s="6"/>
      <c r="AC3" s="6"/>
      <c r="AD3" s="6" t="s">
        <v>46</v>
      </c>
      <c r="AE3" s="6"/>
      <c r="AF3" s="6"/>
      <c r="AG3" s="6"/>
      <c r="AH3" s="6" t="s">
        <v>51</v>
      </c>
      <c r="AI3" s="6"/>
      <c r="AJ3" s="6"/>
      <c r="AK3" s="6"/>
      <c r="AL3" s="6" t="s">
        <v>51</v>
      </c>
      <c r="AM3" s="6"/>
      <c r="AN3" s="6"/>
      <c r="AO3" s="6"/>
      <c r="AP3" s="8"/>
      <c r="AQ3" s="6" t="s">
        <v>53</v>
      </c>
      <c r="AR3" s="6"/>
      <c r="AS3" s="6"/>
      <c r="AT3" s="6"/>
      <c r="AU3" s="6" t="s">
        <v>54</v>
      </c>
      <c r="AV3" s="6"/>
      <c r="AW3" s="6"/>
      <c r="AX3" s="6" t="s">
        <v>55</v>
      </c>
      <c r="AY3" s="6"/>
      <c r="AZ3" s="6"/>
      <c r="BA3" s="8"/>
      <c r="BB3" s="8"/>
      <c r="BC3" s="8"/>
      <c r="BD3" s="6"/>
      <c r="BE3" s="6"/>
      <c r="BF3" s="6"/>
      <c r="BG3" s="6" t="s">
        <v>56</v>
      </c>
      <c r="BH3" s="6"/>
      <c r="BI3" s="6"/>
      <c r="BJ3" s="6"/>
      <c r="BK3" s="6" t="s">
        <v>57</v>
      </c>
      <c r="BL3" s="6"/>
      <c r="BM3" s="6"/>
      <c r="BN3" s="6"/>
      <c r="BO3" s="6" t="s">
        <v>58</v>
      </c>
      <c r="BP3" s="6"/>
      <c r="BQ3" s="6"/>
      <c r="BR3" s="6"/>
      <c r="BS3" s="8"/>
      <c r="BT3" s="8"/>
      <c r="BU3" s="8"/>
      <c r="BV3" s="11" t="s">
        <v>59</v>
      </c>
      <c r="BW3" s="11" t="s">
        <v>60</v>
      </c>
      <c r="BX3" s="12"/>
      <c r="BY3" s="12"/>
      <c r="BZ3" s="12"/>
      <c r="CA3" s="12"/>
      <c r="CB3" s="12"/>
      <c r="CC3" s="12"/>
      <c r="CD3" s="12"/>
      <c r="CE3" s="12"/>
      <c r="CF3" s="10"/>
    </row>
    <row r="4" customFormat="false" ht="12.75" hidden="false" customHeight="false" outlineLevel="0" collapsed="false">
      <c r="A4" s="7" t="s">
        <v>61</v>
      </c>
      <c r="B4" s="7" t="s">
        <v>62</v>
      </c>
      <c r="C4" s="12" t="s">
        <v>63</v>
      </c>
      <c r="D4" s="6" t="s">
        <v>64</v>
      </c>
      <c r="E4" s="6" t="s">
        <v>65</v>
      </c>
      <c r="F4" s="6" t="s">
        <v>66</v>
      </c>
      <c r="G4" s="6" t="s">
        <v>64</v>
      </c>
      <c r="H4" s="6" t="s">
        <v>65</v>
      </c>
      <c r="I4" s="6" t="s">
        <v>67</v>
      </c>
      <c r="J4" s="6" t="s">
        <v>64</v>
      </c>
      <c r="K4" s="6" t="s">
        <v>65</v>
      </c>
      <c r="L4" s="6" t="s">
        <v>66</v>
      </c>
      <c r="M4" s="6" t="s">
        <v>64</v>
      </c>
      <c r="N4" s="6" t="s">
        <v>65</v>
      </c>
      <c r="O4" s="6" t="s">
        <v>67</v>
      </c>
      <c r="P4" s="6" t="s">
        <v>64</v>
      </c>
      <c r="Q4" s="6" t="s">
        <v>65</v>
      </c>
      <c r="R4" s="6" t="s">
        <v>66</v>
      </c>
      <c r="S4" s="6" t="s">
        <v>64</v>
      </c>
      <c r="T4" s="6" t="s">
        <v>65</v>
      </c>
      <c r="U4" s="6" t="s">
        <v>67</v>
      </c>
      <c r="V4" s="6" t="s">
        <v>64</v>
      </c>
      <c r="W4" s="6" t="s">
        <v>65</v>
      </c>
      <c r="X4" s="6" t="s">
        <v>66</v>
      </c>
      <c r="Y4" s="6" t="s">
        <v>67</v>
      </c>
      <c r="Z4" s="6" t="s">
        <v>64</v>
      </c>
      <c r="AA4" s="6" t="s">
        <v>65</v>
      </c>
      <c r="AB4" s="6" t="s">
        <v>66</v>
      </c>
      <c r="AC4" s="6" t="s">
        <v>67</v>
      </c>
      <c r="AD4" s="6" t="s">
        <v>64</v>
      </c>
      <c r="AE4" s="6" t="s">
        <v>65</v>
      </c>
      <c r="AF4" s="6" t="s">
        <v>66</v>
      </c>
      <c r="AG4" s="6" t="s">
        <v>67</v>
      </c>
      <c r="AH4" s="6" t="s">
        <v>64</v>
      </c>
      <c r="AI4" s="6" t="s">
        <v>65</v>
      </c>
      <c r="AJ4" s="6" t="s">
        <v>66</v>
      </c>
      <c r="AK4" s="6" t="s">
        <v>67</v>
      </c>
      <c r="AL4" s="6" t="s">
        <v>64</v>
      </c>
      <c r="AM4" s="6" t="s">
        <v>65</v>
      </c>
      <c r="AN4" s="6" t="s">
        <v>66</v>
      </c>
      <c r="AO4" s="6" t="s">
        <v>67</v>
      </c>
      <c r="AP4" s="8"/>
      <c r="AQ4" s="6" t="s">
        <v>64</v>
      </c>
      <c r="AR4" s="6" t="s">
        <v>65</v>
      </c>
      <c r="AS4" s="6" t="s">
        <v>66</v>
      </c>
      <c r="AT4" s="6" t="s">
        <v>67</v>
      </c>
      <c r="AU4" s="6" t="s">
        <v>64</v>
      </c>
      <c r="AV4" s="6" t="s">
        <v>65</v>
      </c>
      <c r="AW4" s="6" t="s">
        <v>68</v>
      </c>
      <c r="AX4" s="6" t="s">
        <v>64</v>
      </c>
      <c r="AY4" s="6" t="s">
        <v>65</v>
      </c>
      <c r="AZ4" s="6" t="s">
        <v>68</v>
      </c>
      <c r="BA4" s="6" t="s">
        <v>64</v>
      </c>
      <c r="BB4" s="6" t="s">
        <v>65</v>
      </c>
      <c r="BC4" s="6" t="s">
        <v>68</v>
      </c>
      <c r="BD4" s="6" t="s">
        <v>64</v>
      </c>
      <c r="BE4" s="6" t="s">
        <v>65</v>
      </c>
      <c r="BF4" s="6" t="s">
        <v>68</v>
      </c>
      <c r="BG4" s="6" t="s">
        <v>69</v>
      </c>
      <c r="BH4" s="6" t="s">
        <v>64</v>
      </c>
      <c r="BI4" s="6" t="s">
        <v>65</v>
      </c>
      <c r="BJ4" s="6" t="s">
        <v>68</v>
      </c>
      <c r="BK4" s="6" t="s">
        <v>69</v>
      </c>
      <c r="BL4" s="6" t="s">
        <v>64</v>
      </c>
      <c r="BM4" s="6" t="s">
        <v>65</v>
      </c>
      <c r="BN4" s="6" t="s">
        <v>68</v>
      </c>
      <c r="BO4" s="6" t="s">
        <v>69</v>
      </c>
      <c r="BP4" s="6" t="s">
        <v>64</v>
      </c>
      <c r="BQ4" s="6" t="s">
        <v>65</v>
      </c>
      <c r="BR4" s="6" t="s">
        <v>68</v>
      </c>
      <c r="BS4" s="6" t="s">
        <v>64</v>
      </c>
      <c r="BT4" s="6" t="s">
        <v>65</v>
      </c>
      <c r="BU4" s="6" t="s">
        <v>68</v>
      </c>
      <c r="BV4" s="13"/>
      <c r="BW4" s="13"/>
      <c r="BX4" s="6" t="s">
        <v>70</v>
      </c>
      <c r="BY4" s="6" t="s">
        <v>70</v>
      </c>
      <c r="BZ4" s="6" t="s">
        <v>70</v>
      </c>
      <c r="CA4" s="6" t="s">
        <v>70</v>
      </c>
      <c r="CB4" s="6" t="s">
        <v>70</v>
      </c>
      <c r="CC4" s="6" t="s">
        <v>70</v>
      </c>
      <c r="CD4" s="12"/>
      <c r="CE4" s="12"/>
      <c r="CF4" s="7" t="s">
        <v>61</v>
      </c>
    </row>
    <row r="5" customFormat="false" ht="12.75" hidden="false" customHeight="false" outlineLevel="0" collapsed="false">
      <c r="A5" s="14"/>
      <c r="B5" s="15"/>
      <c r="C5" s="16" t="str">
        <f aca="false">'公式区，不做任何修改'!C5</f>
        <v/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5"/>
      <c r="BH5" s="17"/>
      <c r="BI5" s="17"/>
      <c r="BJ5" s="17"/>
      <c r="BK5" s="15"/>
      <c r="BL5" s="17"/>
      <c r="BM5" s="17"/>
      <c r="BN5" s="17"/>
      <c r="BO5" s="6" t="s">
        <v>71</v>
      </c>
      <c r="BP5" s="17"/>
      <c r="BQ5" s="17"/>
      <c r="BR5" s="17"/>
      <c r="BS5" s="17"/>
      <c r="BT5" s="17"/>
      <c r="BU5" s="17"/>
      <c r="BV5" s="16" t="n">
        <f aca="false">'公式区，不做任何修改'!EE5</f>
        <v>6</v>
      </c>
      <c r="BW5" s="18" t="n">
        <f aca="false">'公式区，不做任何修改'!EI5</f>
        <v>0</v>
      </c>
      <c r="BX5" s="19"/>
      <c r="BY5" s="19"/>
      <c r="BZ5" s="19"/>
      <c r="CA5" s="19"/>
      <c r="CB5" s="19"/>
      <c r="CC5" s="19"/>
      <c r="CD5" s="20"/>
      <c r="CE5" s="20"/>
      <c r="CF5" s="21" t="n">
        <v>1</v>
      </c>
    </row>
    <row r="6" customFormat="false" ht="12.75" hidden="false" customHeight="false" outlineLevel="0" collapsed="false">
      <c r="A6" s="14"/>
      <c r="B6" s="15"/>
      <c r="C6" s="16" t="str">
        <f aca="false">'公式区，不做任何修改'!C6</f>
        <v/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5"/>
      <c r="BH6" s="17"/>
      <c r="BI6" s="17"/>
      <c r="BJ6" s="17"/>
      <c r="BK6" s="15"/>
      <c r="BL6" s="17"/>
      <c r="BM6" s="17"/>
      <c r="BN6" s="17"/>
      <c r="BO6" s="6" t="s">
        <v>71</v>
      </c>
      <c r="BP6" s="17"/>
      <c r="BQ6" s="17"/>
      <c r="BR6" s="17"/>
      <c r="BS6" s="17"/>
      <c r="BT6" s="17"/>
      <c r="BU6" s="17"/>
      <c r="BV6" s="16" t="n">
        <f aca="false">'公式区，不做任何修改'!EE6</f>
        <v>6</v>
      </c>
      <c r="BW6" s="18" t="n">
        <f aca="false">'公式区，不做任何修改'!EI6</f>
        <v>0</v>
      </c>
      <c r="BX6" s="19"/>
      <c r="BY6" s="19"/>
      <c r="BZ6" s="19"/>
      <c r="CA6" s="19"/>
      <c r="CB6" s="19"/>
      <c r="CC6" s="19"/>
      <c r="CD6" s="20"/>
      <c r="CE6" s="20"/>
      <c r="CF6" s="21" t="n">
        <v>2</v>
      </c>
    </row>
    <row r="7" customFormat="false" ht="12.75" hidden="false" customHeight="false" outlineLevel="0" collapsed="false">
      <c r="A7" s="14"/>
      <c r="B7" s="15"/>
      <c r="C7" s="16" t="str">
        <f aca="false">'公式区，不做任何修改'!C7</f>
        <v/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5"/>
      <c r="BH7" s="17"/>
      <c r="BI7" s="17"/>
      <c r="BJ7" s="17"/>
      <c r="BK7" s="15"/>
      <c r="BL7" s="17"/>
      <c r="BM7" s="17"/>
      <c r="BN7" s="17"/>
      <c r="BO7" s="6" t="s">
        <v>71</v>
      </c>
      <c r="BP7" s="17"/>
      <c r="BQ7" s="17"/>
      <c r="BR7" s="17"/>
      <c r="BS7" s="17"/>
      <c r="BT7" s="17"/>
      <c r="BU7" s="17"/>
      <c r="BV7" s="16" t="n">
        <f aca="false">'公式区，不做任何修改'!EE7</f>
        <v>6</v>
      </c>
      <c r="BW7" s="18" t="n">
        <f aca="false">'公式区，不做任何修改'!EI7</f>
        <v>0</v>
      </c>
      <c r="BX7" s="19"/>
      <c r="BY7" s="19"/>
      <c r="BZ7" s="19"/>
      <c r="CA7" s="19"/>
      <c r="CB7" s="19"/>
      <c r="CC7" s="19"/>
      <c r="CD7" s="20"/>
      <c r="CE7" s="20"/>
      <c r="CF7" s="21" t="n">
        <v>3</v>
      </c>
    </row>
    <row r="8" customFormat="false" ht="12.75" hidden="false" customHeight="false" outlineLevel="0" collapsed="false">
      <c r="A8" s="14"/>
      <c r="B8" s="15"/>
      <c r="C8" s="16" t="str">
        <f aca="false">'公式区，不做任何修改'!C8</f>
        <v/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5"/>
      <c r="BH8" s="17"/>
      <c r="BI8" s="17"/>
      <c r="BJ8" s="17"/>
      <c r="BK8" s="15"/>
      <c r="BL8" s="17"/>
      <c r="BM8" s="17"/>
      <c r="BN8" s="17"/>
      <c r="BO8" s="6" t="s">
        <v>71</v>
      </c>
      <c r="BP8" s="17"/>
      <c r="BQ8" s="17"/>
      <c r="BR8" s="17"/>
      <c r="BS8" s="17"/>
      <c r="BT8" s="17"/>
      <c r="BU8" s="17"/>
      <c r="BV8" s="16" t="n">
        <f aca="false">'公式区，不做任何修改'!EE8</f>
        <v>6</v>
      </c>
      <c r="BW8" s="18" t="n">
        <f aca="false">'公式区，不做任何修改'!EI8</f>
        <v>0</v>
      </c>
      <c r="BX8" s="19"/>
      <c r="BY8" s="19"/>
      <c r="BZ8" s="19"/>
      <c r="CA8" s="19"/>
      <c r="CB8" s="19"/>
      <c r="CC8" s="19"/>
      <c r="CD8" s="20"/>
      <c r="CE8" s="20"/>
      <c r="CF8" s="21" t="n">
        <v>4</v>
      </c>
    </row>
    <row r="9" customFormat="false" ht="12.75" hidden="false" customHeight="false" outlineLevel="0" collapsed="false">
      <c r="A9" s="14"/>
      <c r="B9" s="15"/>
      <c r="C9" s="16" t="str">
        <f aca="false">'公式区，不做任何修改'!C9</f>
        <v/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5"/>
      <c r="BH9" s="17"/>
      <c r="BI9" s="17"/>
      <c r="BJ9" s="17"/>
      <c r="BK9" s="15"/>
      <c r="BL9" s="17"/>
      <c r="BM9" s="17"/>
      <c r="BN9" s="17"/>
      <c r="BO9" s="6" t="s">
        <v>71</v>
      </c>
      <c r="BP9" s="17"/>
      <c r="BQ9" s="17"/>
      <c r="BR9" s="17"/>
      <c r="BS9" s="17"/>
      <c r="BT9" s="17"/>
      <c r="BU9" s="17"/>
      <c r="BV9" s="16" t="n">
        <f aca="false">'公式区，不做任何修改'!EE9</f>
        <v>6</v>
      </c>
      <c r="BW9" s="18" t="n">
        <f aca="false">'公式区，不做任何修改'!EI9</f>
        <v>0</v>
      </c>
      <c r="BX9" s="19"/>
      <c r="BY9" s="19"/>
      <c r="BZ9" s="19"/>
      <c r="CA9" s="19"/>
      <c r="CB9" s="19"/>
      <c r="CC9" s="19"/>
      <c r="CD9" s="20"/>
      <c r="CE9" s="20"/>
      <c r="CF9" s="21" t="n">
        <v>5</v>
      </c>
    </row>
    <row r="10" customFormat="false" ht="12.75" hidden="false" customHeight="false" outlineLevel="0" collapsed="false">
      <c r="A10" s="14"/>
      <c r="B10" s="15"/>
      <c r="C10" s="16" t="str">
        <f aca="false">'公式区，不做任何修改'!C10</f>
        <v/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5"/>
      <c r="BH10" s="17"/>
      <c r="BI10" s="17"/>
      <c r="BJ10" s="17"/>
      <c r="BK10" s="15"/>
      <c r="BL10" s="17"/>
      <c r="BM10" s="17"/>
      <c r="BN10" s="17"/>
      <c r="BO10" s="6" t="s">
        <v>71</v>
      </c>
      <c r="BP10" s="17"/>
      <c r="BQ10" s="17"/>
      <c r="BR10" s="17"/>
      <c r="BS10" s="17"/>
      <c r="BT10" s="17"/>
      <c r="BU10" s="17"/>
      <c r="BV10" s="16" t="n">
        <f aca="false">'公式区，不做任何修改'!EE10</f>
        <v>6</v>
      </c>
      <c r="BW10" s="18" t="n">
        <f aca="false">'公式区，不做任何修改'!EI10</f>
        <v>0</v>
      </c>
      <c r="BX10" s="19"/>
      <c r="BY10" s="19"/>
      <c r="BZ10" s="19"/>
      <c r="CA10" s="19"/>
      <c r="CB10" s="19"/>
      <c r="CC10" s="19"/>
      <c r="CD10" s="20"/>
      <c r="CE10" s="20"/>
      <c r="CF10" s="21" t="n">
        <v>6</v>
      </c>
    </row>
    <row r="11" customFormat="false" ht="12.75" hidden="false" customHeight="false" outlineLevel="0" collapsed="false">
      <c r="A11" s="14"/>
      <c r="B11" s="15"/>
      <c r="C11" s="16" t="str">
        <f aca="false">'公式区，不做任何修改'!C11</f>
        <v/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5"/>
      <c r="BH11" s="17"/>
      <c r="BI11" s="17"/>
      <c r="BJ11" s="17"/>
      <c r="BK11" s="15"/>
      <c r="BL11" s="17"/>
      <c r="BM11" s="17"/>
      <c r="BN11" s="17"/>
      <c r="BO11" s="6" t="s">
        <v>71</v>
      </c>
      <c r="BP11" s="17"/>
      <c r="BQ11" s="17"/>
      <c r="BR11" s="17"/>
      <c r="BS11" s="17"/>
      <c r="BT11" s="17"/>
      <c r="BU11" s="17"/>
      <c r="BV11" s="16" t="n">
        <f aca="false">'公式区，不做任何修改'!EE11</f>
        <v>6</v>
      </c>
      <c r="BW11" s="18" t="n">
        <f aca="false">'公式区，不做任何修改'!EI11</f>
        <v>0</v>
      </c>
      <c r="BX11" s="19"/>
      <c r="BY11" s="19"/>
      <c r="BZ11" s="19"/>
      <c r="CA11" s="19"/>
      <c r="CB11" s="19"/>
      <c r="CC11" s="19"/>
      <c r="CD11" s="20"/>
      <c r="CE11" s="20"/>
      <c r="CF11" s="21" t="n">
        <v>7</v>
      </c>
    </row>
    <row r="12" customFormat="false" ht="12.75" hidden="false" customHeight="false" outlineLevel="0" collapsed="false">
      <c r="A12" s="14"/>
      <c r="B12" s="15"/>
      <c r="C12" s="16" t="str">
        <f aca="false">'公式区，不做任何修改'!C12</f>
        <v/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5"/>
      <c r="BH12" s="17"/>
      <c r="BI12" s="17"/>
      <c r="BJ12" s="17"/>
      <c r="BK12" s="15"/>
      <c r="BL12" s="17"/>
      <c r="BM12" s="17"/>
      <c r="BN12" s="17"/>
      <c r="BO12" s="6" t="s">
        <v>71</v>
      </c>
      <c r="BP12" s="17"/>
      <c r="BQ12" s="17"/>
      <c r="BR12" s="17"/>
      <c r="BS12" s="17"/>
      <c r="BT12" s="17"/>
      <c r="BU12" s="17"/>
      <c r="BV12" s="16" t="n">
        <f aca="false">'公式区，不做任何修改'!EE12</f>
        <v>6</v>
      </c>
      <c r="BW12" s="18" t="n">
        <f aca="false">'公式区，不做任何修改'!EI12</f>
        <v>0</v>
      </c>
      <c r="BX12" s="19"/>
      <c r="BY12" s="19"/>
      <c r="BZ12" s="19"/>
      <c r="CA12" s="19"/>
      <c r="CB12" s="19"/>
      <c r="CC12" s="19"/>
      <c r="CD12" s="20"/>
      <c r="CE12" s="20"/>
      <c r="CF12" s="21" t="n">
        <v>8</v>
      </c>
    </row>
    <row r="13" customFormat="false" ht="12.75" hidden="false" customHeight="false" outlineLevel="0" collapsed="false">
      <c r="A13" s="14"/>
      <c r="B13" s="15"/>
      <c r="C13" s="16" t="str">
        <f aca="false">'公式区，不做任何修改'!C13</f>
        <v/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5"/>
      <c r="BH13" s="17"/>
      <c r="BI13" s="17"/>
      <c r="BJ13" s="17"/>
      <c r="BK13" s="15"/>
      <c r="BL13" s="17"/>
      <c r="BM13" s="17"/>
      <c r="BN13" s="17"/>
      <c r="BO13" s="6" t="s">
        <v>71</v>
      </c>
      <c r="BP13" s="17"/>
      <c r="BQ13" s="17"/>
      <c r="BR13" s="17"/>
      <c r="BS13" s="17"/>
      <c r="BT13" s="17"/>
      <c r="BU13" s="17"/>
      <c r="BV13" s="16" t="n">
        <f aca="false">'公式区，不做任何修改'!EE13</f>
        <v>6</v>
      </c>
      <c r="BW13" s="18" t="n">
        <f aca="false">'公式区，不做任何修改'!EI13</f>
        <v>0</v>
      </c>
      <c r="BX13" s="19"/>
      <c r="BY13" s="19"/>
      <c r="BZ13" s="19"/>
      <c r="CA13" s="19"/>
      <c r="CB13" s="19"/>
      <c r="CC13" s="19"/>
      <c r="CD13" s="20"/>
      <c r="CE13" s="20"/>
      <c r="CF13" s="21" t="n">
        <v>9</v>
      </c>
    </row>
    <row r="14" customFormat="false" ht="12.75" hidden="false" customHeight="false" outlineLevel="0" collapsed="false">
      <c r="A14" s="14"/>
      <c r="B14" s="15"/>
      <c r="C14" s="16" t="str">
        <f aca="false">'公式区，不做任何修改'!C14</f>
        <v/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5"/>
      <c r="BH14" s="17"/>
      <c r="BI14" s="17"/>
      <c r="BJ14" s="17"/>
      <c r="BK14" s="15"/>
      <c r="BL14" s="17"/>
      <c r="BM14" s="17"/>
      <c r="BN14" s="17"/>
      <c r="BO14" s="6" t="s">
        <v>71</v>
      </c>
      <c r="BP14" s="17"/>
      <c r="BQ14" s="17"/>
      <c r="BR14" s="17"/>
      <c r="BS14" s="17"/>
      <c r="BT14" s="17"/>
      <c r="BU14" s="17"/>
      <c r="BV14" s="16" t="n">
        <f aca="false">'公式区，不做任何修改'!EE14</f>
        <v>6</v>
      </c>
      <c r="BW14" s="18" t="n">
        <f aca="false">'公式区，不做任何修改'!EI14</f>
        <v>0</v>
      </c>
      <c r="BX14" s="19"/>
      <c r="BY14" s="19"/>
      <c r="BZ14" s="19"/>
      <c r="CA14" s="19"/>
      <c r="CB14" s="19"/>
      <c r="CC14" s="19"/>
      <c r="CD14" s="20"/>
      <c r="CE14" s="20"/>
      <c r="CF14" s="21" t="n">
        <v>10</v>
      </c>
    </row>
    <row r="15" customFormat="false" ht="12.75" hidden="false" customHeight="false" outlineLevel="0" collapsed="false">
      <c r="A15" s="14"/>
      <c r="B15" s="15"/>
      <c r="C15" s="16" t="str">
        <f aca="false">'公式区，不做任何修改'!C15</f>
        <v/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5"/>
      <c r="BH15" s="17"/>
      <c r="BI15" s="17"/>
      <c r="BJ15" s="17"/>
      <c r="BK15" s="15"/>
      <c r="BL15" s="17"/>
      <c r="BM15" s="17"/>
      <c r="BN15" s="17"/>
      <c r="BO15" s="6" t="s">
        <v>71</v>
      </c>
      <c r="BP15" s="17"/>
      <c r="BQ15" s="17"/>
      <c r="BR15" s="17"/>
      <c r="BS15" s="17"/>
      <c r="BT15" s="17"/>
      <c r="BU15" s="17"/>
      <c r="BV15" s="16" t="n">
        <f aca="false">'公式区，不做任何修改'!EE15</f>
        <v>6</v>
      </c>
      <c r="BW15" s="18" t="n">
        <f aca="false">'公式区，不做任何修改'!EI15</f>
        <v>0</v>
      </c>
      <c r="BX15" s="19"/>
      <c r="BY15" s="19"/>
      <c r="BZ15" s="19"/>
      <c r="CA15" s="19"/>
      <c r="CB15" s="19"/>
      <c r="CC15" s="19"/>
      <c r="CD15" s="20"/>
      <c r="CE15" s="20"/>
      <c r="CF15" s="21" t="n">
        <v>11</v>
      </c>
    </row>
    <row r="16" customFormat="false" ht="12.75" hidden="false" customHeight="false" outlineLevel="0" collapsed="false">
      <c r="A16" s="14"/>
      <c r="B16" s="15"/>
      <c r="C16" s="16" t="str">
        <f aca="false">'公式区，不做任何修改'!C16</f>
        <v/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5"/>
      <c r="BH16" s="17"/>
      <c r="BI16" s="17"/>
      <c r="BJ16" s="17"/>
      <c r="BK16" s="15"/>
      <c r="BL16" s="17"/>
      <c r="BM16" s="17"/>
      <c r="BN16" s="17"/>
      <c r="BO16" s="6" t="s">
        <v>71</v>
      </c>
      <c r="BP16" s="17"/>
      <c r="BQ16" s="17"/>
      <c r="BR16" s="17"/>
      <c r="BS16" s="17"/>
      <c r="BT16" s="17"/>
      <c r="BU16" s="17"/>
      <c r="BV16" s="16" t="n">
        <f aca="false">'公式区，不做任何修改'!EE16</f>
        <v>6</v>
      </c>
      <c r="BW16" s="18" t="n">
        <f aca="false">'公式区，不做任何修改'!EI16</f>
        <v>0</v>
      </c>
      <c r="BX16" s="19"/>
      <c r="BY16" s="19"/>
      <c r="BZ16" s="19"/>
      <c r="CA16" s="19"/>
      <c r="CB16" s="19"/>
      <c r="CC16" s="19"/>
      <c r="CD16" s="20"/>
      <c r="CE16" s="20"/>
      <c r="CF16" s="21" t="n">
        <v>12</v>
      </c>
    </row>
    <row r="17" customFormat="false" ht="12.75" hidden="false" customHeight="false" outlineLevel="0" collapsed="false">
      <c r="A17" s="14"/>
      <c r="B17" s="15"/>
      <c r="C17" s="16" t="str">
        <f aca="false">'公式区，不做任何修改'!C17</f>
        <v/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5"/>
      <c r="BH17" s="17"/>
      <c r="BI17" s="17"/>
      <c r="BJ17" s="17"/>
      <c r="BK17" s="15"/>
      <c r="BL17" s="17"/>
      <c r="BM17" s="17"/>
      <c r="BN17" s="17"/>
      <c r="BO17" s="6" t="s">
        <v>71</v>
      </c>
      <c r="BP17" s="17"/>
      <c r="BQ17" s="17"/>
      <c r="BR17" s="17"/>
      <c r="BS17" s="17"/>
      <c r="BT17" s="17"/>
      <c r="BU17" s="17"/>
      <c r="BV17" s="16" t="n">
        <f aca="false">'公式区，不做任何修改'!EE17</f>
        <v>6</v>
      </c>
      <c r="BW17" s="18" t="n">
        <f aca="false">'公式区，不做任何修改'!EI17</f>
        <v>0</v>
      </c>
      <c r="BX17" s="19"/>
      <c r="BY17" s="19"/>
      <c r="BZ17" s="19"/>
      <c r="CA17" s="19"/>
      <c r="CB17" s="19"/>
      <c r="CC17" s="19"/>
      <c r="CD17" s="20"/>
      <c r="CE17" s="20"/>
      <c r="CF17" s="21" t="n">
        <v>13</v>
      </c>
    </row>
    <row r="18" customFormat="false" ht="12.75" hidden="false" customHeight="false" outlineLevel="0" collapsed="false">
      <c r="A18" s="14"/>
      <c r="B18" s="15"/>
      <c r="C18" s="16" t="str">
        <f aca="false">'公式区，不做任何修改'!C18</f>
        <v/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5"/>
      <c r="BH18" s="17"/>
      <c r="BI18" s="17"/>
      <c r="BJ18" s="17"/>
      <c r="BK18" s="15"/>
      <c r="BL18" s="17"/>
      <c r="BM18" s="17"/>
      <c r="BN18" s="17"/>
      <c r="BO18" s="6" t="s">
        <v>71</v>
      </c>
      <c r="BP18" s="17"/>
      <c r="BQ18" s="17"/>
      <c r="BR18" s="17"/>
      <c r="BS18" s="17"/>
      <c r="BT18" s="17"/>
      <c r="BU18" s="17"/>
      <c r="BV18" s="16" t="n">
        <f aca="false">'公式区，不做任何修改'!EE18</f>
        <v>6</v>
      </c>
      <c r="BW18" s="18" t="n">
        <f aca="false">'公式区，不做任何修改'!EI18</f>
        <v>0</v>
      </c>
      <c r="BX18" s="19"/>
      <c r="BY18" s="19"/>
      <c r="BZ18" s="19"/>
      <c r="CA18" s="19"/>
      <c r="CB18" s="19"/>
      <c r="CC18" s="19"/>
      <c r="CD18" s="20"/>
      <c r="CE18" s="20"/>
      <c r="CF18" s="21" t="n">
        <v>14</v>
      </c>
    </row>
    <row r="19" customFormat="false" ht="12.75" hidden="false" customHeight="false" outlineLevel="0" collapsed="false">
      <c r="A19" s="14"/>
      <c r="B19" s="15"/>
      <c r="C19" s="16" t="str">
        <f aca="false">'公式区，不做任何修改'!C19</f>
        <v/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5"/>
      <c r="BH19" s="17"/>
      <c r="BI19" s="17"/>
      <c r="BJ19" s="17"/>
      <c r="BK19" s="15"/>
      <c r="BL19" s="17"/>
      <c r="BM19" s="17"/>
      <c r="BN19" s="17"/>
      <c r="BO19" s="6" t="s">
        <v>71</v>
      </c>
      <c r="BP19" s="17"/>
      <c r="BQ19" s="17"/>
      <c r="BR19" s="17"/>
      <c r="BS19" s="17"/>
      <c r="BT19" s="17"/>
      <c r="BU19" s="17"/>
      <c r="BV19" s="16" t="n">
        <f aca="false">'公式区，不做任何修改'!EE19</f>
        <v>6</v>
      </c>
      <c r="BW19" s="18" t="n">
        <f aca="false">'公式区，不做任何修改'!EI19</f>
        <v>0</v>
      </c>
      <c r="BX19" s="19"/>
      <c r="BY19" s="19"/>
      <c r="BZ19" s="19"/>
      <c r="CA19" s="19"/>
      <c r="CB19" s="19"/>
      <c r="CC19" s="19"/>
      <c r="CD19" s="20"/>
      <c r="CE19" s="20"/>
      <c r="CF19" s="21" t="n">
        <v>15</v>
      </c>
    </row>
    <row r="20" customFormat="false" ht="12.75" hidden="false" customHeight="false" outlineLevel="0" collapsed="false">
      <c r="A20" s="14"/>
      <c r="B20" s="15"/>
      <c r="C20" s="16" t="str">
        <f aca="false">'公式区，不做任何修改'!C20</f>
        <v/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5"/>
      <c r="BH20" s="17"/>
      <c r="BI20" s="17"/>
      <c r="BJ20" s="17"/>
      <c r="BK20" s="15"/>
      <c r="BL20" s="17"/>
      <c r="BM20" s="17"/>
      <c r="BN20" s="17"/>
      <c r="BO20" s="6" t="s">
        <v>71</v>
      </c>
      <c r="BP20" s="17"/>
      <c r="BQ20" s="17"/>
      <c r="BR20" s="17"/>
      <c r="BS20" s="17"/>
      <c r="BT20" s="17"/>
      <c r="BU20" s="17"/>
      <c r="BV20" s="16" t="n">
        <f aca="false">'公式区，不做任何修改'!EE20</f>
        <v>6</v>
      </c>
      <c r="BW20" s="18" t="n">
        <f aca="false">'公式区，不做任何修改'!EI20</f>
        <v>0</v>
      </c>
      <c r="BX20" s="19"/>
      <c r="BY20" s="19"/>
      <c r="BZ20" s="19"/>
      <c r="CA20" s="19"/>
      <c r="CB20" s="19"/>
      <c r="CC20" s="19"/>
      <c r="CD20" s="20"/>
      <c r="CE20" s="20"/>
      <c r="CF20" s="21" t="n">
        <v>16</v>
      </c>
    </row>
    <row r="21" customFormat="false" ht="12.75" hidden="false" customHeight="false" outlineLevel="0" collapsed="false">
      <c r="A21" s="14"/>
      <c r="B21" s="15"/>
      <c r="C21" s="16" t="str">
        <f aca="false">'公式区，不做任何修改'!C21</f>
        <v/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5"/>
      <c r="BH21" s="17"/>
      <c r="BI21" s="17"/>
      <c r="BJ21" s="17"/>
      <c r="BK21" s="15"/>
      <c r="BL21" s="17"/>
      <c r="BM21" s="17"/>
      <c r="BN21" s="17"/>
      <c r="BO21" s="6" t="s">
        <v>71</v>
      </c>
      <c r="BP21" s="17"/>
      <c r="BQ21" s="17"/>
      <c r="BR21" s="17"/>
      <c r="BS21" s="17"/>
      <c r="BT21" s="17"/>
      <c r="BU21" s="17"/>
      <c r="BV21" s="16" t="n">
        <f aca="false">'公式区，不做任何修改'!EE21</f>
        <v>6</v>
      </c>
      <c r="BW21" s="18" t="n">
        <f aca="false">'公式区，不做任何修改'!EI21</f>
        <v>0</v>
      </c>
      <c r="BX21" s="19"/>
      <c r="BY21" s="19"/>
      <c r="BZ21" s="19"/>
      <c r="CA21" s="19"/>
      <c r="CB21" s="19"/>
      <c r="CC21" s="19"/>
      <c r="CD21" s="20"/>
      <c r="CE21" s="20"/>
      <c r="CF21" s="21" t="n">
        <v>17</v>
      </c>
    </row>
    <row r="22" customFormat="false" ht="12.75" hidden="false" customHeight="false" outlineLevel="0" collapsed="false">
      <c r="A22" s="14"/>
      <c r="B22" s="15"/>
      <c r="C22" s="16" t="str">
        <f aca="false">'公式区，不做任何修改'!C22</f>
        <v/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5"/>
      <c r="BH22" s="17"/>
      <c r="BI22" s="17"/>
      <c r="BJ22" s="17"/>
      <c r="BK22" s="15"/>
      <c r="BL22" s="17"/>
      <c r="BM22" s="17"/>
      <c r="BN22" s="17"/>
      <c r="BO22" s="6" t="s">
        <v>71</v>
      </c>
      <c r="BP22" s="17"/>
      <c r="BQ22" s="17"/>
      <c r="BR22" s="17"/>
      <c r="BS22" s="17"/>
      <c r="BT22" s="17"/>
      <c r="BU22" s="17"/>
      <c r="BV22" s="16" t="n">
        <f aca="false">'公式区，不做任何修改'!EE22</f>
        <v>6</v>
      </c>
      <c r="BW22" s="18" t="n">
        <f aca="false">'公式区，不做任何修改'!EI22</f>
        <v>0</v>
      </c>
      <c r="BX22" s="19"/>
      <c r="BY22" s="19"/>
      <c r="BZ22" s="19"/>
      <c r="CA22" s="19"/>
      <c r="CB22" s="19"/>
      <c r="CC22" s="19"/>
      <c r="CD22" s="20"/>
      <c r="CE22" s="20"/>
      <c r="CF22" s="21" t="n">
        <v>18</v>
      </c>
    </row>
    <row r="23" customFormat="false" ht="12.75" hidden="false" customHeight="false" outlineLevel="0" collapsed="false">
      <c r="A23" s="14"/>
      <c r="B23" s="15"/>
      <c r="C23" s="16" t="str">
        <f aca="false">'公式区，不做任何修改'!C23</f>
        <v/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5"/>
      <c r="BH23" s="17"/>
      <c r="BI23" s="17"/>
      <c r="BJ23" s="17"/>
      <c r="BK23" s="15"/>
      <c r="BL23" s="17"/>
      <c r="BM23" s="17"/>
      <c r="BN23" s="17"/>
      <c r="BO23" s="6" t="s">
        <v>71</v>
      </c>
      <c r="BP23" s="17"/>
      <c r="BQ23" s="17"/>
      <c r="BR23" s="17"/>
      <c r="BS23" s="17"/>
      <c r="BT23" s="17"/>
      <c r="BU23" s="17"/>
      <c r="BV23" s="16" t="n">
        <f aca="false">'公式区，不做任何修改'!EE23</f>
        <v>6</v>
      </c>
      <c r="BW23" s="18" t="n">
        <f aca="false">'公式区，不做任何修改'!EI23</f>
        <v>0</v>
      </c>
      <c r="BX23" s="19"/>
      <c r="BY23" s="19"/>
      <c r="BZ23" s="19"/>
      <c r="CA23" s="19"/>
      <c r="CB23" s="19"/>
      <c r="CC23" s="19"/>
      <c r="CD23" s="20"/>
      <c r="CE23" s="20"/>
      <c r="CF23" s="21" t="n">
        <v>19</v>
      </c>
    </row>
    <row r="24" customFormat="false" ht="12.75" hidden="false" customHeight="false" outlineLevel="0" collapsed="false">
      <c r="A24" s="14"/>
      <c r="B24" s="15"/>
      <c r="C24" s="16" t="str">
        <f aca="false">'公式区，不做任何修改'!C24</f>
        <v/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5"/>
      <c r="BH24" s="17"/>
      <c r="BI24" s="17"/>
      <c r="BJ24" s="17"/>
      <c r="BK24" s="15"/>
      <c r="BL24" s="17"/>
      <c r="BM24" s="17"/>
      <c r="BN24" s="17"/>
      <c r="BO24" s="6" t="s">
        <v>71</v>
      </c>
      <c r="BP24" s="17"/>
      <c r="BQ24" s="17"/>
      <c r="BR24" s="17"/>
      <c r="BS24" s="17"/>
      <c r="BT24" s="17"/>
      <c r="BU24" s="17"/>
      <c r="BV24" s="16" t="n">
        <f aca="false">'公式区，不做任何修改'!EE24</f>
        <v>6</v>
      </c>
      <c r="BW24" s="18" t="n">
        <f aca="false">'公式区，不做任何修改'!EI24</f>
        <v>0</v>
      </c>
      <c r="BX24" s="19"/>
      <c r="BY24" s="19"/>
      <c r="BZ24" s="19"/>
      <c r="CA24" s="19"/>
      <c r="CB24" s="19"/>
      <c r="CC24" s="19"/>
      <c r="CD24" s="20"/>
      <c r="CE24" s="20"/>
      <c r="CF24" s="21" t="n">
        <v>20</v>
      </c>
    </row>
    <row r="25" customFormat="false" ht="12.75" hidden="false" customHeight="false" outlineLevel="0" collapsed="false">
      <c r="A25" s="14"/>
      <c r="B25" s="15"/>
      <c r="C25" s="16" t="str">
        <f aca="false">'公式区，不做任何修改'!C25</f>
        <v/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5"/>
      <c r="BH25" s="17"/>
      <c r="BI25" s="17"/>
      <c r="BJ25" s="17"/>
      <c r="BK25" s="15"/>
      <c r="BL25" s="17"/>
      <c r="BM25" s="17"/>
      <c r="BN25" s="17"/>
      <c r="BO25" s="6" t="s">
        <v>71</v>
      </c>
      <c r="BP25" s="17"/>
      <c r="BQ25" s="17"/>
      <c r="BR25" s="17"/>
      <c r="BS25" s="17"/>
      <c r="BT25" s="17"/>
      <c r="BU25" s="17"/>
      <c r="BV25" s="16" t="n">
        <f aca="false">'公式区，不做任何修改'!EE25</f>
        <v>6</v>
      </c>
      <c r="BW25" s="18" t="n">
        <f aca="false">'公式区，不做任何修改'!EI25</f>
        <v>0</v>
      </c>
      <c r="BX25" s="19"/>
      <c r="BY25" s="19"/>
      <c r="BZ25" s="19"/>
      <c r="CA25" s="19"/>
      <c r="CB25" s="19"/>
      <c r="CC25" s="19"/>
      <c r="CD25" s="20"/>
      <c r="CE25" s="20"/>
      <c r="CF25" s="21" t="n">
        <v>21</v>
      </c>
    </row>
    <row r="26" customFormat="false" ht="12.75" hidden="false" customHeight="false" outlineLevel="0" collapsed="false">
      <c r="A26" s="14"/>
      <c r="B26" s="15"/>
      <c r="C26" s="16" t="str">
        <f aca="false">'公式区，不做任何修改'!C26</f>
        <v/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5"/>
      <c r="BH26" s="17"/>
      <c r="BI26" s="17"/>
      <c r="BJ26" s="17"/>
      <c r="BK26" s="15"/>
      <c r="BL26" s="17"/>
      <c r="BM26" s="17"/>
      <c r="BN26" s="17"/>
      <c r="BO26" s="6" t="s">
        <v>71</v>
      </c>
      <c r="BP26" s="17"/>
      <c r="BQ26" s="17"/>
      <c r="BR26" s="17"/>
      <c r="BS26" s="17"/>
      <c r="BT26" s="17"/>
      <c r="BU26" s="17"/>
      <c r="BV26" s="16" t="n">
        <f aca="false">'公式区，不做任何修改'!EE26</f>
        <v>6</v>
      </c>
      <c r="BW26" s="18" t="n">
        <f aca="false">'公式区，不做任何修改'!EI26</f>
        <v>0</v>
      </c>
      <c r="BX26" s="19"/>
      <c r="BY26" s="19"/>
      <c r="BZ26" s="19"/>
      <c r="CA26" s="19"/>
      <c r="CB26" s="19"/>
      <c r="CC26" s="19"/>
      <c r="CD26" s="20"/>
      <c r="CE26" s="20"/>
      <c r="CF26" s="21" t="n">
        <v>22</v>
      </c>
    </row>
    <row r="27" customFormat="false" ht="12.75" hidden="false" customHeight="false" outlineLevel="0" collapsed="false">
      <c r="A27" s="14"/>
      <c r="B27" s="15"/>
      <c r="C27" s="16" t="str">
        <f aca="false">'公式区，不做任何修改'!C27</f>
        <v/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5"/>
      <c r="BH27" s="17"/>
      <c r="BI27" s="17"/>
      <c r="BJ27" s="17"/>
      <c r="BK27" s="15"/>
      <c r="BL27" s="17"/>
      <c r="BM27" s="17"/>
      <c r="BN27" s="17"/>
      <c r="BO27" s="6" t="s">
        <v>71</v>
      </c>
      <c r="BP27" s="17"/>
      <c r="BQ27" s="17"/>
      <c r="BR27" s="17"/>
      <c r="BS27" s="17"/>
      <c r="BT27" s="17"/>
      <c r="BU27" s="17"/>
      <c r="BV27" s="16" t="n">
        <f aca="false">'公式区，不做任何修改'!EE27</f>
        <v>6</v>
      </c>
      <c r="BW27" s="18" t="n">
        <f aca="false">'公式区，不做任何修改'!EI27</f>
        <v>0</v>
      </c>
      <c r="BX27" s="19"/>
      <c r="BY27" s="19"/>
      <c r="BZ27" s="19"/>
      <c r="CA27" s="19"/>
      <c r="CB27" s="19"/>
      <c r="CC27" s="19"/>
      <c r="CD27" s="20"/>
      <c r="CE27" s="20"/>
      <c r="CF27" s="21" t="n">
        <v>23</v>
      </c>
    </row>
    <row r="28" customFormat="false" ht="12.75" hidden="false" customHeight="false" outlineLevel="0" collapsed="false">
      <c r="A28" s="14"/>
      <c r="B28" s="15"/>
      <c r="C28" s="16" t="str">
        <f aca="false">'公式区，不做任何修改'!C28</f>
        <v/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5"/>
      <c r="BH28" s="17"/>
      <c r="BI28" s="17"/>
      <c r="BJ28" s="17"/>
      <c r="BK28" s="15"/>
      <c r="BL28" s="17"/>
      <c r="BM28" s="17"/>
      <c r="BN28" s="17"/>
      <c r="BO28" s="6" t="s">
        <v>71</v>
      </c>
      <c r="BP28" s="17"/>
      <c r="BQ28" s="17"/>
      <c r="BR28" s="17"/>
      <c r="BS28" s="17"/>
      <c r="BT28" s="17"/>
      <c r="BU28" s="17"/>
      <c r="BV28" s="16" t="n">
        <f aca="false">'公式区，不做任何修改'!EE28</f>
        <v>6</v>
      </c>
      <c r="BW28" s="18" t="n">
        <f aca="false">'公式区，不做任何修改'!EI28</f>
        <v>0</v>
      </c>
      <c r="BX28" s="19"/>
      <c r="BY28" s="19"/>
      <c r="BZ28" s="19"/>
      <c r="CA28" s="19"/>
      <c r="CB28" s="19"/>
      <c r="CC28" s="19"/>
      <c r="CD28" s="20"/>
      <c r="CE28" s="20"/>
      <c r="CF28" s="21" t="n">
        <v>24</v>
      </c>
    </row>
    <row r="29" customFormat="false" ht="12.75" hidden="false" customHeight="false" outlineLevel="0" collapsed="false">
      <c r="A29" s="14"/>
      <c r="B29" s="15"/>
      <c r="C29" s="16" t="str">
        <f aca="false">'公式区，不做任何修改'!C29</f>
        <v/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5"/>
      <c r="BH29" s="17"/>
      <c r="BI29" s="17"/>
      <c r="BJ29" s="17"/>
      <c r="BK29" s="15"/>
      <c r="BL29" s="17"/>
      <c r="BM29" s="17"/>
      <c r="BN29" s="17"/>
      <c r="BO29" s="6" t="s">
        <v>71</v>
      </c>
      <c r="BP29" s="17"/>
      <c r="BQ29" s="17"/>
      <c r="BR29" s="17"/>
      <c r="BS29" s="17"/>
      <c r="BT29" s="17"/>
      <c r="BU29" s="17"/>
      <c r="BV29" s="16" t="n">
        <f aca="false">'公式区，不做任何修改'!EE29</f>
        <v>6</v>
      </c>
      <c r="BW29" s="18" t="n">
        <f aca="false">'公式区，不做任何修改'!EI29</f>
        <v>0</v>
      </c>
      <c r="BX29" s="19"/>
      <c r="BY29" s="19"/>
      <c r="BZ29" s="19"/>
      <c r="CA29" s="19"/>
      <c r="CB29" s="19"/>
      <c r="CC29" s="19"/>
      <c r="CD29" s="20"/>
      <c r="CE29" s="20"/>
      <c r="CF29" s="21" t="n">
        <v>25</v>
      </c>
    </row>
    <row r="30" customFormat="false" ht="12.75" hidden="false" customHeight="false" outlineLevel="0" collapsed="false">
      <c r="A30" s="14"/>
      <c r="B30" s="15"/>
      <c r="C30" s="16" t="str">
        <f aca="false">'公式区，不做任何修改'!C30</f>
        <v/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5"/>
      <c r="BH30" s="17"/>
      <c r="BI30" s="17"/>
      <c r="BJ30" s="17"/>
      <c r="BK30" s="15"/>
      <c r="BL30" s="17"/>
      <c r="BM30" s="17"/>
      <c r="BN30" s="17"/>
      <c r="BO30" s="6" t="s">
        <v>71</v>
      </c>
      <c r="BP30" s="17"/>
      <c r="BQ30" s="17"/>
      <c r="BR30" s="17"/>
      <c r="BS30" s="17"/>
      <c r="BT30" s="17"/>
      <c r="BU30" s="17"/>
      <c r="BV30" s="16" t="n">
        <f aca="false">'公式区，不做任何修改'!EE30</f>
        <v>6</v>
      </c>
      <c r="BW30" s="18" t="n">
        <f aca="false">'公式区，不做任何修改'!EI30</f>
        <v>0</v>
      </c>
      <c r="BX30" s="19"/>
      <c r="BY30" s="19"/>
      <c r="BZ30" s="19"/>
      <c r="CA30" s="19"/>
      <c r="CB30" s="19"/>
      <c r="CC30" s="19"/>
      <c r="CD30" s="20"/>
      <c r="CE30" s="20"/>
      <c r="CF30" s="21" t="n">
        <v>26</v>
      </c>
    </row>
    <row r="31" customFormat="false" ht="12.75" hidden="false" customHeight="false" outlineLevel="0" collapsed="false">
      <c r="A31" s="14"/>
      <c r="B31" s="15"/>
      <c r="C31" s="16" t="str">
        <f aca="false">'公式区，不做任何修改'!C31</f>
        <v/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5"/>
      <c r="BH31" s="17"/>
      <c r="BI31" s="17"/>
      <c r="BJ31" s="17"/>
      <c r="BK31" s="15"/>
      <c r="BL31" s="17"/>
      <c r="BM31" s="17"/>
      <c r="BN31" s="17"/>
      <c r="BO31" s="6" t="s">
        <v>71</v>
      </c>
      <c r="BP31" s="17"/>
      <c r="BQ31" s="17"/>
      <c r="BR31" s="17"/>
      <c r="BS31" s="17"/>
      <c r="BT31" s="17"/>
      <c r="BU31" s="17"/>
      <c r="BV31" s="16" t="n">
        <f aca="false">'公式区，不做任何修改'!EE31</f>
        <v>6</v>
      </c>
      <c r="BW31" s="18" t="n">
        <f aca="false">'公式区，不做任何修改'!EI31</f>
        <v>0</v>
      </c>
      <c r="BX31" s="19"/>
      <c r="BY31" s="19"/>
      <c r="BZ31" s="19"/>
      <c r="CA31" s="19"/>
      <c r="CB31" s="19"/>
      <c r="CC31" s="19"/>
      <c r="CD31" s="20"/>
      <c r="CE31" s="20"/>
      <c r="CF31" s="21" t="n">
        <v>27</v>
      </c>
    </row>
    <row r="32" customFormat="false" ht="12.75" hidden="false" customHeight="false" outlineLevel="0" collapsed="false">
      <c r="A32" s="14"/>
      <c r="B32" s="15"/>
      <c r="C32" s="16" t="str">
        <f aca="false">'公式区，不做任何修改'!C32</f>
        <v/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5"/>
      <c r="BH32" s="17"/>
      <c r="BI32" s="17"/>
      <c r="BJ32" s="17"/>
      <c r="BK32" s="15"/>
      <c r="BL32" s="17"/>
      <c r="BM32" s="17"/>
      <c r="BN32" s="17"/>
      <c r="BO32" s="6" t="s">
        <v>71</v>
      </c>
      <c r="BP32" s="17"/>
      <c r="BQ32" s="17"/>
      <c r="BR32" s="17"/>
      <c r="BS32" s="17"/>
      <c r="BT32" s="17"/>
      <c r="BU32" s="17"/>
      <c r="BV32" s="16" t="n">
        <f aca="false">'公式区，不做任何修改'!EE32</f>
        <v>6</v>
      </c>
      <c r="BW32" s="18" t="n">
        <f aca="false">'公式区，不做任何修改'!EI32</f>
        <v>0</v>
      </c>
      <c r="BX32" s="19"/>
      <c r="BY32" s="19"/>
      <c r="BZ32" s="19"/>
      <c r="CA32" s="19"/>
      <c r="CB32" s="19"/>
      <c r="CC32" s="19"/>
      <c r="CD32" s="20"/>
      <c r="CE32" s="20"/>
      <c r="CF32" s="21" t="n">
        <v>28</v>
      </c>
    </row>
    <row r="33" customFormat="false" ht="12.75" hidden="false" customHeight="false" outlineLevel="0" collapsed="false">
      <c r="A33" s="14"/>
      <c r="B33" s="15"/>
      <c r="C33" s="16" t="str">
        <f aca="false">'公式区，不做任何修改'!C33</f>
        <v/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5"/>
      <c r="BH33" s="17"/>
      <c r="BI33" s="17"/>
      <c r="BJ33" s="17"/>
      <c r="BK33" s="15"/>
      <c r="BL33" s="17"/>
      <c r="BM33" s="17"/>
      <c r="BN33" s="17"/>
      <c r="BO33" s="6" t="s">
        <v>71</v>
      </c>
      <c r="BP33" s="17"/>
      <c r="BQ33" s="17"/>
      <c r="BR33" s="17"/>
      <c r="BS33" s="17"/>
      <c r="BT33" s="17"/>
      <c r="BU33" s="17"/>
      <c r="BV33" s="16" t="n">
        <f aca="false">'公式区，不做任何修改'!EE33</f>
        <v>6</v>
      </c>
      <c r="BW33" s="18" t="n">
        <f aca="false">'公式区，不做任何修改'!EI33</f>
        <v>0</v>
      </c>
      <c r="BX33" s="19"/>
      <c r="BY33" s="19"/>
      <c r="BZ33" s="19"/>
      <c r="CA33" s="19"/>
      <c r="CB33" s="19"/>
      <c r="CC33" s="19"/>
      <c r="CD33" s="20"/>
      <c r="CE33" s="20"/>
      <c r="CF33" s="21" t="n">
        <v>29</v>
      </c>
    </row>
    <row r="34" customFormat="false" ht="12.75" hidden="false" customHeight="false" outlineLevel="0" collapsed="false">
      <c r="A34" s="14"/>
      <c r="B34" s="15"/>
      <c r="C34" s="16" t="str">
        <f aca="false">'公式区，不做任何修改'!C34</f>
        <v/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5"/>
      <c r="BH34" s="17"/>
      <c r="BI34" s="17"/>
      <c r="BJ34" s="17"/>
      <c r="BK34" s="15"/>
      <c r="BL34" s="17"/>
      <c r="BM34" s="17"/>
      <c r="BN34" s="17"/>
      <c r="BO34" s="6" t="s">
        <v>71</v>
      </c>
      <c r="BP34" s="17"/>
      <c r="BQ34" s="17"/>
      <c r="BR34" s="17"/>
      <c r="BS34" s="17"/>
      <c r="BT34" s="17"/>
      <c r="BU34" s="17"/>
      <c r="BV34" s="16" t="n">
        <f aca="false">'公式区，不做任何修改'!EE34</f>
        <v>6</v>
      </c>
      <c r="BW34" s="18" t="n">
        <f aca="false">'公式区，不做任何修改'!EI34</f>
        <v>0</v>
      </c>
      <c r="BX34" s="19"/>
      <c r="BY34" s="19"/>
      <c r="BZ34" s="19"/>
      <c r="CA34" s="19"/>
      <c r="CB34" s="19"/>
      <c r="CC34" s="19"/>
      <c r="CD34" s="20"/>
      <c r="CE34" s="20"/>
      <c r="CF34" s="21" t="n">
        <v>30</v>
      </c>
    </row>
    <row r="35" customFormat="false" ht="12.75" hidden="false" customHeight="false" outlineLevel="0" collapsed="false">
      <c r="A35" s="14"/>
      <c r="B35" s="15"/>
      <c r="C35" s="16" t="str">
        <f aca="false">'公式区，不做任何修改'!C35</f>
        <v/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5"/>
      <c r="BH35" s="17"/>
      <c r="BI35" s="17"/>
      <c r="BJ35" s="17"/>
      <c r="BK35" s="15"/>
      <c r="BL35" s="17"/>
      <c r="BM35" s="17"/>
      <c r="BN35" s="17"/>
      <c r="BO35" s="6" t="s">
        <v>71</v>
      </c>
      <c r="BP35" s="17"/>
      <c r="BQ35" s="17"/>
      <c r="BR35" s="17"/>
      <c r="BS35" s="17"/>
      <c r="BT35" s="17"/>
      <c r="BU35" s="17"/>
      <c r="BV35" s="16" t="n">
        <f aca="false">'公式区，不做任何修改'!EE35</f>
        <v>6</v>
      </c>
      <c r="BW35" s="18" t="n">
        <f aca="false">'公式区，不做任何修改'!EI35</f>
        <v>0</v>
      </c>
      <c r="BX35" s="19"/>
      <c r="BY35" s="19"/>
      <c r="BZ35" s="19"/>
      <c r="CA35" s="19"/>
      <c r="CB35" s="19"/>
      <c r="CC35" s="19"/>
      <c r="CD35" s="20"/>
      <c r="CE35" s="20"/>
      <c r="CF35" s="21" t="n">
        <v>31</v>
      </c>
    </row>
    <row r="36" customFormat="false" ht="12.75" hidden="false" customHeight="false" outlineLevel="0" collapsed="false">
      <c r="A36" s="14"/>
      <c r="B36" s="15"/>
      <c r="C36" s="16" t="str">
        <f aca="false">'公式区，不做任何修改'!C36</f>
        <v/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5"/>
      <c r="BH36" s="17"/>
      <c r="BI36" s="17"/>
      <c r="BJ36" s="17"/>
      <c r="BK36" s="15"/>
      <c r="BL36" s="17"/>
      <c r="BM36" s="17"/>
      <c r="BN36" s="17"/>
      <c r="BO36" s="6" t="s">
        <v>71</v>
      </c>
      <c r="BP36" s="17"/>
      <c r="BQ36" s="17"/>
      <c r="BR36" s="17"/>
      <c r="BS36" s="17"/>
      <c r="BT36" s="17"/>
      <c r="BU36" s="17"/>
      <c r="BV36" s="16" t="n">
        <f aca="false">'公式区，不做任何修改'!EE36</f>
        <v>6</v>
      </c>
      <c r="BW36" s="18" t="n">
        <f aca="false">'公式区，不做任何修改'!EI36</f>
        <v>0</v>
      </c>
      <c r="BX36" s="19"/>
      <c r="BY36" s="19"/>
      <c r="BZ36" s="19"/>
      <c r="CA36" s="19"/>
      <c r="CB36" s="19"/>
      <c r="CC36" s="19"/>
      <c r="CD36" s="20"/>
      <c r="CE36" s="20"/>
      <c r="CF36" s="21" t="n">
        <v>32</v>
      </c>
    </row>
    <row r="37" customFormat="false" ht="12.75" hidden="false" customHeight="false" outlineLevel="0" collapsed="false">
      <c r="A37" s="14"/>
      <c r="B37" s="15"/>
      <c r="C37" s="16" t="str">
        <f aca="false">'公式区，不做任何修改'!C37</f>
        <v/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5"/>
      <c r="BH37" s="17"/>
      <c r="BI37" s="17"/>
      <c r="BJ37" s="17"/>
      <c r="BK37" s="15"/>
      <c r="BL37" s="17"/>
      <c r="BM37" s="17"/>
      <c r="BN37" s="17"/>
      <c r="BO37" s="6" t="s">
        <v>71</v>
      </c>
      <c r="BP37" s="17"/>
      <c r="BQ37" s="17"/>
      <c r="BR37" s="17"/>
      <c r="BS37" s="17"/>
      <c r="BT37" s="17"/>
      <c r="BU37" s="17"/>
      <c r="BV37" s="16" t="n">
        <f aca="false">'公式区，不做任何修改'!EE37</f>
        <v>6</v>
      </c>
      <c r="BW37" s="18" t="n">
        <f aca="false">'公式区，不做任何修改'!EI37</f>
        <v>0</v>
      </c>
      <c r="BX37" s="19"/>
      <c r="BY37" s="19"/>
      <c r="BZ37" s="19"/>
      <c r="CA37" s="19"/>
      <c r="CB37" s="19"/>
      <c r="CC37" s="19"/>
      <c r="CD37" s="20"/>
      <c r="CE37" s="20"/>
      <c r="CF37" s="21" t="n">
        <v>33</v>
      </c>
    </row>
    <row r="38" customFormat="false" ht="12.75" hidden="false" customHeight="false" outlineLevel="0" collapsed="false">
      <c r="A38" s="14"/>
      <c r="B38" s="15"/>
      <c r="C38" s="16" t="str">
        <f aca="false">'公式区，不做任何修改'!C38</f>
        <v/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5"/>
      <c r="BH38" s="17"/>
      <c r="BI38" s="17"/>
      <c r="BJ38" s="17"/>
      <c r="BK38" s="15"/>
      <c r="BL38" s="17"/>
      <c r="BM38" s="17"/>
      <c r="BN38" s="17"/>
      <c r="BO38" s="6" t="s">
        <v>71</v>
      </c>
      <c r="BP38" s="17"/>
      <c r="BQ38" s="17"/>
      <c r="BR38" s="17"/>
      <c r="BS38" s="17"/>
      <c r="BT38" s="17"/>
      <c r="BU38" s="17"/>
      <c r="BV38" s="16" t="n">
        <f aca="false">'公式区，不做任何修改'!EE38</f>
        <v>6</v>
      </c>
      <c r="BW38" s="18" t="n">
        <f aca="false">'公式区，不做任何修改'!EI38</f>
        <v>0</v>
      </c>
      <c r="BX38" s="19"/>
      <c r="BY38" s="19"/>
      <c r="BZ38" s="19"/>
      <c r="CA38" s="19"/>
      <c r="CB38" s="19"/>
      <c r="CC38" s="19"/>
      <c r="CD38" s="20"/>
      <c r="CE38" s="20"/>
      <c r="CF38" s="21" t="n">
        <v>34</v>
      </c>
    </row>
    <row r="39" customFormat="false" ht="12.75" hidden="false" customHeight="false" outlineLevel="0" collapsed="false">
      <c r="A39" s="14"/>
      <c r="B39" s="15"/>
      <c r="C39" s="16" t="str">
        <f aca="false">'公式区，不做任何修改'!C39</f>
        <v/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5"/>
      <c r="BH39" s="17"/>
      <c r="BI39" s="17"/>
      <c r="BJ39" s="17"/>
      <c r="BK39" s="15"/>
      <c r="BL39" s="17"/>
      <c r="BM39" s="17"/>
      <c r="BN39" s="17"/>
      <c r="BO39" s="6" t="s">
        <v>71</v>
      </c>
      <c r="BP39" s="17"/>
      <c r="BQ39" s="17"/>
      <c r="BR39" s="17"/>
      <c r="BS39" s="17"/>
      <c r="BT39" s="17"/>
      <c r="BU39" s="17"/>
      <c r="BV39" s="16" t="n">
        <f aca="false">'公式区，不做任何修改'!EE39</f>
        <v>6</v>
      </c>
      <c r="BW39" s="18" t="n">
        <f aca="false">'公式区，不做任何修改'!EI39</f>
        <v>0</v>
      </c>
      <c r="BX39" s="19"/>
      <c r="BY39" s="19"/>
      <c r="BZ39" s="19"/>
      <c r="CA39" s="19"/>
      <c r="CB39" s="19"/>
      <c r="CC39" s="19"/>
      <c r="CD39" s="20"/>
      <c r="CE39" s="20"/>
      <c r="CF39" s="21" t="n">
        <v>35</v>
      </c>
    </row>
    <row r="40" customFormat="false" ht="12.75" hidden="false" customHeight="false" outlineLevel="0" collapsed="false">
      <c r="A40" s="14"/>
      <c r="B40" s="15"/>
      <c r="C40" s="16" t="str">
        <f aca="false">'公式区，不做任何修改'!C40</f>
        <v/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5"/>
      <c r="BH40" s="17"/>
      <c r="BI40" s="17"/>
      <c r="BJ40" s="17"/>
      <c r="BK40" s="15"/>
      <c r="BL40" s="17"/>
      <c r="BM40" s="17"/>
      <c r="BN40" s="17"/>
      <c r="BO40" s="6" t="s">
        <v>71</v>
      </c>
      <c r="BP40" s="17"/>
      <c r="BQ40" s="17"/>
      <c r="BR40" s="17"/>
      <c r="BS40" s="17"/>
      <c r="BT40" s="17"/>
      <c r="BU40" s="17"/>
      <c r="BV40" s="16" t="n">
        <f aca="false">'公式区，不做任何修改'!EE40</f>
        <v>6</v>
      </c>
      <c r="BW40" s="18" t="n">
        <f aca="false">'公式区，不做任何修改'!EI40</f>
        <v>0</v>
      </c>
      <c r="BX40" s="19"/>
      <c r="BY40" s="19"/>
      <c r="BZ40" s="19"/>
      <c r="CA40" s="19"/>
      <c r="CB40" s="19"/>
      <c r="CC40" s="19"/>
      <c r="CD40" s="20"/>
      <c r="CE40" s="20"/>
      <c r="CF40" s="21" t="n">
        <v>36</v>
      </c>
    </row>
    <row r="41" customFormat="false" ht="12.75" hidden="false" customHeight="false" outlineLevel="0" collapsed="false">
      <c r="A41" s="14"/>
      <c r="B41" s="15"/>
      <c r="C41" s="16" t="str">
        <f aca="false">'公式区，不做任何修改'!C41</f>
        <v/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5"/>
      <c r="BH41" s="17"/>
      <c r="BI41" s="17"/>
      <c r="BJ41" s="17"/>
      <c r="BK41" s="15"/>
      <c r="BL41" s="17"/>
      <c r="BM41" s="17"/>
      <c r="BN41" s="17"/>
      <c r="BO41" s="6" t="s">
        <v>71</v>
      </c>
      <c r="BP41" s="17"/>
      <c r="BQ41" s="17"/>
      <c r="BR41" s="17"/>
      <c r="BS41" s="17"/>
      <c r="BT41" s="17"/>
      <c r="BU41" s="17"/>
      <c r="BV41" s="16" t="n">
        <f aca="false">'公式区，不做任何修改'!EE41</f>
        <v>6</v>
      </c>
      <c r="BW41" s="18" t="n">
        <f aca="false">'公式区，不做任何修改'!EI41</f>
        <v>0</v>
      </c>
      <c r="BX41" s="19"/>
      <c r="BY41" s="19"/>
      <c r="BZ41" s="19"/>
      <c r="CA41" s="19"/>
      <c r="CB41" s="19"/>
      <c r="CC41" s="19"/>
      <c r="CD41" s="20"/>
      <c r="CE41" s="20"/>
      <c r="CF41" s="21" t="n">
        <v>37</v>
      </c>
    </row>
    <row r="42" customFormat="false" ht="12.75" hidden="false" customHeight="false" outlineLevel="0" collapsed="false">
      <c r="A42" s="14"/>
      <c r="B42" s="15"/>
      <c r="C42" s="16" t="str">
        <f aca="false">'公式区，不做任何修改'!C42</f>
        <v/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5"/>
      <c r="BH42" s="17"/>
      <c r="BI42" s="17"/>
      <c r="BJ42" s="17"/>
      <c r="BK42" s="15"/>
      <c r="BL42" s="17"/>
      <c r="BM42" s="17"/>
      <c r="BN42" s="17"/>
      <c r="BO42" s="6" t="s">
        <v>71</v>
      </c>
      <c r="BP42" s="17"/>
      <c r="BQ42" s="17"/>
      <c r="BR42" s="17"/>
      <c r="BS42" s="17"/>
      <c r="BT42" s="17"/>
      <c r="BU42" s="17"/>
      <c r="BV42" s="16" t="n">
        <f aca="false">'公式区，不做任何修改'!EE42</f>
        <v>6</v>
      </c>
      <c r="BW42" s="18" t="n">
        <f aca="false">'公式区，不做任何修改'!EI42</f>
        <v>0</v>
      </c>
      <c r="BX42" s="19"/>
      <c r="BY42" s="19"/>
      <c r="BZ42" s="19"/>
      <c r="CA42" s="19"/>
      <c r="CB42" s="19"/>
      <c r="CC42" s="19"/>
      <c r="CD42" s="20"/>
      <c r="CE42" s="20"/>
      <c r="CF42" s="21" t="n">
        <v>38</v>
      </c>
    </row>
    <row r="43" customFormat="false" ht="12.75" hidden="false" customHeight="false" outlineLevel="0" collapsed="false">
      <c r="A43" s="14"/>
      <c r="B43" s="15"/>
      <c r="C43" s="16" t="str">
        <f aca="false">'公式区，不做任何修改'!C43</f>
        <v/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5"/>
      <c r="BH43" s="17"/>
      <c r="BI43" s="17"/>
      <c r="BJ43" s="17"/>
      <c r="BK43" s="15"/>
      <c r="BL43" s="17"/>
      <c r="BM43" s="17"/>
      <c r="BN43" s="17"/>
      <c r="BO43" s="6" t="s">
        <v>71</v>
      </c>
      <c r="BP43" s="17"/>
      <c r="BQ43" s="17"/>
      <c r="BR43" s="17"/>
      <c r="BS43" s="17"/>
      <c r="BT43" s="17"/>
      <c r="BU43" s="17"/>
      <c r="BV43" s="16" t="n">
        <f aca="false">'公式区，不做任何修改'!EE43</f>
        <v>6</v>
      </c>
      <c r="BW43" s="18" t="n">
        <f aca="false">'公式区，不做任何修改'!EI43</f>
        <v>0</v>
      </c>
      <c r="BX43" s="19"/>
      <c r="BY43" s="19"/>
      <c r="BZ43" s="19"/>
      <c r="CA43" s="19"/>
      <c r="CB43" s="19"/>
      <c r="CC43" s="19"/>
      <c r="CD43" s="20"/>
      <c r="CE43" s="20"/>
      <c r="CF43" s="21" t="n">
        <v>39</v>
      </c>
    </row>
    <row r="44" customFormat="false" ht="12.75" hidden="false" customHeight="false" outlineLevel="0" collapsed="false">
      <c r="A44" s="14"/>
      <c r="B44" s="15"/>
      <c r="C44" s="16" t="str">
        <f aca="false">'公式区，不做任何修改'!C44</f>
        <v/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5"/>
      <c r="BH44" s="17"/>
      <c r="BI44" s="17"/>
      <c r="BJ44" s="17"/>
      <c r="BK44" s="15"/>
      <c r="BL44" s="17"/>
      <c r="BM44" s="17"/>
      <c r="BN44" s="17"/>
      <c r="BO44" s="6" t="s">
        <v>71</v>
      </c>
      <c r="BP44" s="17"/>
      <c r="BQ44" s="17"/>
      <c r="BR44" s="17"/>
      <c r="BS44" s="17"/>
      <c r="BT44" s="17"/>
      <c r="BU44" s="17"/>
      <c r="BV44" s="16" t="n">
        <f aca="false">'公式区，不做任何修改'!EE44</f>
        <v>6</v>
      </c>
      <c r="BW44" s="18" t="n">
        <f aca="false">'公式区，不做任何修改'!EI44</f>
        <v>0</v>
      </c>
      <c r="BX44" s="19"/>
      <c r="BY44" s="19"/>
      <c r="BZ44" s="19"/>
      <c r="CA44" s="19"/>
      <c r="CB44" s="19"/>
      <c r="CC44" s="19"/>
      <c r="CD44" s="20"/>
      <c r="CE44" s="20"/>
      <c r="CF44" s="21" t="n">
        <v>40</v>
      </c>
    </row>
    <row r="45" customFormat="false" ht="12.75" hidden="false" customHeight="false" outlineLevel="0" collapsed="false">
      <c r="A45" s="14"/>
      <c r="B45" s="15"/>
      <c r="C45" s="16" t="str">
        <f aca="false">'公式区，不做任何修改'!C45</f>
        <v/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5"/>
      <c r="BH45" s="17"/>
      <c r="BI45" s="17"/>
      <c r="BJ45" s="17"/>
      <c r="BK45" s="15"/>
      <c r="BL45" s="17"/>
      <c r="BM45" s="17"/>
      <c r="BN45" s="17"/>
      <c r="BO45" s="6" t="s">
        <v>71</v>
      </c>
      <c r="BP45" s="17"/>
      <c r="BQ45" s="17"/>
      <c r="BR45" s="17"/>
      <c r="BS45" s="17"/>
      <c r="BT45" s="17"/>
      <c r="BU45" s="17"/>
      <c r="BV45" s="16" t="n">
        <f aca="false">'公式区，不做任何修改'!EE45</f>
        <v>6</v>
      </c>
      <c r="BW45" s="18" t="n">
        <f aca="false">'公式区，不做任何修改'!EI45</f>
        <v>0</v>
      </c>
      <c r="BX45" s="19"/>
      <c r="BY45" s="19"/>
      <c r="BZ45" s="19"/>
      <c r="CA45" s="19"/>
      <c r="CB45" s="19"/>
      <c r="CC45" s="19"/>
      <c r="CD45" s="20"/>
      <c r="CE45" s="20"/>
      <c r="CF45" s="21" t="n">
        <v>41</v>
      </c>
    </row>
    <row r="46" customFormat="false" ht="12.75" hidden="false" customHeight="false" outlineLevel="0" collapsed="false">
      <c r="A46" s="14"/>
      <c r="B46" s="15"/>
      <c r="C46" s="16" t="str">
        <f aca="false">'公式区，不做任何修改'!C46</f>
        <v/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5"/>
      <c r="BH46" s="17"/>
      <c r="BI46" s="17"/>
      <c r="BJ46" s="17"/>
      <c r="BK46" s="15"/>
      <c r="BL46" s="17"/>
      <c r="BM46" s="17"/>
      <c r="BN46" s="17"/>
      <c r="BO46" s="6" t="s">
        <v>71</v>
      </c>
      <c r="BP46" s="17"/>
      <c r="BQ46" s="17"/>
      <c r="BR46" s="17"/>
      <c r="BS46" s="17"/>
      <c r="BT46" s="17"/>
      <c r="BU46" s="17"/>
      <c r="BV46" s="16" t="n">
        <f aca="false">'公式区，不做任何修改'!EE46</f>
        <v>6</v>
      </c>
      <c r="BW46" s="18" t="n">
        <f aca="false">'公式区，不做任何修改'!EI46</f>
        <v>0</v>
      </c>
      <c r="BX46" s="19"/>
      <c r="BY46" s="19"/>
      <c r="BZ46" s="19"/>
      <c r="CA46" s="19"/>
      <c r="CB46" s="19"/>
      <c r="CC46" s="19"/>
      <c r="CD46" s="20"/>
      <c r="CE46" s="20"/>
      <c r="CF46" s="21" t="n">
        <v>42</v>
      </c>
    </row>
    <row r="47" customFormat="false" ht="12.75" hidden="false" customHeight="false" outlineLevel="0" collapsed="false">
      <c r="A47" s="14"/>
      <c r="B47" s="15"/>
      <c r="C47" s="16" t="str">
        <f aca="false">'公式区，不做任何修改'!C47</f>
        <v/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5"/>
      <c r="BH47" s="17"/>
      <c r="BI47" s="17"/>
      <c r="BJ47" s="17"/>
      <c r="BK47" s="15"/>
      <c r="BL47" s="17"/>
      <c r="BM47" s="17"/>
      <c r="BN47" s="17"/>
      <c r="BO47" s="6" t="s">
        <v>71</v>
      </c>
      <c r="BP47" s="17"/>
      <c r="BQ47" s="17"/>
      <c r="BR47" s="17"/>
      <c r="BS47" s="17"/>
      <c r="BT47" s="17"/>
      <c r="BU47" s="17"/>
      <c r="BV47" s="16" t="n">
        <f aca="false">'公式区，不做任何修改'!EE47</f>
        <v>6</v>
      </c>
      <c r="BW47" s="18" t="n">
        <f aca="false">'公式区，不做任何修改'!EI47</f>
        <v>0</v>
      </c>
      <c r="BX47" s="19"/>
      <c r="BY47" s="19"/>
      <c r="BZ47" s="19"/>
      <c r="CA47" s="19"/>
      <c r="CB47" s="19"/>
      <c r="CC47" s="19"/>
      <c r="CD47" s="20"/>
      <c r="CE47" s="20"/>
      <c r="CF47" s="21" t="n">
        <v>43</v>
      </c>
    </row>
    <row r="48" customFormat="false" ht="12.75" hidden="false" customHeight="false" outlineLevel="0" collapsed="false">
      <c r="A48" s="14"/>
      <c r="B48" s="15"/>
      <c r="C48" s="16" t="str">
        <f aca="false">'公式区，不做任何修改'!C48</f>
        <v/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5"/>
      <c r="BH48" s="17"/>
      <c r="BI48" s="17"/>
      <c r="BJ48" s="17"/>
      <c r="BK48" s="15"/>
      <c r="BL48" s="17"/>
      <c r="BM48" s="17"/>
      <c r="BN48" s="17"/>
      <c r="BO48" s="6" t="s">
        <v>71</v>
      </c>
      <c r="BP48" s="17"/>
      <c r="BQ48" s="17"/>
      <c r="BR48" s="17"/>
      <c r="BS48" s="17"/>
      <c r="BT48" s="17"/>
      <c r="BU48" s="17"/>
      <c r="BV48" s="16" t="n">
        <f aca="false">'公式区，不做任何修改'!EE48</f>
        <v>6</v>
      </c>
      <c r="BW48" s="18" t="n">
        <f aca="false">'公式区，不做任何修改'!EI48</f>
        <v>0</v>
      </c>
      <c r="BX48" s="19"/>
      <c r="BY48" s="19"/>
      <c r="BZ48" s="19"/>
      <c r="CA48" s="19"/>
      <c r="CB48" s="19"/>
      <c r="CC48" s="19"/>
      <c r="CD48" s="20"/>
      <c r="CE48" s="20"/>
      <c r="CF48" s="21" t="n">
        <v>44</v>
      </c>
    </row>
    <row r="49" customFormat="false" ht="12.75" hidden="false" customHeight="false" outlineLevel="0" collapsed="false">
      <c r="A49" s="14"/>
      <c r="B49" s="15"/>
      <c r="C49" s="16" t="str">
        <f aca="false">'公式区，不做任何修改'!C49</f>
        <v/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5"/>
      <c r="BH49" s="17"/>
      <c r="BI49" s="17"/>
      <c r="BJ49" s="17"/>
      <c r="BK49" s="15"/>
      <c r="BL49" s="17"/>
      <c r="BM49" s="17"/>
      <c r="BN49" s="17"/>
      <c r="BO49" s="6" t="s">
        <v>71</v>
      </c>
      <c r="BP49" s="17"/>
      <c r="BQ49" s="17"/>
      <c r="BR49" s="17"/>
      <c r="BS49" s="17"/>
      <c r="BT49" s="17"/>
      <c r="BU49" s="17"/>
      <c r="BV49" s="16" t="n">
        <f aca="false">'公式区，不做任何修改'!EE49</f>
        <v>6</v>
      </c>
      <c r="BW49" s="18" t="n">
        <f aca="false">'公式区，不做任何修改'!EI49</f>
        <v>0</v>
      </c>
      <c r="BX49" s="19"/>
      <c r="BY49" s="19"/>
      <c r="BZ49" s="19"/>
      <c r="CA49" s="19"/>
      <c r="CB49" s="19"/>
      <c r="CC49" s="19"/>
      <c r="CD49" s="20"/>
      <c r="CE49" s="20"/>
      <c r="CF49" s="21" t="n">
        <v>45</v>
      </c>
    </row>
    <row r="50" customFormat="false" ht="12.75" hidden="false" customHeight="false" outlineLevel="0" collapsed="false">
      <c r="A50" s="14"/>
      <c r="B50" s="15"/>
      <c r="C50" s="16" t="str">
        <f aca="false">'公式区，不做任何修改'!C50</f>
        <v/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5"/>
      <c r="BH50" s="17"/>
      <c r="BI50" s="17"/>
      <c r="BJ50" s="17"/>
      <c r="BK50" s="15"/>
      <c r="BL50" s="17"/>
      <c r="BM50" s="17"/>
      <c r="BN50" s="17"/>
      <c r="BO50" s="6" t="s">
        <v>71</v>
      </c>
      <c r="BP50" s="17"/>
      <c r="BQ50" s="17"/>
      <c r="BR50" s="17"/>
      <c r="BS50" s="17"/>
      <c r="BT50" s="17"/>
      <c r="BU50" s="17"/>
      <c r="BV50" s="16" t="n">
        <f aca="false">'公式区，不做任何修改'!EE50</f>
        <v>6</v>
      </c>
      <c r="BW50" s="18" t="n">
        <f aca="false">'公式区，不做任何修改'!EI50</f>
        <v>0</v>
      </c>
      <c r="BX50" s="19"/>
      <c r="BY50" s="19"/>
      <c r="BZ50" s="19"/>
      <c r="CA50" s="19"/>
      <c r="CB50" s="19"/>
      <c r="CC50" s="19"/>
      <c r="CD50" s="20"/>
      <c r="CE50" s="20"/>
      <c r="CF50" s="21" t="n">
        <v>46</v>
      </c>
    </row>
    <row r="51" customFormat="false" ht="12.75" hidden="false" customHeight="false" outlineLevel="0" collapsed="false">
      <c r="A51" s="14"/>
      <c r="B51" s="15"/>
      <c r="C51" s="16" t="str">
        <f aca="false">'公式区，不做任何修改'!C51</f>
        <v/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5"/>
      <c r="BH51" s="17"/>
      <c r="BI51" s="17"/>
      <c r="BJ51" s="17"/>
      <c r="BK51" s="15"/>
      <c r="BL51" s="17"/>
      <c r="BM51" s="17"/>
      <c r="BN51" s="17"/>
      <c r="BO51" s="6" t="s">
        <v>71</v>
      </c>
      <c r="BP51" s="17"/>
      <c r="BQ51" s="17"/>
      <c r="BR51" s="17"/>
      <c r="BS51" s="17"/>
      <c r="BT51" s="17"/>
      <c r="BU51" s="17"/>
      <c r="BV51" s="16" t="n">
        <f aca="false">'公式区，不做任何修改'!EE51</f>
        <v>6</v>
      </c>
      <c r="BW51" s="18" t="n">
        <f aca="false">'公式区，不做任何修改'!EI51</f>
        <v>0</v>
      </c>
      <c r="BX51" s="19"/>
      <c r="BY51" s="19"/>
      <c r="BZ51" s="19"/>
      <c r="CA51" s="19"/>
      <c r="CB51" s="19"/>
      <c r="CC51" s="19"/>
      <c r="CD51" s="20"/>
      <c r="CE51" s="20"/>
      <c r="CF51" s="21" t="n">
        <v>47</v>
      </c>
    </row>
    <row r="52" customFormat="false" ht="12.75" hidden="false" customHeight="false" outlineLevel="0" collapsed="false">
      <c r="A52" s="14"/>
      <c r="B52" s="15"/>
      <c r="C52" s="16" t="str">
        <f aca="false">'公式区，不做任何修改'!C52</f>
        <v/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5"/>
      <c r="BH52" s="17"/>
      <c r="BI52" s="17"/>
      <c r="BJ52" s="17"/>
      <c r="BK52" s="15"/>
      <c r="BL52" s="17"/>
      <c r="BM52" s="17"/>
      <c r="BN52" s="17"/>
      <c r="BO52" s="6" t="s">
        <v>71</v>
      </c>
      <c r="BP52" s="17"/>
      <c r="BQ52" s="17"/>
      <c r="BR52" s="17"/>
      <c r="BS52" s="17"/>
      <c r="BT52" s="17"/>
      <c r="BU52" s="17"/>
      <c r="BV52" s="16" t="n">
        <f aca="false">'公式区，不做任何修改'!EE52</f>
        <v>6</v>
      </c>
      <c r="BW52" s="18" t="n">
        <f aca="false">'公式区，不做任何修改'!EI52</f>
        <v>0</v>
      </c>
      <c r="BX52" s="19"/>
      <c r="BY52" s="19"/>
      <c r="BZ52" s="19"/>
      <c r="CA52" s="19"/>
      <c r="CB52" s="19"/>
      <c r="CC52" s="19"/>
      <c r="CD52" s="20"/>
      <c r="CE52" s="20"/>
      <c r="CF52" s="21" t="n">
        <v>48</v>
      </c>
    </row>
    <row r="53" customFormat="false" ht="12.75" hidden="false" customHeight="false" outlineLevel="0" collapsed="false">
      <c r="A53" s="14"/>
      <c r="B53" s="15"/>
      <c r="C53" s="16" t="str">
        <f aca="false">'公式区，不做任何修改'!C53</f>
        <v/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5"/>
      <c r="BH53" s="17"/>
      <c r="BI53" s="17"/>
      <c r="BJ53" s="17"/>
      <c r="BK53" s="15"/>
      <c r="BL53" s="17"/>
      <c r="BM53" s="17"/>
      <c r="BN53" s="17"/>
      <c r="BO53" s="6" t="s">
        <v>71</v>
      </c>
      <c r="BP53" s="17"/>
      <c r="BQ53" s="17"/>
      <c r="BR53" s="17"/>
      <c r="BS53" s="17"/>
      <c r="BT53" s="17"/>
      <c r="BU53" s="17"/>
      <c r="BV53" s="16" t="n">
        <f aca="false">'公式区，不做任何修改'!EE53</f>
        <v>6</v>
      </c>
      <c r="BW53" s="18" t="n">
        <f aca="false">'公式区，不做任何修改'!EI53</f>
        <v>0</v>
      </c>
      <c r="BX53" s="19"/>
      <c r="BY53" s="19"/>
      <c r="BZ53" s="19"/>
      <c r="CA53" s="19"/>
      <c r="CB53" s="19"/>
      <c r="CC53" s="19"/>
      <c r="CD53" s="20"/>
      <c r="CE53" s="20"/>
      <c r="CF53" s="21" t="n">
        <v>49</v>
      </c>
    </row>
    <row r="54" customFormat="false" ht="12.75" hidden="false" customHeight="false" outlineLevel="0" collapsed="false">
      <c r="A54" s="14"/>
      <c r="B54" s="15"/>
      <c r="C54" s="16" t="str">
        <f aca="false">'公式区，不做任何修改'!C54</f>
        <v/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5"/>
      <c r="BH54" s="17"/>
      <c r="BI54" s="17"/>
      <c r="BJ54" s="17"/>
      <c r="BK54" s="15"/>
      <c r="BL54" s="17"/>
      <c r="BM54" s="17"/>
      <c r="BN54" s="17"/>
      <c r="BO54" s="6" t="s">
        <v>71</v>
      </c>
      <c r="BP54" s="17"/>
      <c r="BQ54" s="17"/>
      <c r="BR54" s="17"/>
      <c r="BS54" s="17"/>
      <c r="BT54" s="17"/>
      <c r="BU54" s="17"/>
      <c r="BV54" s="16" t="n">
        <f aca="false">'公式区，不做任何修改'!EE54</f>
        <v>6</v>
      </c>
      <c r="BW54" s="18" t="n">
        <f aca="false">'公式区，不做任何修改'!EI54</f>
        <v>0</v>
      </c>
      <c r="BX54" s="19"/>
      <c r="BY54" s="19"/>
      <c r="BZ54" s="19"/>
      <c r="CA54" s="19"/>
      <c r="CB54" s="19"/>
      <c r="CC54" s="19"/>
      <c r="CD54" s="20"/>
      <c r="CE54" s="20"/>
      <c r="CF54" s="21" t="n">
        <v>50</v>
      </c>
    </row>
    <row r="55" customFormat="false" ht="12.75" hidden="false" customHeight="false" outlineLevel="0" collapsed="false">
      <c r="A55" s="14"/>
      <c r="B55" s="15"/>
      <c r="C55" s="16" t="str">
        <f aca="false">'公式区，不做任何修改'!C55</f>
        <v/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5"/>
      <c r="BH55" s="17"/>
      <c r="BI55" s="17"/>
      <c r="BJ55" s="17"/>
      <c r="BK55" s="15"/>
      <c r="BL55" s="17"/>
      <c r="BM55" s="17"/>
      <c r="BN55" s="17"/>
      <c r="BO55" s="6" t="s">
        <v>71</v>
      </c>
      <c r="BP55" s="17"/>
      <c r="BQ55" s="17"/>
      <c r="BR55" s="17"/>
      <c r="BS55" s="17"/>
      <c r="BT55" s="17"/>
      <c r="BU55" s="17"/>
      <c r="BV55" s="16" t="n">
        <f aca="false">'公式区，不做任何修改'!EE55</f>
        <v>6</v>
      </c>
      <c r="BW55" s="18" t="n">
        <f aca="false">'公式区，不做任何修改'!EI55</f>
        <v>0</v>
      </c>
      <c r="BX55" s="19"/>
      <c r="BY55" s="19"/>
      <c r="BZ55" s="19"/>
      <c r="CA55" s="19"/>
      <c r="CB55" s="19"/>
      <c r="CC55" s="19"/>
      <c r="CD55" s="20"/>
      <c r="CE55" s="20"/>
      <c r="CF55" s="21" t="n">
        <v>51</v>
      </c>
    </row>
    <row r="56" customFormat="false" ht="12.75" hidden="false" customHeight="false" outlineLevel="0" collapsed="false">
      <c r="A56" s="14"/>
      <c r="B56" s="15"/>
      <c r="C56" s="16" t="str">
        <f aca="false">'公式区，不做任何修改'!C56</f>
        <v/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5"/>
      <c r="BH56" s="17"/>
      <c r="BI56" s="17"/>
      <c r="BJ56" s="17"/>
      <c r="BK56" s="15"/>
      <c r="BL56" s="17"/>
      <c r="BM56" s="17"/>
      <c r="BN56" s="17"/>
      <c r="BO56" s="6" t="s">
        <v>71</v>
      </c>
      <c r="BP56" s="17"/>
      <c r="BQ56" s="17"/>
      <c r="BR56" s="17"/>
      <c r="BS56" s="17"/>
      <c r="BT56" s="17"/>
      <c r="BU56" s="17"/>
      <c r="BV56" s="16" t="n">
        <f aca="false">'公式区，不做任何修改'!EE56</f>
        <v>6</v>
      </c>
      <c r="BW56" s="18" t="n">
        <f aca="false">'公式区，不做任何修改'!EI56</f>
        <v>0</v>
      </c>
      <c r="BX56" s="19"/>
      <c r="BY56" s="19"/>
      <c r="BZ56" s="19"/>
      <c r="CA56" s="19"/>
      <c r="CB56" s="19"/>
      <c r="CC56" s="19"/>
      <c r="CD56" s="20"/>
      <c r="CE56" s="20"/>
      <c r="CF56" s="21" t="n">
        <v>52</v>
      </c>
    </row>
    <row r="57" customFormat="false" ht="12.75" hidden="false" customHeight="false" outlineLevel="0" collapsed="false">
      <c r="A57" s="14"/>
      <c r="B57" s="15"/>
      <c r="C57" s="16" t="str">
        <f aca="false">'公式区，不做任何修改'!C57</f>
        <v/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5"/>
      <c r="BH57" s="17"/>
      <c r="BI57" s="17"/>
      <c r="BJ57" s="17"/>
      <c r="BK57" s="15"/>
      <c r="BL57" s="17"/>
      <c r="BM57" s="17"/>
      <c r="BN57" s="17"/>
      <c r="BO57" s="6" t="s">
        <v>71</v>
      </c>
      <c r="BP57" s="17"/>
      <c r="BQ57" s="17"/>
      <c r="BR57" s="17"/>
      <c r="BS57" s="17"/>
      <c r="BT57" s="17"/>
      <c r="BU57" s="17"/>
      <c r="BV57" s="16" t="n">
        <f aca="false">'公式区，不做任何修改'!EE57</f>
        <v>6</v>
      </c>
      <c r="BW57" s="18" t="n">
        <f aca="false">'公式区，不做任何修改'!EI57</f>
        <v>0</v>
      </c>
      <c r="BX57" s="19"/>
      <c r="BY57" s="19"/>
      <c r="BZ57" s="19"/>
      <c r="CA57" s="19"/>
      <c r="CB57" s="19"/>
      <c r="CC57" s="19"/>
      <c r="CD57" s="20"/>
      <c r="CE57" s="20"/>
      <c r="CF57" s="21" t="n">
        <v>53</v>
      </c>
    </row>
    <row r="58" customFormat="false" ht="12.75" hidden="false" customHeight="false" outlineLevel="0" collapsed="false">
      <c r="A58" s="14"/>
      <c r="B58" s="15"/>
      <c r="C58" s="16" t="str">
        <f aca="false">'公式区，不做任何修改'!C58</f>
        <v/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5"/>
      <c r="BH58" s="17"/>
      <c r="BI58" s="17"/>
      <c r="BJ58" s="17"/>
      <c r="BK58" s="15"/>
      <c r="BL58" s="17"/>
      <c r="BM58" s="17"/>
      <c r="BN58" s="17"/>
      <c r="BO58" s="6" t="s">
        <v>71</v>
      </c>
      <c r="BP58" s="17"/>
      <c r="BQ58" s="17"/>
      <c r="BR58" s="17"/>
      <c r="BS58" s="17"/>
      <c r="BT58" s="17"/>
      <c r="BU58" s="17"/>
      <c r="BV58" s="16" t="n">
        <f aca="false">'公式区，不做任何修改'!EE58</f>
        <v>6</v>
      </c>
      <c r="BW58" s="18" t="n">
        <f aca="false">'公式区，不做任何修改'!EI58</f>
        <v>0</v>
      </c>
      <c r="BX58" s="19"/>
      <c r="BY58" s="19"/>
      <c r="BZ58" s="19"/>
      <c r="CA58" s="19"/>
      <c r="CB58" s="19"/>
      <c r="CC58" s="19"/>
      <c r="CD58" s="20"/>
      <c r="CE58" s="20"/>
      <c r="CF58" s="21" t="n">
        <v>54</v>
      </c>
    </row>
    <row r="59" customFormat="false" ht="12.75" hidden="false" customHeight="false" outlineLevel="0" collapsed="false">
      <c r="A59" s="14"/>
      <c r="B59" s="15"/>
      <c r="C59" s="16" t="str">
        <f aca="false">'公式区，不做任何修改'!C59</f>
        <v/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5"/>
      <c r="BH59" s="17"/>
      <c r="BI59" s="17"/>
      <c r="BJ59" s="17"/>
      <c r="BK59" s="15"/>
      <c r="BL59" s="17"/>
      <c r="BM59" s="17"/>
      <c r="BN59" s="17"/>
      <c r="BO59" s="6" t="s">
        <v>71</v>
      </c>
      <c r="BP59" s="17"/>
      <c r="BQ59" s="17"/>
      <c r="BR59" s="17"/>
      <c r="BS59" s="17"/>
      <c r="BT59" s="17"/>
      <c r="BU59" s="17"/>
      <c r="BV59" s="16" t="n">
        <f aca="false">'公式区，不做任何修改'!EE59</f>
        <v>6</v>
      </c>
      <c r="BW59" s="18" t="n">
        <f aca="false">'公式区，不做任何修改'!EI59</f>
        <v>0</v>
      </c>
      <c r="BX59" s="19"/>
      <c r="BY59" s="19"/>
      <c r="BZ59" s="19"/>
      <c r="CA59" s="19"/>
      <c r="CB59" s="19"/>
      <c r="CC59" s="19"/>
      <c r="CD59" s="20"/>
      <c r="CE59" s="20"/>
      <c r="CF59" s="21" t="n">
        <v>55</v>
      </c>
    </row>
    <row r="60" customFormat="false" ht="12.75" hidden="false" customHeight="false" outlineLevel="0" collapsed="false">
      <c r="A60" s="14"/>
      <c r="B60" s="15"/>
      <c r="C60" s="16" t="str">
        <f aca="false">'公式区，不做任何修改'!C60</f>
        <v/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5"/>
      <c r="BH60" s="17"/>
      <c r="BI60" s="17"/>
      <c r="BJ60" s="17"/>
      <c r="BK60" s="15"/>
      <c r="BL60" s="17"/>
      <c r="BM60" s="17"/>
      <c r="BN60" s="17"/>
      <c r="BO60" s="6" t="s">
        <v>71</v>
      </c>
      <c r="BP60" s="17"/>
      <c r="BQ60" s="17"/>
      <c r="BR60" s="17"/>
      <c r="BS60" s="17"/>
      <c r="BT60" s="17"/>
      <c r="BU60" s="17"/>
      <c r="BV60" s="16" t="n">
        <f aca="false">'公式区，不做任何修改'!EE60</f>
        <v>6</v>
      </c>
      <c r="BW60" s="18" t="n">
        <f aca="false">'公式区，不做任何修改'!EI60</f>
        <v>0</v>
      </c>
      <c r="BX60" s="19"/>
      <c r="BY60" s="19"/>
      <c r="BZ60" s="19"/>
      <c r="CA60" s="19"/>
      <c r="CB60" s="19"/>
      <c r="CC60" s="19"/>
      <c r="CD60" s="20"/>
      <c r="CE60" s="20"/>
      <c r="CF60" s="21" t="n">
        <v>56</v>
      </c>
    </row>
  </sheetData>
  <mergeCells count="55">
    <mergeCell ref="A1:B3"/>
    <mergeCell ref="D1:O1"/>
    <mergeCell ref="P1:U1"/>
    <mergeCell ref="V1:AG1"/>
    <mergeCell ref="AH1:AT1"/>
    <mergeCell ref="AU1:AW1"/>
    <mergeCell ref="AX1:AZ1"/>
    <mergeCell ref="BA1:BC1"/>
    <mergeCell ref="BD1:BF1"/>
    <mergeCell ref="BG1:BU1"/>
    <mergeCell ref="BX1:CE1"/>
    <mergeCell ref="CF1:CF3"/>
    <mergeCell ref="D2:I2"/>
    <mergeCell ref="J2:O2"/>
    <mergeCell ref="P2:U2"/>
    <mergeCell ref="V2:Y2"/>
    <mergeCell ref="Z2:AC2"/>
    <mergeCell ref="AD2:AG2"/>
    <mergeCell ref="AH2:AK2"/>
    <mergeCell ref="AL2:AO2"/>
    <mergeCell ref="AQ2:AT2"/>
    <mergeCell ref="AU2:AW2"/>
    <mergeCell ref="AX2:AZ2"/>
    <mergeCell ref="BA2:BC2"/>
    <mergeCell ref="BD2:BF2"/>
    <mergeCell ref="BG2:BR2"/>
    <mergeCell ref="BS2:BU2"/>
    <mergeCell ref="BX2:BX3"/>
    <mergeCell ref="BY2:BY3"/>
    <mergeCell ref="BZ2:BZ3"/>
    <mergeCell ref="CA2:CA3"/>
    <mergeCell ref="CB2:CB3"/>
    <mergeCell ref="CC2:CC3"/>
    <mergeCell ref="CD2:CD4"/>
    <mergeCell ref="CE2:CE4"/>
    <mergeCell ref="D3:F3"/>
    <mergeCell ref="G3:I3"/>
    <mergeCell ref="J3:L3"/>
    <mergeCell ref="M3:O3"/>
    <mergeCell ref="P3:R3"/>
    <mergeCell ref="S3:U3"/>
    <mergeCell ref="V3:Y3"/>
    <mergeCell ref="Z3:AC3"/>
    <mergeCell ref="AD3:AG3"/>
    <mergeCell ref="AH3:AK3"/>
    <mergeCell ref="AL3:AO3"/>
    <mergeCell ref="AQ3:AT3"/>
    <mergeCell ref="AU3:AW3"/>
    <mergeCell ref="AX3:AZ3"/>
    <mergeCell ref="BA3:BC3"/>
    <mergeCell ref="BD3:BF3"/>
    <mergeCell ref="BG3:BJ3"/>
    <mergeCell ref="BK3:BN3"/>
    <mergeCell ref="BO3:BR3"/>
    <mergeCell ref="BS3:BU3"/>
  </mergeCells>
  <conditionalFormatting sqref="BU5:BU60 BR5:BR60 BN5:BN60 BJ5:BJ60 BF5:BF60 BC5:BC60 AZ5:AZ60 AW5:AW60 AS5:AT60 AN5:AO60 AJ5:AK60 AF5:AG60 AB5:AC60 X5:Y60 U5:U60 R5:R60 O5:O60 L5:L60 I5:I60">
    <cfRule type="cellIs" priority="2" operator="between" aboveAverage="0" equalAverage="0" bottom="0" percent="0" rank="0" text="" dxfId="0">
      <formula>1</formula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7.99"/>
    <col collapsed="false" customWidth="true" hidden="false" outlineLevel="0" max="7" min="4" style="5" width="4.75"/>
    <col collapsed="false" customWidth="true" hidden="false" outlineLevel="0" max="8" min="8" style="5" width="11.36"/>
    <col collapsed="false" customWidth="true" hidden="false" outlineLevel="0" max="13" min="9" style="5" width="4.75"/>
    <col collapsed="false" customWidth="true" hidden="false" outlineLevel="0" max="14" min="14" style="5" width="11.36"/>
    <col collapsed="false" customWidth="true" hidden="false" outlineLevel="0" max="19" min="15" style="5" width="4.75"/>
    <col collapsed="false" customWidth="true" hidden="false" outlineLevel="0" max="20" min="20" style="5" width="11.36"/>
    <col collapsed="false" customWidth="true" hidden="false" outlineLevel="0" max="25" min="21" style="5" width="4.75"/>
    <col collapsed="false" customWidth="true" hidden="false" outlineLevel="0" max="26" min="26" style="5" width="11.36"/>
    <col collapsed="false" customWidth="true" hidden="false" outlineLevel="0" max="31" min="27" style="5" width="4.75"/>
    <col collapsed="false" customWidth="true" hidden="false" outlineLevel="0" max="32" min="32" style="5" width="11.36"/>
    <col collapsed="false" customWidth="true" hidden="false" outlineLevel="0" max="37" min="33" style="5" width="4.75"/>
    <col collapsed="false" customWidth="true" hidden="false" outlineLevel="0" max="38" min="38" style="5" width="11.36"/>
    <col collapsed="false" customWidth="true" hidden="false" outlineLevel="0" max="45" min="39" style="5" width="4.75"/>
    <col collapsed="false" customWidth="true" hidden="false" outlineLevel="0" max="46" min="46" style="5" width="11.36"/>
    <col collapsed="false" customWidth="true" hidden="false" outlineLevel="0" max="53" min="47" style="5" width="4.75"/>
    <col collapsed="false" customWidth="true" hidden="false" outlineLevel="0" max="54" min="54" style="5" width="11.36"/>
    <col collapsed="false" customWidth="true" hidden="false" outlineLevel="0" max="61" min="55" style="5" width="4.75"/>
    <col collapsed="false" customWidth="true" hidden="false" outlineLevel="0" max="62" min="62" style="5" width="11.36"/>
    <col collapsed="false" customWidth="true" hidden="false" outlineLevel="0" max="69" min="63" style="5" width="4.75"/>
    <col collapsed="false" customWidth="true" hidden="false" outlineLevel="0" max="70" min="70" style="5" width="11.36"/>
    <col collapsed="false" customWidth="true" hidden="false" outlineLevel="0" max="77" min="71" style="5" width="4.75"/>
    <col collapsed="false" customWidth="true" hidden="false" outlineLevel="0" max="78" min="78" style="5" width="11.36"/>
    <col collapsed="false" customWidth="true" hidden="false" outlineLevel="0" max="86" min="79" style="5" width="4.75"/>
    <col collapsed="false" customWidth="true" hidden="false" outlineLevel="0" max="87" min="87" style="5" width="11.36"/>
    <col collapsed="false" customWidth="true" hidden="false" outlineLevel="0" max="92" min="88" style="5" width="4.75"/>
    <col collapsed="false" customWidth="true" hidden="false" outlineLevel="0" max="93" min="93" style="5" width="7.99"/>
    <col collapsed="false" customWidth="true" hidden="false" outlineLevel="0" max="110" min="94" style="5" width="4.75"/>
    <col collapsed="false" customWidth="true" hidden="false" outlineLevel="0" max="111" min="111" style="5" width="7.99"/>
    <col collapsed="false" customWidth="true" hidden="false" outlineLevel="0" max="115" min="112" style="5" width="4.75"/>
    <col collapsed="false" customWidth="true" hidden="false" outlineLevel="0" max="116" min="116" style="5" width="12.5"/>
    <col collapsed="false" customWidth="true" hidden="false" outlineLevel="0" max="120" min="117" style="5" width="4.75"/>
    <col collapsed="false" customWidth="true" hidden="false" outlineLevel="0" max="121" min="121" style="5" width="12.36"/>
    <col collapsed="false" customWidth="true" hidden="false" outlineLevel="0" max="125" min="122" style="5" width="4.75"/>
    <col collapsed="false" customWidth="true" hidden="false" outlineLevel="0" max="126" min="126" style="5" width="7.99"/>
    <col collapsed="false" customWidth="true" hidden="false" outlineLevel="0" max="134" min="127" style="5" width="4.75"/>
    <col collapsed="false" customWidth="true" hidden="false" outlineLevel="0" max="135" min="135" style="5" width="6.36"/>
    <col collapsed="false" customWidth="true" hidden="false" outlineLevel="0" max="139" min="136" style="5" width="4.75"/>
    <col collapsed="false" customWidth="true" hidden="false" outlineLevel="0" max="143" min="140" style="5" width="7.99"/>
    <col collapsed="false" customWidth="true" hidden="false" outlineLevel="0" max="145" min="144" style="5" width="9.62"/>
    <col collapsed="false" customWidth="true" hidden="false" outlineLevel="0" max="146" min="146" style="5" width="7.99"/>
    <col collapsed="false" customWidth="true" hidden="false" outlineLevel="0" max="147" min="147" style="5" width="75.87"/>
    <col collapsed="false" customWidth="true" hidden="false" outlineLevel="0" max="148" min="148" style="5" width="4.75"/>
    <col collapsed="false" customWidth="true" hidden="false" outlineLevel="0" max="162" min="149" style="5" width="5.99"/>
    <col collapsed="false" customWidth="false" hidden="false" outlineLevel="0" max="257" min="163" style="5" width="8.99"/>
  </cols>
  <sheetData>
    <row r="1" customFormat="false" ht="12.75" hidden="false" customHeight="false" outlineLevel="0" collapsed="false">
      <c r="A1" s="6" t="s">
        <v>11</v>
      </c>
      <c r="B1" s="6"/>
      <c r="C1" s="6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 t="s">
        <v>14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5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16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 t="s">
        <v>17</v>
      </c>
      <c r="CL1" s="6"/>
      <c r="CM1" s="6"/>
      <c r="CN1" s="6"/>
      <c r="CO1" s="6"/>
      <c r="CP1" s="6" t="s">
        <v>72</v>
      </c>
      <c r="CQ1" s="6"/>
      <c r="CR1" s="6"/>
      <c r="CS1" s="6"/>
      <c r="CT1" s="6"/>
      <c r="CU1" s="6" t="s">
        <v>18</v>
      </c>
      <c r="CV1" s="6"/>
      <c r="CW1" s="6"/>
      <c r="CX1" s="6"/>
      <c r="CY1" s="6" t="s">
        <v>19</v>
      </c>
      <c r="CZ1" s="6"/>
      <c r="DA1" s="6"/>
      <c r="DB1" s="6"/>
      <c r="DC1" s="6"/>
      <c r="DD1" s="6"/>
      <c r="DE1" s="6"/>
      <c r="DF1" s="6"/>
      <c r="DG1" s="6"/>
      <c r="DH1" s="6" t="s">
        <v>73</v>
      </c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9"/>
      <c r="EF1" s="8"/>
      <c r="EG1" s="8"/>
      <c r="EH1" s="9"/>
      <c r="EI1" s="9"/>
      <c r="EJ1" s="6" t="s">
        <v>20</v>
      </c>
      <c r="EK1" s="6"/>
      <c r="EL1" s="6"/>
      <c r="EM1" s="6"/>
      <c r="EN1" s="6"/>
      <c r="EO1" s="6"/>
      <c r="EP1" s="6"/>
      <c r="EQ1" s="6"/>
      <c r="ER1" s="10"/>
    </row>
    <row r="2" customFormat="false" ht="12.75" hidden="false" customHeight="false" outlineLevel="0" collapsed="false">
      <c r="A2" s="6"/>
      <c r="B2" s="6"/>
      <c r="C2" s="6" t="s">
        <v>21</v>
      </c>
      <c r="D2" s="6" t="s">
        <v>2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14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24</v>
      </c>
      <c r="AO2" s="6"/>
      <c r="AP2" s="6"/>
      <c r="AQ2" s="6"/>
      <c r="AR2" s="6"/>
      <c r="AS2" s="6"/>
      <c r="AT2" s="6"/>
      <c r="AU2" s="6"/>
      <c r="AV2" s="6" t="s">
        <v>25</v>
      </c>
      <c r="AW2" s="6"/>
      <c r="AX2" s="6"/>
      <c r="AY2" s="6"/>
      <c r="AZ2" s="6"/>
      <c r="BA2" s="6"/>
      <c r="BB2" s="6"/>
      <c r="BC2" s="6"/>
      <c r="BD2" s="6" t="s">
        <v>26</v>
      </c>
      <c r="BE2" s="6"/>
      <c r="BF2" s="6"/>
      <c r="BG2" s="6"/>
      <c r="BH2" s="6"/>
      <c r="BI2" s="6"/>
      <c r="BJ2" s="6"/>
      <c r="BK2" s="6"/>
      <c r="BL2" s="6" t="s">
        <v>27</v>
      </c>
      <c r="BM2" s="6"/>
      <c r="BN2" s="6"/>
      <c r="BO2" s="6"/>
      <c r="BP2" s="6"/>
      <c r="BQ2" s="6"/>
      <c r="BR2" s="6"/>
      <c r="BS2" s="6"/>
      <c r="BT2" s="6" t="s">
        <v>28</v>
      </c>
      <c r="BU2" s="6"/>
      <c r="BV2" s="6"/>
      <c r="BW2" s="6"/>
      <c r="BX2" s="6"/>
      <c r="BY2" s="6"/>
      <c r="BZ2" s="6"/>
      <c r="CA2" s="6"/>
      <c r="CB2" s="6"/>
      <c r="CC2" s="6" t="s">
        <v>29</v>
      </c>
      <c r="CD2" s="6"/>
      <c r="CE2" s="6"/>
      <c r="CF2" s="6"/>
      <c r="CG2" s="6"/>
      <c r="CH2" s="6"/>
      <c r="CI2" s="6"/>
      <c r="CJ2" s="6"/>
      <c r="CK2" s="6" t="s">
        <v>30</v>
      </c>
      <c r="CL2" s="6"/>
      <c r="CM2" s="6"/>
      <c r="CN2" s="6"/>
      <c r="CO2" s="6" t="s">
        <v>74</v>
      </c>
      <c r="CP2" s="6" t="s">
        <v>75</v>
      </c>
      <c r="CQ2" s="6" t="s">
        <v>31</v>
      </c>
      <c r="CR2" s="6"/>
      <c r="CS2" s="6"/>
      <c r="CT2" s="6"/>
      <c r="CU2" s="6" t="s">
        <v>18</v>
      </c>
      <c r="CV2" s="6"/>
      <c r="CW2" s="6"/>
      <c r="CX2" s="6"/>
      <c r="CY2" s="6" t="s">
        <v>32</v>
      </c>
      <c r="CZ2" s="6"/>
      <c r="DA2" s="6"/>
      <c r="DB2" s="6"/>
      <c r="DC2" s="6" t="s">
        <v>76</v>
      </c>
      <c r="DD2" s="6"/>
      <c r="DE2" s="6"/>
      <c r="DF2" s="6"/>
      <c r="DG2" s="6" t="s">
        <v>77</v>
      </c>
      <c r="DH2" s="6" t="s">
        <v>14</v>
      </c>
      <c r="DI2" s="6"/>
      <c r="DJ2" s="6"/>
      <c r="DK2" s="6"/>
      <c r="DL2" s="6" t="s">
        <v>33</v>
      </c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 t="s">
        <v>34</v>
      </c>
      <c r="EB2" s="6"/>
      <c r="EC2" s="6"/>
      <c r="ED2" s="6"/>
      <c r="EE2" s="22" t="s">
        <v>35</v>
      </c>
      <c r="EF2" s="6" t="s">
        <v>78</v>
      </c>
      <c r="EG2" s="6" t="s">
        <v>79</v>
      </c>
      <c r="EH2" s="22" t="s">
        <v>80</v>
      </c>
      <c r="EI2" s="22" t="s">
        <v>36</v>
      </c>
      <c r="EJ2" s="6" t="s">
        <v>37</v>
      </c>
      <c r="EK2" s="6" t="s">
        <v>38</v>
      </c>
      <c r="EL2" s="6" t="s">
        <v>39</v>
      </c>
      <c r="EM2" s="6" t="s">
        <v>40</v>
      </c>
      <c r="EN2" s="6" t="s">
        <v>41</v>
      </c>
      <c r="EO2" s="6" t="s">
        <v>42</v>
      </c>
      <c r="EP2" s="6" t="s">
        <v>43</v>
      </c>
      <c r="EQ2" s="6" t="s">
        <v>44</v>
      </c>
      <c r="ER2" s="10"/>
    </row>
    <row r="3" customFormat="false" ht="12.75" hidden="false" customHeight="false" outlineLevel="0" collapsed="false">
      <c r="A3" s="6"/>
      <c r="B3" s="6"/>
      <c r="C3" s="6" t="s">
        <v>45</v>
      </c>
      <c r="D3" s="6" t="s">
        <v>46</v>
      </c>
      <c r="E3" s="6"/>
      <c r="F3" s="6"/>
      <c r="G3" s="6"/>
      <c r="H3" s="6"/>
      <c r="I3" s="6"/>
      <c r="J3" s="6" t="s">
        <v>47</v>
      </c>
      <c r="K3" s="6"/>
      <c r="L3" s="6"/>
      <c r="M3" s="6"/>
      <c r="N3" s="6"/>
      <c r="O3" s="6"/>
      <c r="P3" s="6" t="s">
        <v>48</v>
      </c>
      <c r="Q3" s="6"/>
      <c r="R3" s="6"/>
      <c r="S3" s="6"/>
      <c r="T3" s="6"/>
      <c r="U3" s="6"/>
      <c r="V3" s="6" t="s">
        <v>49</v>
      </c>
      <c r="W3" s="6"/>
      <c r="X3" s="6"/>
      <c r="Y3" s="6"/>
      <c r="Z3" s="6"/>
      <c r="AA3" s="6"/>
      <c r="AB3" s="6" t="s">
        <v>50</v>
      </c>
      <c r="AC3" s="6"/>
      <c r="AD3" s="6"/>
      <c r="AE3" s="6"/>
      <c r="AF3" s="6"/>
      <c r="AG3" s="6"/>
      <c r="AH3" s="6" t="s">
        <v>51</v>
      </c>
      <c r="AI3" s="6"/>
      <c r="AJ3" s="6"/>
      <c r="AK3" s="6"/>
      <c r="AL3" s="6"/>
      <c r="AM3" s="6"/>
      <c r="AN3" s="6" t="s">
        <v>51</v>
      </c>
      <c r="AO3" s="6"/>
      <c r="AP3" s="6"/>
      <c r="AQ3" s="6"/>
      <c r="AR3" s="6"/>
      <c r="AS3" s="6"/>
      <c r="AT3" s="6"/>
      <c r="AU3" s="6"/>
      <c r="AV3" s="6" t="s">
        <v>52</v>
      </c>
      <c r="AW3" s="6"/>
      <c r="AX3" s="6"/>
      <c r="AY3" s="6"/>
      <c r="AZ3" s="6"/>
      <c r="BA3" s="6"/>
      <c r="BB3" s="6"/>
      <c r="BC3" s="6"/>
      <c r="BD3" s="6" t="s">
        <v>46</v>
      </c>
      <c r="BE3" s="6"/>
      <c r="BF3" s="6"/>
      <c r="BG3" s="6"/>
      <c r="BH3" s="6"/>
      <c r="BI3" s="6"/>
      <c r="BJ3" s="6"/>
      <c r="BK3" s="6"/>
      <c r="BL3" s="6" t="s">
        <v>51</v>
      </c>
      <c r="BM3" s="6"/>
      <c r="BN3" s="6"/>
      <c r="BO3" s="6"/>
      <c r="BP3" s="6"/>
      <c r="BQ3" s="6"/>
      <c r="BR3" s="6"/>
      <c r="BS3" s="6"/>
      <c r="BT3" s="6" t="s">
        <v>51</v>
      </c>
      <c r="BU3" s="6"/>
      <c r="BV3" s="6"/>
      <c r="BW3" s="6"/>
      <c r="BX3" s="6"/>
      <c r="BY3" s="6"/>
      <c r="BZ3" s="6"/>
      <c r="CA3" s="6"/>
      <c r="CB3" s="8"/>
      <c r="CC3" s="6" t="s">
        <v>53</v>
      </c>
      <c r="CD3" s="6"/>
      <c r="CE3" s="6"/>
      <c r="CF3" s="6"/>
      <c r="CG3" s="6"/>
      <c r="CH3" s="6"/>
      <c r="CI3" s="6"/>
      <c r="CJ3" s="6"/>
      <c r="CK3" s="6" t="s">
        <v>54</v>
      </c>
      <c r="CL3" s="6"/>
      <c r="CM3" s="6"/>
      <c r="CN3" s="6"/>
      <c r="CO3" s="8"/>
      <c r="CP3" s="8"/>
      <c r="CQ3" s="6" t="s">
        <v>55</v>
      </c>
      <c r="CR3" s="6"/>
      <c r="CS3" s="6"/>
      <c r="CT3" s="6"/>
      <c r="CU3" s="8"/>
      <c r="CV3" s="8"/>
      <c r="CW3" s="8"/>
      <c r="CX3" s="8"/>
      <c r="CY3" s="6"/>
      <c r="CZ3" s="6"/>
      <c r="DA3" s="6"/>
      <c r="DB3" s="6"/>
      <c r="DC3" s="6" t="s">
        <v>81</v>
      </c>
      <c r="DD3" s="6"/>
      <c r="DE3" s="6"/>
      <c r="DF3" s="6"/>
      <c r="DG3" s="8"/>
      <c r="DH3" s="6" t="s">
        <v>82</v>
      </c>
      <c r="DI3" s="6"/>
      <c r="DJ3" s="6"/>
      <c r="DK3" s="6"/>
      <c r="DL3" s="6" t="s">
        <v>56</v>
      </c>
      <c r="DM3" s="6"/>
      <c r="DN3" s="6"/>
      <c r="DO3" s="6"/>
      <c r="DP3" s="6"/>
      <c r="DQ3" s="6" t="s">
        <v>57</v>
      </c>
      <c r="DR3" s="6"/>
      <c r="DS3" s="6"/>
      <c r="DT3" s="6"/>
      <c r="DU3" s="6"/>
      <c r="DV3" s="6" t="s">
        <v>58</v>
      </c>
      <c r="DW3" s="6"/>
      <c r="DX3" s="6"/>
      <c r="DY3" s="6"/>
      <c r="DZ3" s="6"/>
      <c r="EA3" s="8"/>
      <c r="EB3" s="8"/>
      <c r="EC3" s="8"/>
      <c r="ED3" s="8"/>
      <c r="EE3" s="22" t="s">
        <v>59</v>
      </c>
      <c r="EF3" s="6" t="s">
        <v>83</v>
      </c>
      <c r="EG3" s="6" t="s">
        <v>83</v>
      </c>
      <c r="EH3" s="22" t="s">
        <v>83</v>
      </c>
      <c r="EI3" s="22" t="s">
        <v>60</v>
      </c>
      <c r="EJ3" s="6"/>
      <c r="EK3" s="6"/>
      <c r="EL3" s="6"/>
      <c r="EM3" s="6"/>
      <c r="EN3" s="6"/>
      <c r="EO3" s="6"/>
      <c r="EP3" s="6"/>
      <c r="EQ3" s="6"/>
      <c r="ER3" s="10"/>
    </row>
    <row r="4" customFormat="false" ht="12.75" hidden="false" customHeight="false" outlineLevel="0" collapsed="false">
      <c r="A4" s="6" t="s">
        <v>61</v>
      </c>
      <c r="B4" s="6" t="s">
        <v>62</v>
      </c>
      <c r="C4" s="6" t="s">
        <v>63</v>
      </c>
      <c r="D4" s="6" t="s">
        <v>64</v>
      </c>
      <c r="E4" s="6" t="s">
        <v>65</v>
      </c>
      <c r="F4" s="6" t="s">
        <v>66</v>
      </c>
      <c r="G4" s="6" t="s">
        <v>83</v>
      </c>
      <c r="H4" s="6" t="s">
        <v>84</v>
      </c>
      <c r="I4" s="6" t="s">
        <v>36</v>
      </c>
      <c r="J4" s="6" t="s">
        <v>64</v>
      </c>
      <c r="K4" s="6" t="s">
        <v>65</v>
      </c>
      <c r="L4" s="6" t="s">
        <v>67</v>
      </c>
      <c r="M4" s="6" t="s">
        <v>83</v>
      </c>
      <c r="N4" s="6" t="s">
        <v>84</v>
      </c>
      <c r="O4" s="6" t="s">
        <v>36</v>
      </c>
      <c r="P4" s="6" t="s">
        <v>64</v>
      </c>
      <c r="Q4" s="6" t="s">
        <v>65</v>
      </c>
      <c r="R4" s="6" t="s">
        <v>66</v>
      </c>
      <c r="S4" s="6" t="s">
        <v>83</v>
      </c>
      <c r="T4" s="6" t="s">
        <v>84</v>
      </c>
      <c r="U4" s="6" t="s">
        <v>36</v>
      </c>
      <c r="V4" s="6" t="s">
        <v>64</v>
      </c>
      <c r="W4" s="6" t="s">
        <v>65</v>
      </c>
      <c r="X4" s="6" t="s">
        <v>67</v>
      </c>
      <c r="Y4" s="6" t="s">
        <v>83</v>
      </c>
      <c r="Z4" s="6" t="s">
        <v>84</v>
      </c>
      <c r="AA4" s="6" t="s">
        <v>36</v>
      </c>
      <c r="AB4" s="6" t="s">
        <v>64</v>
      </c>
      <c r="AC4" s="6" t="s">
        <v>65</v>
      </c>
      <c r="AD4" s="6" t="s">
        <v>66</v>
      </c>
      <c r="AE4" s="6" t="s">
        <v>83</v>
      </c>
      <c r="AF4" s="6" t="s">
        <v>84</v>
      </c>
      <c r="AG4" s="6" t="s">
        <v>36</v>
      </c>
      <c r="AH4" s="6" t="s">
        <v>64</v>
      </c>
      <c r="AI4" s="6" t="s">
        <v>65</v>
      </c>
      <c r="AJ4" s="6" t="s">
        <v>67</v>
      </c>
      <c r="AK4" s="6" t="s">
        <v>83</v>
      </c>
      <c r="AL4" s="6" t="s">
        <v>84</v>
      </c>
      <c r="AM4" s="6" t="s">
        <v>36</v>
      </c>
      <c r="AN4" s="6" t="s">
        <v>64</v>
      </c>
      <c r="AO4" s="6" t="s">
        <v>65</v>
      </c>
      <c r="AP4" s="6" t="s">
        <v>66</v>
      </c>
      <c r="AQ4" s="6" t="s">
        <v>67</v>
      </c>
      <c r="AR4" s="6" t="s">
        <v>85</v>
      </c>
      <c r="AS4" s="6" t="s">
        <v>83</v>
      </c>
      <c r="AT4" s="6" t="s">
        <v>84</v>
      </c>
      <c r="AU4" s="6" t="s">
        <v>36</v>
      </c>
      <c r="AV4" s="6" t="s">
        <v>64</v>
      </c>
      <c r="AW4" s="6" t="s">
        <v>65</v>
      </c>
      <c r="AX4" s="6" t="s">
        <v>66</v>
      </c>
      <c r="AY4" s="6" t="s">
        <v>67</v>
      </c>
      <c r="AZ4" s="6" t="s">
        <v>85</v>
      </c>
      <c r="BA4" s="6" t="s">
        <v>83</v>
      </c>
      <c r="BB4" s="6" t="s">
        <v>84</v>
      </c>
      <c r="BC4" s="6" t="s">
        <v>36</v>
      </c>
      <c r="BD4" s="6" t="s">
        <v>64</v>
      </c>
      <c r="BE4" s="6" t="s">
        <v>65</v>
      </c>
      <c r="BF4" s="6" t="s">
        <v>66</v>
      </c>
      <c r="BG4" s="6" t="s">
        <v>67</v>
      </c>
      <c r="BH4" s="6" t="s">
        <v>85</v>
      </c>
      <c r="BI4" s="6" t="s">
        <v>83</v>
      </c>
      <c r="BJ4" s="6" t="s">
        <v>84</v>
      </c>
      <c r="BK4" s="6" t="s">
        <v>36</v>
      </c>
      <c r="BL4" s="6" t="s">
        <v>64</v>
      </c>
      <c r="BM4" s="6" t="s">
        <v>65</v>
      </c>
      <c r="BN4" s="6" t="s">
        <v>66</v>
      </c>
      <c r="BO4" s="6" t="s">
        <v>67</v>
      </c>
      <c r="BP4" s="6" t="s">
        <v>85</v>
      </c>
      <c r="BQ4" s="6" t="s">
        <v>83</v>
      </c>
      <c r="BR4" s="6" t="s">
        <v>84</v>
      </c>
      <c r="BS4" s="6" t="s">
        <v>36</v>
      </c>
      <c r="BT4" s="6" t="s">
        <v>64</v>
      </c>
      <c r="BU4" s="6" t="s">
        <v>65</v>
      </c>
      <c r="BV4" s="6" t="s">
        <v>66</v>
      </c>
      <c r="BW4" s="6" t="s">
        <v>67</v>
      </c>
      <c r="BX4" s="6" t="s">
        <v>85</v>
      </c>
      <c r="BY4" s="6" t="s">
        <v>83</v>
      </c>
      <c r="BZ4" s="6" t="s">
        <v>84</v>
      </c>
      <c r="CA4" s="6" t="s">
        <v>36</v>
      </c>
      <c r="CB4" s="8"/>
      <c r="CC4" s="6" t="s">
        <v>64</v>
      </c>
      <c r="CD4" s="6" t="s">
        <v>65</v>
      </c>
      <c r="CE4" s="6" t="s">
        <v>66</v>
      </c>
      <c r="CF4" s="6" t="s">
        <v>67</v>
      </c>
      <c r="CG4" s="6" t="s">
        <v>85</v>
      </c>
      <c r="CH4" s="6" t="s">
        <v>83</v>
      </c>
      <c r="CI4" s="6" t="s">
        <v>84</v>
      </c>
      <c r="CJ4" s="6" t="s">
        <v>36</v>
      </c>
      <c r="CK4" s="6" t="s">
        <v>64</v>
      </c>
      <c r="CL4" s="6" t="s">
        <v>65</v>
      </c>
      <c r="CM4" s="6" t="s">
        <v>68</v>
      </c>
      <c r="CN4" s="6" t="s">
        <v>83</v>
      </c>
      <c r="CO4" s="8"/>
      <c r="CP4" s="8"/>
      <c r="CQ4" s="6" t="s">
        <v>64</v>
      </c>
      <c r="CR4" s="6" t="s">
        <v>65</v>
      </c>
      <c r="CS4" s="6" t="s">
        <v>68</v>
      </c>
      <c r="CT4" s="6" t="s">
        <v>83</v>
      </c>
      <c r="CU4" s="6" t="s">
        <v>64</v>
      </c>
      <c r="CV4" s="6" t="s">
        <v>65</v>
      </c>
      <c r="CW4" s="6" t="s">
        <v>68</v>
      </c>
      <c r="CX4" s="6" t="s">
        <v>83</v>
      </c>
      <c r="CY4" s="6" t="s">
        <v>64</v>
      </c>
      <c r="CZ4" s="6" t="s">
        <v>65</v>
      </c>
      <c r="DA4" s="6" t="s">
        <v>68</v>
      </c>
      <c r="DB4" s="6" t="s">
        <v>83</v>
      </c>
      <c r="DC4" s="6" t="s">
        <v>64</v>
      </c>
      <c r="DD4" s="6" t="s">
        <v>65</v>
      </c>
      <c r="DE4" s="6" t="s">
        <v>68</v>
      </c>
      <c r="DF4" s="6" t="s">
        <v>83</v>
      </c>
      <c r="DG4" s="6" t="s">
        <v>83</v>
      </c>
      <c r="DH4" s="6" t="s">
        <v>64</v>
      </c>
      <c r="DI4" s="6" t="s">
        <v>65</v>
      </c>
      <c r="DJ4" s="6" t="s">
        <v>68</v>
      </c>
      <c r="DK4" s="6" t="s">
        <v>83</v>
      </c>
      <c r="DL4" s="6" t="s">
        <v>69</v>
      </c>
      <c r="DM4" s="6" t="s">
        <v>64</v>
      </c>
      <c r="DN4" s="6" t="s">
        <v>65</v>
      </c>
      <c r="DO4" s="6" t="s">
        <v>68</v>
      </c>
      <c r="DP4" s="6" t="s">
        <v>83</v>
      </c>
      <c r="DQ4" s="6" t="s">
        <v>69</v>
      </c>
      <c r="DR4" s="6" t="s">
        <v>64</v>
      </c>
      <c r="DS4" s="6" t="s">
        <v>65</v>
      </c>
      <c r="DT4" s="6" t="s">
        <v>68</v>
      </c>
      <c r="DU4" s="6" t="s">
        <v>83</v>
      </c>
      <c r="DV4" s="6" t="s">
        <v>69</v>
      </c>
      <c r="DW4" s="6" t="s">
        <v>64</v>
      </c>
      <c r="DX4" s="6" t="s">
        <v>65</v>
      </c>
      <c r="DY4" s="6" t="s">
        <v>68</v>
      </c>
      <c r="DZ4" s="6" t="s">
        <v>83</v>
      </c>
      <c r="EA4" s="6" t="s">
        <v>64</v>
      </c>
      <c r="EB4" s="6" t="s">
        <v>65</v>
      </c>
      <c r="EC4" s="6" t="s">
        <v>68</v>
      </c>
      <c r="ED4" s="6" t="s">
        <v>83</v>
      </c>
      <c r="EE4" s="13"/>
      <c r="EF4" s="8"/>
      <c r="EG4" s="8"/>
      <c r="EH4" s="13"/>
      <c r="EI4" s="13"/>
      <c r="EJ4" s="6" t="s">
        <v>70</v>
      </c>
      <c r="EK4" s="6" t="s">
        <v>70</v>
      </c>
      <c r="EL4" s="6" t="s">
        <v>70</v>
      </c>
      <c r="EM4" s="6" t="s">
        <v>70</v>
      </c>
      <c r="EN4" s="6" t="s">
        <v>70</v>
      </c>
      <c r="EO4" s="6" t="s">
        <v>70</v>
      </c>
      <c r="EP4" s="6"/>
      <c r="EQ4" s="6"/>
      <c r="ER4" s="6" t="s">
        <v>61</v>
      </c>
    </row>
    <row r="5" customFormat="false" ht="12.75" hidden="false" customHeight="false" outlineLevel="0" collapsed="false">
      <c r="A5" s="8" t="n">
        <f aca="false">录入或选择性粘贴区!A5</f>
        <v>0</v>
      </c>
      <c r="B5" s="8" t="n">
        <f aca="false">录入或选择性粘贴区!B5</f>
        <v>0</v>
      </c>
      <c r="C5" s="23" t="str">
        <f aca="false">IF(AND(CW5&gt;69,EE5&gt;37.9,EI5&gt;=3.15),"符合","")</f>
        <v/>
      </c>
      <c r="D5" s="8" t="n">
        <f aca="false">录入或选择性粘贴区!D5</f>
        <v>0</v>
      </c>
      <c r="E5" s="8" t="n">
        <f aca="false">录入或选择性粘贴区!E5</f>
        <v>0</v>
      </c>
      <c r="F5" s="8" t="n">
        <f aca="false">录入或选择性粘贴区!F5</f>
        <v>0</v>
      </c>
      <c r="G5" s="8" t="n">
        <f aca="false">IF(F5&gt;59,2,0)</f>
        <v>0</v>
      </c>
      <c r="H5" s="8" t="n">
        <f aca="false">IF(F5&gt;89,4,IF(F5&gt;84,3.7,IF(F5&gt;81,3.3,IF(F5&gt;77,3,IF(F5&gt;74,2.7,IF(F5&gt;71,2.3,IF(F5&gt;67,2,1.5)))))))</f>
        <v>1.5</v>
      </c>
      <c r="I5" s="24" t="n">
        <f aca="false">IF(F5&gt;63,H5,IF(F5&gt;59,1,0))</f>
        <v>0</v>
      </c>
      <c r="J5" s="8" t="n">
        <f aca="false">录入或选择性粘贴区!G5</f>
        <v>0</v>
      </c>
      <c r="K5" s="8" t="n">
        <f aca="false">录入或选择性粘贴区!H5</f>
        <v>0</v>
      </c>
      <c r="L5" s="8" t="n">
        <f aca="false">录入或选择性粘贴区!I5</f>
        <v>0</v>
      </c>
      <c r="M5" s="8" t="n">
        <f aca="false">IF(L5&gt;59,2,0)</f>
        <v>0</v>
      </c>
      <c r="N5" s="8" t="n">
        <f aca="false">IF(L5&gt;89,4,IF(L5&gt;84,3.7,IF(L5&gt;81,3.3,IF(L5&gt;77,3,IF(L5&gt;74,2.7,IF(L5&gt;71,2.3,IF(L5&gt;67,2,1.5)))))))</f>
        <v>1.5</v>
      </c>
      <c r="O5" s="24" t="n">
        <f aca="false">IF(L5&gt;63,N5,IF(L5&gt;59,1,0))</f>
        <v>0</v>
      </c>
      <c r="P5" s="8" t="n">
        <f aca="false">录入或选择性粘贴区!J5</f>
        <v>0</v>
      </c>
      <c r="Q5" s="8" t="n">
        <f aca="false">录入或选择性粘贴区!K5</f>
        <v>0</v>
      </c>
      <c r="R5" s="8" t="n">
        <f aca="false">录入或选择性粘贴区!L5</f>
        <v>0</v>
      </c>
      <c r="S5" s="8" t="n">
        <f aca="false">IF(R5&gt;59,2,0)</f>
        <v>0</v>
      </c>
      <c r="T5" s="8" t="n">
        <f aca="false">IF(R5&gt;89,4,IF(R5&gt;84,3.7,IF(R5&gt;81,3.3,IF(R5&gt;77,3,IF(R5&gt;74,2.7,IF(R5&gt;71,2.3,IF(R5&gt;67,2,1.5)))))))</f>
        <v>1.5</v>
      </c>
      <c r="U5" s="24" t="n">
        <f aca="false">IF(R5&gt;63,T5,IF(R5&gt;59,1,0))</f>
        <v>0</v>
      </c>
      <c r="V5" s="8" t="n">
        <f aca="false">录入或选择性粘贴区!M5</f>
        <v>0</v>
      </c>
      <c r="W5" s="8" t="n">
        <f aca="false">录入或选择性粘贴区!N5</f>
        <v>0</v>
      </c>
      <c r="X5" s="8" t="n">
        <f aca="false">录入或选择性粘贴区!O5</f>
        <v>0</v>
      </c>
      <c r="Y5" s="8" t="n">
        <f aca="false">IF(X5&gt;59,2,0)</f>
        <v>0</v>
      </c>
      <c r="Z5" s="8" t="n">
        <f aca="false">IF(X5&gt;89,4,IF(X5&gt;84,3.7,IF(X5&gt;81,3.3,IF(X5&gt;77,3,IF(X5&gt;74,2.7,IF(X5&gt;71,2.3,IF(X5&gt;67,2,1.5)))))))</f>
        <v>1.5</v>
      </c>
      <c r="AA5" s="24" t="n">
        <f aca="false">IF(X5&gt;63,Z5,IF(X5&gt;59,1,0))</f>
        <v>0</v>
      </c>
      <c r="AB5" s="8" t="n">
        <f aca="false">录入或选择性粘贴区!P5</f>
        <v>0</v>
      </c>
      <c r="AC5" s="8" t="n">
        <f aca="false">录入或选择性粘贴区!Q5</f>
        <v>0</v>
      </c>
      <c r="AD5" s="8" t="n">
        <f aca="false">录入或选择性粘贴区!R5</f>
        <v>0</v>
      </c>
      <c r="AE5" s="8" t="n">
        <f aca="false">IF(AD5&gt;59,2,0)</f>
        <v>0</v>
      </c>
      <c r="AF5" s="8" t="n">
        <f aca="false">IF(AD5&gt;89,4,IF(AD5&gt;84,3.7,IF(AD5&gt;81,3.3,IF(AD5&gt;77,3,IF(AD5&gt;74,2.7,IF(AD5&gt;71,2.3,IF(AD5&gt;67,2,1.5)))))))</f>
        <v>1.5</v>
      </c>
      <c r="AG5" s="24" t="n">
        <f aca="false">IF(AD5&gt;63,AF5,IF(AD5&gt;59,1,0))</f>
        <v>0</v>
      </c>
      <c r="AH5" s="8" t="n">
        <f aca="false">录入或选择性粘贴区!S5</f>
        <v>0</v>
      </c>
      <c r="AI5" s="8" t="n">
        <f aca="false">录入或选择性粘贴区!T5</f>
        <v>0</v>
      </c>
      <c r="AJ5" s="8" t="n">
        <f aca="false">录入或选择性粘贴区!U5</f>
        <v>0</v>
      </c>
      <c r="AK5" s="8" t="n">
        <f aca="false">IF(AJ5&gt;59,2,0)</f>
        <v>0</v>
      </c>
      <c r="AL5" s="8" t="n">
        <f aca="false">IF(AJ5&gt;89,4,IF(AJ5&gt;84,3.7,IF(AJ5&gt;81,3.3,IF(AJ5&gt;77,3,IF(AJ5&gt;74,2.7,IF(AJ5&gt;71,2.3,IF(AJ5&gt;67,2,1.5)))))))</f>
        <v>1.5</v>
      </c>
      <c r="AM5" s="24" t="n">
        <f aca="false">IF(AJ5&gt;63,AL5,IF(AJ5&gt;59,1,0))</f>
        <v>0</v>
      </c>
      <c r="AN5" s="8" t="n">
        <f aca="false">录入或选择性粘贴区!V5</f>
        <v>0</v>
      </c>
      <c r="AO5" s="8" t="n">
        <f aca="false">录入或选择性粘贴区!W5</f>
        <v>0</v>
      </c>
      <c r="AP5" s="8" t="n">
        <f aca="false">录入或选择性粘贴区!X5</f>
        <v>0</v>
      </c>
      <c r="AQ5" s="8" t="n">
        <f aca="false">录入或选择性粘贴区!Y5</f>
        <v>0</v>
      </c>
      <c r="AR5" s="25" t="n">
        <f aca="false">INT(0.5+0.4*AP5+0.6*AQ5)</f>
        <v>0</v>
      </c>
      <c r="AS5" s="8" t="n">
        <f aca="false">IF(AR5&gt;59,2,0)</f>
        <v>0</v>
      </c>
      <c r="AT5" s="8" t="n">
        <f aca="false">IF(AR5&gt;89,4,IF(AR5&gt;84,3.7,IF(AR5&gt;81,3.3,IF(AR5&gt;77,3,IF(AR5&gt;74,2.7,IF(AR5&gt;71,2.3,IF(AR5&gt;67,2,1.5)))))))</f>
        <v>1.5</v>
      </c>
      <c r="AU5" s="24" t="n">
        <f aca="false">IF(AR5&gt;63,AT5,IF(AR5&gt;59,1,0))</f>
        <v>0</v>
      </c>
      <c r="AV5" s="8" t="n">
        <f aca="false">录入或选择性粘贴区!Z5</f>
        <v>0</v>
      </c>
      <c r="AW5" s="8" t="n">
        <f aca="false">录入或选择性粘贴区!AA5</f>
        <v>0</v>
      </c>
      <c r="AX5" s="8" t="n">
        <f aca="false">录入或选择性粘贴区!AB5</f>
        <v>0</v>
      </c>
      <c r="AY5" s="8" t="n">
        <f aca="false">录入或选择性粘贴区!AC5</f>
        <v>0</v>
      </c>
      <c r="AZ5" s="25" t="n">
        <f aca="false">INT(0.5+0.4*AX5+0.6*AY5)</f>
        <v>0</v>
      </c>
      <c r="BA5" s="8" t="n">
        <f aca="false">IF(AZ5&gt;59,2,0)</f>
        <v>0</v>
      </c>
      <c r="BB5" s="8" t="n">
        <f aca="false">IF(AZ5&gt;89,4,IF(AZ5&gt;84,3.7,IF(AZ5&gt;81,3.3,IF(AZ5&gt;77,3,IF(AZ5&gt;74,2.7,IF(AZ5&gt;71,2.3,IF(AZ5&gt;67,2,1.5)))))))</f>
        <v>1.5</v>
      </c>
      <c r="BC5" s="24" t="n">
        <f aca="false">IF(AZ5&gt;63,BB5,IF(AZ5&gt;59,1,0))</f>
        <v>0</v>
      </c>
      <c r="BD5" s="8" t="n">
        <f aca="false">录入或选择性粘贴区!AD5</f>
        <v>0</v>
      </c>
      <c r="BE5" s="8" t="n">
        <f aca="false">录入或选择性粘贴区!AE5</f>
        <v>0</v>
      </c>
      <c r="BF5" s="8" t="n">
        <f aca="false">录入或选择性粘贴区!AF5</f>
        <v>0</v>
      </c>
      <c r="BG5" s="8" t="n">
        <f aca="false">录入或选择性粘贴区!AG5</f>
        <v>0</v>
      </c>
      <c r="BH5" s="25" t="n">
        <f aca="false">INT(0.5+0.4*BF5+0.6*BG5)</f>
        <v>0</v>
      </c>
      <c r="BI5" s="8" t="n">
        <f aca="false">IF(BH5&gt;59,2,0)</f>
        <v>0</v>
      </c>
      <c r="BJ5" s="8" t="n">
        <f aca="false">IF(BH5&gt;89,4,IF(BH5&gt;84,3.7,IF(BH5&gt;81,3.3,IF(BH5&gt;77,3,IF(BH5&gt;74,2.7,IF(BH5&gt;71,2.3,IF(BH5&gt;67,2,1.5)))))))</f>
        <v>1.5</v>
      </c>
      <c r="BK5" s="24" t="n">
        <f aca="false">IF(BH5&gt;63,BJ5,IF(BH5&gt;59,1,0))</f>
        <v>0</v>
      </c>
      <c r="BL5" s="8" t="n">
        <f aca="false">录入或选择性粘贴区!AH5</f>
        <v>0</v>
      </c>
      <c r="BM5" s="8" t="n">
        <f aca="false">录入或选择性粘贴区!AI5</f>
        <v>0</v>
      </c>
      <c r="BN5" s="8" t="n">
        <f aca="false">录入或选择性粘贴区!AJ5</f>
        <v>0</v>
      </c>
      <c r="BO5" s="8" t="n">
        <f aca="false">录入或选择性粘贴区!AK5</f>
        <v>0</v>
      </c>
      <c r="BP5" s="25" t="n">
        <f aca="false">INT(0.5+0.4*BN5+0.6*BO5)</f>
        <v>0</v>
      </c>
      <c r="BQ5" s="8" t="n">
        <f aca="false">IF(BP5&gt;59,2,0)</f>
        <v>0</v>
      </c>
      <c r="BR5" s="8" t="n">
        <f aca="false">IF(BP5&gt;89,4,IF(BP5&gt;84,3.7,IF(BP5&gt;81,3.3,IF(BP5&gt;77,3,IF(BP5&gt;74,2.7,IF(BP5&gt;71,2.3,IF(BP5&gt;67,2,1.5)))))))</f>
        <v>1.5</v>
      </c>
      <c r="BS5" s="24" t="n">
        <f aca="false">IF(BP5&gt;63,BR5,IF(BP5&gt;59,1,0))</f>
        <v>0</v>
      </c>
      <c r="BT5" s="8" t="n">
        <f aca="false">录入或选择性粘贴区!AL5</f>
        <v>0</v>
      </c>
      <c r="BU5" s="8" t="n">
        <f aca="false">录入或选择性粘贴区!AM5</f>
        <v>0</v>
      </c>
      <c r="BV5" s="8" t="n">
        <f aca="false">录入或选择性粘贴区!AN5</f>
        <v>0</v>
      </c>
      <c r="BW5" s="8" t="n">
        <f aca="false">录入或选择性粘贴区!AO5</f>
        <v>0</v>
      </c>
      <c r="BX5" s="25" t="n">
        <f aca="false">INT(0.5+0.4*BV5+0.6*BW5)</f>
        <v>0</v>
      </c>
      <c r="BY5" s="8" t="n">
        <f aca="false">IF(BX5&gt;59,2,0)</f>
        <v>0</v>
      </c>
      <c r="BZ5" s="8" t="n">
        <f aca="false">IF(BX5&gt;89,4,IF(BX5&gt;84,3.7,IF(BX5&gt;81,3.3,IF(BX5&gt;77,3,IF(BX5&gt;74,2.7,IF(BX5&gt;71,2.3,IF(BX5&gt;67,2,1.5)))))))</f>
        <v>1.5</v>
      </c>
      <c r="CA5" s="24" t="n">
        <f aca="false">IF(BX5&gt;63,BZ5,IF(BX5&gt;59,1,0))</f>
        <v>0</v>
      </c>
      <c r="CB5" s="8"/>
      <c r="CC5" s="8" t="n">
        <f aca="false">录入或选择性粘贴区!AQ5</f>
        <v>0</v>
      </c>
      <c r="CD5" s="8" t="n">
        <f aca="false">录入或选择性粘贴区!AR5</f>
        <v>0</v>
      </c>
      <c r="CE5" s="8" t="n">
        <f aca="false">录入或选择性粘贴区!AS5</f>
        <v>0</v>
      </c>
      <c r="CF5" s="8" t="n">
        <f aca="false">录入或选择性粘贴区!AT5</f>
        <v>0</v>
      </c>
      <c r="CG5" s="25" t="n">
        <f aca="false">INT(0.5+0.4*CE5+0.6*CF5)</f>
        <v>0</v>
      </c>
      <c r="CH5" s="8" t="n">
        <f aca="false">IF(CG5&gt;59,2,0)</f>
        <v>0</v>
      </c>
      <c r="CI5" s="8" t="n">
        <f aca="false">IF(CG5&gt;89,4,IF(CG5&gt;84,3.7,IF(CG5&gt;81,3.3,IF(CG5&gt;77,3,IF(CG5&gt;74,2.7,IF(CG5&gt;71,2.3,IF(CG5&gt;67,2,1.5)))))))</f>
        <v>1.5</v>
      </c>
      <c r="CJ5" s="24" t="n">
        <f aca="false">IF(CG5&gt;63,CI5,IF(CG5&gt;59,1,0))</f>
        <v>0</v>
      </c>
      <c r="CK5" s="8" t="n">
        <f aca="false">录入或选择性粘贴区!AU5</f>
        <v>0</v>
      </c>
      <c r="CL5" s="8" t="n">
        <f aca="false">录入或选择性粘贴区!AV5</f>
        <v>0</v>
      </c>
      <c r="CM5" s="8" t="n">
        <f aca="false">录入或选择性粘贴区!AW5</f>
        <v>0</v>
      </c>
      <c r="CN5" s="8" t="n">
        <f aca="false">IF(CM5&gt;100,"值错误",IF(CM5&gt;59,2,0))</f>
        <v>0</v>
      </c>
      <c r="CO5" s="8"/>
      <c r="CP5" s="8"/>
      <c r="CQ5" s="8" t="n">
        <f aca="false">录入或选择性粘贴区!AX5</f>
        <v>0</v>
      </c>
      <c r="CR5" s="8" t="n">
        <f aca="false">录入或选择性粘贴区!AY5</f>
        <v>0</v>
      </c>
      <c r="CS5" s="8" t="n">
        <f aca="false">录入或选择性粘贴区!AZ5</f>
        <v>0</v>
      </c>
      <c r="CT5" s="8" t="n">
        <f aca="false">IF(CS5&gt;100,"值错误",IF(CS5&gt;59,1,0))</f>
        <v>0</v>
      </c>
      <c r="CU5" s="8" t="n">
        <f aca="false">录入或选择性粘贴区!BA5</f>
        <v>0</v>
      </c>
      <c r="CV5" s="8" t="n">
        <f aca="false">录入或选择性粘贴区!BB5</f>
        <v>0</v>
      </c>
      <c r="CW5" s="8" t="n">
        <f aca="false">录入或选择性粘贴区!BC5</f>
        <v>0</v>
      </c>
      <c r="CX5" s="8" t="n">
        <f aca="false">IF(CW5&gt;100,"值错误",IF(CW5&gt;59,2,0))</f>
        <v>0</v>
      </c>
      <c r="CY5" s="8" t="n">
        <f aca="false">录入或选择性粘贴区!BD5</f>
        <v>0</v>
      </c>
      <c r="CZ5" s="8" t="n">
        <f aca="false">录入或选择性粘贴区!BE5</f>
        <v>0</v>
      </c>
      <c r="DA5" s="8" t="n">
        <f aca="false">录入或选择性粘贴区!BF5</f>
        <v>0</v>
      </c>
      <c r="DB5" s="8" t="n">
        <f aca="false">IF(DA5&gt;100,"值错误",IF(DA5&gt;59,3,0))</f>
        <v>0</v>
      </c>
      <c r="DC5" s="8"/>
      <c r="DD5" s="8"/>
      <c r="DE5" s="25"/>
      <c r="DF5" s="8" t="n">
        <v>2</v>
      </c>
      <c r="DG5" s="8" t="n">
        <v>2</v>
      </c>
      <c r="DH5" s="8"/>
      <c r="DI5" s="8"/>
      <c r="DJ5" s="25"/>
      <c r="DK5" s="8" t="n">
        <v>2</v>
      </c>
      <c r="DL5" s="8" t="n">
        <f aca="false">录入或选择性粘贴区!BG5</f>
        <v>0</v>
      </c>
      <c r="DM5" s="8" t="n">
        <f aca="false">录入或选择性粘贴区!BH5</f>
        <v>0</v>
      </c>
      <c r="DN5" s="8" t="n">
        <f aca="false">录入或选择性粘贴区!BI5</f>
        <v>0</v>
      </c>
      <c r="DO5" s="8" t="n">
        <f aca="false">录入或选择性粘贴区!BJ5</f>
        <v>0</v>
      </c>
      <c r="DP5" s="8" t="n">
        <f aca="false">IF(DO5&gt;100,"值错误",IF(DO5&gt;59,2,0))</f>
        <v>0</v>
      </c>
      <c r="DQ5" s="8" t="n">
        <f aca="false">录入或选择性粘贴区!BK5</f>
        <v>0</v>
      </c>
      <c r="DR5" s="8" t="n">
        <f aca="false">录入或选择性粘贴区!BL5</f>
        <v>0</v>
      </c>
      <c r="DS5" s="8" t="n">
        <f aca="false">录入或选择性粘贴区!BM5</f>
        <v>0</v>
      </c>
      <c r="DT5" s="8" t="n">
        <f aca="false">录入或选择性粘贴区!BN5</f>
        <v>0</v>
      </c>
      <c r="DU5" s="8" t="n">
        <f aca="false">IF(DT5&gt;100,"值错误",IF(DT5&gt;59,2,0))</f>
        <v>0</v>
      </c>
      <c r="DV5" s="6" t="s">
        <v>71</v>
      </c>
      <c r="DW5" s="8" t="n">
        <f aca="false">录入或选择性粘贴区!BP5</f>
        <v>0</v>
      </c>
      <c r="DX5" s="8" t="n">
        <f aca="false">录入或选择性粘贴区!BQ5</f>
        <v>0</v>
      </c>
      <c r="DY5" s="8" t="n">
        <f aca="false">录入或选择性粘贴区!BR5</f>
        <v>0</v>
      </c>
      <c r="DZ5" s="8" t="n">
        <f aca="false">IF(DY5&gt;100,"值错误",IF(DY5&gt;59,1,0))</f>
        <v>0</v>
      </c>
      <c r="EA5" s="8" t="n">
        <f aca="false">录入或选择性粘贴区!BS5</f>
        <v>0</v>
      </c>
      <c r="EB5" s="8" t="n">
        <f aca="false">录入或选择性粘贴区!BT5</f>
        <v>0</v>
      </c>
      <c r="EC5" s="8" t="n">
        <f aca="false">录入或选择性粘贴区!BU5</f>
        <v>0</v>
      </c>
      <c r="ED5" s="8" t="n">
        <f aca="false">IF(EC5&gt;100,"值错误",IF(EC5&gt;59,1,0))</f>
        <v>0</v>
      </c>
      <c r="EE5" s="8" t="n">
        <f aca="false">G5+M5+S5+Y5+AE5+AK5+AS5+BA5+BI5+BQ5+BY5+CH5+CN5+CT5+CX5+DB5+DF5+DK5+DP5+DU5+DZ5+ED5+DG5</f>
        <v>6</v>
      </c>
      <c r="EF5" s="8" t="n">
        <f aca="false">EE5-EG5</f>
        <v>4</v>
      </c>
      <c r="EG5" s="8" t="n">
        <f aca="false">DK5+DP5+DU5+DZ5+ED5</f>
        <v>2</v>
      </c>
      <c r="EH5" s="8"/>
      <c r="EI5" s="24" t="n">
        <f aca="false">(G5*I5+M5*O5+S5*U5+Y5*AA5+AE5*AG5+AK5*AM5+AS5*AU5+BA5*BC5+BI5*BK5+BQ5*BS5+BY5*CA5+CH5*CJ5)/24+EH5</f>
        <v>0</v>
      </c>
      <c r="EJ5" s="8" t="n">
        <f aca="false">录入或选择性粘贴区!BX5</f>
        <v>0</v>
      </c>
      <c r="EK5" s="8" t="n">
        <f aca="false">录入或选择性粘贴区!BY5</f>
        <v>0</v>
      </c>
      <c r="EL5" s="8" t="n">
        <f aca="false">录入或选择性粘贴区!BZ5</f>
        <v>0</v>
      </c>
      <c r="EM5" s="8" t="n">
        <f aca="false">录入或选择性粘贴区!CA5</f>
        <v>0</v>
      </c>
      <c r="EN5" s="8" t="n">
        <f aca="false">录入或选择性粘贴区!CB5</f>
        <v>0</v>
      </c>
      <c r="EO5" s="8" t="n">
        <f aca="false">录入或选择性粘贴区!CC5</f>
        <v>0</v>
      </c>
      <c r="EP5" s="8" t="n">
        <f aca="false">录入或选择性粘贴区!CD5</f>
        <v>0</v>
      </c>
      <c r="EQ5" s="8" t="str">
        <f aca="false">IF(录入或选择性粘贴区!CE5="","",录入或选择性粘贴区!CE5)</f>
        <v/>
      </c>
      <c r="ER5" s="8" t="n">
        <v>1</v>
      </c>
    </row>
    <row r="6" customFormat="false" ht="12.75" hidden="false" customHeight="false" outlineLevel="0" collapsed="false">
      <c r="A6" s="8" t="n">
        <f aca="false">录入或选择性粘贴区!A6</f>
        <v>0</v>
      </c>
      <c r="B6" s="8" t="n">
        <f aca="false">录入或选择性粘贴区!B6</f>
        <v>0</v>
      </c>
      <c r="C6" s="23" t="str">
        <f aca="false">IF(AND(CW6&gt;69,EE6&gt;37.9,EI6&gt;=3.15),"符合","")</f>
        <v/>
      </c>
      <c r="D6" s="8" t="n">
        <f aca="false">录入或选择性粘贴区!D6</f>
        <v>0</v>
      </c>
      <c r="E6" s="8" t="n">
        <f aca="false">录入或选择性粘贴区!E6</f>
        <v>0</v>
      </c>
      <c r="F6" s="8" t="n">
        <f aca="false">录入或选择性粘贴区!F6</f>
        <v>0</v>
      </c>
      <c r="G6" s="8" t="n">
        <f aca="false">IF(F6&gt;59,2,0)</f>
        <v>0</v>
      </c>
      <c r="H6" s="8" t="n">
        <f aca="false">IF(F6&gt;89,4,IF(F6&gt;84,3.7,IF(F6&gt;81,3.3,IF(F6&gt;77,3,IF(F6&gt;74,2.7,IF(F6&gt;71,2.3,IF(F6&gt;67,2,1.5)))))))</f>
        <v>1.5</v>
      </c>
      <c r="I6" s="24" t="n">
        <f aca="false">IF(F6&gt;63,H6,IF(F6&gt;59,1,0))</f>
        <v>0</v>
      </c>
      <c r="J6" s="8" t="n">
        <f aca="false">录入或选择性粘贴区!G6</f>
        <v>0</v>
      </c>
      <c r="K6" s="8" t="n">
        <f aca="false">录入或选择性粘贴区!H6</f>
        <v>0</v>
      </c>
      <c r="L6" s="8" t="n">
        <f aca="false">录入或选择性粘贴区!I6</f>
        <v>0</v>
      </c>
      <c r="M6" s="8" t="n">
        <f aca="false">IF(L6&gt;59,2,0)</f>
        <v>0</v>
      </c>
      <c r="N6" s="8" t="n">
        <f aca="false">IF(L6&gt;89,4,IF(L6&gt;84,3.7,IF(L6&gt;81,3.3,IF(L6&gt;77,3,IF(L6&gt;74,2.7,IF(L6&gt;71,2.3,IF(L6&gt;67,2,1.5)))))))</f>
        <v>1.5</v>
      </c>
      <c r="O6" s="24" t="n">
        <f aca="false">IF(L6&gt;63,N6,IF(L6&gt;59,1,0))</f>
        <v>0</v>
      </c>
      <c r="P6" s="8" t="n">
        <f aca="false">录入或选择性粘贴区!J6</f>
        <v>0</v>
      </c>
      <c r="Q6" s="8" t="n">
        <f aca="false">录入或选择性粘贴区!K6</f>
        <v>0</v>
      </c>
      <c r="R6" s="8" t="n">
        <f aca="false">录入或选择性粘贴区!L6</f>
        <v>0</v>
      </c>
      <c r="S6" s="8" t="n">
        <f aca="false">IF(R6&gt;59,2,0)</f>
        <v>0</v>
      </c>
      <c r="T6" s="8" t="n">
        <f aca="false">IF(R6&gt;89,4,IF(R6&gt;84,3.7,IF(R6&gt;81,3.3,IF(R6&gt;77,3,IF(R6&gt;74,2.7,IF(R6&gt;71,2.3,IF(R6&gt;67,2,1.5)))))))</f>
        <v>1.5</v>
      </c>
      <c r="U6" s="24" t="n">
        <f aca="false">IF(R6&gt;63,T6,IF(R6&gt;59,1,0))</f>
        <v>0</v>
      </c>
      <c r="V6" s="8" t="n">
        <f aca="false">录入或选择性粘贴区!M6</f>
        <v>0</v>
      </c>
      <c r="W6" s="8" t="n">
        <f aca="false">录入或选择性粘贴区!N6</f>
        <v>0</v>
      </c>
      <c r="X6" s="8" t="n">
        <f aca="false">录入或选择性粘贴区!O6</f>
        <v>0</v>
      </c>
      <c r="Y6" s="8" t="n">
        <f aca="false">IF(X6&gt;59,2,0)</f>
        <v>0</v>
      </c>
      <c r="Z6" s="8" t="n">
        <f aca="false">IF(X6&gt;89,4,IF(X6&gt;84,3.7,IF(X6&gt;81,3.3,IF(X6&gt;77,3,IF(X6&gt;74,2.7,IF(X6&gt;71,2.3,IF(X6&gt;67,2,1.5)))))))</f>
        <v>1.5</v>
      </c>
      <c r="AA6" s="24" t="n">
        <f aca="false">IF(X6&gt;63,Z6,IF(X6&gt;59,1,0))</f>
        <v>0</v>
      </c>
      <c r="AB6" s="8" t="n">
        <f aca="false">录入或选择性粘贴区!P6</f>
        <v>0</v>
      </c>
      <c r="AC6" s="8" t="n">
        <f aca="false">录入或选择性粘贴区!Q6</f>
        <v>0</v>
      </c>
      <c r="AD6" s="8" t="n">
        <f aca="false">录入或选择性粘贴区!R6</f>
        <v>0</v>
      </c>
      <c r="AE6" s="8" t="n">
        <f aca="false">IF(AD6&gt;59,2,0)</f>
        <v>0</v>
      </c>
      <c r="AF6" s="8" t="n">
        <f aca="false">IF(AD6&gt;89,4,IF(AD6&gt;84,3.7,IF(AD6&gt;81,3.3,IF(AD6&gt;77,3,IF(AD6&gt;74,2.7,IF(AD6&gt;71,2.3,IF(AD6&gt;67,2,1.5)))))))</f>
        <v>1.5</v>
      </c>
      <c r="AG6" s="24" t="n">
        <f aca="false">IF(AD6&gt;63,AF6,IF(AD6&gt;59,1,0))</f>
        <v>0</v>
      </c>
      <c r="AH6" s="8" t="n">
        <f aca="false">录入或选择性粘贴区!S6</f>
        <v>0</v>
      </c>
      <c r="AI6" s="8" t="n">
        <f aca="false">录入或选择性粘贴区!T6</f>
        <v>0</v>
      </c>
      <c r="AJ6" s="8" t="n">
        <f aca="false">录入或选择性粘贴区!U6</f>
        <v>0</v>
      </c>
      <c r="AK6" s="8" t="n">
        <f aca="false">IF(AJ6&gt;59,2,0)</f>
        <v>0</v>
      </c>
      <c r="AL6" s="8" t="n">
        <f aca="false">IF(AJ6&gt;89,4,IF(AJ6&gt;84,3.7,IF(AJ6&gt;81,3.3,IF(AJ6&gt;77,3,IF(AJ6&gt;74,2.7,IF(AJ6&gt;71,2.3,IF(AJ6&gt;67,2,1.5)))))))</f>
        <v>1.5</v>
      </c>
      <c r="AM6" s="24" t="n">
        <f aca="false">IF(AJ6&gt;63,AL6,IF(AJ6&gt;59,1,0))</f>
        <v>0</v>
      </c>
      <c r="AN6" s="8" t="n">
        <f aca="false">录入或选择性粘贴区!V6</f>
        <v>0</v>
      </c>
      <c r="AO6" s="8" t="n">
        <f aca="false">录入或选择性粘贴区!W6</f>
        <v>0</v>
      </c>
      <c r="AP6" s="8" t="n">
        <f aca="false">录入或选择性粘贴区!X6</f>
        <v>0</v>
      </c>
      <c r="AQ6" s="8" t="n">
        <f aca="false">录入或选择性粘贴区!Y6</f>
        <v>0</v>
      </c>
      <c r="AR6" s="25" t="n">
        <f aca="false">INT(0.5+0.4*AP6+0.6*AQ6)</f>
        <v>0</v>
      </c>
      <c r="AS6" s="8" t="n">
        <f aca="false">IF(AR6&gt;59,2,0)</f>
        <v>0</v>
      </c>
      <c r="AT6" s="8" t="n">
        <f aca="false">IF(AR6&gt;89,4,IF(AR6&gt;84,3.7,IF(AR6&gt;81,3.3,IF(AR6&gt;77,3,IF(AR6&gt;74,2.7,IF(AR6&gt;71,2.3,IF(AR6&gt;67,2,1.5)))))))</f>
        <v>1.5</v>
      </c>
      <c r="AU6" s="24" t="n">
        <f aca="false">IF(AR6&gt;63,AT6,IF(AR6&gt;59,1,0))</f>
        <v>0</v>
      </c>
      <c r="AV6" s="8" t="n">
        <f aca="false">录入或选择性粘贴区!Z6</f>
        <v>0</v>
      </c>
      <c r="AW6" s="8" t="n">
        <f aca="false">录入或选择性粘贴区!AA6</f>
        <v>0</v>
      </c>
      <c r="AX6" s="8" t="n">
        <f aca="false">录入或选择性粘贴区!AB6</f>
        <v>0</v>
      </c>
      <c r="AY6" s="8" t="n">
        <f aca="false">录入或选择性粘贴区!AC6</f>
        <v>0</v>
      </c>
      <c r="AZ6" s="25" t="n">
        <f aca="false">INT(0.5+0.4*AX6+0.6*AY6)</f>
        <v>0</v>
      </c>
      <c r="BA6" s="8" t="n">
        <f aca="false">IF(AZ6&gt;59,2,0)</f>
        <v>0</v>
      </c>
      <c r="BB6" s="8" t="n">
        <f aca="false">IF(AZ6&gt;89,4,IF(AZ6&gt;84,3.7,IF(AZ6&gt;81,3.3,IF(AZ6&gt;77,3,IF(AZ6&gt;74,2.7,IF(AZ6&gt;71,2.3,IF(AZ6&gt;67,2,1.5)))))))</f>
        <v>1.5</v>
      </c>
      <c r="BC6" s="24" t="n">
        <f aca="false">IF(AZ6&gt;63,BB6,IF(AZ6&gt;59,1,0))</f>
        <v>0</v>
      </c>
      <c r="BD6" s="8" t="n">
        <f aca="false">录入或选择性粘贴区!AD6</f>
        <v>0</v>
      </c>
      <c r="BE6" s="8" t="n">
        <f aca="false">录入或选择性粘贴区!AE6</f>
        <v>0</v>
      </c>
      <c r="BF6" s="8" t="n">
        <f aca="false">录入或选择性粘贴区!AF6</f>
        <v>0</v>
      </c>
      <c r="BG6" s="8" t="n">
        <f aca="false">录入或选择性粘贴区!AG6</f>
        <v>0</v>
      </c>
      <c r="BH6" s="25" t="n">
        <f aca="false">INT(0.5+0.4*BF6+0.6*BG6)</f>
        <v>0</v>
      </c>
      <c r="BI6" s="8" t="n">
        <f aca="false">IF(BH6&gt;59,2,0)</f>
        <v>0</v>
      </c>
      <c r="BJ6" s="8" t="n">
        <f aca="false">IF(BH6&gt;89,4,IF(BH6&gt;84,3.7,IF(BH6&gt;81,3.3,IF(BH6&gt;77,3,IF(BH6&gt;74,2.7,IF(BH6&gt;71,2.3,IF(BH6&gt;67,2,1.5)))))))</f>
        <v>1.5</v>
      </c>
      <c r="BK6" s="24" t="n">
        <f aca="false">IF(BH6&gt;63,BJ6,IF(BH6&gt;59,1,0))</f>
        <v>0</v>
      </c>
      <c r="BL6" s="8" t="n">
        <f aca="false">录入或选择性粘贴区!AH6</f>
        <v>0</v>
      </c>
      <c r="BM6" s="8" t="n">
        <f aca="false">录入或选择性粘贴区!AI6</f>
        <v>0</v>
      </c>
      <c r="BN6" s="8" t="n">
        <f aca="false">录入或选择性粘贴区!AJ6</f>
        <v>0</v>
      </c>
      <c r="BO6" s="8" t="n">
        <f aca="false">录入或选择性粘贴区!AK6</f>
        <v>0</v>
      </c>
      <c r="BP6" s="25" t="n">
        <f aca="false">INT(0.5+0.4*BN6+0.6*BO6)</f>
        <v>0</v>
      </c>
      <c r="BQ6" s="8" t="n">
        <f aca="false">IF(BP6&gt;59,2,0)</f>
        <v>0</v>
      </c>
      <c r="BR6" s="8" t="n">
        <f aca="false">IF(BP6&gt;89,4,IF(BP6&gt;84,3.7,IF(BP6&gt;81,3.3,IF(BP6&gt;77,3,IF(BP6&gt;74,2.7,IF(BP6&gt;71,2.3,IF(BP6&gt;67,2,1.5)))))))</f>
        <v>1.5</v>
      </c>
      <c r="BS6" s="24" t="n">
        <f aca="false">IF(BP6&gt;63,BR6,IF(BP6&gt;59,1,0))</f>
        <v>0</v>
      </c>
      <c r="BT6" s="8" t="n">
        <f aca="false">录入或选择性粘贴区!AL6</f>
        <v>0</v>
      </c>
      <c r="BU6" s="8" t="n">
        <f aca="false">录入或选择性粘贴区!AM6</f>
        <v>0</v>
      </c>
      <c r="BV6" s="8" t="n">
        <f aca="false">录入或选择性粘贴区!AN6</f>
        <v>0</v>
      </c>
      <c r="BW6" s="8" t="n">
        <f aca="false">录入或选择性粘贴区!AO6</f>
        <v>0</v>
      </c>
      <c r="BX6" s="25" t="n">
        <f aca="false">INT(0.5+0.4*BV6+0.6*BW6)</f>
        <v>0</v>
      </c>
      <c r="BY6" s="8" t="n">
        <f aca="false">IF(BX6&gt;59,2,0)</f>
        <v>0</v>
      </c>
      <c r="BZ6" s="8" t="n">
        <f aca="false">IF(BX6&gt;89,4,IF(BX6&gt;84,3.7,IF(BX6&gt;81,3.3,IF(BX6&gt;77,3,IF(BX6&gt;74,2.7,IF(BX6&gt;71,2.3,IF(BX6&gt;67,2,1.5)))))))</f>
        <v>1.5</v>
      </c>
      <c r="CA6" s="24" t="n">
        <f aca="false">IF(BX6&gt;63,BZ6,IF(BX6&gt;59,1,0))</f>
        <v>0</v>
      </c>
      <c r="CB6" s="8"/>
      <c r="CC6" s="8" t="n">
        <f aca="false">录入或选择性粘贴区!AQ6</f>
        <v>0</v>
      </c>
      <c r="CD6" s="8" t="n">
        <f aca="false">录入或选择性粘贴区!AR6</f>
        <v>0</v>
      </c>
      <c r="CE6" s="8" t="n">
        <f aca="false">录入或选择性粘贴区!AS6</f>
        <v>0</v>
      </c>
      <c r="CF6" s="8" t="n">
        <f aca="false">录入或选择性粘贴区!AT6</f>
        <v>0</v>
      </c>
      <c r="CG6" s="25" t="n">
        <f aca="false">INT(0.5+0.4*CE6+0.6*CF6)</f>
        <v>0</v>
      </c>
      <c r="CH6" s="8" t="n">
        <f aca="false">IF(CG6&gt;59,2,0)</f>
        <v>0</v>
      </c>
      <c r="CI6" s="8" t="n">
        <f aca="false">IF(CG6&gt;89,4,IF(CG6&gt;84,3.7,IF(CG6&gt;81,3.3,IF(CG6&gt;77,3,IF(CG6&gt;74,2.7,IF(CG6&gt;71,2.3,IF(CG6&gt;67,2,1.5)))))))</f>
        <v>1.5</v>
      </c>
      <c r="CJ6" s="24" t="n">
        <f aca="false">IF(CG6&gt;63,CI6,IF(CG6&gt;59,1,0))</f>
        <v>0</v>
      </c>
      <c r="CK6" s="8" t="n">
        <f aca="false">录入或选择性粘贴区!AU6</f>
        <v>0</v>
      </c>
      <c r="CL6" s="8" t="n">
        <f aca="false">录入或选择性粘贴区!AV6</f>
        <v>0</v>
      </c>
      <c r="CM6" s="8" t="n">
        <f aca="false">录入或选择性粘贴区!AW6</f>
        <v>0</v>
      </c>
      <c r="CN6" s="8" t="n">
        <f aca="false">IF(CM6&gt;100,"值错误",IF(CM6&gt;59,2,0))</f>
        <v>0</v>
      </c>
      <c r="CO6" s="8"/>
      <c r="CP6" s="8"/>
      <c r="CQ6" s="8" t="n">
        <f aca="false">录入或选择性粘贴区!AX6</f>
        <v>0</v>
      </c>
      <c r="CR6" s="8" t="n">
        <f aca="false">录入或选择性粘贴区!AY6</f>
        <v>0</v>
      </c>
      <c r="CS6" s="8" t="n">
        <f aca="false">录入或选择性粘贴区!AZ6</f>
        <v>0</v>
      </c>
      <c r="CT6" s="8" t="n">
        <f aca="false">IF(CS6&gt;100,"值错误",IF(CS6&gt;59,1,0))</f>
        <v>0</v>
      </c>
      <c r="CU6" s="8" t="n">
        <f aca="false">录入或选择性粘贴区!BA6</f>
        <v>0</v>
      </c>
      <c r="CV6" s="8" t="n">
        <f aca="false">录入或选择性粘贴区!BB6</f>
        <v>0</v>
      </c>
      <c r="CW6" s="8" t="n">
        <f aca="false">录入或选择性粘贴区!BC6</f>
        <v>0</v>
      </c>
      <c r="CX6" s="8" t="n">
        <f aca="false">IF(CW6&gt;100,"值错误",IF(CW6&gt;59,2,0))</f>
        <v>0</v>
      </c>
      <c r="CY6" s="8" t="n">
        <f aca="false">录入或选择性粘贴区!BD6</f>
        <v>0</v>
      </c>
      <c r="CZ6" s="8" t="n">
        <f aca="false">录入或选择性粘贴区!BE6</f>
        <v>0</v>
      </c>
      <c r="DA6" s="8" t="n">
        <f aca="false">录入或选择性粘贴区!BF6</f>
        <v>0</v>
      </c>
      <c r="DB6" s="8" t="n">
        <f aca="false">IF(DA6&gt;100,"值错误",IF(DA6&gt;59,3,0))</f>
        <v>0</v>
      </c>
      <c r="DC6" s="8"/>
      <c r="DD6" s="8"/>
      <c r="DE6" s="25"/>
      <c r="DF6" s="8" t="n">
        <v>2</v>
      </c>
      <c r="DG6" s="8" t="n">
        <v>2</v>
      </c>
      <c r="DH6" s="8"/>
      <c r="DI6" s="8"/>
      <c r="DJ6" s="25"/>
      <c r="DK6" s="8" t="n">
        <v>2</v>
      </c>
      <c r="DL6" s="8" t="n">
        <f aca="false">录入或选择性粘贴区!BG6</f>
        <v>0</v>
      </c>
      <c r="DM6" s="8" t="n">
        <f aca="false">录入或选择性粘贴区!BH6</f>
        <v>0</v>
      </c>
      <c r="DN6" s="8" t="n">
        <f aca="false">录入或选择性粘贴区!BI6</f>
        <v>0</v>
      </c>
      <c r="DO6" s="8" t="n">
        <f aca="false">录入或选择性粘贴区!BJ6</f>
        <v>0</v>
      </c>
      <c r="DP6" s="8" t="n">
        <f aca="false">IF(DO6&gt;100,"值错误",IF(DO6&gt;59,2,0))</f>
        <v>0</v>
      </c>
      <c r="DQ6" s="8" t="n">
        <f aca="false">录入或选择性粘贴区!BK6</f>
        <v>0</v>
      </c>
      <c r="DR6" s="8" t="n">
        <f aca="false">录入或选择性粘贴区!BL6</f>
        <v>0</v>
      </c>
      <c r="DS6" s="8" t="n">
        <f aca="false">录入或选择性粘贴区!BM6</f>
        <v>0</v>
      </c>
      <c r="DT6" s="8" t="n">
        <f aca="false">录入或选择性粘贴区!BN6</f>
        <v>0</v>
      </c>
      <c r="DU6" s="8" t="n">
        <f aca="false">IF(DT6&gt;100,"值错误",IF(DT6&gt;59,2,0))</f>
        <v>0</v>
      </c>
      <c r="DV6" s="6" t="s">
        <v>71</v>
      </c>
      <c r="DW6" s="8" t="n">
        <f aca="false">录入或选择性粘贴区!BP6</f>
        <v>0</v>
      </c>
      <c r="DX6" s="8" t="n">
        <f aca="false">录入或选择性粘贴区!BQ6</f>
        <v>0</v>
      </c>
      <c r="DY6" s="8" t="n">
        <f aca="false">录入或选择性粘贴区!BR6</f>
        <v>0</v>
      </c>
      <c r="DZ6" s="8" t="n">
        <f aca="false">IF(DY6&gt;100,"值错误",IF(DY6&gt;59,1,0))</f>
        <v>0</v>
      </c>
      <c r="EA6" s="8" t="n">
        <f aca="false">录入或选择性粘贴区!BS6</f>
        <v>0</v>
      </c>
      <c r="EB6" s="8" t="n">
        <f aca="false">录入或选择性粘贴区!BT6</f>
        <v>0</v>
      </c>
      <c r="EC6" s="8" t="n">
        <f aca="false">录入或选择性粘贴区!BU6</f>
        <v>0</v>
      </c>
      <c r="ED6" s="8" t="n">
        <f aca="false">IF(EC6&gt;100,"值错误",IF(EC6&gt;59,1,0))</f>
        <v>0</v>
      </c>
      <c r="EE6" s="8" t="n">
        <f aca="false">G6+M6+S6+Y6+AE6+AK6+AS6+BA6+BI6+BQ6+BY6+CH6+CN6+CT6+CX6+DB6+DF6+DK6+DP6+DU6+DZ6+ED6+DG6</f>
        <v>6</v>
      </c>
      <c r="EF6" s="8" t="n">
        <f aca="false">EE6-EG6</f>
        <v>4</v>
      </c>
      <c r="EG6" s="8" t="n">
        <f aca="false">DK6+DP6+DU6+DZ6+ED6</f>
        <v>2</v>
      </c>
      <c r="EH6" s="8"/>
      <c r="EI6" s="24" t="n">
        <f aca="false">(G6*I6+M6*O6+S6*U6+Y6*AA6+AE6*AG6+AK6*AM6+AS6*AU6+BA6*BC6+BI6*BK6+BQ6*BS6+BY6*CA6+CH6*CJ6)/24+EH6</f>
        <v>0</v>
      </c>
      <c r="EJ6" s="8" t="n">
        <f aca="false">录入或选择性粘贴区!BX6</f>
        <v>0</v>
      </c>
      <c r="EK6" s="8" t="n">
        <f aca="false">录入或选择性粘贴区!BY6</f>
        <v>0</v>
      </c>
      <c r="EL6" s="8" t="n">
        <f aca="false">录入或选择性粘贴区!BZ6</f>
        <v>0</v>
      </c>
      <c r="EM6" s="8" t="n">
        <f aca="false">录入或选择性粘贴区!CA6</f>
        <v>0</v>
      </c>
      <c r="EN6" s="8" t="n">
        <f aca="false">录入或选择性粘贴区!CB6</f>
        <v>0</v>
      </c>
      <c r="EO6" s="8" t="n">
        <f aca="false">录入或选择性粘贴区!CC6</f>
        <v>0</v>
      </c>
      <c r="EP6" s="8" t="n">
        <f aca="false">录入或选择性粘贴区!CD6</f>
        <v>0</v>
      </c>
      <c r="EQ6" s="8" t="str">
        <f aca="false">IF(录入或选择性粘贴区!CE6="","",录入或选择性粘贴区!CE6)</f>
        <v/>
      </c>
      <c r="ER6" s="8" t="n">
        <v>2</v>
      </c>
    </row>
    <row r="7" customFormat="false" ht="12.75" hidden="false" customHeight="false" outlineLevel="0" collapsed="false">
      <c r="A7" s="8" t="n">
        <f aca="false">录入或选择性粘贴区!A7</f>
        <v>0</v>
      </c>
      <c r="B7" s="8" t="n">
        <f aca="false">录入或选择性粘贴区!B7</f>
        <v>0</v>
      </c>
      <c r="C7" s="23" t="str">
        <f aca="false">IF(AND(CW7&gt;69,EE7&gt;37.9,EI7&gt;=3.15),"符合","")</f>
        <v/>
      </c>
      <c r="D7" s="8" t="n">
        <f aca="false">录入或选择性粘贴区!D7</f>
        <v>0</v>
      </c>
      <c r="E7" s="8" t="n">
        <f aca="false">录入或选择性粘贴区!E7</f>
        <v>0</v>
      </c>
      <c r="F7" s="8" t="n">
        <f aca="false">录入或选择性粘贴区!F7</f>
        <v>0</v>
      </c>
      <c r="G7" s="8" t="n">
        <f aca="false">IF(F7&gt;59,2,0)</f>
        <v>0</v>
      </c>
      <c r="H7" s="8" t="n">
        <f aca="false">IF(F7&gt;89,4,IF(F7&gt;84,3.7,IF(F7&gt;81,3.3,IF(F7&gt;77,3,IF(F7&gt;74,2.7,IF(F7&gt;71,2.3,IF(F7&gt;67,2,1.5)))))))</f>
        <v>1.5</v>
      </c>
      <c r="I7" s="24" t="n">
        <f aca="false">IF(F7&gt;63,H7,IF(F7&gt;59,1,0))</f>
        <v>0</v>
      </c>
      <c r="J7" s="8" t="n">
        <f aca="false">录入或选择性粘贴区!G7</f>
        <v>0</v>
      </c>
      <c r="K7" s="8" t="n">
        <f aca="false">录入或选择性粘贴区!H7</f>
        <v>0</v>
      </c>
      <c r="L7" s="8" t="n">
        <f aca="false">录入或选择性粘贴区!I7</f>
        <v>0</v>
      </c>
      <c r="M7" s="8" t="n">
        <f aca="false">IF(L7&gt;59,2,0)</f>
        <v>0</v>
      </c>
      <c r="N7" s="8" t="n">
        <f aca="false">IF(L7&gt;89,4,IF(L7&gt;84,3.7,IF(L7&gt;81,3.3,IF(L7&gt;77,3,IF(L7&gt;74,2.7,IF(L7&gt;71,2.3,IF(L7&gt;67,2,1.5)))))))</f>
        <v>1.5</v>
      </c>
      <c r="O7" s="24" t="n">
        <f aca="false">IF(L7&gt;63,N7,IF(L7&gt;59,1,0))</f>
        <v>0</v>
      </c>
      <c r="P7" s="8" t="n">
        <f aca="false">录入或选择性粘贴区!J7</f>
        <v>0</v>
      </c>
      <c r="Q7" s="8" t="n">
        <f aca="false">录入或选择性粘贴区!K7</f>
        <v>0</v>
      </c>
      <c r="R7" s="8" t="n">
        <f aca="false">录入或选择性粘贴区!L7</f>
        <v>0</v>
      </c>
      <c r="S7" s="8" t="n">
        <f aca="false">IF(R7&gt;59,2,0)</f>
        <v>0</v>
      </c>
      <c r="T7" s="8" t="n">
        <f aca="false">IF(R7&gt;89,4,IF(R7&gt;84,3.7,IF(R7&gt;81,3.3,IF(R7&gt;77,3,IF(R7&gt;74,2.7,IF(R7&gt;71,2.3,IF(R7&gt;67,2,1.5)))))))</f>
        <v>1.5</v>
      </c>
      <c r="U7" s="24" t="n">
        <f aca="false">IF(R7&gt;63,T7,IF(R7&gt;59,1,0))</f>
        <v>0</v>
      </c>
      <c r="V7" s="8" t="n">
        <f aca="false">录入或选择性粘贴区!M7</f>
        <v>0</v>
      </c>
      <c r="W7" s="8" t="n">
        <f aca="false">录入或选择性粘贴区!N7</f>
        <v>0</v>
      </c>
      <c r="X7" s="8" t="n">
        <f aca="false">录入或选择性粘贴区!O7</f>
        <v>0</v>
      </c>
      <c r="Y7" s="8" t="n">
        <f aca="false">IF(X7&gt;59,2,0)</f>
        <v>0</v>
      </c>
      <c r="Z7" s="8" t="n">
        <f aca="false">IF(X7&gt;89,4,IF(X7&gt;84,3.7,IF(X7&gt;81,3.3,IF(X7&gt;77,3,IF(X7&gt;74,2.7,IF(X7&gt;71,2.3,IF(X7&gt;67,2,1.5)))))))</f>
        <v>1.5</v>
      </c>
      <c r="AA7" s="24" t="n">
        <f aca="false">IF(X7&gt;63,Z7,IF(X7&gt;59,1,0))</f>
        <v>0</v>
      </c>
      <c r="AB7" s="8" t="n">
        <f aca="false">录入或选择性粘贴区!P7</f>
        <v>0</v>
      </c>
      <c r="AC7" s="8" t="n">
        <f aca="false">录入或选择性粘贴区!Q7</f>
        <v>0</v>
      </c>
      <c r="AD7" s="8" t="n">
        <f aca="false">录入或选择性粘贴区!R7</f>
        <v>0</v>
      </c>
      <c r="AE7" s="8" t="n">
        <f aca="false">IF(AD7&gt;59,2,0)</f>
        <v>0</v>
      </c>
      <c r="AF7" s="8" t="n">
        <f aca="false">IF(AD7&gt;89,4,IF(AD7&gt;84,3.7,IF(AD7&gt;81,3.3,IF(AD7&gt;77,3,IF(AD7&gt;74,2.7,IF(AD7&gt;71,2.3,IF(AD7&gt;67,2,1.5)))))))</f>
        <v>1.5</v>
      </c>
      <c r="AG7" s="24" t="n">
        <f aca="false">IF(AD7&gt;63,AF7,IF(AD7&gt;59,1,0))</f>
        <v>0</v>
      </c>
      <c r="AH7" s="8" t="n">
        <f aca="false">录入或选择性粘贴区!S7</f>
        <v>0</v>
      </c>
      <c r="AI7" s="8" t="n">
        <f aca="false">录入或选择性粘贴区!T7</f>
        <v>0</v>
      </c>
      <c r="AJ7" s="8" t="n">
        <f aca="false">录入或选择性粘贴区!U7</f>
        <v>0</v>
      </c>
      <c r="AK7" s="8" t="n">
        <f aca="false">IF(AJ7&gt;59,2,0)</f>
        <v>0</v>
      </c>
      <c r="AL7" s="8" t="n">
        <f aca="false">IF(AJ7&gt;89,4,IF(AJ7&gt;84,3.7,IF(AJ7&gt;81,3.3,IF(AJ7&gt;77,3,IF(AJ7&gt;74,2.7,IF(AJ7&gt;71,2.3,IF(AJ7&gt;67,2,1.5)))))))</f>
        <v>1.5</v>
      </c>
      <c r="AM7" s="24" t="n">
        <f aca="false">IF(AJ7&gt;63,AL7,IF(AJ7&gt;59,1,0))</f>
        <v>0</v>
      </c>
      <c r="AN7" s="8" t="n">
        <f aca="false">录入或选择性粘贴区!V7</f>
        <v>0</v>
      </c>
      <c r="AO7" s="8" t="n">
        <f aca="false">录入或选择性粘贴区!W7</f>
        <v>0</v>
      </c>
      <c r="AP7" s="8" t="n">
        <f aca="false">录入或选择性粘贴区!X7</f>
        <v>0</v>
      </c>
      <c r="AQ7" s="8" t="n">
        <f aca="false">录入或选择性粘贴区!Y7</f>
        <v>0</v>
      </c>
      <c r="AR7" s="25" t="n">
        <f aca="false">INT(0.5+0.4*AP7+0.6*AQ7)</f>
        <v>0</v>
      </c>
      <c r="AS7" s="8" t="n">
        <f aca="false">IF(AR7&gt;59,2,0)</f>
        <v>0</v>
      </c>
      <c r="AT7" s="8" t="n">
        <f aca="false">IF(AR7&gt;89,4,IF(AR7&gt;84,3.7,IF(AR7&gt;81,3.3,IF(AR7&gt;77,3,IF(AR7&gt;74,2.7,IF(AR7&gt;71,2.3,IF(AR7&gt;67,2,1.5)))))))</f>
        <v>1.5</v>
      </c>
      <c r="AU7" s="24" t="n">
        <f aca="false">IF(AR7&gt;63,AT7,IF(AR7&gt;59,1,0))</f>
        <v>0</v>
      </c>
      <c r="AV7" s="8" t="n">
        <f aca="false">录入或选择性粘贴区!Z7</f>
        <v>0</v>
      </c>
      <c r="AW7" s="8" t="n">
        <f aca="false">录入或选择性粘贴区!AA7</f>
        <v>0</v>
      </c>
      <c r="AX7" s="8" t="n">
        <f aca="false">录入或选择性粘贴区!AB7</f>
        <v>0</v>
      </c>
      <c r="AY7" s="8" t="n">
        <f aca="false">录入或选择性粘贴区!AC7</f>
        <v>0</v>
      </c>
      <c r="AZ7" s="25" t="n">
        <f aca="false">INT(0.5+0.4*AX7+0.6*AY7)</f>
        <v>0</v>
      </c>
      <c r="BA7" s="8" t="n">
        <f aca="false">IF(AZ7&gt;59,2,0)</f>
        <v>0</v>
      </c>
      <c r="BB7" s="8" t="n">
        <f aca="false">IF(AZ7&gt;89,4,IF(AZ7&gt;84,3.7,IF(AZ7&gt;81,3.3,IF(AZ7&gt;77,3,IF(AZ7&gt;74,2.7,IF(AZ7&gt;71,2.3,IF(AZ7&gt;67,2,1.5)))))))</f>
        <v>1.5</v>
      </c>
      <c r="BC7" s="24" t="n">
        <f aca="false">IF(AZ7&gt;63,BB7,IF(AZ7&gt;59,1,0))</f>
        <v>0</v>
      </c>
      <c r="BD7" s="8" t="n">
        <f aca="false">录入或选择性粘贴区!AD7</f>
        <v>0</v>
      </c>
      <c r="BE7" s="8" t="n">
        <f aca="false">录入或选择性粘贴区!AE7</f>
        <v>0</v>
      </c>
      <c r="BF7" s="8" t="n">
        <f aca="false">录入或选择性粘贴区!AF7</f>
        <v>0</v>
      </c>
      <c r="BG7" s="8" t="n">
        <f aca="false">录入或选择性粘贴区!AG7</f>
        <v>0</v>
      </c>
      <c r="BH7" s="25" t="n">
        <f aca="false">INT(0.5+0.4*BF7+0.6*BG7)</f>
        <v>0</v>
      </c>
      <c r="BI7" s="8" t="n">
        <f aca="false">IF(BH7&gt;59,2,0)</f>
        <v>0</v>
      </c>
      <c r="BJ7" s="8" t="n">
        <f aca="false">IF(BH7&gt;89,4,IF(BH7&gt;84,3.7,IF(BH7&gt;81,3.3,IF(BH7&gt;77,3,IF(BH7&gt;74,2.7,IF(BH7&gt;71,2.3,IF(BH7&gt;67,2,1.5)))))))</f>
        <v>1.5</v>
      </c>
      <c r="BK7" s="24" t="n">
        <f aca="false">IF(BH7&gt;63,BJ7,IF(BH7&gt;59,1,0))</f>
        <v>0</v>
      </c>
      <c r="BL7" s="8" t="n">
        <f aca="false">录入或选择性粘贴区!AH7</f>
        <v>0</v>
      </c>
      <c r="BM7" s="8" t="n">
        <f aca="false">录入或选择性粘贴区!AI7</f>
        <v>0</v>
      </c>
      <c r="BN7" s="8" t="n">
        <f aca="false">录入或选择性粘贴区!AJ7</f>
        <v>0</v>
      </c>
      <c r="BO7" s="8" t="n">
        <f aca="false">录入或选择性粘贴区!AK7</f>
        <v>0</v>
      </c>
      <c r="BP7" s="25" t="n">
        <f aca="false">INT(0.5+0.4*BN7+0.6*BO7)</f>
        <v>0</v>
      </c>
      <c r="BQ7" s="8" t="n">
        <f aca="false">IF(BP7&gt;59,2,0)</f>
        <v>0</v>
      </c>
      <c r="BR7" s="8" t="n">
        <f aca="false">IF(BP7&gt;89,4,IF(BP7&gt;84,3.7,IF(BP7&gt;81,3.3,IF(BP7&gt;77,3,IF(BP7&gt;74,2.7,IF(BP7&gt;71,2.3,IF(BP7&gt;67,2,1.5)))))))</f>
        <v>1.5</v>
      </c>
      <c r="BS7" s="24" t="n">
        <f aca="false">IF(BP7&gt;63,BR7,IF(BP7&gt;59,1,0))</f>
        <v>0</v>
      </c>
      <c r="BT7" s="8" t="n">
        <f aca="false">录入或选择性粘贴区!AL7</f>
        <v>0</v>
      </c>
      <c r="BU7" s="8" t="n">
        <f aca="false">录入或选择性粘贴区!AM7</f>
        <v>0</v>
      </c>
      <c r="BV7" s="8" t="n">
        <f aca="false">录入或选择性粘贴区!AN7</f>
        <v>0</v>
      </c>
      <c r="BW7" s="8" t="n">
        <f aca="false">录入或选择性粘贴区!AO7</f>
        <v>0</v>
      </c>
      <c r="BX7" s="25" t="n">
        <f aca="false">INT(0.5+0.4*BV7+0.6*BW7)</f>
        <v>0</v>
      </c>
      <c r="BY7" s="8" t="n">
        <f aca="false">IF(BX7&gt;59,2,0)</f>
        <v>0</v>
      </c>
      <c r="BZ7" s="8" t="n">
        <f aca="false">IF(BX7&gt;89,4,IF(BX7&gt;84,3.7,IF(BX7&gt;81,3.3,IF(BX7&gt;77,3,IF(BX7&gt;74,2.7,IF(BX7&gt;71,2.3,IF(BX7&gt;67,2,1.5)))))))</f>
        <v>1.5</v>
      </c>
      <c r="CA7" s="24" t="n">
        <f aca="false">IF(BX7&gt;63,BZ7,IF(BX7&gt;59,1,0))</f>
        <v>0</v>
      </c>
      <c r="CB7" s="8"/>
      <c r="CC7" s="8" t="n">
        <f aca="false">录入或选择性粘贴区!AQ7</f>
        <v>0</v>
      </c>
      <c r="CD7" s="8" t="n">
        <f aca="false">录入或选择性粘贴区!AR7</f>
        <v>0</v>
      </c>
      <c r="CE7" s="8" t="n">
        <f aca="false">录入或选择性粘贴区!AS7</f>
        <v>0</v>
      </c>
      <c r="CF7" s="8" t="n">
        <f aca="false">录入或选择性粘贴区!AT7</f>
        <v>0</v>
      </c>
      <c r="CG7" s="25" t="n">
        <f aca="false">INT(0.5+0.4*CE7+0.6*CF7)</f>
        <v>0</v>
      </c>
      <c r="CH7" s="8" t="n">
        <f aca="false">IF(CG7&gt;59,2,0)</f>
        <v>0</v>
      </c>
      <c r="CI7" s="8" t="n">
        <f aca="false">IF(CG7&gt;89,4,IF(CG7&gt;84,3.7,IF(CG7&gt;81,3.3,IF(CG7&gt;77,3,IF(CG7&gt;74,2.7,IF(CG7&gt;71,2.3,IF(CG7&gt;67,2,1.5)))))))</f>
        <v>1.5</v>
      </c>
      <c r="CJ7" s="24" t="n">
        <f aca="false">IF(CG7&gt;63,CI7,IF(CG7&gt;59,1,0))</f>
        <v>0</v>
      </c>
      <c r="CK7" s="8" t="n">
        <f aca="false">录入或选择性粘贴区!AU7</f>
        <v>0</v>
      </c>
      <c r="CL7" s="8" t="n">
        <f aca="false">录入或选择性粘贴区!AV7</f>
        <v>0</v>
      </c>
      <c r="CM7" s="8" t="n">
        <f aca="false">录入或选择性粘贴区!AW7</f>
        <v>0</v>
      </c>
      <c r="CN7" s="8" t="n">
        <f aca="false">IF(CM7&gt;100,"值错误",IF(CM7&gt;59,2,0))</f>
        <v>0</v>
      </c>
      <c r="CO7" s="8"/>
      <c r="CP7" s="8"/>
      <c r="CQ7" s="8" t="n">
        <f aca="false">录入或选择性粘贴区!AX7</f>
        <v>0</v>
      </c>
      <c r="CR7" s="8" t="n">
        <f aca="false">录入或选择性粘贴区!AY7</f>
        <v>0</v>
      </c>
      <c r="CS7" s="8" t="n">
        <f aca="false">录入或选择性粘贴区!AZ7</f>
        <v>0</v>
      </c>
      <c r="CT7" s="8" t="n">
        <f aca="false">IF(CS7&gt;100,"值错误",IF(CS7&gt;59,1,0))</f>
        <v>0</v>
      </c>
      <c r="CU7" s="8" t="n">
        <f aca="false">录入或选择性粘贴区!BA7</f>
        <v>0</v>
      </c>
      <c r="CV7" s="8" t="n">
        <f aca="false">录入或选择性粘贴区!BB7</f>
        <v>0</v>
      </c>
      <c r="CW7" s="8" t="n">
        <f aca="false">录入或选择性粘贴区!BC7</f>
        <v>0</v>
      </c>
      <c r="CX7" s="8" t="n">
        <f aca="false">IF(CW7&gt;100,"值错误",IF(CW7&gt;59,2,0))</f>
        <v>0</v>
      </c>
      <c r="CY7" s="8" t="n">
        <f aca="false">录入或选择性粘贴区!BD7</f>
        <v>0</v>
      </c>
      <c r="CZ7" s="8" t="n">
        <f aca="false">录入或选择性粘贴区!BE7</f>
        <v>0</v>
      </c>
      <c r="DA7" s="8" t="n">
        <f aca="false">录入或选择性粘贴区!BF7</f>
        <v>0</v>
      </c>
      <c r="DB7" s="8" t="n">
        <f aca="false">IF(DA7&gt;100,"值错误",IF(DA7&gt;59,3,0))</f>
        <v>0</v>
      </c>
      <c r="DC7" s="8"/>
      <c r="DD7" s="8"/>
      <c r="DE7" s="25"/>
      <c r="DF7" s="8" t="n">
        <v>2</v>
      </c>
      <c r="DG7" s="8" t="n">
        <v>2</v>
      </c>
      <c r="DH7" s="8"/>
      <c r="DI7" s="8"/>
      <c r="DJ7" s="25"/>
      <c r="DK7" s="8" t="n">
        <v>2</v>
      </c>
      <c r="DL7" s="8" t="n">
        <f aca="false">录入或选择性粘贴区!BG7</f>
        <v>0</v>
      </c>
      <c r="DM7" s="8" t="n">
        <f aca="false">录入或选择性粘贴区!BH7</f>
        <v>0</v>
      </c>
      <c r="DN7" s="8" t="n">
        <f aca="false">录入或选择性粘贴区!BI7</f>
        <v>0</v>
      </c>
      <c r="DO7" s="8" t="n">
        <f aca="false">录入或选择性粘贴区!BJ7</f>
        <v>0</v>
      </c>
      <c r="DP7" s="8" t="n">
        <f aca="false">IF(DO7&gt;100,"值错误",IF(DO7&gt;59,2,0))</f>
        <v>0</v>
      </c>
      <c r="DQ7" s="8" t="n">
        <f aca="false">录入或选择性粘贴区!BK7</f>
        <v>0</v>
      </c>
      <c r="DR7" s="8" t="n">
        <f aca="false">录入或选择性粘贴区!BL7</f>
        <v>0</v>
      </c>
      <c r="DS7" s="8" t="n">
        <f aca="false">录入或选择性粘贴区!BM7</f>
        <v>0</v>
      </c>
      <c r="DT7" s="8" t="n">
        <f aca="false">录入或选择性粘贴区!BN7</f>
        <v>0</v>
      </c>
      <c r="DU7" s="8" t="n">
        <f aca="false">IF(DT7&gt;100,"值错误",IF(DT7&gt;59,2,0))</f>
        <v>0</v>
      </c>
      <c r="DV7" s="6" t="s">
        <v>71</v>
      </c>
      <c r="DW7" s="8" t="n">
        <f aca="false">录入或选择性粘贴区!BP7</f>
        <v>0</v>
      </c>
      <c r="DX7" s="8" t="n">
        <f aca="false">录入或选择性粘贴区!BQ7</f>
        <v>0</v>
      </c>
      <c r="DY7" s="8" t="n">
        <f aca="false">录入或选择性粘贴区!BR7</f>
        <v>0</v>
      </c>
      <c r="DZ7" s="8" t="n">
        <f aca="false">IF(DY7&gt;100,"值错误",IF(DY7&gt;59,1,0))</f>
        <v>0</v>
      </c>
      <c r="EA7" s="8" t="n">
        <f aca="false">录入或选择性粘贴区!BS7</f>
        <v>0</v>
      </c>
      <c r="EB7" s="8" t="n">
        <f aca="false">录入或选择性粘贴区!BT7</f>
        <v>0</v>
      </c>
      <c r="EC7" s="8" t="n">
        <f aca="false">录入或选择性粘贴区!BU7</f>
        <v>0</v>
      </c>
      <c r="ED7" s="8" t="n">
        <f aca="false">IF(EC7&gt;100,"值错误",IF(EC7&gt;59,1,0))</f>
        <v>0</v>
      </c>
      <c r="EE7" s="8" t="n">
        <f aca="false">G7+M7+S7+Y7+AE7+AK7+AS7+BA7+BI7+BQ7+BY7+CH7+CN7+CT7+CX7+DB7+DF7+DK7+DP7+DU7+DZ7+ED7+DG7</f>
        <v>6</v>
      </c>
      <c r="EF7" s="8" t="n">
        <f aca="false">EE7-EG7</f>
        <v>4</v>
      </c>
      <c r="EG7" s="8" t="n">
        <f aca="false">DK7+DP7+DU7+DZ7+ED7</f>
        <v>2</v>
      </c>
      <c r="EH7" s="8"/>
      <c r="EI7" s="24" t="n">
        <f aca="false">(G7*I7+M7*O7+S7*U7+Y7*AA7+AE7*AG7+AK7*AM7+AS7*AU7+BA7*BC7+BI7*BK7+BQ7*BS7+BY7*CA7+CH7*CJ7)/24+EH7</f>
        <v>0</v>
      </c>
      <c r="EJ7" s="8" t="n">
        <f aca="false">录入或选择性粘贴区!BX7</f>
        <v>0</v>
      </c>
      <c r="EK7" s="8" t="n">
        <f aca="false">录入或选择性粘贴区!BY7</f>
        <v>0</v>
      </c>
      <c r="EL7" s="8" t="n">
        <f aca="false">录入或选择性粘贴区!BZ7</f>
        <v>0</v>
      </c>
      <c r="EM7" s="8" t="n">
        <f aca="false">录入或选择性粘贴区!CA7</f>
        <v>0</v>
      </c>
      <c r="EN7" s="8" t="n">
        <f aca="false">录入或选择性粘贴区!CB7</f>
        <v>0</v>
      </c>
      <c r="EO7" s="8" t="n">
        <f aca="false">录入或选择性粘贴区!CC7</f>
        <v>0</v>
      </c>
      <c r="EP7" s="8" t="n">
        <f aca="false">录入或选择性粘贴区!CD7</f>
        <v>0</v>
      </c>
      <c r="EQ7" s="8" t="str">
        <f aca="false">IF(录入或选择性粘贴区!CE7="","",录入或选择性粘贴区!CE7)</f>
        <v/>
      </c>
      <c r="ER7" s="8" t="n">
        <v>3</v>
      </c>
    </row>
    <row r="8" customFormat="false" ht="12.75" hidden="false" customHeight="false" outlineLevel="0" collapsed="false">
      <c r="A8" s="8" t="n">
        <f aca="false">录入或选择性粘贴区!A8</f>
        <v>0</v>
      </c>
      <c r="B8" s="8" t="n">
        <f aca="false">录入或选择性粘贴区!B8</f>
        <v>0</v>
      </c>
      <c r="C8" s="23" t="str">
        <f aca="false">IF(AND(CW8&gt;69,EE8&gt;37.9,EI8&gt;=3.15),"符合","")</f>
        <v/>
      </c>
      <c r="D8" s="8" t="n">
        <f aca="false">录入或选择性粘贴区!D8</f>
        <v>0</v>
      </c>
      <c r="E8" s="8" t="n">
        <f aca="false">录入或选择性粘贴区!E8</f>
        <v>0</v>
      </c>
      <c r="F8" s="8" t="n">
        <f aca="false">录入或选择性粘贴区!F8</f>
        <v>0</v>
      </c>
      <c r="G8" s="8" t="n">
        <f aca="false">IF(F8&gt;59,2,0)</f>
        <v>0</v>
      </c>
      <c r="H8" s="8" t="n">
        <f aca="false">IF(F8&gt;89,4,IF(F8&gt;84,3.7,IF(F8&gt;81,3.3,IF(F8&gt;77,3,IF(F8&gt;74,2.7,IF(F8&gt;71,2.3,IF(F8&gt;67,2,1.5)))))))</f>
        <v>1.5</v>
      </c>
      <c r="I8" s="24" t="n">
        <f aca="false">IF(F8&gt;63,H8,IF(F8&gt;59,1,0))</f>
        <v>0</v>
      </c>
      <c r="J8" s="8" t="n">
        <f aca="false">录入或选择性粘贴区!G8</f>
        <v>0</v>
      </c>
      <c r="K8" s="8" t="n">
        <f aca="false">录入或选择性粘贴区!H8</f>
        <v>0</v>
      </c>
      <c r="L8" s="8" t="n">
        <f aca="false">录入或选择性粘贴区!I8</f>
        <v>0</v>
      </c>
      <c r="M8" s="8" t="n">
        <f aca="false">IF(L8&gt;59,2,0)</f>
        <v>0</v>
      </c>
      <c r="N8" s="8" t="n">
        <f aca="false">IF(L8&gt;89,4,IF(L8&gt;84,3.7,IF(L8&gt;81,3.3,IF(L8&gt;77,3,IF(L8&gt;74,2.7,IF(L8&gt;71,2.3,IF(L8&gt;67,2,1.5)))))))</f>
        <v>1.5</v>
      </c>
      <c r="O8" s="24" t="n">
        <f aca="false">IF(L8&gt;63,N8,IF(L8&gt;59,1,0))</f>
        <v>0</v>
      </c>
      <c r="P8" s="8" t="n">
        <f aca="false">录入或选择性粘贴区!J8</f>
        <v>0</v>
      </c>
      <c r="Q8" s="8" t="n">
        <f aca="false">录入或选择性粘贴区!K8</f>
        <v>0</v>
      </c>
      <c r="R8" s="8" t="n">
        <f aca="false">录入或选择性粘贴区!L8</f>
        <v>0</v>
      </c>
      <c r="S8" s="8" t="n">
        <f aca="false">IF(R8&gt;59,2,0)</f>
        <v>0</v>
      </c>
      <c r="T8" s="8" t="n">
        <f aca="false">IF(R8&gt;89,4,IF(R8&gt;84,3.7,IF(R8&gt;81,3.3,IF(R8&gt;77,3,IF(R8&gt;74,2.7,IF(R8&gt;71,2.3,IF(R8&gt;67,2,1.5)))))))</f>
        <v>1.5</v>
      </c>
      <c r="U8" s="24" t="n">
        <f aca="false">IF(R8&gt;63,T8,IF(R8&gt;59,1,0))</f>
        <v>0</v>
      </c>
      <c r="V8" s="8" t="n">
        <f aca="false">录入或选择性粘贴区!M8</f>
        <v>0</v>
      </c>
      <c r="W8" s="8" t="n">
        <f aca="false">录入或选择性粘贴区!N8</f>
        <v>0</v>
      </c>
      <c r="X8" s="8" t="n">
        <f aca="false">录入或选择性粘贴区!O8</f>
        <v>0</v>
      </c>
      <c r="Y8" s="8" t="n">
        <f aca="false">IF(X8&gt;59,2,0)</f>
        <v>0</v>
      </c>
      <c r="Z8" s="8" t="n">
        <f aca="false">IF(X8&gt;89,4,IF(X8&gt;84,3.7,IF(X8&gt;81,3.3,IF(X8&gt;77,3,IF(X8&gt;74,2.7,IF(X8&gt;71,2.3,IF(X8&gt;67,2,1.5)))))))</f>
        <v>1.5</v>
      </c>
      <c r="AA8" s="24" t="n">
        <f aca="false">IF(X8&gt;63,Z8,IF(X8&gt;59,1,0))</f>
        <v>0</v>
      </c>
      <c r="AB8" s="8" t="n">
        <f aca="false">录入或选择性粘贴区!P8</f>
        <v>0</v>
      </c>
      <c r="AC8" s="8" t="n">
        <f aca="false">录入或选择性粘贴区!Q8</f>
        <v>0</v>
      </c>
      <c r="AD8" s="8" t="n">
        <f aca="false">录入或选择性粘贴区!R8</f>
        <v>0</v>
      </c>
      <c r="AE8" s="8" t="n">
        <f aca="false">IF(AD8&gt;59,2,0)</f>
        <v>0</v>
      </c>
      <c r="AF8" s="8" t="n">
        <f aca="false">IF(AD8&gt;89,4,IF(AD8&gt;84,3.7,IF(AD8&gt;81,3.3,IF(AD8&gt;77,3,IF(AD8&gt;74,2.7,IF(AD8&gt;71,2.3,IF(AD8&gt;67,2,1.5)))))))</f>
        <v>1.5</v>
      </c>
      <c r="AG8" s="24" t="n">
        <f aca="false">IF(AD8&gt;63,AF8,IF(AD8&gt;59,1,0))</f>
        <v>0</v>
      </c>
      <c r="AH8" s="8" t="n">
        <f aca="false">录入或选择性粘贴区!S8</f>
        <v>0</v>
      </c>
      <c r="AI8" s="8" t="n">
        <f aca="false">录入或选择性粘贴区!T8</f>
        <v>0</v>
      </c>
      <c r="AJ8" s="8" t="n">
        <f aca="false">录入或选择性粘贴区!U8</f>
        <v>0</v>
      </c>
      <c r="AK8" s="8" t="n">
        <f aca="false">IF(AJ8&gt;59,2,0)</f>
        <v>0</v>
      </c>
      <c r="AL8" s="8" t="n">
        <f aca="false">IF(AJ8&gt;89,4,IF(AJ8&gt;84,3.7,IF(AJ8&gt;81,3.3,IF(AJ8&gt;77,3,IF(AJ8&gt;74,2.7,IF(AJ8&gt;71,2.3,IF(AJ8&gt;67,2,1.5)))))))</f>
        <v>1.5</v>
      </c>
      <c r="AM8" s="24" t="n">
        <f aca="false">IF(AJ8&gt;63,AL8,IF(AJ8&gt;59,1,0))</f>
        <v>0</v>
      </c>
      <c r="AN8" s="8" t="n">
        <f aca="false">录入或选择性粘贴区!V8</f>
        <v>0</v>
      </c>
      <c r="AO8" s="8" t="n">
        <f aca="false">录入或选择性粘贴区!W8</f>
        <v>0</v>
      </c>
      <c r="AP8" s="8" t="n">
        <f aca="false">录入或选择性粘贴区!X8</f>
        <v>0</v>
      </c>
      <c r="AQ8" s="8" t="n">
        <f aca="false">录入或选择性粘贴区!Y8</f>
        <v>0</v>
      </c>
      <c r="AR8" s="25" t="n">
        <f aca="false">INT(0.5+0.4*AP8+0.6*AQ8)</f>
        <v>0</v>
      </c>
      <c r="AS8" s="8" t="n">
        <f aca="false">IF(AR8&gt;59,2,0)</f>
        <v>0</v>
      </c>
      <c r="AT8" s="8" t="n">
        <f aca="false">IF(AR8&gt;89,4,IF(AR8&gt;84,3.7,IF(AR8&gt;81,3.3,IF(AR8&gt;77,3,IF(AR8&gt;74,2.7,IF(AR8&gt;71,2.3,IF(AR8&gt;67,2,1.5)))))))</f>
        <v>1.5</v>
      </c>
      <c r="AU8" s="24" t="n">
        <f aca="false">IF(AR8&gt;63,AT8,IF(AR8&gt;59,1,0))</f>
        <v>0</v>
      </c>
      <c r="AV8" s="8" t="n">
        <f aca="false">录入或选择性粘贴区!Z8</f>
        <v>0</v>
      </c>
      <c r="AW8" s="8" t="n">
        <f aca="false">录入或选择性粘贴区!AA8</f>
        <v>0</v>
      </c>
      <c r="AX8" s="8" t="n">
        <f aca="false">录入或选择性粘贴区!AB8</f>
        <v>0</v>
      </c>
      <c r="AY8" s="8" t="n">
        <f aca="false">录入或选择性粘贴区!AC8</f>
        <v>0</v>
      </c>
      <c r="AZ8" s="25" t="n">
        <f aca="false">INT(0.5+0.4*AX8+0.6*AY8)</f>
        <v>0</v>
      </c>
      <c r="BA8" s="8" t="n">
        <f aca="false">IF(AZ8&gt;59,2,0)</f>
        <v>0</v>
      </c>
      <c r="BB8" s="8" t="n">
        <f aca="false">IF(AZ8&gt;89,4,IF(AZ8&gt;84,3.7,IF(AZ8&gt;81,3.3,IF(AZ8&gt;77,3,IF(AZ8&gt;74,2.7,IF(AZ8&gt;71,2.3,IF(AZ8&gt;67,2,1.5)))))))</f>
        <v>1.5</v>
      </c>
      <c r="BC8" s="24" t="n">
        <f aca="false">IF(AZ8&gt;63,BB8,IF(AZ8&gt;59,1,0))</f>
        <v>0</v>
      </c>
      <c r="BD8" s="8" t="n">
        <f aca="false">录入或选择性粘贴区!AD8</f>
        <v>0</v>
      </c>
      <c r="BE8" s="8" t="n">
        <f aca="false">录入或选择性粘贴区!AE8</f>
        <v>0</v>
      </c>
      <c r="BF8" s="8" t="n">
        <f aca="false">录入或选择性粘贴区!AF8</f>
        <v>0</v>
      </c>
      <c r="BG8" s="8" t="n">
        <f aca="false">录入或选择性粘贴区!AG8</f>
        <v>0</v>
      </c>
      <c r="BH8" s="25" t="n">
        <f aca="false">INT(0.5+0.4*BF8+0.6*BG8)</f>
        <v>0</v>
      </c>
      <c r="BI8" s="8" t="n">
        <f aca="false">IF(BH8&gt;59,2,0)</f>
        <v>0</v>
      </c>
      <c r="BJ8" s="8" t="n">
        <f aca="false">IF(BH8&gt;89,4,IF(BH8&gt;84,3.7,IF(BH8&gt;81,3.3,IF(BH8&gt;77,3,IF(BH8&gt;74,2.7,IF(BH8&gt;71,2.3,IF(BH8&gt;67,2,1.5)))))))</f>
        <v>1.5</v>
      </c>
      <c r="BK8" s="24" t="n">
        <f aca="false">IF(BH8&gt;63,BJ8,IF(BH8&gt;59,1,0))</f>
        <v>0</v>
      </c>
      <c r="BL8" s="8" t="n">
        <f aca="false">录入或选择性粘贴区!AH8</f>
        <v>0</v>
      </c>
      <c r="BM8" s="8" t="n">
        <f aca="false">录入或选择性粘贴区!AI8</f>
        <v>0</v>
      </c>
      <c r="BN8" s="8" t="n">
        <f aca="false">录入或选择性粘贴区!AJ8</f>
        <v>0</v>
      </c>
      <c r="BO8" s="8" t="n">
        <f aca="false">录入或选择性粘贴区!AK8</f>
        <v>0</v>
      </c>
      <c r="BP8" s="25" t="n">
        <f aca="false">INT(0.5+0.4*BN8+0.6*BO8)</f>
        <v>0</v>
      </c>
      <c r="BQ8" s="8" t="n">
        <f aca="false">IF(BP8&gt;59,2,0)</f>
        <v>0</v>
      </c>
      <c r="BR8" s="8" t="n">
        <f aca="false">IF(BP8&gt;89,4,IF(BP8&gt;84,3.7,IF(BP8&gt;81,3.3,IF(BP8&gt;77,3,IF(BP8&gt;74,2.7,IF(BP8&gt;71,2.3,IF(BP8&gt;67,2,1.5)))))))</f>
        <v>1.5</v>
      </c>
      <c r="BS8" s="24" t="n">
        <f aca="false">IF(BP8&gt;63,BR8,IF(BP8&gt;59,1,0))</f>
        <v>0</v>
      </c>
      <c r="BT8" s="8" t="n">
        <f aca="false">录入或选择性粘贴区!AL8</f>
        <v>0</v>
      </c>
      <c r="BU8" s="8" t="n">
        <f aca="false">录入或选择性粘贴区!AM8</f>
        <v>0</v>
      </c>
      <c r="BV8" s="8" t="n">
        <f aca="false">录入或选择性粘贴区!AN8</f>
        <v>0</v>
      </c>
      <c r="BW8" s="8" t="n">
        <f aca="false">录入或选择性粘贴区!AO8</f>
        <v>0</v>
      </c>
      <c r="BX8" s="25" t="n">
        <f aca="false">INT(0.5+0.4*BV8+0.6*BW8)</f>
        <v>0</v>
      </c>
      <c r="BY8" s="8" t="n">
        <f aca="false">IF(BX8&gt;59,2,0)</f>
        <v>0</v>
      </c>
      <c r="BZ8" s="8" t="n">
        <f aca="false">IF(BX8&gt;89,4,IF(BX8&gt;84,3.7,IF(BX8&gt;81,3.3,IF(BX8&gt;77,3,IF(BX8&gt;74,2.7,IF(BX8&gt;71,2.3,IF(BX8&gt;67,2,1.5)))))))</f>
        <v>1.5</v>
      </c>
      <c r="CA8" s="24" t="n">
        <f aca="false">IF(BX8&gt;63,BZ8,IF(BX8&gt;59,1,0))</f>
        <v>0</v>
      </c>
      <c r="CB8" s="8"/>
      <c r="CC8" s="8" t="n">
        <f aca="false">录入或选择性粘贴区!AQ8</f>
        <v>0</v>
      </c>
      <c r="CD8" s="8" t="n">
        <f aca="false">录入或选择性粘贴区!AR8</f>
        <v>0</v>
      </c>
      <c r="CE8" s="8" t="n">
        <f aca="false">录入或选择性粘贴区!AS8</f>
        <v>0</v>
      </c>
      <c r="CF8" s="8" t="n">
        <f aca="false">录入或选择性粘贴区!AT8</f>
        <v>0</v>
      </c>
      <c r="CG8" s="25" t="n">
        <f aca="false">INT(0.5+0.4*CE8+0.6*CF8)</f>
        <v>0</v>
      </c>
      <c r="CH8" s="8" t="n">
        <f aca="false">IF(CG8&gt;59,2,0)</f>
        <v>0</v>
      </c>
      <c r="CI8" s="8" t="n">
        <f aca="false">IF(CG8&gt;89,4,IF(CG8&gt;84,3.7,IF(CG8&gt;81,3.3,IF(CG8&gt;77,3,IF(CG8&gt;74,2.7,IF(CG8&gt;71,2.3,IF(CG8&gt;67,2,1.5)))))))</f>
        <v>1.5</v>
      </c>
      <c r="CJ8" s="24" t="n">
        <f aca="false">IF(CG8&gt;63,CI8,IF(CG8&gt;59,1,0))</f>
        <v>0</v>
      </c>
      <c r="CK8" s="8" t="n">
        <f aca="false">录入或选择性粘贴区!AU8</f>
        <v>0</v>
      </c>
      <c r="CL8" s="8" t="n">
        <f aca="false">录入或选择性粘贴区!AV8</f>
        <v>0</v>
      </c>
      <c r="CM8" s="8" t="n">
        <f aca="false">录入或选择性粘贴区!AW8</f>
        <v>0</v>
      </c>
      <c r="CN8" s="8" t="n">
        <f aca="false">IF(CM8&gt;100,"值错误",IF(CM8&gt;59,2,0))</f>
        <v>0</v>
      </c>
      <c r="CO8" s="8"/>
      <c r="CP8" s="8"/>
      <c r="CQ8" s="8" t="n">
        <f aca="false">录入或选择性粘贴区!AX8</f>
        <v>0</v>
      </c>
      <c r="CR8" s="8" t="n">
        <f aca="false">录入或选择性粘贴区!AY8</f>
        <v>0</v>
      </c>
      <c r="CS8" s="8" t="n">
        <f aca="false">录入或选择性粘贴区!AZ8</f>
        <v>0</v>
      </c>
      <c r="CT8" s="8" t="n">
        <f aca="false">IF(CS8&gt;100,"值错误",IF(CS8&gt;59,1,0))</f>
        <v>0</v>
      </c>
      <c r="CU8" s="8" t="n">
        <f aca="false">录入或选择性粘贴区!BA8</f>
        <v>0</v>
      </c>
      <c r="CV8" s="8" t="n">
        <f aca="false">录入或选择性粘贴区!BB8</f>
        <v>0</v>
      </c>
      <c r="CW8" s="8" t="n">
        <f aca="false">录入或选择性粘贴区!BC8</f>
        <v>0</v>
      </c>
      <c r="CX8" s="8" t="n">
        <f aca="false">IF(CW8&gt;100,"值错误",IF(CW8&gt;59,2,0))</f>
        <v>0</v>
      </c>
      <c r="CY8" s="8" t="n">
        <f aca="false">录入或选择性粘贴区!BD8</f>
        <v>0</v>
      </c>
      <c r="CZ8" s="8" t="n">
        <f aca="false">录入或选择性粘贴区!BE8</f>
        <v>0</v>
      </c>
      <c r="DA8" s="8" t="n">
        <f aca="false">录入或选择性粘贴区!BF8</f>
        <v>0</v>
      </c>
      <c r="DB8" s="8" t="n">
        <f aca="false">IF(DA8&gt;100,"值错误",IF(DA8&gt;59,3,0))</f>
        <v>0</v>
      </c>
      <c r="DC8" s="8"/>
      <c r="DD8" s="8"/>
      <c r="DE8" s="25"/>
      <c r="DF8" s="8" t="n">
        <v>2</v>
      </c>
      <c r="DG8" s="8" t="n">
        <v>2</v>
      </c>
      <c r="DH8" s="8"/>
      <c r="DI8" s="8"/>
      <c r="DJ8" s="25"/>
      <c r="DK8" s="8" t="n">
        <v>2</v>
      </c>
      <c r="DL8" s="8" t="n">
        <f aca="false">录入或选择性粘贴区!BG8</f>
        <v>0</v>
      </c>
      <c r="DM8" s="8" t="n">
        <f aca="false">录入或选择性粘贴区!BH8</f>
        <v>0</v>
      </c>
      <c r="DN8" s="8" t="n">
        <f aca="false">录入或选择性粘贴区!BI8</f>
        <v>0</v>
      </c>
      <c r="DO8" s="8" t="n">
        <f aca="false">录入或选择性粘贴区!BJ8</f>
        <v>0</v>
      </c>
      <c r="DP8" s="8" t="n">
        <f aca="false">IF(DO8&gt;100,"值错误",IF(DO8&gt;59,2,0))</f>
        <v>0</v>
      </c>
      <c r="DQ8" s="8" t="n">
        <f aca="false">录入或选择性粘贴区!BK8</f>
        <v>0</v>
      </c>
      <c r="DR8" s="8" t="n">
        <f aca="false">录入或选择性粘贴区!BL8</f>
        <v>0</v>
      </c>
      <c r="DS8" s="8" t="n">
        <f aca="false">录入或选择性粘贴区!BM8</f>
        <v>0</v>
      </c>
      <c r="DT8" s="8" t="n">
        <f aca="false">录入或选择性粘贴区!BN8</f>
        <v>0</v>
      </c>
      <c r="DU8" s="8" t="n">
        <f aca="false">IF(DT8&gt;100,"值错误",IF(DT8&gt;59,2,0))</f>
        <v>0</v>
      </c>
      <c r="DV8" s="6" t="s">
        <v>71</v>
      </c>
      <c r="DW8" s="8" t="n">
        <f aca="false">录入或选择性粘贴区!BP8</f>
        <v>0</v>
      </c>
      <c r="DX8" s="8" t="n">
        <f aca="false">录入或选择性粘贴区!BQ8</f>
        <v>0</v>
      </c>
      <c r="DY8" s="8" t="n">
        <f aca="false">录入或选择性粘贴区!BR8</f>
        <v>0</v>
      </c>
      <c r="DZ8" s="8" t="n">
        <f aca="false">IF(DY8&gt;100,"值错误",IF(DY8&gt;59,1,0))</f>
        <v>0</v>
      </c>
      <c r="EA8" s="8" t="n">
        <f aca="false">录入或选择性粘贴区!BS8</f>
        <v>0</v>
      </c>
      <c r="EB8" s="8" t="n">
        <f aca="false">录入或选择性粘贴区!BT8</f>
        <v>0</v>
      </c>
      <c r="EC8" s="8" t="n">
        <f aca="false">录入或选择性粘贴区!BU8</f>
        <v>0</v>
      </c>
      <c r="ED8" s="8" t="n">
        <f aca="false">IF(EC8&gt;100,"值错误",IF(EC8&gt;59,1,0))</f>
        <v>0</v>
      </c>
      <c r="EE8" s="8" t="n">
        <f aca="false">G8+M8+S8+Y8+AE8+AK8+AS8+BA8+BI8+BQ8+BY8+CH8+CN8+CT8+CX8+DB8+DF8+DK8+DP8+DU8+DZ8+ED8+DG8</f>
        <v>6</v>
      </c>
      <c r="EF8" s="8" t="n">
        <f aca="false">EE8-EG8</f>
        <v>4</v>
      </c>
      <c r="EG8" s="8" t="n">
        <f aca="false">DK8+DP8+DU8+DZ8+ED8</f>
        <v>2</v>
      </c>
      <c r="EH8" s="8"/>
      <c r="EI8" s="24" t="n">
        <f aca="false">(G8*I8+M8*O8+S8*U8+Y8*AA8+AE8*AG8+AK8*AM8+AS8*AU8+BA8*BC8+BI8*BK8+BQ8*BS8+BY8*CA8+CH8*CJ8)/24+EH8</f>
        <v>0</v>
      </c>
      <c r="EJ8" s="8" t="n">
        <f aca="false">录入或选择性粘贴区!BX8</f>
        <v>0</v>
      </c>
      <c r="EK8" s="8" t="n">
        <f aca="false">录入或选择性粘贴区!BY8</f>
        <v>0</v>
      </c>
      <c r="EL8" s="8" t="n">
        <f aca="false">录入或选择性粘贴区!BZ8</f>
        <v>0</v>
      </c>
      <c r="EM8" s="8" t="n">
        <f aca="false">录入或选择性粘贴区!CA8</f>
        <v>0</v>
      </c>
      <c r="EN8" s="8" t="n">
        <f aca="false">录入或选择性粘贴区!CB8</f>
        <v>0</v>
      </c>
      <c r="EO8" s="8" t="n">
        <f aca="false">录入或选择性粘贴区!CC8</f>
        <v>0</v>
      </c>
      <c r="EP8" s="8" t="n">
        <f aca="false">录入或选择性粘贴区!CD8</f>
        <v>0</v>
      </c>
      <c r="EQ8" s="8" t="str">
        <f aca="false">IF(录入或选择性粘贴区!CE8="","",录入或选择性粘贴区!CE8)</f>
        <v/>
      </c>
      <c r="ER8" s="8" t="n">
        <v>4</v>
      </c>
    </row>
    <row r="9" customFormat="false" ht="12.75" hidden="false" customHeight="false" outlineLevel="0" collapsed="false">
      <c r="A9" s="8" t="n">
        <f aca="false">录入或选择性粘贴区!A9</f>
        <v>0</v>
      </c>
      <c r="B9" s="8" t="n">
        <f aca="false">录入或选择性粘贴区!B9</f>
        <v>0</v>
      </c>
      <c r="C9" s="23" t="str">
        <f aca="false">IF(AND(CW9&gt;69,EE9&gt;37.9,EI9&gt;=3.15),"符合","")</f>
        <v/>
      </c>
      <c r="D9" s="8" t="n">
        <f aca="false">录入或选择性粘贴区!D9</f>
        <v>0</v>
      </c>
      <c r="E9" s="8" t="n">
        <f aca="false">录入或选择性粘贴区!E9</f>
        <v>0</v>
      </c>
      <c r="F9" s="8" t="n">
        <f aca="false">录入或选择性粘贴区!F9</f>
        <v>0</v>
      </c>
      <c r="G9" s="8" t="n">
        <f aca="false">IF(F9&gt;59,2,0)</f>
        <v>0</v>
      </c>
      <c r="H9" s="8" t="n">
        <f aca="false">IF(F9&gt;89,4,IF(F9&gt;84,3.7,IF(F9&gt;81,3.3,IF(F9&gt;77,3,IF(F9&gt;74,2.7,IF(F9&gt;71,2.3,IF(F9&gt;67,2,1.5)))))))</f>
        <v>1.5</v>
      </c>
      <c r="I9" s="24" t="n">
        <f aca="false">IF(F9&gt;63,H9,IF(F9&gt;59,1,0))</f>
        <v>0</v>
      </c>
      <c r="J9" s="8" t="n">
        <f aca="false">录入或选择性粘贴区!G9</f>
        <v>0</v>
      </c>
      <c r="K9" s="8" t="n">
        <f aca="false">录入或选择性粘贴区!H9</f>
        <v>0</v>
      </c>
      <c r="L9" s="8" t="n">
        <f aca="false">录入或选择性粘贴区!I9</f>
        <v>0</v>
      </c>
      <c r="M9" s="8" t="n">
        <f aca="false">IF(L9&gt;59,2,0)</f>
        <v>0</v>
      </c>
      <c r="N9" s="8" t="n">
        <f aca="false">IF(L9&gt;89,4,IF(L9&gt;84,3.7,IF(L9&gt;81,3.3,IF(L9&gt;77,3,IF(L9&gt;74,2.7,IF(L9&gt;71,2.3,IF(L9&gt;67,2,1.5)))))))</f>
        <v>1.5</v>
      </c>
      <c r="O9" s="24" t="n">
        <f aca="false">IF(L9&gt;63,N9,IF(L9&gt;59,1,0))</f>
        <v>0</v>
      </c>
      <c r="P9" s="8" t="n">
        <f aca="false">录入或选择性粘贴区!J9</f>
        <v>0</v>
      </c>
      <c r="Q9" s="8" t="n">
        <f aca="false">录入或选择性粘贴区!K9</f>
        <v>0</v>
      </c>
      <c r="R9" s="8" t="n">
        <f aca="false">录入或选择性粘贴区!L9</f>
        <v>0</v>
      </c>
      <c r="S9" s="8" t="n">
        <f aca="false">IF(R9&gt;59,2,0)</f>
        <v>0</v>
      </c>
      <c r="T9" s="8" t="n">
        <f aca="false">IF(R9&gt;89,4,IF(R9&gt;84,3.7,IF(R9&gt;81,3.3,IF(R9&gt;77,3,IF(R9&gt;74,2.7,IF(R9&gt;71,2.3,IF(R9&gt;67,2,1.5)))))))</f>
        <v>1.5</v>
      </c>
      <c r="U9" s="24" t="n">
        <f aca="false">IF(R9&gt;63,T9,IF(R9&gt;59,1,0))</f>
        <v>0</v>
      </c>
      <c r="V9" s="8" t="n">
        <f aca="false">录入或选择性粘贴区!M9</f>
        <v>0</v>
      </c>
      <c r="W9" s="8" t="n">
        <f aca="false">录入或选择性粘贴区!N9</f>
        <v>0</v>
      </c>
      <c r="X9" s="8" t="n">
        <f aca="false">录入或选择性粘贴区!O9</f>
        <v>0</v>
      </c>
      <c r="Y9" s="8" t="n">
        <f aca="false">IF(X9&gt;59,2,0)</f>
        <v>0</v>
      </c>
      <c r="Z9" s="8" t="n">
        <f aca="false">IF(X9&gt;89,4,IF(X9&gt;84,3.7,IF(X9&gt;81,3.3,IF(X9&gt;77,3,IF(X9&gt;74,2.7,IF(X9&gt;71,2.3,IF(X9&gt;67,2,1.5)))))))</f>
        <v>1.5</v>
      </c>
      <c r="AA9" s="24" t="n">
        <f aca="false">IF(X9&gt;63,Z9,IF(X9&gt;59,1,0))</f>
        <v>0</v>
      </c>
      <c r="AB9" s="8" t="n">
        <f aca="false">录入或选择性粘贴区!P9</f>
        <v>0</v>
      </c>
      <c r="AC9" s="8" t="n">
        <f aca="false">录入或选择性粘贴区!Q9</f>
        <v>0</v>
      </c>
      <c r="AD9" s="8" t="n">
        <f aca="false">录入或选择性粘贴区!R9</f>
        <v>0</v>
      </c>
      <c r="AE9" s="8" t="n">
        <f aca="false">IF(AD9&gt;59,2,0)</f>
        <v>0</v>
      </c>
      <c r="AF9" s="8" t="n">
        <f aca="false">IF(AD9&gt;89,4,IF(AD9&gt;84,3.7,IF(AD9&gt;81,3.3,IF(AD9&gt;77,3,IF(AD9&gt;74,2.7,IF(AD9&gt;71,2.3,IF(AD9&gt;67,2,1.5)))))))</f>
        <v>1.5</v>
      </c>
      <c r="AG9" s="24" t="n">
        <f aca="false">IF(AD9&gt;63,AF9,IF(AD9&gt;59,1,0))</f>
        <v>0</v>
      </c>
      <c r="AH9" s="8" t="n">
        <f aca="false">录入或选择性粘贴区!S9</f>
        <v>0</v>
      </c>
      <c r="AI9" s="8" t="n">
        <f aca="false">录入或选择性粘贴区!T9</f>
        <v>0</v>
      </c>
      <c r="AJ9" s="8" t="n">
        <f aca="false">录入或选择性粘贴区!U9</f>
        <v>0</v>
      </c>
      <c r="AK9" s="8" t="n">
        <f aca="false">IF(AJ9&gt;59,2,0)</f>
        <v>0</v>
      </c>
      <c r="AL9" s="8" t="n">
        <f aca="false">IF(AJ9&gt;89,4,IF(AJ9&gt;84,3.7,IF(AJ9&gt;81,3.3,IF(AJ9&gt;77,3,IF(AJ9&gt;74,2.7,IF(AJ9&gt;71,2.3,IF(AJ9&gt;67,2,1.5)))))))</f>
        <v>1.5</v>
      </c>
      <c r="AM9" s="24" t="n">
        <f aca="false">IF(AJ9&gt;63,AL9,IF(AJ9&gt;59,1,0))</f>
        <v>0</v>
      </c>
      <c r="AN9" s="8" t="n">
        <f aca="false">录入或选择性粘贴区!V9</f>
        <v>0</v>
      </c>
      <c r="AO9" s="8" t="n">
        <f aca="false">录入或选择性粘贴区!W9</f>
        <v>0</v>
      </c>
      <c r="AP9" s="8" t="n">
        <f aca="false">录入或选择性粘贴区!X9</f>
        <v>0</v>
      </c>
      <c r="AQ9" s="8" t="n">
        <f aca="false">录入或选择性粘贴区!Y9</f>
        <v>0</v>
      </c>
      <c r="AR9" s="25" t="n">
        <f aca="false">INT(0.5+0.4*AP9+0.6*AQ9)</f>
        <v>0</v>
      </c>
      <c r="AS9" s="8" t="n">
        <f aca="false">IF(AR9&gt;59,2,0)</f>
        <v>0</v>
      </c>
      <c r="AT9" s="8" t="n">
        <f aca="false">IF(AR9&gt;89,4,IF(AR9&gt;84,3.7,IF(AR9&gt;81,3.3,IF(AR9&gt;77,3,IF(AR9&gt;74,2.7,IF(AR9&gt;71,2.3,IF(AR9&gt;67,2,1.5)))))))</f>
        <v>1.5</v>
      </c>
      <c r="AU9" s="24" t="n">
        <f aca="false">IF(AR9&gt;63,AT9,IF(AR9&gt;59,1,0))</f>
        <v>0</v>
      </c>
      <c r="AV9" s="8" t="n">
        <f aca="false">录入或选择性粘贴区!Z9</f>
        <v>0</v>
      </c>
      <c r="AW9" s="8" t="n">
        <f aca="false">录入或选择性粘贴区!AA9</f>
        <v>0</v>
      </c>
      <c r="AX9" s="8" t="n">
        <f aca="false">录入或选择性粘贴区!AB9</f>
        <v>0</v>
      </c>
      <c r="AY9" s="8" t="n">
        <f aca="false">录入或选择性粘贴区!AC9</f>
        <v>0</v>
      </c>
      <c r="AZ9" s="25" t="n">
        <f aca="false">INT(0.5+0.4*AX9+0.6*AY9)</f>
        <v>0</v>
      </c>
      <c r="BA9" s="8" t="n">
        <f aca="false">IF(AZ9&gt;59,2,0)</f>
        <v>0</v>
      </c>
      <c r="BB9" s="8" t="n">
        <f aca="false">IF(AZ9&gt;89,4,IF(AZ9&gt;84,3.7,IF(AZ9&gt;81,3.3,IF(AZ9&gt;77,3,IF(AZ9&gt;74,2.7,IF(AZ9&gt;71,2.3,IF(AZ9&gt;67,2,1.5)))))))</f>
        <v>1.5</v>
      </c>
      <c r="BC9" s="24" t="n">
        <f aca="false">IF(AZ9&gt;63,BB9,IF(AZ9&gt;59,1,0))</f>
        <v>0</v>
      </c>
      <c r="BD9" s="8" t="n">
        <f aca="false">录入或选择性粘贴区!AD9</f>
        <v>0</v>
      </c>
      <c r="BE9" s="8" t="n">
        <f aca="false">录入或选择性粘贴区!AE9</f>
        <v>0</v>
      </c>
      <c r="BF9" s="8" t="n">
        <f aca="false">录入或选择性粘贴区!AF9</f>
        <v>0</v>
      </c>
      <c r="BG9" s="8" t="n">
        <f aca="false">录入或选择性粘贴区!AG9</f>
        <v>0</v>
      </c>
      <c r="BH9" s="25" t="n">
        <f aca="false">INT(0.5+0.4*BF9+0.6*BG9)</f>
        <v>0</v>
      </c>
      <c r="BI9" s="8" t="n">
        <f aca="false">IF(BH9&gt;59,2,0)</f>
        <v>0</v>
      </c>
      <c r="BJ9" s="8" t="n">
        <f aca="false">IF(BH9&gt;89,4,IF(BH9&gt;84,3.7,IF(BH9&gt;81,3.3,IF(BH9&gt;77,3,IF(BH9&gt;74,2.7,IF(BH9&gt;71,2.3,IF(BH9&gt;67,2,1.5)))))))</f>
        <v>1.5</v>
      </c>
      <c r="BK9" s="24" t="n">
        <f aca="false">IF(BH9&gt;63,BJ9,IF(BH9&gt;59,1,0))</f>
        <v>0</v>
      </c>
      <c r="BL9" s="8" t="n">
        <f aca="false">录入或选择性粘贴区!AH9</f>
        <v>0</v>
      </c>
      <c r="BM9" s="8" t="n">
        <f aca="false">录入或选择性粘贴区!AI9</f>
        <v>0</v>
      </c>
      <c r="BN9" s="8" t="n">
        <f aca="false">录入或选择性粘贴区!AJ9</f>
        <v>0</v>
      </c>
      <c r="BO9" s="8" t="n">
        <f aca="false">录入或选择性粘贴区!AK9</f>
        <v>0</v>
      </c>
      <c r="BP9" s="25" t="n">
        <f aca="false">INT(0.5+0.4*BN9+0.6*BO9)</f>
        <v>0</v>
      </c>
      <c r="BQ9" s="8" t="n">
        <f aca="false">IF(BP9&gt;59,2,0)</f>
        <v>0</v>
      </c>
      <c r="BR9" s="8" t="n">
        <f aca="false">IF(BP9&gt;89,4,IF(BP9&gt;84,3.7,IF(BP9&gt;81,3.3,IF(BP9&gt;77,3,IF(BP9&gt;74,2.7,IF(BP9&gt;71,2.3,IF(BP9&gt;67,2,1.5)))))))</f>
        <v>1.5</v>
      </c>
      <c r="BS9" s="24" t="n">
        <f aca="false">IF(BP9&gt;63,BR9,IF(BP9&gt;59,1,0))</f>
        <v>0</v>
      </c>
      <c r="BT9" s="8" t="n">
        <f aca="false">录入或选择性粘贴区!AL9</f>
        <v>0</v>
      </c>
      <c r="BU9" s="8" t="n">
        <f aca="false">录入或选择性粘贴区!AM9</f>
        <v>0</v>
      </c>
      <c r="BV9" s="8" t="n">
        <f aca="false">录入或选择性粘贴区!AN9</f>
        <v>0</v>
      </c>
      <c r="BW9" s="8" t="n">
        <f aca="false">录入或选择性粘贴区!AO9</f>
        <v>0</v>
      </c>
      <c r="BX9" s="25" t="n">
        <f aca="false">INT(0.5+0.4*BV9+0.6*BW9)</f>
        <v>0</v>
      </c>
      <c r="BY9" s="8" t="n">
        <f aca="false">IF(BX9&gt;59,2,0)</f>
        <v>0</v>
      </c>
      <c r="BZ9" s="8" t="n">
        <f aca="false">IF(BX9&gt;89,4,IF(BX9&gt;84,3.7,IF(BX9&gt;81,3.3,IF(BX9&gt;77,3,IF(BX9&gt;74,2.7,IF(BX9&gt;71,2.3,IF(BX9&gt;67,2,1.5)))))))</f>
        <v>1.5</v>
      </c>
      <c r="CA9" s="24" t="n">
        <f aca="false">IF(BX9&gt;63,BZ9,IF(BX9&gt;59,1,0))</f>
        <v>0</v>
      </c>
      <c r="CB9" s="8"/>
      <c r="CC9" s="8" t="n">
        <f aca="false">录入或选择性粘贴区!AQ9</f>
        <v>0</v>
      </c>
      <c r="CD9" s="8" t="n">
        <f aca="false">录入或选择性粘贴区!AR9</f>
        <v>0</v>
      </c>
      <c r="CE9" s="8" t="n">
        <f aca="false">录入或选择性粘贴区!AS9</f>
        <v>0</v>
      </c>
      <c r="CF9" s="8" t="n">
        <f aca="false">录入或选择性粘贴区!AT9</f>
        <v>0</v>
      </c>
      <c r="CG9" s="25" t="n">
        <f aca="false">INT(0.5+0.4*CE9+0.6*CF9)</f>
        <v>0</v>
      </c>
      <c r="CH9" s="8" t="n">
        <f aca="false">IF(CG9&gt;59,2,0)</f>
        <v>0</v>
      </c>
      <c r="CI9" s="8" t="n">
        <f aca="false">IF(CG9&gt;89,4,IF(CG9&gt;84,3.7,IF(CG9&gt;81,3.3,IF(CG9&gt;77,3,IF(CG9&gt;74,2.7,IF(CG9&gt;71,2.3,IF(CG9&gt;67,2,1.5)))))))</f>
        <v>1.5</v>
      </c>
      <c r="CJ9" s="24" t="n">
        <f aca="false">IF(CG9&gt;63,CI9,IF(CG9&gt;59,1,0))</f>
        <v>0</v>
      </c>
      <c r="CK9" s="8" t="n">
        <f aca="false">录入或选择性粘贴区!AU9</f>
        <v>0</v>
      </c>
      <c r="CL9" s="8" t="n">
        <f aca="false">录入或选择性粘贴区!AV9</f>
        <v>0</v>
      </c>
      <c r="CM9" s="8" t="n">
        <f aca="false">录入或选择性粘贴区!AW9</f>
        <v>0</v>
      </c>
      <c r="CN9" s="8" t="n">
        <f aca="false">IF(CM9&gt;100,"值错误",IF(CM9&gt;59,2,0))</f>
        <v>0</v>
      </c>
      <c r="CO9" s="8"/>
      <c r="CP9" s="8"/>
      <c r="CQ9" s="8" t="n">
        <f aca="false">录入或选择性粘贴区!AX9</f>
        <v>0</v>
      </c>
      <c r="CR9" s="8" t="n">
        <f aca="false">录入或选择性粘贴区!AY9</f>
        <v>0</v>
      </c>
      <c r="CS9" s="8" t="n">
        <f aca="false">录入或选择性粘贴区!AZ9</f>
        <v>0</v>
      </c>
      <c r="CT9" s="8" t="n">
        <f aca="false">IF(CS9&gt;100,"值错误",IF(CS9&gt;59,1,0))</f>
        <v>0</v>
      </c>
      <c r="CU9" s="8" t="n">
        <f aca="false">录入或选择性粘贴区!BA9</f>
        <v>0</v>
      </c>
      <c r="CV9" s="8" t="n">
        <f aca="false">录入或选择性粘贴区!BB9</f>
        <v>0</v>
      </c>
      <c r="CW9" s="8" t="n">
        <f aca="false">录入或选择性粘贴区!BC9</f>
        <v>0</v>
      </c>
      <c r="CX9" s="8" t="n">
        <f aca="false">IF(CW9&gt;100,"值错误",IF(CW9&gt;59,2,0))</f>
        <v>0</v>
      </c>
      <c r="CY9" s="8" t="n">
        <f aca="false">录入或选择性粘贴区!BD9</f>
        <v>0</v>
      </c>
      <c r="CZ9" s="8" t="n">
        <f aca="false">录入或选择性粘贴区!BE9</f>
        <v>0</v>
      </c>
      <c r="DA9" s="8" t="n">
        <f aca="false">录入或选择性粘贴区!BF9</f>
        <v>0</v>
      </c>
      <c r="DB9" s="8" t="n">
        <f aca="false">IF(DA9&gt;100,"值错误",IF(DA9&gt;59,3,0))</f>
        <v>0</v>
      </c>
      <c r="DC9" s="8"/>
      <c r="DD9" s="8"/>
      <c r="DE9" s="25"/>
      <c r="DF9" s="8" t="n">
        <v>2</v>
      </c>
      <c r="DG9" s="8" t="n">
        <v>2</v>
      </c>
      <c r="DH9" s="8"/>
      <c r="DI9" s="8"/>
      <c r="DJ9" s="25"/>
      <c r="DK9" s="8" t="n">
        <v>2</v>
      </c>
      <c r="DL9" s="8" t="n">
        <f aca="false">录入或选择性粘贴区!BG9</f>
        <v>0</v>
      </c>
      <c r="DM9" s="8" t="n">
        <f aca="false">录入或选择性粘贴区!BH9</f>
        <v>0</v>
      </c>
      <c r="DN9" s="8" t="n">
        <f aca="false">录入或选择性粘贴区!BI9</f>
        <v>0</v>
      </c>
      <c r="DO9" s="8" t="n">
        <f aca="false">录入或选择性粘贴区!BJ9</f>
        <v>0</v>
      </c>
      <c r="DP9" s="8" t="n">
        <f aca="false">IF(DO9&gt;100,"值错误",IF(DO9&gt;59,2,0))</f>
        <v>0</v>
      </c>
      <c r="DQ9" s="8" t="n">
        <f aca="false">录入或选择性粘贴区!BK9</f>
        <v>0</v>
      </c>
      <c r="DR9" s="8" t="n">
        <f aca="false">录入或选择性粘贴区!BL9</f>
        <v>0</v>
      </c>
      <c r="DS9" s="8" t="n">
        <f aca="false">录入或选择性粘贴区!BM9</f>
        <v>0</v>
      </c>
      <c r="DT9" s="8" t="n">
        <f aca="false">录入或选择性粘贴区!BN9</f>
        <v>0</v>
      </c>
      <c r="DU9" s="8" t="n">
        <f aca="false">IF(DT9&gt;100,"值错误",IF(DT9&gt;59,2,0))</f>
        <v>0</v>
      </c>
      <c r="DV9" s="6" t="s">
        <v>71</v>
      </c>
      <c r="DW9" s="8" t="n">
        <f aca="false">录入或选择性粘贴区!BP9</f>
        <v>0</v>
      </c>
      <c r="DX9" s="8" t="n">
        <f aca="false">录入或选择性粘贴区!BQ9</f>
        <v>0</v>
      </c>
      <c r="DY9" s="8" t="n">
        <f aca="false">录入或选择性粘贴区!BR9</f>
        <v>0</v>
      </c>
      <c r="DZ9" s="8" t="n">
        <f aca="false">IF(DY9&gt;100,"值错误",IF(DY9&gt;59,1,0))</f>
        <v>0</v>
      </c>
      <c r="EA9" s="8" t="n">
        <f aca="false">录入或选择性粘贴区!BS9</f>
        <v>0</v>
      </c>
      <c r="EB9" s="8" t="n">
        <f aca="false">录入或选择性粘贴区!BT9</f>
        <v>0</v>
      </c>
      <c r="EC9" s="8" t="n">
        <f aca="false">录入或选择性粘贴区!BU9</f>
        <v>0</v>
      </c>
      <c r="ED9" s="8" t="n">
        <f aca="false">IF(EC9&gt;100,"值错误",IF(EC9&gt;59,1,0))</f>
        <v>0</v>
      </c>
      <c r="EE9" s="8" t="n">
        <f aca="false">G9+M9+S9+Y9+AE9+AK9+AS9+BA9+BI9+BQ9+BY9+CH9+CN9+CT9+CX9+DB9+DF9+DK9+DP9+DU9+DZ9+ED9+DG9</f>
        <v>6</v>
      </c>
      <c r="EF9" s="8" t="n">
        <f aca="false">EE9-EG9</f>
        <v>4</v>
      </c>
      <c r="EG9" s="8" t="n">
        <f aca="false">DK9+DP9+DU9+DZ9+ED9</f>
        <v>2</v>
      </c>
      <c r="EH9" s="8"/>
      <c r="EI9" s="24" t="n">
        <f aca="false">(G9*I9+M9*O9+S9*U9+Y9*AA9+AE9*AG9+AK9*AM9+AS9*AU9+BA9*BC9+BI9*BK9+BQ9*BS9+BY9*CA9+CH9*CJ9)/24+EH9</f>
        <v>0</v>
      </c>
      <c r="EJ9" s="8" t="n">
        <f aca="false">录入或选择性粘贴区!BX9</f>
        <v>0</v>
      </c>
      <c r="EK9" s="8" t="n">
        <f aca="false">录入或选择性粘贴区!BY9</f>
        <v>0</v>
      </c>
      <c r="EL9" s="8" t="n">
        <f aca="false">录入或选择性粘贴区!BZ9</f>
        <v>0</v>
      </c>
      <c r="EM9" s="8" t="n">
        <f aca="false">录入或选择性粘贴区!CA9</f>
        <v>0</v>
      </c>
      <c r="EN9" s="8" t="n">
        <f aca="false">录入或选择性粘贴区!CB9</f>
        <v>0</v>
      </c>
      <c r="EO9" s="8" t="n">
        <f aca="false">录入或选择性粘贴区!CC9</f>
        <v>0</v>
      </c>
      <c r="EP9" s="8" t="n">
        <f aca="false">录入或选择性粘贴区!CD9</f>
        <v>0</v>
      </c>
      <c r="EQ9" s="8" t="str">
        <f aca="false">IF(录入或选择性粘贴区!CE9="","",录入或选择性粘贴区!CE9)</f>
        <v/>
      </c>
      <c r="ER9" s="8" t="n">
        <v>5</v>
      </c>
    </row>
    <row r="10" customFormat="false" ht="12.75" hidden="false" customHeight="false" outlineLevel="0" collapsed="false">
      <c r="A10" s="8" t="n">
        <f aca="false">录入或选择性粘贴区!A10</f>
        <v>0</v>
      </c>
      <c r="B10" s="8" t="n">
        <f aca="false">录入或选择性粘贴区!B10</f>
        <v>0</v>
      </c>
      <c r="C10" s="23" t="str">
        <f aca="false">IF(AND(CW10&gt;69,EE10&gt;37.9,EI10&gt;=3.15),"符合","")</f>
        <v/>
      </c>
      <c r="D10" s="8" t="n">
        <f aca="false">录入或选择性粘贴区!D10</f>
        <v>0</v>
      </c>
      <c r="E10" s="8" t="n">
        <f aca="false">录入或选择性粘贴区!E10</f>
        <v>0</v>
      </c>
      <c r="F10" s="8" t="n">
        <f aca="false">录入或选择性粘贴区!F10</f>
        <v>0</v>
      </c>
      <c r="G10" s="8" t="n">
        <f aca="false">IF(F10&gt;59,2,0)</f>
        <v>0</v>
      </c>
      <c r="H10" s="8" t="n">
        <f aca="false">IF(F10&gt;89,4,IF(F10&gt;84,3.7,IF(F10&gt;81,3.3,IF(F10&gt;77,3,IF(F10&gt;74,2.7,IF(F10&gt;71,2.3,IF(F10&gt;67,2,1.5)))))))</f>
        <v>1.5</v>
      </c>
      <c r="I10" s="24" t="n">
        <f aca="false">IF(F10&gt;63,H10,IF(F10&gt;59,1,0))</f>
        <v>0</v>
      </c>
      <c r="J10" s="8" t="n">
        <f aca="false">录入或选择性粘贴区!G10</f>
        <v>0</v>
      </c>
      <c r="K10" s="8" t="n">
        <f aca="false">录入或选择性粘贴区!H10</f>
        <v>0</v>
      </c>
      <c r="L10" s="8" t="n">
        <f aca="false">录入或选择性粘贴区!I10</f>
        <v>0</v>
      </c>
      <c r="M10" s="8" t="n">
        <f aca="false">IF(L10&gt;59,2,0)</f>
        <v>0</v>
      </c>
      <c r="N10" s="8" t="n">
        <f aca="false">IF(L10&gt;89,4,IF(L10&gt;84,3.7,IF(L10&gt;81,3.3,IF(L10&gt;77,3,IF(L10&gt;74,2.7,IF(L10&gt;71,2.3,IF(L10&gt;67,2,1.5)))))))</f>
        <v>1.5</v>
      </c>
      <c r="O10" s="24" t="n">
        <f aca="false">IF(L10&gt;63,N10,IF(L10&gt;59,1,0))</f>
        <v>0</v>
      </c>
      <c r="P10" s="8" t="n">
        <f aca="false">录入或选择性粘贴区!J10</f>
        <v>0</v>
      </c>
      <c r="Q10" s="8" t="n">
        <f aca="false">录入或选择性粘贴区!K10</f>
        <v>0</v>
      </c>
      <c r="R10" s="8" t="n">
        <f aca="false">录入或选择性粘贴区!L10</f>
        <v>0</v>
      </c>
      <c r="S10" s="8" t="n">
        <f aca="false">IF(R10&gt;59,2,0)</f>
        <v>0</v>
      </c>
      <c r="T10" s="8" t="n">
        <f aca="false">IF(R10&gt;89,4,IF(R10&gt;84,3.7,IF(R10&gt;81,3.3,IF(R10&gt;77,3,IF(R10&gt;74,2.7,IF(R10&gt;71,2.3,IF(R10&gt;67,2,1.5)))))))</f>
        <v>1.5</v>
      </c>
      <c r="U10" s="24" t="n">
        <f aca="false">IF(R10&gt;63,T10,IF(R10&gt;59,1,0))</f>
        <v>0</v>
      </c>
      <c r="V10" s="8" t="n">
        <f aca="false">录入或选择性粘贴区!M10</f>
        <v>0</v>
      </c>
      <c r="W10" s="8" t="n">
        <f aca="false">录入或选择性粘贴区!N10</f>
        <v>0</v>
      </c>
      <c r="X10" s="8" t="n">
        <f aca="false">录入或选择性粘贴区!O10</f>
        <v>0</v>
      </c>
      <c r="Y10" s="8" t="n">
        <f aca="false">IF(X10&gt;59,2,0)</f>
        <v>0</v>
      </c>
      <c r="Z10" s="8" t="n">
        <f aca="false">IF(X10&gt;89,4,IF(X10&gt;84,3.7,IF(X10&gt;81,3.3,IF(X10&gt;77,3,IF(X10&gt;74,2.7,IF(X10&gt;71,2.3,IF(X10&gt;67,2,1.5)))))))</f>
        <v>1.5</v>
      </c>
      <c r="AA10" s="24" t="n">
        <f aca="false">IF(X10&gt;63,Z10,IF(X10&gt;59,1,0))</f>
        <v>0</v>
      </c>
      <c r="AB10" s="8" t="n">
        <f aca="false">录入或选择性粘贴区!P10</f>
        <v>0</v>
      </c>
      <c r="AC10" s="8" t="n">
        <f aca="false">录入或选择性粘贴区!Q10</f>
        <v>0</v>
      </c>
      <c r="AD10" s="8" t="n">
        <f aca="false">录入或选择性粘贴区!R10</f>
        <v>0</v>
      </c>
      <c r="AE10" s="8" t="n">
        <f aca="false">IF(AD10&gt;59,2,0)</f>
        <v>0</v>
      </c>
      <c r="AF10" s="8" t="n">
        <f aca="false">IF(AD10&gt;89,4,IF(AD10&gt;84,3.7,IF(AD10&gt;81,3.3,IF(AD10&gt;77,3,IF(AD10&gt;74,2.7,IF(AD10&gt;71,2.3,IF(AD10&gt;67,2,1.5)))))))</f>
        <v>1.5</v>
      </c>
      <c r="AG10" s="24" t="n">
        <f aca="false">IF(AD10&gt;63,AF10,IF(AD10&gt;59,1,0))</f>
        <v>0</v>
      </c>
      <c r="AH10" s="8" t="n">
        <f aca="false">录入或选择性粘贴区!S10</f>
        <v>0</v>
      </c>
      <c r="AI10" s="8" t="n">
        <f aca="false">录入或选择性粘贴区!T10</f>
        <v>0</v>
      </c>
      <c r="AJ10" s="8" t="n">
        <f aca="false">录入或选择性粘贴区!U10</f>
        <v>0</v>
      </c>
      <c r="AK10" s="8" t="n">
        <f aca="false">IF(AJ10&gt;59,2,0)</f>
        <v>0</v>
      </c>
      <c r="AL10" s="8" t="n">
        <f aca="false">IF(AJ10&gt;89,4,IF(AJ10&gt;84,3.7,IF(AJ10&gt;81,3.3,IF(AJ10&gt;77,3,IF(AJ10&gt;74,2.7,IF(AJ10&gt;71,2.3,IF(AJ10&gt;67,2,1.5)))))))</f>
        <v>1.5</v>
      </c>
      <c r="AM10" s="24" t="n">
        <f aca="false">IF(AJ10&gt;63,AL10,IF(AJ10&gt;59,1,0))</f>
        <v>0</v>
      </c>
      <c r="AN10" s="8" t="n">
        <f aca="false">录入或选择性粘贴区!V10</f>
        <v>0</v>
      </c>
      <c r="AO10" s="8" t="n">
        <f aca="false">录入或选择性粘贴区!W10</f>
        <v>0</v>
      </c>
      <c r="AP10" s="8" t="n">
        <f aca="false">录入或选择性粘贴区!X10</f>
        <v>0</v>
      </c>
      <c r="AQ10" s="8" t="n">
        <f aca="false">录入或选择性粘贴区!Y10</f>
        <v>0</v>
      </c>
      <c r="AR10" s="25" t="n">
        <f aca="false">INT(0.5+0.4*AP10+0.6*AQ10)</f>
        <v>0</v>
      </c>
      <c r="AS10" s="8" t="n">
        <f aca="false">IF(AR10&gt;59,2,0)</f>
        <v>0</v>
      </c>
      <c r="AT10" s="8" t="n">
        <f aca="false">IF(AR10&gt;89,4,IF(AR10&gt;84,3.7,IF(AR10&gt;81,3.3,IF(AR10&gt;77,3,IF(AR10&gt;74,2.7,IF(AR10&gt;71,2.3,IF(AR10&gt;67,2,1.5)))))))</f>
        <v>1.5</v>
      </c>
      <c r="AU10" s="24" t="n">
        <f aca="false">IF(AR10&gt;63,AT10,IF(AR10&gt;59,1,0))</f>
        <v>0</v>
      </c>
      <c r="AV10" s="8" t="n">
        <f aca="false">录入或选择性粘贴区!Z10</f>
        <v>0</v>
      </c>
      <c r="AW10" s="8" t="n">
        <f aca="false">录入或选择性粘贴区!AA10</f>
        <v>0</v>
      </c>
      <c r="AX10" s="8" t="n">
        <f aca="false">录入或选择性粘贴区!AB10</f>
        <v>0</v>
      </c>
      <c r="AY10" s="8" t="n">
        <f aca="false">录入或选择性粘贴区!AC10</f>
        <v>0</v>
      </c>
      <c r="AZ10" s="25" t="n">
        <f aca="false">INT(0.5+0.4*AX10+0.6*AY10)</f>
        <v>0</v>
      </c>
      <c r="BA10" s="8" t="n">
        <f aca="false">IF(AZ10&gt;59,2,0)</f>
        <v>0</v>
      </c>
      <c r="BB10" s="8" t="n">
        <f aca="false">IF(AZ10&gt;89,4,IF(AZ10&gt;84,3.7,IF(AZ10&gt;81,3.3,IF(AZ10&gt;77,3,IF(AZ10&gt;74,2.7,IF(AZ10&gt;71,2.3,IF(AZ10&gt;67,2,1.5)))))))</f>
        <v>1.5</v>
      </c>
      <c r="BC10" s="24" t="n">
        <f aca="false">IF(AZ10&gt;63,BB10,IF(AZ10&gt;59,1,0))</f>
        <v>0</v>
      </c>
      <c r="BD10" s="8" t="n">
        <f aca="false">录入或选择性粘贴区!AD10</f>
        <v>0</v>
      </c>
      <c r="BE10" s="8" t="n">
        <f aca="false">录入或选择性粘贴区!AE10</f>
        <v>0</v>
      </c>
      <c r="BF10" s="8" t="n">
        <f aca="false">录入或选择性粘贴区!AF10</f>
        <v>0</v>
      </c>
      <c r="BG10" s="8" t="n">
        <f aca="false">录入或选择性粘贴区!AG10</f>
        <v>0</v>
      </c>
      <c r="BH10" s="25" t="n">
        <f aca="false">INT(0.5+0.4*BF10+0.6*BG10)</f>
        <v>0</v>
      </c>
      <c r="BI10" s="8" t="n">
        <f aca="false">IF(BH10&gt;59,2,0)</f>
        <v>0</v>
      </c>
      <c r="BJ10" s="8" t="n">
        <f aca="false">IF(BH10&gt;89,4,IF(BH10&gt;84,3.7,IF(BH10&gt;81,3.3,IF(BH10&gt;77,3,IF(BH10&gt;74,2.7,IF(BH10&gt;71,2.3,IF(BH10&gt;67,2,1.5)))))))</f>
        <v>1.5</v>
      </c>
      <c r="BK10" s="24" t="n">
        <f aca="false">IF(BH10&gt;63,BJ10,IF(BH10&gt;59,1,0))</f>
        <v>0</v>
      </c>
      <c r="BL10" s="8" t="n">
        <f aca="false">录入或选择性粘贴区!AH10</f>
        <v>0</v>
      </c>
      <c r="BM10" s="8" t="n">
        <f aca="false">录入或选择性粘贴区!AI10</f>
        <v>0</v>
      </c>
      <c r="BN10" s="8" t="n">
        <f aca="false">录入或选择性粘贴区!AJ10</f>
        <v>0</v>
      </c>
      <c r="BO10" s="8" t="n">
        <f aca="false">录入或选择性粘贴区!AK10</f>
        <v>0</v>
      </c>
      <c r="BP10" s="25" t="n">
        <f aca="false">INT(0.5+0.4*BN10+0.6*BO10)</f>
        <v>0</v>
      </c>
      <c r="BQ10" s="8" t="n">
        <f aca="false">IF(BP10&gt;59,2,0)</f>
        <v>0</v>
      </c>
      <c r="BR10" s="8" t="n">
        <f aca="false">IF(BP10&gt;89,4,IF(BP10&gt;84,3.7,IF(BP10&gt;81,3.3,IF(BP10&gt;77,3,IF(BP10&gt;74,2.7,IF(BP10&gt;71,2.3,IF(BP10&gt;67,2,1.5)))))))</f>
        <v>1.5</v>
      </c>
      <c r="BS10" s="24" t="n">
        <f aca="false">IF(BP10&gt;63,BR10,IF(BP10&gt;59,1,0))</f>
        <v>0</v>
      </c>
      <c r="BT10" s="8" t="n">
        <f aca="false">录入或选择性粘贴区!AL10</f>
        <v>0</v>
      </c>
      <c r="BU10" s="8" t="n">
        <f aca="false">录入或选择性粘贴区!AM10</f>
        <v>0</v>
      </c>
      <c r="BV10" s="8" t="n">
        <f aca="false">录入或选择性粘贴区!AN10</f>
        <v>0</v>
      </c>
      <c r="BW10" s="8" t="n">
        <f aca="false">录入或选择性粘贴区!AO10</f>
        <v>0</v>
      </c>
      <c r="BX10" s="25" t="n">
        <f aca="false">INT(0.5+0.4*BV10+0.6*BW10)</f>
        <v>0</v>
      </c>
      <c r="BY10" s="8" t="n">
        <f aca="false">IF(BX10&gt;59,2,0)</f>
        <v>0</v>
      </c>
      <c r="BZ10" s="8" t="n">
        <f aca="false">IF(BX10&gt;89,4,IF(BX10&gt;84,3.7,IF(BX10&gt;81,3.3,IF(BX10&gt;77,3,IF(BX10&gt;74,2.7,IF(BX10&gt;71,2.3,IF(BX10&gt;67,2,1.5)))))))</f>
        <v>1.5</v>
      </c>
      <c r="CA10" s="24" t="n">
        <f aca="false">IF(BX10&gt;63,BZ10,IF(BX10&gt;59,1,0))</f>
        <v>0</v>
      </c>
      <c r="CB10" s="8"/>
      <c r="CC10" s="8" t="n">
        <f aca="false">录入或选择性粘贴区!AQ10</f>
        <v>0</v>
      </c>
      <c r="CD10" s="8" t="n">
        <f aca="false">录入或选择性粘贴区!AR10</f>
        <v>0</v>
      </c>
      <c r="CE10" s="8" t="n">
        <f aca="false">录入或选择性粘贴区!AS10</f>
        <v>0</v>
      </c>
      <c r="CF10" s="8" t="n">
        <f aca="false">录入或选择性粘贴区!AT10</f>
        <v>0</v>
      </c>
      <c r="CG10" s="25" t="n">
        <f aca="false">INT(0.5+0.4*CE10+0.6*CF10)</f>
        <v>0</v>
      </c>
      <c r="CH10" s="8" t="n">
        <f aca="false">IF(CG10&gt;59,2,0)</f>
        <v>0</v>
      </c>
      <c r="CI10" s="8" t="n">
        <f aca="false">IF(CG10&gt;89,4,IF(CG10&gt;84,3.7,IF(CG10&gt;81,3.3,IF(CG10&gt;77,3,IF(CG10&gt;74,2.7,IF(CG10&gt;71,2.3,IF(CG10&gt;67,2,1.5)))))))</f>
        <v>1.5</v>
      </c>
      <c r="CJ10" s="24" t="n">
        <f aca="false">IF(CG10&gt;63,CI10,IF(CG10&gt;59,1,0))</f>
        <v>0</v>
      </c>
      <c r="CK10" s="8" t="n">
        <f aca="false">录入或选择性粘贴区!AU10</f>
        <v>0</v>
      </c>
      <c r="CL10" s="8" t="n">
        <f aca="false">录入或选择性粘贴区!AV10</f>
        <v>0</v>
      </c>
      <c r="CM10" s="8" t="n">
        <f aca="false">录入或选择性粘贴区!AW10</f>
        <v>0</v>
      </c>
      <c r="CN10" s="8" t="n">
        <f aca="false">IF(CM10&gt;100,"值错误",IF(CM10&gt;59,2,0))</f>
        <v>0</v>
      </c>
      <c r="CO10" s="8"/>
      <c r="CP10" s="8"/>
      <c r="CQ10" s="8" t="n">
        <f aca="false">录入或选择性粘贴区!AX10</f>
        <v>0</v>
      </c>
      <c r="CR10" s="8" t="n">
        <f aca="false">录入或选择性粘贴区!AY10</f>
        <v>0</v>
      </c>
      <c r="CS10" s="8" t="n">
        <f aca="false">录入或选择性粘贴区!AZ10</f>
        <v>0</v>
      </c>
      <c r="CT10" s="8" t="n">
        <f aca="false">IF(CS10&gt;100,"值错误",IF(CS10&gt;59,1,0))</f>
        <v>0</v>
      </c>
      <c r="CU10" s="8" t="n">
        <f aca="false">录入或选择性粘贴区!BA10</f>
        <v>0</v>
      </c>
      <c r="CV10" s="8" t="n">
        <f aca="false">录入或选择性粘贴区!BB10</f>
        <v>0</v>
      </c>
      <c r="CW10" s="8" t="n">
        <f aca="false">录入或选择性粘贴区!BC10</f>
        <v>0</v>
      </c>
      <c r="CX10" s="8" t="n">
        <f aca="false">IF(CW10&gt;100,"值错误",IF(CW10&gt;59,2,0))</f>
        <v>0</v>
      </c>
      <c r="CY10" s="8" t="n">
        <f aca="false">录入或选择性粘贴区!BD10</f>
        <v>0</v>
      </c>
      <c r="CZ10" s="8" t="n">
        <f aca="false">录入或选择性粘贴区!BE10</f>
        <v>0</v>
      </c>
      <c r="DA10" s="8" t="n">
        <f aca="false">录入或选择性粘贴区!BF10</f>
        <v>0</v>
      </c>
      <c r="DB10" s="8" t="n">
        <f aca="false">IF(DA10&gt;100,"值错误",IF(DA10&gt;59,3,0))</f>
        <v>0</v>
      </c>
      <c r="DC10" s="8"/>
      <c r="DD10" s="8"/>
      <c r="DE10" s="25"/>
      <c r="DF10" s="8" t="n">
        <v>2</v>
      </c>
      <c r="DG10" s="8" t="n">
        <v>2</v>
      </c>
      <c r="DH10" s="8"/>
      <c r="DI10" s="8"/>
      <c r="DJ10" s="25"/>
      <c r="DK10" s="8" t="n">
        <v>2</v>
      </c>
      <c r="DL10" s="8" t="n">
        <f aca="false">录入或选择性粘贴区!BG10</f>
        <v>0</v>
      </c>
      <c r="DM10" s="8" t="n">
        <f aca="false">录入或选择性粘贴区!BH10</f>
        <v>0</v>
      </c>
      <c r="DN10" s="8" t="n">
        <f aca="false">录入或选择性粘贴区!BI10</f>
        <v>0</v>
      </c>
      <c r="DO10" s="8" t="n">
        <f aca="false">录入或选择性粘贴区!BJ10</f>
        <v>0</v>
      </c>
      <c r="DP10" s="8" t="n">
        <f aca="false">IF(DO10&gt;100,"值错误",IF(DO10&gt;59,2,0))</f>
        <v>0</v>
      </c>
      <c r="DQ10" s="8" t="n">
        <f aca="false">录入或选择性粘贴区!BK10</f>
        <v>0</v>
      </c>
      <c r="DR10" s="8" t="n">
        <f aca="false">录入或选择性粘贴区!BL10</f>
        <v>0</v>
      </c>
      <c r="DS10" s="8" t="n">
        <f aca="false">录入或选择性粘贴区!BM10</f>
        <v>0</v>
      </c>
      <c r="DT10" s="8" t="n">
        <f aca="false">录入或选择性粘贴区!BN10</f>
        <v>0</v>
      </c>
      <c r="DU10" s="8" t="n">
        <f aca="false">IF(DT10&gt;100,"值错误",IF(DT10&gt;59,2,0))</f>
        <v>0</v>
      </c>
      <c r="DV10" s="6" t="s">
        <v>71</v>
      </c>
      <c r="DW10" s="8" t="n">
        <f aca="false">录入或选择性粘贴区!BP10</f>
        <v>0</v>
      </c>
      <c r="DX10" s="8" t="n">
        <f aca="false">录入或选择性粘贴区!BQ10</f>
        <v>0</v>
      </c>
      <c r="DY10" s="8" t="n">
        <f aca="false">录入或选择性粘贴区!BR10</f>
        <v>0</v>
      </c>
      <c r="DZ10" s="8" t="n">
        <f aca="false">IF(DY10&gt;100,"值错误",IF(DY10&gt;59,1,0))</f>
        <v>0</v>
      </c>
      <c r="EA10" s="8" t="n">
        <f aca="false">录入或选择性粘贴区!BS10</f>
        <v>0</v>
      </c>
      <c r="EB10" s="8" t="n">
        <f aca="false">录入或选择性粘贴区!BT10</f>
        <v>0</v>
      </c>
      <c r="EC10" s="8" t="n">
        <f aca="false">录入或选择性粘贴区!BU10</f>
        <v>0</v>
      </c>
      <c r="ED10" s="8" t="n">
        <f aca="false">IF(EC10&gt;100,"值错误",IF(EC10&gt;59,1,0))</f>
        <v>0</v>
      </c>
      <c r="EE10" s="8" t="n">
        <f aca="false">G10+M10+S10+Y10+AE10+AK10+AS10+BA10+BI10+BQ10+BY10+CH10+CN10+CT10+CX10+DB10+DF10+DK10+DP10+DU10+DZ10+ED10+DG10</f>
        <v>6</v>
      </c>
      <c r="EF10" s="8" t="n">
        <f aca="false">EE10-EG10</f>
        <v>4</v>
      </c>
      <c r="EG10" s="8" t="n">
        <f aca="false">DK10+DP10+DU10+DZ10+ED10</f>
        <v>2</v>
      </c>
      <c r="EH10" s="8"/>
      <c r="EI10" s="24" t="n">
        <f aca="false">(G10*I10+M10*O10+S10*U10+Y10*AA10+AE10*AG10+AK10*AM10+AS10*AU10+BA10*BC10+BI10*BK10+BQ10*BS10+BY10*CA10+CH10*CJ10)/24+EH10</f>
        <v>0</v>
      </c>
      <c r="EJ10" s="8" t="n">
        <f aca="false">录入或选择性粘贴区!BX10</f>
        <v>0</v>
      </c>
      <c r="EK10" s="8" t="n">
        <f aca="false">录入或选择性粘贴区!BY10</f>
        <v>0</v>
      </c>
      <c r="EL10" s="8" t="n">
        <f aca="false">录入或选择性粘贴区!BZ10</f>
        <v>0</v>
      </c>
      <c r="EM10" s="8" t="n">
        <f aca="false">录入或选择性粘贴区!CA10</f>
        <v>0</v>
      </c>
      <c r="EN10" s="8" t="n">
        <f aca="false">录入或选择性粘贴区!CB10</f>
        <v>0</v>
      </c>
      <c r="EO10" s="8" t="n">
        <f aca="false">录入或选择性粘贴区!CC10</f>
        <v>0</v>
      </c>
      <c r="EP10" s="8" t="n">
        <f aca="false">录入或选择性粘贴区!CD10</f>
        <v>0</v>
      </c>
      <c r="EQ10" s="8" t="str">
        <f aca="false">IF(录入或选择性粘贴区!CE10="","",录入或选择性粘贴区!CE10)</f>
        <v/>
      </c>
      <c r="ER10" s="8" t="n">
        <v>6</v>
      </c>
    </row>
    <row r="11" customFormat="false" ht="12.75" hidden="false" customHeight="false" outlineLevel="0" collapsed="false">
      <c r="A11" s="8" t="n">
        <f aca="false">录入或选择性粘贴区!A11</f>
        <v>0</v>
      </c>
      <c r="B11" s="8" t="n">
        <f aca="false">录入或选择性粘贴区!B11</f>
        <v>0</v>
      </c>
      <c r="C11" s="23" t="str">
        <f aca="false">IF(AND(CW11&gt;69,EE11&gt;37.9,EI11&gt;=3.15),"符合","")</f>
        <v/>
      </c>
      <c r="D11" s="8" t="n">
        <f aca="false">录入或选择性粘贴区!D11</f>
        <v>0</v>
      </c>
      <c r="E11" s="8" t="n">
        <f aca="false">录入或选择性粘贴区!E11</f>
        <v>0</v>
      </c>
      <c r="F11" s="8" t="n">
        <f aca="false">录入或选择性粘贴区!F11</f>
        <v>0</v>
      </c>
      <c r="G11" s="8" t="n">
        <f aca="false">IF(F11&gt;59,2,0)</f>
        <v>0</v>
      </c>
      <c r="H11" s="8" t="n">
        <f aca="false">IF(F11&gt;89,4,IF(F11&gt;84,3.7,IF(F11&gt;81,3.3,IF(F11&gt;77,3,IF(F11&gt;74,2.7,IF(F11&gt;71,2.3,IF(F11&gt;67,2,1.5)))))))</f>
        <v>1.5</v>
      </c>
      <c r="I11" s="24" t="n">
        <f aca="false">IF(F11&gt;63,H11,IF(F11&gt;59,1,0))</f>
        <v>0</v>
      </c>
      <c r="J11" s="8" t="n">
        <f aca="false">录入或选择性粘贴区!G11</f>
        <v>0</v>
      </c>
      <c r="K11" s="8" t="n">
        <f aca="false">录入或选择性粘贴区!H11</f>
        <v>0</v>
      </c>
      <c r="L11" s="8" t="n">
        <f aca="false">录入或选择性粘贴区!I11</f>
        <v>0</v>
      </c>
      <c r="M11" s="8" t="n">
        <f aca="false">IF(L11&gt;59,2,0)</f>
        <v>0</v>
      </c>
      <c r="N11" s="8" t="n">
        <f aca="false">IF(L11&gt;89,4,IF(L11&gt;84,3.7,IF(L11&gt;81,3.3,IF(L11&gt;77,3,IF(L11&gt;74,2.7,IF(L11&gt;71,2.3,IF(L11&gt;67,2,1.5)))))))</f>
        <v>1.5</v>
      </c>
      <c r="O11" s="24" t="n">
        <f aca="false">IF(L11&gt;63,N11,IF(L11&gt;59,1,0))</f>
        <v>0</v>
      </c>
      <c r="P11" s="8" t="n">
        <f aca="false">录入或选择性粘贴区!J11</f>
        <v>0</v>
      </c>
      <c r="Q11" s="8" t="n">
        <f aca="false">录入或选择性粘贴区!K11</f>
        <v>0</v>
      </c>
      <c r="R11" s="8" t="n">
        <f aca="false">录入或选择性粘贴区!L11</f>
        <v>0</v>
      </c>
      <c r="S11" s="8" t="n">
        <f aca="false">IF(R11&gt;59,2,0)</f>
        <v>0</v>
      </c>
      <c r="T11" s="8" t="n">
        <f aca="false">IF(R11&gt;89,4,IF(R11&gt;84,3.7,IF(R11&gt;81,3.3,IF(R11&gt;77,3,IF(R11&gt;74,2.7,IF(R11&gt;71,2.3,IF(R11&gt;67,2,1.5)))))))</f>
        <v>1.5</v>
      </c>
      <c r="U11" s="24" t="n">
        <f aca="false">IF(R11&gt;63,T11,IF(R11&gt;59,1,0))</f>
        <v>0</v>
      </c>
      <c r="V11" s="8" t="n">
        <f aca="false">录入或选择性粘贴区!M11</f>
        <v>0</v>
      </c>
      <c r="W11" s="8" t="n">
        <f aca="false">录入或选择性粘贴区!N11</f>
        <v>0</v>
      </c>
      <c r="X11" s="8" t="n">
        <f aca="false">录入或选择性粘贴区!O11</f>
        <v>0</v>
      </c>
      <c r="Y11" s="8" t="n">
        <f aca="false">IF(X11&gt;59,2,0)</f>
        <v>0</v>
      </c>
      <c r="Z11" s="8" t="n">
        <f aca="false">IF(X11&gt;89,4,IF(X11&gt;84,3.7,IF(X11&gt;81,3.3,IF(X11&gt;77,3,IF(X11&gt;74,2.7,IF(X11&gt;71,2.3,IF(X11&gt;67,2,1.5)))))))</f>
        <v>1.5</v>
      </c>
      <c r="AA11" s="24" t="n">
        <f aca="false">IF(X11&gt;63,Z11,IF(X11&gt;59,1,0))</f>
        <v>0</v>
      </c>
      <c r="AB11" s="8" t="n">
        <f aca="false">录入或选择性粘贴区!P11</f>
        <v>0</v>
      </c>
      <c r="AC11" s="8" t="n">
        <f aca="false">录入或选择性粘贴区!Q11</f>
        <v>0</v>
      </c>
      <c r="AD11" s="8" t="n">
        <f aca="false">录入或选择性粘贴区!R11</f>
        <v>0</v>
      </c>
      <c r="AE11" s="8" t="n">
        <f aca="false">IF(AD11&gt;59,2,0)</f>
        <v>0</v>
      </c>
      <c r="AF11" s="8" t="n">
        <f aca="false">IF(AD11&gt;89,4,IF(AD11&gt;84,3.7,IF(AD11&gt;81,3.3,IF(AD11&gt;77,3,IF(AD11&gt;74,2.7,IF(AD11&gt;71,2.3,IF(AD11&gt;67,2,1.5)))))))</f>
        <v>1.5</v>
      </c>
      <c r="AG11" s="24" t="n">
        <f aca="false">IF(AD11&gt;63,AF11,IF(AD11&gt;59,1,0))</f>
        <v>0</v>
      </c>
      <c r="AH11" s="8" t="n">
        <f aca="false">录入或选择性粘贴区!S11</f>
        <v>0</v>
      </c>
      <c r="AI11" s="8" t="n">
        <f aca="false">录入或选择性粘贴区!T11</f>
        <v>0</v>
      </c>
      <c r="AJ11" s="8" t="n">
        <f aca="false">录入或选择性粘贴区!U11</f>
        <v>0</v>
      </c>
      <c r="AK11" s="8" t="n">
        <f aca="false">IF(AJ11&gt;59,2,0)</f>
        <v>0</v>
      </c>
      <c r="AL11" s="8" t="n">
        <f aca="false">IF(AJ11&gt;89,4,IF(AJ11&gt;84,3.7,IF(AJ11&gt;81,3.3,IF(AJ11&gt;77,3,IF(AJ11&gt;74,2.7,IF(AJ11&gt;71,2.3,IF(AJ11&gt;67,2,1.5)))))))</f>
        <v>1.5</v>
      </c>
      <c r="AM11" s="24" t="n">
        <f aca="false">IF(AJ11&gt;63,AL11,IF(AJ11&gt;59,1,0))</f>
        <v>0</v>
      </c>
      <c r="AN11" s="8" t="n">
        <f aca="false">录入或选择性粘贴区!V11</f>
        <v>0</v>
      </c>
      <c r="AO11" s="8" t="n">
        <f aca="false">录入或选择性粘贴区!W11</f>
        <v>0</v>
      </c>
      <c r="AP11" s="8" t="n">
        <f aca="false">录入或选择性粘贴区!X11</f>
        <v>0</v>
      </c>
      <c r="AQ11" s="8" t="n">
        <f aca="false">录入或选择性粘贴区!Y11</f>
        <v>0</v>
      </c>
      <c r="AR11" s="25" t="n">
        <f aca="false">INT(0.5+0.4*AP11+0.6*AQ11)</f>
        <v>0</v>
      </c>
      <c r="AS11" s="8" t="n">
        <f aca="false">IF(AR11&gt;59,2,0)</f>
        <v>0</v>
      </c>
      <c r="AT11" s="8" t="n">
        <f aca="false">IF(AR11&gt;89,4,IF(AR11&gt;84,3.7,IF(AR11&gt;81,3.3,IF(AR11&gt;77,3,IF(AR11&gt;74,2.7,IF(AR11&gt;71,2.3,IF(AR11&gt;67,2,1.5)))))))</f>
        <v>1.5</v>
      </c>
      <c r="AU11" s="24" t="n">
        <f aca="false">IF(AR11&gt;63,AT11,IF(AR11&gt;59,1,0))</f>
        <v>0</v>
      </c>
      <c r="AV11" s="8" t="n">
        <f aca="false">录入或选择性粘贴区!Z11</f>
        <v>0</v>
      </c>
      <c r="AW11" s="8" t="n">
        <f aca="false">录入或选择性粘贴区!AA11</f>
        <v>0</v>
      </c>
      <c r="AX11" s="8" t="n">
        <f aca="false">录入或选择性粘贴区!AB11</f>
        <v>0</v>
      </c>
      <c r="AY11" s="8" t="n">
        <f aca="false">录入或选择性粘贴区!AC11</f>
        <v>0</v>
      </c>
      <c r="AZ11" s="25" t="n">
        <f aca="false">INT(0.5+0.4*AX11+0.6*AY11)</f>
        <v>0</v>
      </c>
      <c r="BA11" s="8" t="n">
        <f aca="false">IF(AZ11&gt;59,2,0)</f>
        <v>0</v>
      </c>
      <c r="BB11" s="8" t="n">
        <f aca="false">IF(AZ11&gt;89,4,IF(AZ11&gt;84,3.7,IF(AZ11&gt;81,3.3,IF(AZ11&gt;77,3,IF(AZ11&gt;74,2.7,IF(AZ11&gt;71,2.3,IF(AZ11&gt;67,2,1.5)))))))</f>
        <v>1.5</v>
      </c>
      <c r="BC11" s="24" t="n">
        <f aca="false">IF(AZ11&gt;63,BB11,IF(AZ11&gt;59,1,0))</f>
        <v>0</v>
      </c>
      <c r="BD11" s="8" t="n">
        <f aca="false">录入或选择性粘贴区!AD11</f>
        <v>0</v>
      </c>
      <c r="BE11" s="8" t="n">
        <f aca="false">录入或选择性粘贴区!AE11</f>
        <v>0</v>
      </c>
      <c r="BF11" s="8" t="n">
        <f aca="false">录入或选择性粘贴区!AF11</f>
        <v>0</v>
      </c>
      <c r="BG11" s="8" t="n">
        <f aca="false">录入或选择性粘贴区!AG11</f>
        <v>0</v>
      </c>
      <c r="BH11" s="25" t="n">
        <f aca="false">INT(0.5+0.4*BF11+0.6*BG11)</f>
        <v>0</v>
      </c>
      <c r="BI11" s="8" t="n">
        <f aca="false">IF(BH11&gt;59,2,0)</f>
        <v>0</v>
      </c>
      <c r="BJ11" s="8" t="n">
        <f aca="false">IF(BH11&gt;89,4,IF(BH11&gt;84,3.7,IF(BH11&gt;81,3.3,IF(BH11&gt;77,3,IF(BH11&gt;74,2.7,IF(BH11&gt;71,2.3,IF(BH11&gt;67,2,1.5)))))))</f>
        <v>1.5</v>
      </c>
      <c r="BK11" s="24" t="n">
        <f aca="false">IF(BH11&gt;63,BJ11,IF(BH11&gt;59,1,0))</f>
        <v>0</v>
      </c>
      <c r="BL11" s="8" t="n">
        <f aca="false">录入或选择性粘贴区!AH11</f>
        <v>0</v>
      </c>
      <c r="BM11" s="8" t="n">
        <f aca="false">录入或选择性粘贴区!AI11</f>
        <v>0</v>
      </c>
      <c r="BN11" s="8" t="n">
        <f aca="false">录入或选择性粘贴区!AJ11</f>
        <v>0</v>
      </c>
      <c r="BO11" s="8" t="n">
        <f aca="false">录入或选择性粘贴区!AK11</f>
        <v>0</v>
      </c>
      <c r="BP11" s="25" t="n">
        <f aca="false">INT(0.5+0.4*BN11+0.6*BO11)</f>
        <v>0</v>
      </c>
      <c r="BQ11" s="8" t="n">
        <f aca="false">IF(BP11&gt;59,2,0)</f>
        <v>0</v>
      </c>
      <c r="BR11" s="8" t="n">
        <f aca="false">IF(BP11&gt;89,4,IF(BP11&gt;84,3.7,IF(BP11&gt;81,3.3,IF(BP11&gt;77,3,IF(BP11&gt;74,2.7,IF(BP11&gt;71,2.3,IF(BP11&gt;67,2,1.5)))))))</f>
        <v>1.5</v>
      </c>
      <c r="BS11" s="24" t="n">
        <f aca="false">IF(BP11&gt;63,BR11,IF(BP11&gt;59,1,0))</f>
        <v>0</v>
      </c>
      <c r="BT11" s="8" t="n">
        <f aca="false">录入或选择性粘贴区!AL11</f>
        <v>0</v>
      </c>
      <c r="BU11" s="8" t="n">
        <f aca="false">录入或选择性粘贴区!AM11</f>
        <v>0</v>
      </c>
      <c r="BV11" s="8" t="n">
        <f aca="false">录入或选择性粘贴区!AN11</f>
        <v>0</v>
      </c>
      <c r="BW11" s="8" t="n">
        <f aca="false">录入或选择性粘贴区!AO11</f>
        <v>0</v>
      </c>
      <c r="BX11" s="25" t="n">
        <f aca="false">INT(0.5+0.4*BV11+0.6*BW11)</f>
        <v>0</v>
      </c>
      <c r="BY11" s="8" t="n">
        <f aca="false">IF(BX11&gt;59,2,0)</f>
        <v>0</v>
      </c>
      <c r="BZ11" s="8" t="n">
        <f aca="false">IF(BX11&gt;89,4,IF(BX11&gt;84,3.7,IF(BX11&gt;81,3.3,IF(BX11&gt;77,3,IF(BX11&gt;74,2.7,IF(BX11&gt;71,2.3,IF(BX11&gt;67,2,1.5)))))))</f>
        <v>1.5</v>
      </c>
      <c r="CA11" s="24" t="n">
        <f aca="false">IF(BX11&gt;63,BZ11,IF(BX11&gt;59,1,0))</f>
        <v>0</v>
      </c>
      <c r="CB11" s="8"/>
      <c r="CC11" s="8" t="n">
        <f aca="false">录入或选择性粘贴区!AQ11</f>
        <v>0</v>
      </c>
      <c r="CD11" s="8" t="n">
        <f aca="false">录入或选择性粘贴区!AR11</f>
        <v>0</v>
      </c>
      <c r="CE11" s="8" t="n">
        <f aca="false">录入或选择性粘贴区!AS11</f>
        <v>0</v>
      </c>
      <c r="CF11" s="8" t="n">
        <f aca="false">录入或选择性粘贴区!AT11</f>
        <v>0</v>
      </c>
      <c r="CG11" s="25" t="n">
        <f aca="false">INT(0.5+0.4*CE11+0.6*CF11)</f>
        <v>0</v>
      </c>
      <c r="CH11" s="8" t="n">
        <f aca="false">IF(CG11&gt;59,2,0)</f>
        <v>0</v>
      </c>
      <c r="CI11" s="8" t="n">
        <f aca="false">IF(CG11&gt;89,4,IF(CG11&gt;84,3.7,IF(CG11&gt;81,3.3,IF(CG11&gt;77,3,IF(CG11&gt;74,2.7,IF(CG11&gt;71,2.3,IF(CG11&gt;67,2,1.5)))))))</f>
        <v>1.5</v>
      </c>
      <c r="CJ11" s="24" t="n">
        <f aca="false">IF(CG11&gt;63,CI11,IF(CG11&gt;59,1,0))</f>
        <v>0</v>
      </c>
      <c r="CK11" s="8" t="n">
        <f aca="false">录入或选择性粘贴区!AU11</f>
        <v>0</v>
      </c>
      <c r="CL11" s="8" t="n">
        <f aca="false">录入或选择性粘贴区!AV11</f>
        <v>0</v>
      </c>
      <c r="CM11" s="8" t="n">
        <f aca="false">录入或选择性粘贴区!AW11</f>
        <v>0</v>
      </c>
      <c r="CN11" s="8" t="n">
        <f aca="false">IF(CM11&gt;100,"值错误",IF(CM11&gt;59,2,0))</f>
        <v>0</v>
      </c>
      <c r="CO11" s="8"/>
      <c r="CP11" s="8"/>
      <c r="CQ11" s="8" t="n">
        <f aca="false">录入或选择性粘贴区!AX11</f>
        <v>0</v>
      </c>
      <c r="CR11" s="8" t="n">
        <f aca="false">录入或选择性粘贴区!AY11</f>
        <v>0</v>
      </c>
      <c r="CS11" s="8" t="n">
        <f aca="false">录入或选择性粘贴区!AZ11</f>
        <v>0</v>
      </c>
      <c r="CT11" s="8" t="n">
        <f aca="false">IF(CS11&gt;100,"值错误",IF(CS11&gt;59,1,0))</f>
        <v>0</v>
      </c>
      <c r="CU11" s="8" t="n">
        <f aca="false">录入或选择性粘贴区!BA11</f>
        <v>0</v>
      </c>
      <c r="CV11" s="8" t="n">
        <f aca="false">录入或选择性粘贴区!BB11</f>
        <v>0</v>
      </c>
      <c r="CW11" s="8" t="n">
        <f aca="false">录入或选择性粘贴区!BC11</f>
        <v>0</v>
      </c>
      <c r="CX11" s="8" t="n">
        <f aca="false">IF(CW11&gt;100,"值错误",IF(CW11&gt;59,2,0))</f>
        <v>0</v>
      </c>
      <c r="CY11" s="8" t="n">
        <f aca="false">录入或选择性粘贴区!BD11</f>
        <v>0</v>
      </c>
      <c r="CZ11" s="8" t="n">
        <f aca="false">录入或选择性粘贴区!BE11</f>
        <v>0</v>
      </c>
      <c r="DA11" s="8" t="n">
        <f aca="false">录入或选择性粘贴区!BF11</f>
        <v>0</v>
      </c>
      <c r="DB11" s="8" t="n">
        <f aca="false">IF(DA11&gt;100,"值错误",IF(DA11&gt;59,3,0))</f>
        <v>0</v>
      </c>
      <c r="DC11" s="8"/>
      <c r="DD11" s="8"/>
      <c r="DE11" s="25"/>
      <c r="DF11" s="8" t="n">
        <v>2</v>
      </c>
      <c r="DG11" s="8" t="n">
        <v>2</v>
      </c>
      <c r="DH11" s="8"/>
      <c r="DI11" s="8"/>
      <c r="DJ11" s="25"/>
      <c r="DK11" s="8" t="n">
        <v>2</v>
      </c>
      <c r="DL11" s="8" t="n">
        <f aca="false">录入或选择性粘贴区!BG11</f>
        <v>0</v>
      </c>
      <c r="DM11" s="8" t="n">
        <f aca="false">录入或选择性粘贴区!BH11</f>
        <v>0</v>
      </c>
      <c r="DN11" s="8" t="n">
        <f aca="false">录入或选择性粘贴区!BI11</f>
        <v>0</v>
      </c>
      <c r="DO11" s="8" t="n">
        <f aca="false">录入或选择性粘贴区!BJ11</f>
        <v>0</v>
      </c>
      <c r="DP11" s="8" t="n">
        <f aca="false">IF(DO11&gt;100,"值错误",IF(DO11&gt;59,2,0))</f>
        <v>0</v>
      </c>
      <c r="DQ11" s="8" t="n">
        <f aca="false">录入或选择性粘贴区!BK11</f>
        <v>0</v>
      </c>
      <c r="DR11" s="8" t="n">
        <f aca="false">录入或选择性粘贴区!BL11</f>
        <v>0</v>
      </c>
      <c r="DS11" s="8" t="n">
        <f aca="false">录入或选择性粘贴区!BM11</f>
        <v>0</v>
      </c>
      <c r="DT11" s="8" t="n">
        <f aca="false">录入或选择性粘贴区!BN11</f>
        <v>0</v>
      </c>
      <c r="DU11" s="8" t="n">
        <f aca="false">IF(DT11&gt;100,"值错误",IF(DT11&gt;59,2,0))</f>
        <v>0</v>
      </c>
      <c r="DV11" s="6" t="s">
        <v>71</v>
      </c>
      <c r="DW11" s="8" t="n">
        <f aca="false">录入或选择性粘贴区!BP11</f>
        <v>0</v>
      </c>
      <c r="DX11" s="8" t="n">
        <f aca="false">录入或选择性粘贴区!BQ11</f>
        <v>0</v>
      </c>
      <c r="DY11" s="8" t="n">
        <f aca="false">录入或选择性粘贴区!BR11</f>
        <v>0</v>
      </c>
      <c r="DZ11" s="8" t="n">
        <f aca="false">IF(DY11&gt;100,"值错误",IF(DY11&gt;59,1,0))</f>
        <v>0</v>
      </c>
      <c r="EA11" s="8" t="n">
        <f aca="false">录入或选择性粘贴区!BS11</f>
        <v>0</v>
      </c>
      <c r="EB11" s="8" t="n">
        <f aca="false">录入或选择性粘贴区!BT11</f>
        <v>0</v>
      </c>
      <c r="EC11" s="8" t="n">
        <f aca="false">录入或选择性粘贴区!BU11</f>
        <v>0</v>
      </c>
      <c r="ED11" s="8" t="n">
        <f aca="false">IF(EC11&gt;100,"值错误",IF(EC11&gt;59,1,0))</f>
        <v>0</v>
      </c>
      <c r="EE11" s="8" t="n">
        <f aca="false">G11+M11+S11+Y11+AE11+AK11+AS11+BA11+BI11+BQ11+BY11+CH11+CN11+CT11+CX11+DB11+DF11+DK11+DP11+DU11+DZ11+ED11+DG11</f>
        <v>6</v>
      </c>
      <c r="EF11" s="8" t="n">
        <f aca="false">EE11-EG11</f>
        <v>4</v>
      </c>
      <c r="EG11" s="8" t="n">
        <f aca="false">DK11+DP11+DU11+DZ11+ED11</f>
        <v>2</v>
      </c>
      <c r="EH11" s="8"/>
      <c r="EI11" s="24" t="n">
        <f aca="false">(G11*I11+M11*O11+S11*U11+Y11*AA11+AE11*AG11+AK11*AM11+AS11*AU11+BA11*BC11+BI11*BK11+BQ11*BS11+BY11*CA11+CH11*CJ11)/24+EH11</f>
        <v>0</v>
      </c>
      <c r="EJ11" s="8" t="n">
        <f aca="false">录入或选择性粘贴区!BX11</f>
        <v>0</v>
      </c>
      <c r="EK11" s="8" t="n">
        <f aca="false">录入或选择性粘贴区!BY11</f>
        <v>0</v>
      </c>
      <c r="EL11" s="8" t="n">
        <f aca="false">录入或选择性粘贴区!BZ11</f>
        <v>0</v>
      </c>
      <c r="EM11" s="8" t="n">
        <f aca="false">录入或选择性粘贴区!CA11</f>
        <v>0</v>
      </c>
      <c r="EN11" s="8" t="n">
        <f aca="false">录入或选择性粘贴区!CB11</f>
        <v>0</v>
      </c>
      <c r="EO11" s="8" t="n">
        <f aca="false">录入或选择性粘贴区!CC11</f>
        <v>0</v>
      </c>
      <c r="EP11" s="8" t="n">
        <f aca="false">录入或选择性粘贴区!CD11</f>
        <v>0</v>
      </c>
      <c r="EQ11" s="8" t="str">
        <f aca="false">IF(录入或选择性粘贴区!CE11="","",录入或选择性粘贴区!CE11)</f>
        <v/>
      </c>
      <c r="ER11" s="8" t="n">
        <v>7</v>
      </c>
    </row>
    <row r="12" customFormat="false" ht="12.75" hidden="false" customHeight="false" outlineLevel="0" collapsed="false">
      <c r="A12" s="8" t="n">
        <f aca="false">录入或选择性粘贴区!A12</f>
        <v>0</v>
      </c>
      <c r="B12" s="8" t="n">
        <f aca="false">录入或选择性粘贴区!B12</f>
        <v>0</v>
      </c>
      <c r="C12" s="23" t="str">
        <f aca="false">IF(AND(CW12&gt;69,EE12&gt;37.9,EI12&gt;=3.15),"符合","")</f>
        <v/>
      </c>
      <c r="D12" s="8" t="n">
        <f aca="false">录入或选择性粘贴区!D12</f>
        <v>0</v>
      </c>
      <c r="E12" s="8" t="n">
        <f aca="false">录入或选择性粘贴区!E12</f>
        <v>0</v>
      </c>
      <c r="F12" s="8" t="n">
        <f aca="false">录入或选择性粘贴区!F12</f>
        <v>0</v>
      </c>
      <c r="G12" s="8" t="n">
        <f aca="false">IF(F12&gt;59,2,0)</f>
        <v>0</v>
      </c>
      <c r="H12" s="8" t="n">
        <f aca="false">IF(F12&gt;89,4,IF(F12&gt;84,3.7,IF(F12&gt;81,3.3,IF(F12&gt;77,3,IF(F12&gt;74,2.7,IF(F12&gt;71,2.3,IF(F12&gt;67,2,1.5)))))))</f>
        <v>1.5</v>
      </c>
      <c r="I12" s="24" t="n">
        <f aca="false">IF(F12&gt;63,H12,IF(F12&gt;59,1,0))</f>
        <v>0</v>
      </c>
      <c r="J12" s="8" t="n">
        <f aca="false">录入或选择性粘贴区!G12</f>
        <v>0</v>
      </c>
      <c r="K12" s="8" t="n">
        <f aca="false">录入或选择性粘贴区!H12</f>
        <v>0</v>
      </c>
      <c r="L12" s="8" t="n">
        <f aca="false">录入或选择性粘贴区!I12</f>
        <v>0</v>
      </c>
      <c r="M12" s="8" t="n">
        <f aca="false">IF(L12&gt;59,2,0)</f>
        <v>0</v>
      </c>
      <c r="N12" s="8" t="n">
        <f aca="false">IF(L12&gt;89,4,IF(L12&gt;84,3.7,IF(L12&gt;81,3.3,IF(L12&gt;77,3,IF(L12&gt;74,2.7,IF(L12&gt;71,2.3,IF(L12&gt;67,2,1.5)))))))</f>
        <v>1.5</v>
      </c>
      <c r="O12" s="24" t="n">
        <f aca="false">IF(L12&gt;63,N12,IF(L12&gt;59,1,0))</f>
        <v>0</v>
      </c>
      <c r="P12" s="8" t="n">
        <f aca="false">录入或选择性粘贴区!J12</f>
        <v>0</v>
      </c>
      <c r="Q12" s="8" t="n">
        <f aca="false">录入或选择性粘贴区!K12</f>
        <v>0</v>
      </c>
      <c r="R12" s="8" t="n">
        <f aca="false">录入或选择性粘贴区!L12</f>
        <v>0</v>
      </c>
      <c r="S12" s="8" t="n">
        <f aca="false">IF(R12&gt;59,2,0)</f>
        <v>0</v>
      </c>
      <c r="T12" s="8" t="n">
        <f aca="false">IF(R12&gt;89,4,IF(R12&gt;84,3.7,IF(R12&gt;81,3.3,IF(R12&gt;77,3,IF(R12&gt;74,2.7,IF(R12&gt;71,2.3,IF(R12&gt;67,2,1.5)))))))</f>
        <v>1.5</v>
      </c>
      <c r="U12" s="24" t="n">
        <f aca="false">IF(R12&gt;63,T12,IF(R12&gt;59,1,0))</f>
        <v>0</v>
      </c>
      <c r="V12" s="8" t="n">
        <f aca="false">录入或选择性粘贴区!M12</f>
        <v>0</v>
      </c>
      <c r="W12" s="8" t="n">
        <f aca="false">录入或选择性粘贴区!N12</f>
        <v>0</v>
      </c>
      <c r="X12" s="8" t="n">
        <f aca="false">录入或选择性粘贴区!O12</f>
        <v>0</v>
      </c>
      <c r="Y12" s="8" t="n">
        <f aca="false">IF(X12&gt;59,2,0)</f>
        <v>0</v>
      </c>
      <c r="Z12" s="8" t="n">
        <f aca="false">IF(X12&gt;89,4,IF(X12&gt;84,3.7,IF(X12&gt;81,3.3,IF(X12&gt;77,3,IF(X12&gt;74,2.7,IF(X12&gt;71,2.3,IF(X12&gt;67,2,1.5)))))))</f>
        <v>1.5</v>
      </c>
      <c r="AA12" s="24" t="n">
        <f aca="false">IF(X12&gt;63,Z12,IF(X12&gt;59,1,0))</f>
        <v>0</v>
      </c>
      <c r="AB12" s="8" t="n">
        <f aca="false">录入或选择性粘贴区!P12</f>
        <v>0</v>
      </c>
      <c r="AC12" s="8" t="n">
        <f aca="false">录入或选择性粘贴区!Q12</f>
        <v>0</v>
      </c>
      <c r="AD12" s="8" t="n">
        <f aca="false">录入或选择性粘贴区!R12</f>
        <v>0</v>
      </c>
      <c r="AE12" s="8" t="n">
        <f aca="false">IF(AD12&gt;59,2,0)</f>
        <v>0</v>
      </c>
      <c r="AF12" s="8" t="n">
        <f aca="false">IF(AD12&gt;89,4,IF(AD12&gt;84,3.7,IF(AD12&gt;81,3.3,IF(AD12&gt;77,3,IF(AD12&gt;74,2.7,IF(AD12&gt;71,2.3,IF(AD12&gt;67,2,1.5)))))))</f>
        <v>1.5</v>
      </c>
      <c r="AG12" s="24" t="n">
        <f aca="false">IF(AD12&gt;63,AF12,IF(AD12&gt;59,1,0))</f>
        <v>0</v>
      </c>
      <c r="AH12" s="8" t="n">
        <f aca="false">录入或选择性粘贴区!S12</f>
        <v>0</v>
      </c>
      <c r="AI12" s="8" t="n">
        <f aca="false">录入或选择性粘贴区!T12</f>
        <v>0</v>
      </c>
      <c r="AJ12" s="8" t="n">
        <f aca="false">录入或选择性粘贴区!U12</f>
        <v>0</v>
      </c>
      <c r="AK12" s="8" t="n">
        <f aca="false">IF(AJ12&gt;59,2,0)</f>
        <v>0</v>
      </c>
      <c r="AL12" s="8" t="n">
        <f aca="false">IF(AJ12&gt;89,4,IF(AJ12&gt;84,3.7,IF(AJ12&gt;81,3.3,IF(AJ12&gt;77,3,IF(AJ12&gt;74,2.7,IF(AJ12&gt;71,2.3,IF(AJ12&gt;67,2,1.5)))))))</f>
        <v>1.5</v>
      </c>
      <c r="AM12" s="24" t="n">
        <f aca="false">IF(AJ12&gt;63,AL12,IF(AJ12&gt;59,1,0))</f>
        <v>0</v>
      </c>
      <c r="AN12" s="8" t="n">
        <f aca="false">录入或选择性粘贴区!V12</f>
        <v>0</v>
      </c>
      <c r="AO12" s="8" t="n">
        <f aca="false">录入或选择性粘贴区!W12</f>
        <v>0</v>
      </c>
      <c r="AP12" s="8" t="n">
        <f aca="false">录入或选择性粘贴区!X12</f>
        <v>0</v>
      </c>
      <c r="AQ12" s="8" t="n">
        <f aca="false">录入或选择性粘贴区!Y12</f>
        <v>0</v>
      </c>
      <c r="AR12" s="25" t="n">
        <f aca="false">INT(0.5+0.4*AP12+0.6*AQ12)</f>
        <v>0</v>
      </c>
      <c r="AS12" s="8" t="n">
        <f aca="false">IF(AR12&gt;59,2,0)</f>
        <v>0</v>
      </c>
      <c r="AT12" s="8" t="n">
        <f aca="false">IF(AR12&gt;89,4,IF(AR12&gt;84,3.7,IF(AR12&gt;81,3.3,IF(AR12&gt;77,3,IF(AR12&gt;74,2.7,IF(AR12&gt;71,2.3,IF(AR12&gt;67,2,1.5)))))))</f>
        <v>1.5</v>
      </c>
      <c r="AU12" s="24" t="n">
        <f aca="false">IF(AR12&gt;63,AT12,IF(AR12&gt;59,1,0))</f>
        <v>0</v>
      </c>
      <c r="AV12" s="8" t="n">
        <f aca="false">录入或选择性粘贴区!Z12</f>
        <v>0</v>
      </c>
      <c r="AW12" s="8" t="n">
        <f aca="false">录入或选择性粘贴区!AA12</f>
        <v>0</v>
      </c>
      <c r="AX12" s="8" t="n">
        <f aca="false">录入或选择性粘贴区!AB12</f>
        <v>0</v>
      </c>
      <c r="AY12" s="8" t="n">
        <f aca="false">录入或选择性粘贴区!AC12</f>
        <v>0</v>
      </c>
      <c r="AZ12" s="25" t="n">
        <f aca="false">INT(0.5+0.4*AX12+0.6*AY12)</f>
        <v>0</v>
      </c>
      <c r="BA12" s="8" t="n">
        <f aca="false">IF(AZ12&gt;59,2,0)</f>
        <v>0</v>
      </c>
      <c r="BB12" s="8" t="n">
        <f aca="false">IF(AZ12&gt;89,4,IF(AZ12&gt;84,3.7,IF(AZ12&gt;81,3.3,IF(AZ12&gt;77,3,IF(AZ12&gt;74,2.7,IF(AZ12&gt;71,2.3,IF(AZ12&gt;67,2,1.5)))))))</f>
        <v>1.5</v>
      </c>
      <c r="BC12" s="24" t="n">
        <f aca="false">IF(AZ12&gt;63,BB12,IF(AZ12&gt;59,1,0))</f>
        <v>0</v>
      </c>
      <c r="BD12" s="8" t="n">
        <f aca="false">录入或选择性粘贴区!AD12</f>
        <v>0</v>
      </c>
      <c r="BE12" s="8" t="n">
        <f aca="false">录入或选择性粘贴区!AE12</f>
        <v>0</v>
      </c>
      <c r="BF12" s="8" t="n">
        <f aca="false">录入或选择性粘贴区!AF12</f>
        <v>0</v>
      </c>
      <c r="BG12" s="8" t="n">
        <f aca="false">录入或选择性粘贴区!AG12</f>
        <v>0</v>
      </c>
      <c r="BH12" s="25" t="n">
        <f aca="false">INT(0.5+0.4*BF12+0.6*BG12)</f>
        <v>0</v>
      </c>
      <c r="BI12" s="8" t="n">
        <f aca="false">IF(BH12&gt;59,2,0)</f>
        <v>0</v>
      </c>
      <c r="BJ12" s="8" t="n">
        <f aca="false">IF(BH12&gt;89,4,IF(BH12&gt;84,3.7,IF(BH12&gt;81,3.3,IF(BH12&gt;77,3,IF(BH12&gt;74,2.7,IF(BH12&gt;71,2.3,IF(BH12&gt;67,2,1.5)))))))</f>
        <v>1.5</v>
      </c>
      <c r="BK12" s="24" t="n">
        <f aca="false">IF(BH12&gt;63,BJ12,IF(BH12&gt;59,1,0))</f>
        <v>0</v>
      </c>
      <c r="BL12" s="8" t="n">
        <f aca="false">录入或选择性粘贴区!AH12</f>
        <v>0</v>
      </c>
      <c r="BM12" s="8" t="n">
        <f aca="false">录入或选择性粘贴区!AI12</f>
        <v>0</v>
      </c>
      <c r="BN12" s="8" t="n">
        <f aca="false">录入或选择性粘贴区!AJ12</f>
        <v>0</v>
      </c>
      <c r="BO12" s="8" t="n">
        <f aca="false">录入或选择性粘贴区!AK12</f>
        <v>0</v>
      </c>
      <c r="BP12" s="25" t="n">
        <f aca="false">INT(0.5+0.4*BN12+0.6*BO12)</f>
        <v>0</v>
      </c>
      <c r="BQ12" s="8" t="n">
        <f aca="false">IF(BP12&gt;59,2,0)</f>
        <v>0</v>
      </c>
      <c r="BR12" s="8" t="n">
        <f aca="false">IF(BP12&gt;89,4,IF(BP12&gt;84,3.7,IF(BP12&gt;81,3.3,IF(BP12&gt;77,3,IF(BP12&gt;74,2.7,IF(BP12&gt;71,2.3,IF(BP12&gt;67,2,1.5)))))))</f>
        <v>1.5</v>
      </c>
      <c r="BS12" s="24" t="n">
        <f aca="false">IF(BP12&gt;63,BR12,IF(BP12&gt;59,1,0))</f>
        <v>0</v>
      </c>
      <c r="BT12" s="8" t="n">
        <f aca="false">录入或选择性粘贴区!AL12</f>
        <v>0</v>
      </c>
      <c r="BU12" s="8" t="n">
        <f aca="false">录入或选择性粘贴区!AM12</f>
        <v>0</v>
      </c>
      <c r="BV12" s="8" t="n">
        <f aca="false">录入或选择性粘贴区!AN12</f>
        <v>0</v>
      </c>
      <c r="BW12" s="8" t="n">
        <f aca="false">录入或选择性粘贴区!AO12</f>
        <v>0</v>
      </c>
      <c r="BX12" s="25" t="n">
        <f aca="false">INT(0.5+0.4*BV12+0.6*BW12)</f>
        <v>0</v>
      </c>
      <c r="BY12" s="8" t="n">
        <f aca="false">IF(BX12&gt;59,2,0)</f>
        <v>0</v>
      </c>
      <c r="BZ12" s="8" t="n">
        <f aca="false">IF(BX12&gt;89,4,IF(BX12&gt;84,3.7,IF(BX12&gt;81,3.3,IF(BX12&gt;77,3,IF(BX12&gt;74,2.7,IF(BX12&gt;71,2.3,IF(BX12&gt;67,2,1.5)))))))</f>
        <v>1.5</v>
      </c>
      <c r="CA12" s="24" t="n">
        <f aca="false">IF(BX12&gt;63,BZ12,IF(BX12&gt;59,1,0))</f>
        <v>0</v>
      </c>
      <c r="CB12" s="8"/>
      <c r="CC12" s="8" t="n">
        <f aca="false">录入或选择性粘贴区!AQ12</f>
        <v>0</v>
      </c>
      <c r="CD12" s="8" t="n">
        <f aca="false">录入或选择性粘贴区!AR12</f>
        <v>0</v>
      </c>
      <c r="CE12" s="8" t="n">
        <f aca="false">录入或选择性粘贴区!AS12</f>
        <v>0</v>
      </c>
      <c r="CF12" s="8" t="n">
        <f aca="false">录入或选择性粘贴区!AT12</f>
        <v>0</v>
      </c>
      <c r="CG12" s="25" t="n">
        <f aca="false">INT(0.5+0.4*CE12+0.6*CF12)</f>
        <v>0</v>
      </c>
      <c r="CH12" s="8" t="n">
        <f aca="false">IF(CG12&gt;59,2,0)</f>
        <v>0</v>
      </c>
      <c r="CI12" s="8" t="n">
        <f aca="false">IF(CG12&gt;89,4,IF(CG12&gt;84,3.7,IF(CG12&gt;81,3.3,IF(CG12&gt;77,3,IF(CG12&gt;74,2.7,IF(CG12&gt;71,2.3,IF(CG12&gt;67,2,1.5)))))))</f>
        <v>1.5</v>
      </c>
      <c r="CJ12" s="24" t="n">
        <f aca="false">IF(CG12&gt;63,CI12,IF(CG12&gt;59,1,0))</f>
        <v>0</v>
      </c>
      <c r="CK12" s="8" t="n">
        <f aca="false">录入或选择性粘贴区!AU12</f>
        <v>0</v>
      </c>
      <c r="CL12" s="8" t="n">
        <f aca="false">录入或选择性粘贴区!AV12</f>
        <v>0</v>
      </c>
      <c r="CM12" s="8" t="n">
        <f aca="false">录入或选择性粘贴区!AW12</f>
        <v>0</v>
      </c>
      <c r="CN12" s="8" t="n">
        <f aca="false">IF(CM12&gt;100,"值错误",IF(CM12&gt;59,2,0))</f>
        <v>0</v>
      </c>
      <c r="CO12" s="8"/>
      <c r="CP12" s="8"/>
      <c r="CQ12" s="8" t="n">
        <f aca="false">录入或选择性粘贴区!AX12</f>
        <v>0</v>
      </c>
      <c r="CR12" s="8" t="n">
        <f aca="false">录入或选择性粘贴区!AY12</f>
        <v>0</v>
      </c>
      <c r="CS12" s="8" t="n">
        <f aca="false">录入或选择性粘贴区!AZ12</f>
        <v>0</v>
      </c>
      <c r="CT12" s="8" t="n">
        <f aca="false">IF(CS12&gt;100,"值错误",IF(CS12&gt;59,1,0))</f>
        <v>0</v>
      </c>
      <c r="CU12" s="8" t="n">
        <f aca="false">录入或选择性粘贴区!BA12</f>
        <v>0</v>
      </c>
      <c r="CV12" s="8" t="n">
        <f aca="false">录入或选择性粘贴区!BB12</f>
        <v>0</v>
      </c>
      <c r="CW12" s="8" t="n">
        <f aca="false">录入或选择性粘贴区!BC12</f>
        <v>0</v>
      </c>
      <c r="CX12" s="8" t="n">
        <f aca="false">IF(CW12&gt;100,"值错误",IF(CW12&gt;59,2,0))</f>
        <v>0</v>
      </c>
      <c r="CY12" s="8" t="n">
        <f aca="false">录入或选择性粘贴区!BD12</f>
        <v>0</v>
      </c>
      <c r="CZ12" s="8" t="n">
        <f aca="false">录入或选择性粘贴区!BE12</f>
        <v>0</v>
      </c>
      <c r="DA12" s="8" t="n">
        <f aca="false">录入或选择性粘贴区!BF12</f>
        <v>0</v>
      </c>
      <c r="DB12" s="8" t="n">
        <f aca="false">IF(DA12&gt;100,"值错误",IF(DA12&gt;59,3,0))</f>
        <v>0</v>
      </c>
      <c r="DC12" s="8"/>
      <c r="DD12" s="8"/>
      <c r="DE12" s="25"/>
      <c r="DF12" s="8" t="n">
        <v>2</v>
      </c>
      <c r="DG12" s="8" t="n">
        <v>2</v>
      </c>
      <c r="DH12" s="8"/>
      <c r="DI12" s="8"/>
      <c r="DJ12" s="25"/>
      <c r="DK12" s="8" t="n">
        <v>2</v>
      </c>
      <c r="DL12" s="8" t="n">
        <f aca="false">录入或选择性粘贴区!BG12</f>
        <v>0</v>
      </c>
      <c r="DM12" s="8" t="n">
        <f aca="false">录入或选择性粘贴区!BH12</f>
        <v>0</v>
      </c>
      <c r="DN12" s="8" t="n">
        <f aca="false">录入或选择性粘贴区!BI12</f>
        <v>0</v>
      </c>
      <c r="DO12" s="8" t="n">
        <f aca="false">录入或选择性粘贴区!BJ12</f>
        <v>0</v>
      </c>
      <c r="DP12" s="8" t="n">
        <f aca="false">IF(DO12&gt;100,"值错误",IF(DO12&gt;59,2,0))</f>
        <v>0</v>
      </c>
      <c r="DQ12" s="8" t="n">
        <f aca="false">录入或选择性粘贴区!BK12</f>
        <v>0</v>
      </c>
      <c r="DR12" s="8" t="n">
        <f aca="false">录入或选择性粘贴区!BL12</f>
        <v>0</v>
      </c>
      <c r="DS12" s="8" t="n">
        <f aca="false">录入或选择性粘贴区!BM12</f>
        <v>0</v>
      </c>
      <c r="DT12" s="8" t="n">
        <f aca="false">录入或选择性粘贴区!BN12</f>
        <v>0</v>
      </c>
      <c r="DU12" s="8" t="n">
        <f aca="false">IF(DT12&gt;100,"值错误",IF(DT12&gt;59,2,0))</f>
        <v>0</v>
      </c>
      <c r="DV12" s="6" t="s">
        <v>71</v>
      </c>
      <c r="DW12" s="8" t="n">
        <f aca="false">录入或选择性粘贴区!BP12</f>
        <v>0</v>
      </c>
      <c r="DX12" s="8" t="n">
        <f aca="false">录入或选择性粘贴区!BQ12</f>
        <v>0</v>
      </c>
      <c r="DY12" s="8" t="n">
        <f aca="false">录入或选择性粘贴区!BR12</f>
        <v>0</v>
      </c>
      <c r="DZ12" s="8" t="n">
        <f aca="false">IF(DY12&gt;100,"值错误",IF(DY12&gt;59,1,0))</f>
        <v>0</v>
      </c>
      <c r="EA12" s="8" t="n">
        <f aca="false">录入或选择性粘贴区!BS12</f>
        <v>0</v>
      </c>
      <c r="EB12" s="8" t="n">
        <f aca="false">录入或选择性粘贴区!BT12</f>
        <v>0</v>
      </c>
      <c r="EC12" s="8" t="n">
        <f aca="false">录入或选择性粘贴区!BU12</f>
        <v>0</v>
      </c>
      <c r="ED12" s="8" t="n">
        <f aca="false">IF(EC12&gt;100,"值错误",IF(EC12&gt;59,1,0))</f>
        <v>0</v>
      </c>
      <c r="EE12" s="8" t="n">
        <f aca="false">G12+M12+S12+Y12+AE12+AK12+AS12+BA12+BI12+BQ12+BY12+CH12+CN12+CT12+CX12+DB12+DF12+DK12+DP12+DU12+DZ12+ED12+DG12</f>
        <v>6</v>
      </c>
      <c r="EF12" s="8" t="n">
        <f aca="false">EE12-EG12</f>
        <v>4</v>
      </c>
      <c r="EG12" s="8" t="n">
        <f aca="false">DK12+DP12+DU12+DZ12+ED12</f>
        <v>2</v>
      </c>
      <c r="EH12" s="8"/>
      <c r="EI12" s="24" t="n">
        <f aca="false">(G12*I12+M12*O12+S12*U12+Y12*AA12+AE12*AG12+AK12*AM12+AS12*AU12+BA12*BC12+BI12*BK12+BQ12*BS12+BY12*CA12+CH12*CJ12)/24+EH12</f>
        <v>0</v>
      </c>
      <c r="EJ12" s="8" t="n">
        <f aca="false">录入或选择性粘贴区!BX12</f>
        <v>0</v>
      </c>
      <c r="EK12" s="8" t="n">
        <f aca="false">录入或选择性粘贴区!BY12</f>
        <v>0</v>
      </c>
      <c r="EL12" s="8" t="n">
        <f aca="false">录入或选择性粘贴区!BZ12</f>
        <v>0</v>
      </c>
      <c r="EM12" s="8" t="n">
        <f aca="false">录入或选择性粘贴区!CA12</f>
        <v>0</v>
      </c>
      <c r="EN12" s="8" t="n">
        <f aca="false">录入或选择性粘贴区!CB12</f>
        <v>0</v>
      </c>
      <c r="EO12" s="8" t="n">
        <f aca="false">录入或选择性粘贴区!CC12</f>
        <v>0</v>
      </c>
      <c r="EP12" s="8" t="n">
        <f aca="false">录入或选择性粘贴区!CD12</f>
        <v>0</v>
      </c>
      <c r="EQ12" s="8" t="str">
        <f aca="false">IF(录入或选择性粘贴区!CE12="","",录入或选择性粘贴区!CE12)</f>
        <v/>
      </c>
      <c r="ER12" s="8" t="n">
        <v>8</v>
      </c>
    </row>
    <row r="13" customFormat="false" ht="12.75" hidden="false" customHeight="false" outlineLevel="0" collapsed="false">
      <c r="A13" s="8" t="n">
        <f aca="false">录入或选择性粘贴区!A13</f>
        <v>0</v>
      </c>
      <c r="B13" s="8" t="n">
        <f aca="false">录入或选择性粘贴区!B13</f>
        <v>0</v>
      </c>
      <c r="C13" s="23" t="str">
        <f aca="false">IF(AND(CW13&gt;69,EE13&gt;37.9,EI13&gt;=3.15),"符合","")</f>
        <v/>
      </c>
      <c r="D13" s="8" t="n">
        <f aca="false">录入或选择性粘贴区!D13</f>
        <v>0</v>
      </c>
      <c r="E13" s="8" t="n">
        <f aca="false">录入或选择性粘贴区!E13</f>
        <v>0</v>
      </c>
      <c r="F13" s="8" t="n">
        <f aca="false">录入或选择性粘贴区!F13</f>
        <v>0</v>
      </c>
      <c r="G13" s="8" t="n">
        <f aca="false">IF(F13&gt;59,2,0)</f>
        <v>0</v>
      </c>
      <c r="H13" s="8" t="n">
        <f aca="false">IF(F13&gt;89,4,IF(F13&gt;84,3.7,IF(F13&gt;81,3.3,IF(F13&gt;77,3,IF(F13&gt;74,2.7,IF(F13&gt;71,2.3,IF(F13&gt;67,2,1.5)))))))</f>
        <v>1.5</v>
      </c>
      <c r="I13" s="24" t="n">
        <f aca="false">IF(F13&gt;63,H13,IF(F13&gt;59,1,0))</f>
        <v>0</v>
      </c>
      <c r="J13" s="8" t="n">
        <f aca="false">录入或选择性粘贴区!G13</f>
        <v>0</v>
      </c>
      <c r="K13" s="8" t="n">
        <f aca="false">录入或选择性粘贴区!H13</f>
        <v>0</v>
      </c>
      <c r="L13" s="8" t="n">
        <f aca="false">录入或选择性粘贴区!I13</f>
        <v>0</v>
      </c>
      <c r="M13" s="8" t="n">
        <f aca="false">IF(L13&gt;59,2,0)</f>
        <v>0</v>
      </c>
      <c r="N13" s="8" t="n">
        <f aca="false">IF(L13&gt;89,4,IF(L13&gt;84,3.7,IF(L13&gt;81,3.3,IF(L13&gt;77,3,IF(L13&gt;74,2.7,IF(L13&gt;71,2.3,IF(L13&gt;67,2,1.5)))))))</f>
        <v>1.5</v>
      </c>
      <c r="O13" s="24" t="n">
        <f aca="false">IF(L13&gt;63,N13,IF(L13&gt;59,1,0))</f>
        <v>0</v>
      </c>
      <c r="P13" s="8" t="n">
        <f aca="false">录入或选择性粘贴区!J13</f>
        <v>0</v>
      </c>
      <c r="Q13" s="8" t="n">
        <f aca="false">录入或选择性粘贴区!K13</f>
        <v>0</v>
      </c>
      <c r="R13" s="8" t="n">
        <f aca="false">录入或选择性粘贴区!L13</f>
        <v>0</v>
      </c>
      <c r="S13" s="8" t="n">
        <f aca="false">IF(R13&gt;59,2,0)</f>
        <v>0</v>
      </c>
      <c r="T13" s="8" t="n">
        <f aca="false">IF(R13&gt;89,4,IF(R13&gt;84,3.7,IF(R13&gt;81,3.3,IF(R13&gt;77,3,IF(R13&gt;74,2.7,IF(R13&gt;71,2.3,IF(R13&gt;67,2,1.5)))))))</f>
        <v>1.5</v>
      </c>
      <c r="U13" s="24" t="n">
        <f aca="false">IF(R13&gt;63,T13,IF(R13&gt;59,1,0))</f>
        <v>0</v>
      </c>
      <c r="V13" s="8" t="n">
        <f aca="false">录入或选择性粘贴区!M13</f>
        <v>0</v>
      </c>
      <c r="W13" s="8" t="n">
        <f aca="false">录入或选择性粘贴区!N13</f>
        <v>0</v>
      </c>
      <c r="X13" s="8" t="n">
        <f aca="false">录入或选择性粘贴区!O13</f>
        <v>0</v>
      </c>
      <c r="Y13" s="8" t="n">
        <f aca="false">IF(X13&gt;59,2,0)</f>
        <v>0</v>
      </c>
      <c r="Z13" s="8" t="n">
        <f aca="false">IF(X13&gt;89,4,IF(X13&gt;84,3.7,IF(X13&gt;81,3.3,IF(X13&gt;77,3,IF(X13&gt;74,2.7,IF(X13&gt;71,2.3,IF(X13&gt;67,2,1.5)))))))</f>
        <v>1.5</v>
      </c>
      <c r="AA13" s="24" t="n">
        <f aca="false">IF(X13&gt;63,Z13,IF(X13&gt;59,1,0))</f>
        <v>0</v>
      </c>
      <c r="AB13" s="8" t="n">
        <f aca="false">录入或选择性粘贴区!P13</f>
        <v>0</v>
      </c>
      <c r="AC13" s="8" t="n">
        <f aca="false">录入或选择性粘贴区!Q13</f>
        <v>0</v>
      </c>
      <c r="AD13" s="8" t="n">
        <f aca="false">录入或选择性粘贴区!R13</f>
        <v>0</v>
      </c>
      <c r="AE13" s="8" t="n">
        <f aca="false">IF(AD13&gt;59,2,0)</f>
        <v>0</v>
      </c>
      <c r="AF13" s="8" t="n">
        <f aca="false">IF(AD13&gt;89,4,IF(AD13&gt;84,3.7,IF(AD13&gt;81,3.3,IF(AD13&gt;77,3,IF(AD13&gt;74,2.7,IF(AD13&gt;71,2.3,IF(AD13&gt;67,2,1.5)))))))</f>
        <v>1.5</v>
      </c>
      <c r="AG13" s="24" t="n">
        <f aca="false">IF(AD13&gt;63,AF13,IF(AD13&gt;59,1,0))</f>
        <v>0</v>
      </c>
      <c r="AH13" s="8" t="n">
        <f aca="false">录入或选择性粘贴区!S13</f>
        <v>0</v>
      </c>
      <c r="AI13" s="8" t="n">
        <f aca="false">录入或选择性粘贴区!T13</f>
        <v>0</v>
      </c>
      <c r="AJ13" s="8" t="n">
        <f aca="false">录入或选择性粘贴区!U13</f>
        <v>0</v>
      </c>
      <c r="AK13" s="8" t="n">
        <f aca="false">IF(AJ13&gt;59,2,0)</f>
        <v>0</v>
      </c>
      <c r="AL13" s="8" t="n">
        <f aca="false">IF(AJ13&gt;89,4,IF(AJ13&gt;84,3.7,IF(AJ13&gt;81,3.3,IF(AJ13&gt;77,3,IF(AJ13&gt;74,2.7,IF(AJ13&gt;71,2.3,IF(AJ13&gt;67,2,1.5)))))))</f>
        <v>1.5</v>
      </c>
      <c r="AM13" s="24" t="n">
        <f aca="false">IF(AJ13&gt;63,AL13,IF(AJ13&gt;59,1,0))</f>
        <v>0</v>
      </c>
      <c r="AN13" s="8" t="n">
        <f aca="false">录入或选择性粘贴区!V13</f>
        <v>0</v>
      </c>
      <c r="AO13" s="8" t="n">
        <f aca="false">录入或选择性粘贴区!W13</f>
        <v>0</v>
      </c>
      <c r="AP13" s="8" t="n">
        <f aca="false">录入或选择性粘贴区!X13</f>
        <v>0</v>
      </c>
      <c r="AQ13" s="8" t="n">
        <f aca="false">录入或选择性粘贴区!Y13</f>
        <v>0</v>
      </c>
      <c r="AR13" s="25" t="n">
        <f aca="false">INT(0.5+0.4*AP13+0.6*AQ13)</f>
        <v>0</v>
      </c>
      <c r="AS13" s="8" t="n">
        <f aca="false">IF(AR13&gt;59,2,0)</f>
        <v>0</v>
      </c>
      <c r="AT13" s="8" t="n">
        <f aca="false">IF(AR13&gt;89,4,IF(AR13&gt;84,3.7,IF(AR13&gt;81,3.3,IF(AR13&gt;77,3,IF(AR13&gt;74,2.7,IF(AR13&gt;71,2.3,IF(AR13&gt;67,2,1.5)))))))</f>
        <v>1.5</v>
      </c>
      <c r="AU13" s="24" t="n">
        <f aca="false">IF(AR13&gt;63,AT13,IF(AR13&gt;59,1,0))</f>
        <v>0</v>
      </c>
      <c r="AV13" s="8" t="n">
        <f aca="false">录入或选择性粘贴区!Z13</f>
        <v>0</v>
      </c>
      <c r="AW13" s="8" t="n">
        <f aca="false">录入或选择性粘贴区!AA13</f>
        <v>0</v>
      </c>
      <c r="AX13" s="8" t="n">
        <f aca="false">录入或选择性粘贴区!AB13</f>
        <v>0</v>
      </c>
      <c r="AY13" s="8" t="n">
        <f aca="false">录入或选择性粘贴区!AC13</f>
        <v>0</v>
      </c>
      <c r="AZ13" s="25" t="n">
        <f aca="false">INT(0.5+0.4*AX13+0.6*AY13)</f>
        <v>0</v>
      </c>
      <c r="BA13" s="8" t="n">
        <f aca="false">IF(AZ13&gt;59,2,0)</f>
        <v>0</v>
      </c>
      <c r="BB13" s="8" t="n">
        <f aca="false">IF(AZ13&gt;89,4,IF(AZ13&gt;84,3.7,IF(AZ13&gt;81,3.3,IF(AZ13&gt;77,3,IF(AZ13&gt;74,2.7,IF(AZ13&gt;71,2.3,IF(AZ13&gt;67,2,1.5)))))))</f>
        <v>1.5</v>
      </c>
      <c r="BC13" s="24" t="n">
        <f aca="false">IF(AZ13&gt;63,BB13,IF(AZ13&gt;59,1,0))</f>
        <v>0</v>
      </c>
      <c r="BD13" s="8" t="n">
        <f aca="false">录入或选择性粘贴区!AD13</f>
        <v>0</v>
      </c>
      <c r="BE13" s="8" t="n">
        <f aca="false">录入或选择性粘贴区!AE13</f>
        <v>0</v>
      </c>
      <c r="BF13" s="8" t="n">
        <f aca="false">录入或选择性粘贴区!AF13</f>
        <v>0</v>
      </c>
      <c r="BG13" s="8" t="n">
        <f aca="false">录入或选择性粘贴区!AG13</f>
        <v>0</v>
      </c>
      <c r="BH13" s="25" t="n">
        <f aca="false">INT(0.5+0.4*BF13+0.6*BG13)</f>
        <v>0</v>
      </c>
      <c r="BI13" s="8" t="n">
        <f aca="false">IF(BH13&gt;59,2,0)</f>
        <v>0</v>
      </c>
      <c r="BJ13" s="8" t="n">
        <f aca="false">IF(BH13&gt;89,4,IF(BH13&gt;84,3.7,IF(BH13&gt;81,3.3,IF(BH13&gt;77,3,IF(BH13&gt;74,2.7,IF(BH13&gt;71,2.3,IF(BH13&gt;67,2,1.5)))))))</f>
        <v>1.5</v>
      </c>
      <c r="BK13" s="24" t="n">
        <f aca="false">IF(BH13&gt;63,BJ13,IF(BH13&gt;59,1,0))</f>
        <v>0</v>
      </c>
      <c r="BL13" s="8" t="n">
        <f aca="false">录入或选择性粘贴区!AH13</f>
        <v>0</v>
      </c>
      <c r="BM13" s="8" t="n">
        <f aca="false">录入或选择性粘贴区!AI13</f>
        <v>0</v>
      </c>
      <c r="BN13" s="8" t="n">
        <f aca="false">录入或选择性粘贴区!AJ13</f>
        <v>0</v>
      </c>
      <c r="BO13" s="8" t="n">
        <f aca="false">录入或选择性粘贴区!AK13</f>
        <v>0</v>
      </c>
      <c r="BP13" s="25" t="n">
        <f aca="false">INT(0.5+0.4*BN13+0.6*BO13)</f>
        <v>0</v>
      </c>
      <c r="BQ13" s="8" t="n">
        <f aca="false">IF(BP13&gt;59,2,0)</f>
        <v>0</v>
      </c>
      <c r="BR13" s="8" t="n">
        <f aca="false">IF(BP13&gt;89,4,IF(BP13&gt;84,3.7,IF(BP13&gt;81,3.3,IF(BP13&gt;77,3,IF(BP13&gt;74,2.7,IF(BP13&gt;71,2.3,IF(BP13&gt;67,2,1.5)))))))</f>
        <v>1.5</v>
      </c>
      <c r="BS13" s="24" t="n">
        <f aca="false">IF(BP13&gt;63,BR13,IF(BP13&gt;59,1,0))</f>
        <v>0</v>
      </c>
      <c r="BT13" s="8" t="n">
        <f aca="false">录入或选择性粘贴区!AL13</f>
        <v>0</v>
      </c>
      <c r="BU13" s="8" t="n">
        <f aca="false">录入或选择性粘贴区!AM13</f>
        <v>0</v>
      </c>
      <c r="BV13" s="8" t="n">
        <f aca="false">录入或选择性粘贴区!AN13</f>
        <v>0</v>
      </c>
      <c r="BW13" s="8" t="n">
        <f aca="false">录入或选择性粘贴区!AO13</f>
        <v>0</v>
      </c>
      <c r="BX13" s="25" t="n">
        <f aca="false">INT(0.5+0.4*BV13+0.6*BW13)</f>
        <v>0</v>
      </c>
      <c r="BY13" s="8" t="n">
        <f aca="false">IF(BX13&gt;59,2,0)</f>
        <v>0</v>
      </c>
      <c r="BZ13" s="8" t="n">
        <f aca="false">IF(BX13&gt;89,4,IF(BX13&gt;84,3.7,IF(BX13&gt;81,3.3,IF(BX13&gt;77,3,IF(BX13&gt;74,2.7,IF(BX13&gt;71,2.3,IF(BX13&gt;67,2,1.5)))))))</f>
        <v>1.5</v>
      </c>
      <c r="CA13" s="24" t="n">
        <f aca="false">IF(BX13&gt;63,BZ13,IF(BX13&gt;59,1,0))</f>
        <v>0</v>
      </c>
      <c r="CB13" s="8"/>
      <c r="CC13" s="8" t="n">
        <f aca="false">录入或选择性粘贴区!AQ13</f>
        <v>0</v>
      </c>
      <c r="CD13" s="8" t="n">
        <f aca="false">录入或选择性粘贴区!AR13</f>
        <v>0</v>
      </c>
      <c r="CE13" s="8" t="n">
        <f aca="false">录入或选择性粘贴区!AS13</f>
        <v>0</v>
      </c>
      <c r="CF13" s="8" t="n">
        <f aca="false">录入或选择性粘贴区!AT13</f>
        <v>0</v>
      </c>
      <c r="CG13" s="25" t="n">
        <f aca="false">INT(0.5+0.4*CE13+0.6*CF13)</f>
        <v>0</v>
      </c>
      <c r="CH13" s="8" t="n">
        <f aca="false">IF(CG13&gt;59,2,0)</f>
        <v>0</v>
      </c>
      <c r="CI13" s="8" t="n">
        <f aca="false">IF(CG13&gt;89,4,IF(CG13&gt;84,3.7,IF(CG13&gt;81,3.3,IF(CG13&gt;77,3,IF(CG13&gt;74,2.7,IF(CG13&gt;71,2.3,IF(CG13&gt;67,2,1.5)))))))</f>
        <v>1.5</v>
      </c>
      <c r="CJ13" s="24" t="n">
        <f aca="false">IF(CG13&gt;63,CI13,IF(CG13&gt;59,1,0))</f>
        <v>0</v>
      </c>
      <c r="CK13" s="8" t="n">
        <f aca="false">录入或选择性粘贴区!AU13</f>
        <v>0</v>
      </c>
      <c r="CL13" s="8" t="n">
        <f aca="false">录入或选择性粘贴区!AV13</f>
        <v>0</v>
      </c>
      <c r="CM13" s="8" t="n">
        <f aca="false">录入或选择性粘贴区!AW13</f>
        <v>0</v>
      </c>
      <c r="CN13" s="8" t="n">
        <f aca="false">IF(CM13&gt;100,"值错误",IF(CM13&gt;59,2,0))</f>
        <v>0</v>
      </c>
      <c r="CO13" s="8"/>
      <c r="CP13" s="8"/>
      <c r="CQ13" s="8" t="n">
        <f aca="false">录入或选择性粘贴区!AX13</f>
        <v>0</v>
      </c>
      <c r="CR13" s="8" t="n">
        <f aca="false">录入或选择性粘贴区!AY13</f>
        <v>0</v>
      </c>
      <c r="CS13" s="8" t="n">
        <f aca="false">录入或选择性粘贴区!AZ13</f>
        <v>0</v>
      </c>
      <c r="CT13" s="8" t="n">
        <f aca="false">IF(CS13&gt;100,"值错误",IF(CS13&gt;59,1,0))</f>
        <v>0</v>
      </c>
      <c r="CU13" s="8" t="n">
        <f aca="false">录入或选择性粘贴区!BA13</f>
        <v>0</v>
      </c>
      <c r="CV13" s="8" t="n">
        <f aca="false">录入或选择性粘贴区!BB13</f>
        <v>0</v>
      </c>
      <c r="CW13" s="8" t="n">
        <f aca="false">录入或选择性粘贴区!BC13</f>
        <v>0</v>
      </c>
      <c r="CX13" s="8" t="n">
        <f aca="false">IF(CW13&gt;100,"值错误",IF(CW13&gt;59,2,0))</f>
        <v>0</v>
      </c>
      <c r="CY13" s="8" t="n">
        <f aca="false">录入或选择性粘贴区!BD13</f>
        <v>0</v>
      </c>
      <c r="CZ13" s="8" t="n">
        <f aca="false">录入或选择性粘贴区!BE13</f>
        <v>0</v>
      </c>
      <c r="DA13" s="8" t="n">
        <f aca="false">录入或选择性粘贴区!BF13</f>
        <v>0</v>
      </c>
      <c r="DB13" s="8" t="n">
        <f aca="false">IF(DA13&gt;100,"值错误",IF(DA13&gt;59,3,0))</f>
        <v>0</v>
      </c>
      <c r="DC13" s="8"/>
      <c r="DD13" s="8"/>
      <c r="DE13" s="25"/>
      <c r="DF13" s="8" t="n">
        <v>2</v>
      </c>
      <c r="DG13" s="8" t="n">
        <v>2</v>
      </c>
      <c r="DH13" s="8"/>
      <c r="DI13" s="8"/>
      <c r="DJ13" s="25"/>
      <c r="DK13" s="8" t="n">
        <v>2</v>
      </c>
      <c r="DL13" s="8" t="n">
        <f aca="false">录入或选择性粘贴区!BG13</f>
        <v>0</v>
      </c>
      <c r="DM13" s="8" t="n">
        <f aca="false">录入或选择性粘贴区!BH13</f>
        <v>0</v>
      </c>
      <c r="DN13" s="8" t="n">
        <f aca="false">录入或选择性粘贴区!BI13</f>
        <v>0</v>
      </c>
      <c r="DO13" s="8" t="n">
        <f aca="false">录入或选择性粘贴区!BJ13</f>
        <v>0</v>
      </c>
      <c r="DP13" s="8" t="n">
        <f aca="false">IF(DO13&gt;100,"值错误",IF(DO13&gt;59,2,0))</f>
        <v>0</v>
      </c>
      <c r="DQ13" s="8" t="n">
        <f aca="false">录入或选择性粘贴区!BK13</f>
        <v>0</v>
      </c>
      <c r="DR13" s="8" t="n">
        <f aca="false">录入或选择性粘贴区!BL13</f>
        <v>0</v>
      </c>
      <c r="DS13" s="8" t="n">
        <f aca="false">录入或选择性粘贴区!BM13</f>
        <v>0</v>
      </c>
      <c r="DT13" s="8" t="n">
        <f aca="false">录入或选择性粘贴区!BN13</f>
        <v>0</v>
      </c>
      <c r="DU13" s="8" t="n">
        <f aca="false">IF(DT13&gt;100,"值错误",IF(DT13&gt;59,2,0))</f>
        <v>0</v>
      </c>
      <c r="DV13" s="6" t="s">
        <v>71</v>
      </c>
      <c r="DW13" s="8" t="n">
        <f aca="false">录入或选择性粘贴区!BP13</f>
        <v>0</v>
      </c>
      <c r="DX13" s="8" t="n">
        <f aca="false">录入或选择性粘贴区!BQ13</f>
        <v>0</v>
      </c>
      <c r="DY13" s="8" t="n">
        <f aca="false">录入或选择性粘贴区!BR13</f>
        <v>0</v>
      </c>
      <c r="DZ13" s="8" t="n">
        <f aca="false">IF(DY13&gt;100,"值错误",IF(DY13&gt;59,1,0))</f>
        <v>0</v>
      </c>
      <c r="EA13" s="8" t="n">
        <f aca="false">录入或选择性粘贴区!BS13</f>
        <v>0</v>
      </c>
      <c r="EB13" s="8" t="n">
        <f aca="false">录入或选择性粘贴区!BT13</f>
        <v>0</v>
      </c>
      <c r="EC13" s="8" t="n">
        <f aca="false">录入或选择性粘贴区!BU13</f>
        <v>0</v>
      </c>
      <c r="ED13" s="8" t="n">
        <f aca="false">IF(EC13&gt;100,"值错误",IF(EC13&gt;59,1,0))</f>
        <v>0</v>
      </c>
      <c r="EE13" s="8" t="n">
        <f aca="false">G13+M13+S13+Y13+AE13+AK13+AS13+BA13+BI13+BQ13+BY13+CH13+CN13+CT13+CX13+DB13+DF13+DK13+DP13+DU13+DZ13+ED13+DG13</f>
        <v>6</v>
      </c>
      <c r="EF13" s="8" t="n">
        <f aca="false">EE13-EG13</f>
        <v>4</v>
      </c>
      <c r="EG13" s="8" t="n">
        <f aca="false">DK13+DP13+DU13+DZ13+ED13</f>
        <v>2</v>
      </c>
      <c r="EH13" s="8"/>
      <c r="EI13" s="24" t="n">
        <f aca="false">(G13*I13+M13*O13+S13*U13+Y13*AA13+AE13*AG13+AK13*AM13+AS13*AU13+BA13*BC13+BI13*BK13+BQ13*BS13+BY13*CA13+CH13*CJ13)/24+EH13</f>
        <v>0</v>
      </c>
      <c r="EJ13" s="8" t="n">
        <f aca="false">录入或选择性粘贴区!BX13</f>
        <v>0</v>
      </c>
      <c r="EK13" s="8" t="n">
        <f aca="false">录入或选择性粘贴区!BY13</f>
        <v>0</v>
      </c>
      <c r="EL13" s="8" t="n">
        <f aca="false">录入或选择性粘贴区!BZ13</f>
        <v>0</v>
      </c>
      <c r="EM13" s="8" t="n">
        <f aca="false">录入或选择性粘贴区!CA13</f>
        <v>0</v>
      </c>
      <c r="EN13" s="8" t="n">
        <f aca="false">录入或选择性粘贴区!CB13</f>
        <v>0</v>
      </c>
      <c r="EO13" s="8" t="n">
        <f aca="false">录入或选择性粘贴区!CC13</f>
        <v>0</v>
      </c>
      <c r="EP13" s="8" t="n">
        <f aca="false">录入或选择性粘贴区!CD13</f>
        <v>0</v>
      </c>
      <c r="EQ13" s="8" t="str">
        <f aca="false">IF(录入或选择性粘贴区!CE13="","",录入或选择性粘贴区!CE13)</f>
        <v/>
      </c>
      <c r="ER13" s="8" t="n">
        <v>9</v>
      </c>
    </row>
    <row r="14" customFormat="false" ht="12.75" hidden="false" customHeight="false" outlineLevel="0" collapsed="false">
      <c r="A14" s="8" t="n">
        <f aca="false">录入或选择性粘贴区!A14</f>
        <v>0</v>
      </c>
      <c r="B14" s="8" t="n">
        <f aca="false">录入或选择性粘贴区!B14</f>
        <v>0</v>
      </c>
      <c r="C14" s="23" t="str">
        <f aca="false">IF(AND(CW14&gt;69,EE14&gt;37.9,EI14&gt;=3.15),"符合","")</f>
        <v/>
      </c>
      <c r="D14" s="8" t="n">
        <f aca="false">录入或选择性粘贴区!D14</f>
        <v>0</v>
      </c>
      <c r="E14" s="8" t="n">
        <f aca="false">录入或选择性粘贴区!E14</f>
        <v>0</v>
      </c>
      <c r="F14" s="8" t="n">
        <f aca="false">录入或选择性粘贴区!F14</f>
        <v>0</v>
      </c>
      <c r="G14" s="8" t="n">
        <f aca="false">IF(F14&gt;59,2,0)</f>
        <v>0</v>
      </c>
      <c r="H14" s="8" t="n">
        <f aca="false">IF(F14&gt;89,4,IF(F14&gt;84,3.7,IF(F14&gt;81,3.3,IF(F14&gt;77,3,IF(F14&gt;74,2.7,IF(F14&gt;71,2.3,IF(F14&gt;67,2,1.5)))))))</f>
        <v>1.5</v>
      </c>
      <c r="I14" s="24" t="n">
        <f aca="false">IF(F14&gt;63,H14,IF(F14&gt;59,1,0))</f>
        <v>0</v>
      </c>
      <c r="J14" s="8" t="n">
        <f aca="false">录入或选择性粘贴区!G14</f>
        <v>0</v>
      </c>
      <c r="K14" s="8" t="n">
        <f aca="false">录入或选择性粘贴区!H14</f>
        <v>0</v>
      </c>
      <c r="L14" s="8" t="n">
        <f aca="false">录入或选择性粘贴区!I14</f>
        <v>0</v>
      </c>
      <c r="M14" s="8" t="n">
        <f aca="false">IF(L14&gt;59,2,0)</f>
        <v>0</v>
      </c>
      <c r="N14" s="8" t="n">
        <f aca="false">IF(L14&gt;89,4,IF(L14&gt;84,3.7,IF(L14&gt;81,3.3,IF(L14&gt;77,3,IF(L14&gt;74,2.7,IF(L14&gt;71,2.3,IF(L14&gt;67,2,1.5)))))))</f>
        <v>1.5</v>
      </c>
      <c r="O14" s="24" t="n">
        <f aca="false">IF(L14&gt;63,N14,IF(L14&gt;59,1,0))</f>
        <v>0</v>
      </c>
      <c r="P14" s="8" t="n">
        <f aca="false">录入或选择性粘贴区!J14</f>
        <v>0</v>
      </c>
      <c r="Q14" s="8" t="n">
        <f aca="false">录入或选择性粘贴区!K14</f>
        <v>0</v>
      </c>
      <c r="R14" s="8" t="n">
        <f aca="false">录入或选择性粘贴区!L14</f>
        <v>0</v>
      </c>
      <c r="S14" s="8" t="n">
        <f aca="false">IF(R14&gt;59,2,0)</f>
        <v>0</v>
      </c>
      <c r="T14" s="8" t="n">
        <f aca="false">IF(R14&gt;89,4,IF(R14&gt;84,3.7,IF(R14&gt;81,3.3,IF(R14&gt;77,3,IF(R14&gt;74,2.7,IF(R14&gt;71,2.3,IF(R14&gt;67,2,1.5)))))))</f>
        <v>1.5</v>
      </c>
      <c r="U14" s="24" t="n">
        <f aca="false">IF(R14&gt;63,T14,IF(R14&gt;59,1,0))</f>
        <v>0</v>
      </c>
      <c r="V14" s="8" t="n">
        <f aca="false">录入或选择性粘贴区!M14</f>
        <v>0</v>
      </c>
      <c r="W14" s="8" t="n">
        <f aca="false">录入或选择性粘贴区!N14</f>
        <v>0</v>
      </c>
      <c r="X14" s="8" t="n">
        <f aca="false">录入或选择性粘贴区!O14</f>
        <v>0</v>
      </c>
      <c r="Y14" s="8" t="n">
        <f aca="false">IF(X14&gt;59,2,0)</f>
        <v>0</v>
      </c>
      <c r="Z14" s="8" t="n">
        <f aca="false">IF(X14&gt;89,4,IF(X14&gt;84,3.7,IF(X14&gt;81,3.3,IF(X14&gt;77,3,IF(X14&gt;74,2.7,IF(X14&gt;71,2.3,IF(X14&gt;67,2,1.5)))))))</f>
        <v>1.5</v>
      </c>
      <c r="AA14" s="24" t="n">
        <f aca="false">IF(X14&gt;63,Z14,IF(X14&gt;59,1,0))</f>
        <v>0</v>
      </c>
      <c r="AB14" s="8" t="n">
        <f aca="false">录入或选择性粘贴区!P14</f>
        <v>0</v>
      </c>
      <c r="AC14" s="8" t="n">
        <f aca="false">录入或选择性粘贴区!Q14</f>
        <v>0</v>
      </c>
      <c r="AD14" s="8" t="n">
        <f aca="false">录入或选择性粘贴区!R14</f>
        <v>0</v>
      </c>
      <c r="AE14" s="8" t="n">
        <f aca="false">IF(AD14&gt;59,2,0)</f>
        <v>0</v>
      </c>
      <c r="AF14" s="8" t="n">
        <f aca="false">IF(AD14&gt;89,4,IF(AD14&gt;84,3.7,IF(AD14&gt;81,3.3,IF(AD14&gt;77,3,IF(AD14&gt;74,2.7,IF(AD14&gt;71,2.3,IF(AD14&gt;67,2,1.5)))))))</f>
        <v>1.5</v>
      </c>
      <c r="AG14" s="24" t="n">
        <f aca="false">IF(AD14&gt;63,AF14,IF(AD14&gt;59,1,0))</f>
        <v>0</v>
      </c>
      <c r="AH14" s="8" t="n">
        <f aca="false">录入或选择性粘贴区!S14</f>
        <v>0</v>
      </c>
      <c r="AI14" s="8" t="n">
        <f aca="false">录入或选择性粘贴区!T14</f>
        <v>0</v>
      </c>
      <c r="AJ14" s="8" t="n">
        <f aca="false">录入或选择性粘贴区!U14</f>
        <v>0</v>
      </c>
      <c r="AK14" s="8" t="n">
        <f aca="false">IF(AJ14&gt;59,2,0)</f>
        <v>0</v>
      </c>
      <c r="AL14" s="8" t="n">
        <f aca="false">IF(AJ14&gt;89,4,IF(AJ14&gt;84,3.7,IF(AJ14&gt;81,3.3,IF(AJ14&gt;77,3,IF(AJ14&gt;74,2.7,IF(AJ14&gt;71,2.3,IF(AJ14&gt;67,2,1.5)))))))</f>
        <v>1.5</v>
      </c>
      <c r="AM14" s="24" t="n">
        <f aca="false">IF(AJ14&gt;63,AL14,IF(AJ14&gt;59,1,0))</f>
        <v>0</v>
      </c>
      <c r="AN14" s="8" t="n">
        <f aca="false">录入或选择性粘贴区!V14</f>
        <v>0</v>
      </c>
      <c r="AO14" s="8" t="n">
        <f aca="false">录入或选择性粘贴区!W14</f>
        <v>0</v>
      </c>
      <c r="AP14" s="8" t="n">
        <f aca="false">录入或选择性粘贴区!X14</f>
        <v>0</v>
      </c>
      <c r="AQ14" s="8" t="n">
        <f aca="false">录入或选择性粘贴区!Y14</f>
        <v>0</v>
      </c>
      <c r="AR14" s="25" t="n">
        <f aca="false">INT(0.5+0.4*AP14+0.6*AQ14)</f>
        <v>0</v>
      </c>
      <c r="AS14" s="8" t="n">
        <f aca="false">IF(AR14&gt;59,2,0)</f>
        <v>0</v>
      </c>
      <c r="AT14" s="8" t="n">
        <f aca="false">IF(AR14&gt;89,4,IF(AR14&gt;84,3.7,IF(AR14&gt;81,3.3,IF(AR14&gt;77,3,IF(AR14&gt;74,2.7,IF(AR14&gt;71,2.3,IF(AR14&gt;67,2,1.5)))))))</f>
        <v>1.5</v>
      </c>
      <c r="AU14" s="24" t="n">
        <f aca="false">IF(AR14&gt;63,AT14,IF(AR14&gt;59,1,0))</f>
        <v>0</v>
      </c>
      <c r="AV14" s="8" t="n">
        <f aca="false">录入或选择性粘贴区!Z14</f>
        <v>0</v>
      </c>
      <c r="AW14" s="8" t="n">
        <f aca="false">录入或选择性粘贴区!AA14</f>
        <v>0</v>
      </c>
      <c r="AX14" s="8" t="n">
        <f aca="false">录入或选择性粘贴区!AB14</f>
        <v>0</v>
      </c>
      <c r="AY14" s="8" t="n">
        <f aca="false">录入或选择性粘贴区!AC14</f>
        <v>0</v>
      </c>
      <c r="AZ14" s="25" t="n">
        <f aca="false">INT(0.5+0.4*AX14+0.6*AY14)</f>
        <v>0</v>
      </c>
      <c r="BA14" s="8" t="n">
        <f aca="false">IF(AZ14&gt;59,2,0)</f>
        <v>0</v>
      </c>
      <c r="BB14" s="8" t="n">
        <f aca="false">IF(AZ14&gt;89,4,IF(AZ14&gt;84,3.7,IF(AZ14&gt;81,3.3,IF(AZ14&gt;77,3,IF(AZ14&gt;74,2.7,IF(AZ14&gt;71,2.3,IF(AZ14&gt;67,2,1.5)))))))</f>
        <v>1.5</v>
      </c>
      <c r="BC14" s="24" t="n">
        <f aca="false">IF(AZ14&gt;63,BB14,IF(AZ14&gt;59,1,0))</f>
        <v>0</v>
      </c>
      <c r="BD14" s="8" t="n">
        <f aca="false">录入或选择性粘贴区!AD14</f>
        <v>0</v>
      </c>
      <c r="BE14" s="8" t="n">
        <f aca="false">录入或选择性粘贴区!AE14</f>
        <v>0</v>
      </c>
      <c r="BF14" s="8" t="n">
        <f aca="false">录入或选择性粘贴区!AF14</f>
        <v>0</v>
      </c>
      <c r="BG14" s="8" t="n">
        <f aca="false">录入或选择性粘贴区!AG14</f>
        <v>0</v>
      </c>
      <c r="BH14" s="25" t="n">
        <f aca="false">INT(0.5+0.4*BF14+0.6*BG14)</f>
        <v>0</v>
      </c>
      <c r="BI14" s="8" t="n">
        <f aca="false">IF(BH14&gt;59,2,0)</f>
        <v>0</v>
      </c>
      <c r="BJ14" s="8" t="n">
        <f aca="false">IF(BH14&gt;89,4,IF(BH14&gt;84,3.7,IF(BH14&gt;81,3.3,IF(BH14&gt;77,3,IF(BH14&gt;74,2.7,IF(BH14&gt;71,2.3,IF(BH14&gt;67,2,1.5)))))))</f>
        <v>1.5</v>
      </c>
      <c r="BK14" s="24" t="n">
        <f aca="false">IF(BH14&gt;63,BJ14,IF(BH14&gt;59,1,0))</f>
        <v>0</v>
      </c>
      <c r="BL14" s="8" t="n">
        <f aca="false">录入或选择性粘贴区!AH14</f>
        <v>0</v>
      </c>
      <c r="BM14" s="8" t="n">
        <f aca="false">录入或选择性粘贴区!AI14</f>
        <v>0</v>
      </c>
      <c r="BN14" s="8" t="n">
        <f aca="false">录入或选择性粘贴区!AJ14</f>
        <v>0</v>
      </c>
      <c r="BO14" s="8" t="n">
        <f aca="false">录入或选择性粘贴区!AK14</f>
        <v>0</v>
      </c>
      <c r="BP14" s="25" t="n">
        <f aca="false">INT(0.5+0.4*BN14+0.6*BO14)</f>
        <v>0</v>
      </c>
      <c r="BQ14" s="8" t="n">
        <f aca="false">IF(BP14&gt;59,2,0)</f>
        <v>0</v>
      </c>
      <c r="BR14" s="8" t="n">
        <f aca="false">IF(BP14&gt;89,4,IF(BP14&gt;84,3.7,IF(BP14&gt;81,3.3,IF(BP14&gt;77,3,IF(BP14&gt;74,2.7,IF(BP14&gt;71,2.3,IF(BP14&gt;67,2,1.5)))))))</f>
        <v>1.5</v>
      </c>
      <c r="BS14" s="24" t="n">
        <f aca="false">IF(BP14&gt;63,BR14,IF(BP14&gt;59,1,0))</f>
        <v>0</v>
      </c>
      <c r="BT14" s="8" t="n">
        <f aca="false">录入或选择性粘贴区!AL14</f>
        <v>0</v>
      </c>
      <c r="BU14" s="8" t="n">
        <f aca="false">录入或选择性粘贴区!AM14</f>
        <v>0</v>
      </c>
      <c r="BV14" s="8" t="n">
        <f aca="false">录入或选择性粘贴区!AN14</f>
        <v>0</v>
      </c>
      <c r="BW14" s="8" t="n">
        <f aca="false">录入或选择性粘贴区!AO14</f>
        <v>0</v>
      </c>
      <c r="BX14" s="25" t="n">
        <f aca="false">INT(0.5+0.4*BV14+0.6*BW14)</f>
        <v>0</v>
      </c>
      <c r="BY14" s="8" t="n">
        <f aca="false">IF(BX14&gt;59,2,0)</f>
        <v>0</v>
      </c>
      <c r="BZ14" s="8" t="n">
        <f aca="false">IF(BX14&gt;89,4,IF(BX14&gt;84,3.7,IF(BX14&gt;81,3.3,IF(BX14&gt;77,3,IF(BX14&gt;74,2.7,IF(BX14&gt;71,2.3,IF(BX14&gt;67,2,1.5)))))))</f>
        <v>1.5</v>
      </c>
      <c r="CA14" s="24" t="n">
        <f aca="false">IF(BX14&gt;63,BZ14,IF(BX14&gt;59,1,0))</f>
        <v>0</v>
      </c>
      <c r="CB14" s="8"/>
      <c r="CC14" s="8" t="n">
        <f aca="false">录入或选择性粘贴区!AQ14</f>
        <v>0</v>
      </c>
      <c r="CD14" s="8" t="n">
        <f aca="false">录入或选择性粘贴区!AR14</f>
        <v>0</v>
      </c>
      <c r="CE14" s="8" t="n">
        <f aca="false">录入或选择性粘贴区!AS14</f>
        <v>0</v>
      </c>
      <c r="CF14" s="8" t="n">
        <f aca="false">录入或选择性粘贴区!AT14</f>
        <v>0</v>
      </c>
      <c r="CG14" s="25" t="n">
        <f aca="false">INT(0.5+0.4*CE14+0.6*CF14)</f>
        <v>0</v>
      </c>
      <c r="CH14" s="8" t="n">
        <f aca="false">IF(CG14&gt;59,2,0)</f>
        <v>0</v>
      </c>
      <c r="CI14" s="8" t="n">
        <f aca="false">IF(CG14&gt;89,4,IF(CG14&gt;84,3.7,IF(CG14&gt;81,3.3,IF(CG14&gt;77,3,IF(CG14&gt;74,2.7,IF(CG14&gt;71,2.3,IF(CG14&gt;67,2,1.5)))))))</f>
        <v>1.5</v>
      </c>
      <c r="CJ14" s="24" t="n">
        <f aca="false">IF(CG14&gt;63,CI14,IF(CG14&gt;59,1,0))</f>
        <v>0</v>
      </c>
      <c r="CK14" s="8" t="n">
        <f aca="false">录入或选择性粘贴区!AU14</f>
        <v>0</v>
      </c>
      <c r="CL14" s="8" t="n">
        <f aca="false">录入或选择性粘贴区!AV14</f>
        <v>0</v>
      </c>
      <c r="CM14" s="8" t="n">
        <f aca="false">录入或选择性粘贴区!AW14</f>
        <v>0</v>
      </c>
      <c r="CN14" s="8" t="n">
        <f aca="false">IF(CM14&gt;100,"值错误",IF(CM14&gt;59,2,0))</f>
        <v>0</v>
      </c>
      <c r="CO14" s="8"/>
      <c r="CP14" s="8"/>
      <c r="CQ14" s="8" t="n">
        <f aca="false">录入或选择性粘贴区!AX14</f>
        <v>0</v>
      </c>
      <c r="CR14" s="8" t="n">
        <f aca="false">录入或选择性粘贴区!AY14</f>
        <v>0</v>
      </c>
      <c r="CS14" s="8" t="n">
        <f aca="false">录入或选择性粘贴区!AZ14</f>
        <v>0</v>
      </c>
      <c r="CT14" s="8" t="n">
        <f aca="false">IF(CS14&gt;100,"值错误",IF(CS14&gt;59,1,0))</f>
        <v>0</v>
      </c>
      <c r="CU14" s="8" t="n">
        <f aca="false">录入或选择性粘贴区!BA14</f>
        <v>0</v>
      </c>
      <c r="CV14" s="8" t="n">
        <f aca="false">录入或选择性粘贴区!BB14</f>
        <v>0</v>
      </c>
      <c r="CW14" s="8" t="n">
        <f aca="false">录入或选择性粘贴区!BC14</f>
        <v>0</v>
      </c>
      <c r="CX14" s="8" t="n">
        <f aca="false">IF(CW14&gt;100,"值错误",IF(CW14&gt;59,2,0))</f>
        <v>0</v>
      </c>
      <c r="CY14" s="8" t="n">
        <f aca="false">录入或选择性粘贴区!BD14</f>
        <v>0</v>
      </c>
      <c r="CZ14" s="8" t="n">
        <f aca="false">录入或选择性粘贴区!BE14</f>
        <v>0</v>
      </c>
      <c r="DA14" s="8" t="n">
        <f aca="false">录入或选择性粘贴区!BF14</f>
        <v>0</v>
      </c>
      <c r="DB14" s="8" t="n">
        <f aca="false">IF(DA14&gt;100,"值错误",IF(DA14&gt;59,3,0))</f>
        <v>0</v>
      </c>
      <c r="DC14" s="8"/>
      <c r="DD14" s="8"/>
      <c r="DE14" s="25"/>
      <c r="DF14" s="8" t="n">
        <v>2</v>
      </c>
      <c r="DG14" s="8" t="n">
        <v>2</v>
      </c>
      <c r="DH14" s="8"/>
      <c r="DI14" s="8"/>
      <c r="DJ14" s="25"/>
      <c r="DK14" s="8" t="n">
        <v>2</v>
      </c>
      <c r="DL14" s="8" t="n">
        <f aca="false">录入或选择性粘贴区!BG14</f>
        <v>0</v>
      </c>
      <c r="DM14" s="8" t="n">
        <f aca="false">录入或选择性粘贴区!BH14</f>
        <v>0</v>
      </c>
      <c r="DN14" s="8" t="n">
        <f aca="false">录入或选择性粘贴区!BI14</f>
        <v>0</v>
      </c>
      <c r="DO14" s="8" t="n">
        <f aca="false">录入或选择性粘贴区!BJ14</f>
        <v>0</v>
      </c>
      <c r="DP14" s="8" t="n">
        <f aca="false">IF(DO14&gt;100,"值错误",IF(DO14&gt;59,2,0))</f>
        <v>0</v>
      </c>
      <c r="DQ14" s="8" t="n">
        <f aca="false">录入或选择性粘贴区!BK14</f>
        <v>0</v>
      </c>
      <c r="DR14" s="8" t="n">
        <f aca="false">录入或选择性粘贴区!BL14</f>
        <v>0</v>
      </c>
      <c r="DS14" s="8" t="n">
        <f aca="false">录入或选择性粘贴区!BM14</f>
        <v>0</v>
      </c>
      <c r="DT14" s="8" t="n">
        <f aca="false">录入或选择性粘贴区!BN14</f>
        <v>0</v>
      </c>
      <c r="DU14" s="8" t="n">
        <f aca="false">IF(DT14&gt;100,"值错误",IF(DT14&gt;59,2,0))</f>
        <v>0</v>
      </c>
      <c r="DV14" s="6" t="s">
        <v>71</v>
      </c>
      <c r="DW14" s="8" t="n">
        <f aca="false">录入或选择性粘贴区!BP14</f>
        <v>0</v>
      </c>
      <c r="DX14" s="8" t="n">
        <f aca="false">录入或选择性粘贴区!BQ14</f>
        <v>0</v>
      </c>
      <c r="DY14" s="8" t="n">
        <f aca="false">录入或选择性粘贴区!BR14</f>
        <v>0</v>
      </c>
      <c r="DZ14" s="8" t="n">
        <f aca="false">IF(DY14&gt;100,"值错误",IF(DY14&gt;59,1,0))</f>
        <v>0</v>
      </c>
      <c r="EA14" s="8" t="n">
        <f aca="false">录入或选择性粘贴区!BS14</f>
        <v>0</v>
      </c>
      <c r="EB14" s="8" t="n">
        <f aca="false">录入或选择性粘贴区!BT14</f>
        <v>0</v>
      </c>
      <c r="EC14" s="8" t="n">
        <f aca="false">录入或选择性粘贴区!BU14</f>
        <v>0</v>
      </c>
      <c r="ED14" s="8" t="n">
        <f aca="false">IF(EC14&gt;100,"值错误",IF(EC14&gt;59,1,0))</f>
        <v>0</v>
      </c>
      <c r="EE14" s="8" t="n">
        <f aca="false">G14+M14+S14+Y14+AE14+AK14+AS14+BA14+BI14+BQ14+BY14+CH14+CN14+CT14+CX14+DB14+DF14+DK14+DP14+DU14+DZ14+ED14+DG14</f>
        <v>6</v>
      </c>
      <c r="EF14" s="8" t="n">
        <f aca="false">EE14-EG14</f>
        <v>4</v>
      </c>
      <c r="EG14" s="8" t="n">
        <f aca="false">DK14+DP14+DU14+DZ14+ED14</f>
        <v>2</v>
      </c>
      <c r="EH14" s="8"/>
      <c r="EI14" s="24" t="n">
        <f aca="false">(G14*I14+M14*O14+S14*U14+Y14*AA14+AE14*AG14+AK14*AM14+AS14*AU14+BA14*BC14+BI14*BK14+BQ14*BS14+BY14*CA14+CH14*CJ14)/24+EH14</f>
        <v>0</v>
      </c>
      <c r="EJ14" s="8" t="n">
        <f aca="false">录入或选择性粘贴区!BX14</f>
        <v>0</v>
      </c>
      <c r="EK14" s="8" t="n">
        <f aca="false">录入或选择性粘贴区!BY14</f>
        <v>0</v>
      </c>
      <c r="EL14" s="8" t="n">
        <f aca="false">录入或选择性粘贴区!BZ14</f>
        <v>0</v>
      </c>
      <c r="EM14" s="8" t="n">
        <f aca="false">录入或选择性粘贴区!CA14</f>
        <v>0</v>
      </c>
      <c r="EN14" s="8" t="n">
        <f aca="false">录入或选择性粘贴区!CB14</f>
        <v>0</v>
      </c>
      <c r="EO14" s="8" t="n">
        <f aca="false">录入或选择性粘贴区!CC14</f>
        <v>0</v>
      </c>
      <c r="EP14" s="8" t="n">
        <f aca="false">录入或选择性粘贴区!CD14</f>
        <v>0</v>
      </c>
      <c r="EQ14" s="8" t="str">
        <f aca="false">IF(录入或选择性粘贴区!CE14="","",录入或选择性粘贴区!CE14)</f>
        <v/>
      </c>
      <c r="ER14" s="8" t="n">
        <v>10</v>
      </c>
    </row>
    <row r="15" customFormat="false" ht="12.75" hidden="false" customHeight="false" outlineLevel="0" collapsed="false">
      <c r="A15" s="8" t="n">
        <f aca="false">录入或选择性粘贴区!A15</f>
        <v>0</v>
      </c>
      <c r="B15" s="8" t="n">
        <f aca="false">录入或选择性粘贴区!B15</f>
        <v>0</v>
      </c>
      <c r="C15" s="23" t="str">
        <f aca="false">IF(AND(CW15&gt;69,EE15&gt;37.9,EI15&gt;=3.15),"符合","")</f>
        <v/>
      </c>
      <c r="D15" s="8" t="n">
        <f aca="false">录入或选择性粘贴区!D15</f>
        <v>0</v>
      </c>
      <c r="E15" s="8" t="n">
        <f aca="false">录入或选择性粘贴区!E15</f>
        <v>0</v>
      </c>
      <c r="F15" s="8" t="n">
        <f aca="false">录入或选择性粘贴区!F15</f>
        <v>0</v>
      </c>
      <c r="G15" s="8" t="n">
        <f aca="false">IF(F15&gt;59,2,0)</f>
        <v>0</v>
      </c>
      <c r="H15" s="8" t="n">
        <f aca="false">IF(F15&gt;89,4,IF(F15&gt;84,3.7,IF(F15&gt;81,3.3,IF(F15&gt;77,3,IF(F15&gt;74,2.7,IF(F15&gt;71,2.3,IF(F15&gt;67,2,1.5)))))))</f>
        <v>1.5</v>
      </c>
      <c r="I15" s="24" t="n">
        <f aca="false">IF(F15&gt;63,H15,IF(F15&gt;59,1,0))</f>
        <v>0</v>
      </c>
      <c r="J15" s="8" t="n">
        <f aca="false">录入或选择性粘贴区!G15</f>
        <v>0</v>
      </c>
      <c r="K15" s="8" t="n">
        <f aca="false">录入或选择性粘贴区!H15</f>
        <v>0</v>
      </c>
      <c r="L15" s="8" t="n">
        <f aca="false">录入或选择性粘贴区!I15</f>
        <v>0</v>
      </c>
      <c r="M15" s="8" t="n">
        <f aca="false">IF(L15&gt;59,2,0)</f>
        <v>0</v>
      </c>
      <c r="N15" s="8" t="n">
        <f aca="false">IF(L15&gt;89,4,IF(L15&gt;84,3.7,IF(L15&gt;81,3.3,IF(L15&gt;77,3,IF(L15&gt;74,2.7,IF(L15&gt;71,2.3,IF(L15&gt;67,2,1.5)))))))</f>
        <v>1.5</v>
      </c>
      <c r="O15" s="24" t="n">
        <f aca="false">IF(L15&gt;63,N15,IF(L15&gt;59,1,0))</f>
        <v>0</v>
      </c>
      <c r="P15" s="8" t="n">
        <f aca="false">录入或选择性粘贴区!J15</f>
        <v>0</v>
      </c>
      <c r="Q15" s="8" t="n">
        <f aca="false">录入或选择性粘贴区!K15</f>
        <v>0</v>
      </c>
      <c r="R15" s="8" t="n">
        <f aca="false">录入或选择性粘贴区!L15</f>
        <v>0</v>
      </c>
      <c r="S15" s="8" t="n">
        <f aca="false">IF(R15&gt;59,2,0)</f>
        <v>0</v>
      </c>
      <c r="T15" s="8" t="n">
        <f aca="false">IF(R15&gt;89,4,IF(R15&gt;84,3.7,IF(R15&gt;81,3.3,IF(R15&gt;77,3,IF(R15&gt;74,2.7,IF(R15&gt;71,2.3,IF(R15&gt;67,2,1.5)))))))</f>
        <v>1.5</v>
      </c>
      <c r="U15" s="24" t="n">
        <f aca="false">IF(R15&gt;63,T15,IF(R15&gt;59,1,0))</f>
        <v>0</v>
      </c>
      <c r="V15" s="8" t="n">
        <f aca="false">录入或选择性粘贴区!M15</f>
        <v>0</v>
      </c>
      <c r="W15" s="8" t="n">
        <f aca="false">录入或选择性粘贴区!N15</f>
        <v>0</v>
      </c>
      <c r="X15" s="8" t="n">
        <f aca="false">录入或选择性粘贴区!O15</f>
        <v>0</v>
      </c>
      <c r="Y15" s="8" t="n">
        <f aca="false">IF(X15&gt;59,2,0)</f>
        <v>0</v>
      </c>
      <c r="Z15" s="8" t="n">
        <f aca="false">IF(X15&gt;89,4,IF(X15&gt;84,3.7,IF(X15&gt;81,3.3,IF(X15&gt;77,3,IF(X15&gt;74,2.7,IF(X15&gt;71,2.3,IF(X15&gt;67,2,1.5)))))))</f>
        <v>1.5</v>
      </c>
      <c r="AA15" s="24" t="n">
        <f aca="false">IF(X15&gt;63,Z15,IF(X15&gt;59,1,0))</f>
        <v>0</v>
      </c>
      <c r="AB15" s="8" t="n">
        <f aca="false">录入或选择性粘贴区!P15</f>
        <v>0</v>
      </c>
      <c r="AC15" s="8" t="n">
        <f aca="false">录入或选择性粘贴区!Q15</f>
        <v>0</v>
      </c>
      <c r="AD15" s="8" t="n">
        <f aca="false">录入或选择性粘贴区!R15</f>
        <v>0</v>
      </c>
      <c r="AE15" s="8" t="n">
        <f aca="false">IF(AD15&gt;59,2,0)</f>
        <v>0</v>
      </c>
      <c r="AF15" s="8" t="n">
        <f aca="false">IF(AD15&gt;89,4,IF(AD15&gt;84,3.7,IF(AD15&gt;81,3.3,IF(AD15&gt;77,3,IF(AD15&gt;74,2.7,IF(AD15&gt;71,2.3,IF(AD15&gt;67,2,1.5)))))))</f>
        <v>1.5</v>
      </c>
      <c r="AG15" s="24" t="n">
        <f aca="false">IF(AD15&gt;63,AF15,IF(AD15&gt;59,1,0))</f>
        <v>0</v>
      </c>
      <c r="AH15" s="8" t="n">
        <f aca="false">录入或选择性粘贴区!S15</f>
        <v>0</v>
      </c>
      <c r="AI15" s="8" t="n">
        <f aca="false">录入或选择性粘贴区!T15</f>
        <v>0</v>
      </c>
      <c r="AJ15" s="8" t="n">
        <f aca="false">录入或选择性粘贴区!U15</f>
        <v>0</v>
      </c>
      <c r="AK15" s="8" t="n">
        <f aca="false">IF(AJ15&gt;59,2,0)</f>
        <v>0</v>
      </c>
      <c r="AL15" s="8" t="n">
        <f aca="false">IF(AJ15&gt;89,4,IF(AJ15&gt;84,3.7,IF(AJ15&gt;81,3.3,IF(AJ15&gt;77,3,IF(AJ15&gt;74,2.7,IF(AJ15&gt;71,2.3,IF(AJ15&gt;67,2,1.5)))))))</f>
        <v>1.5</v>
      </c>
      <c r="AM15" s="24" t="n">
        <f aca="false">IF(AJ15&gt;63,AL15,IF(AJ15&gt;59,1,0))</f>
        <v>0</v>
      </c>
      <c r="AN15" s="8" t="n">
        <f aca="false">录入或选择性粘贴区!V15</f>
        <v>0</v>
      </c>
      <c r="AO15" s="8" t="n">
        <f aca="false">录入或选择性粘贴区!W15</f>
        <v>0</v>
      </c>
      <c r="AP15" s="8" t="n">
        <f aca="false">录入或选择性粘贴区!X15</f>
        <v>0</v>
      </c>
      <c r="AQ15" s="8" t="n">
        <f aca="false">录入或选择性粘贴区!Y15</f>
        <v>0</v>
      </c>
      <c r="AR15" s="25" t="n">
        <f aca="false">INT(0.5+0.4*AP15+0.6*AQ15)</f>
        <v>0</v>
      </c>
      <c r="AS15" s="8" t="n">
        <f aca="false">IF(AR15&gt;59,2,0)</f>
        <v>0</v>
      </c>
      <c r="AT15" s="8" t="n">
        <f aca="false">IF(AR15&gt;89,4,IF(AR15&gt;84,3.7,IF(AR15&gt;81,3.3,IF(AR15&gt;77,3,IF(AR15&gt;74,2.7,IF(AR15&gt;71,2.3,IF(AR15&gt;67,2,1.5)))))))</f>
        <v>1.5</v>
      </c>
      <c r="AU15" s="24" t="n">
        <f aca="false">IF(AR15&gt;63,AT15,IF(AR15&gt;59,1,0))</f>
        <v>0</v>
      </c>
      <c r="AV15" s="8" t="n">
        <f aca="false">录入或选择性粘贴区!Z15</f>
        <v>0</v>
      </c>
      <c r="AW15" s="8" t="n">
        <f aca="false">录入或选择性粘贴区!AA15</f>
        <v>0</v>
      </c>
      <c r="AX15" s="8" t="n">
        <f aca="false">录入或选择性粘贴区!AB15</f>
        <v>0</v>
      </c>
      <c r="AY15" s="8" t="n">
        <f aca="false">录入或选择性粘贴区!AC15</f>
        <v>0</v>
      </c>
      <c r="AZ15" s="25" t="n">
        <f aca="false">INT(0.5+0.4*AX15+0.6*AY15)</f>
        <v>0</v>
      </c>
      <c r="BA15" s="8" t="n">
        <f aca="false">IF(AZ15&gt;59,2,0)</f>
        <v>0</v>
      </c>
      <c r="BB15" s="8" t="n">
        <f aca="false">IF(AZ15&gt;89,4,IF(AZ15&gt;84,3.7,IF(AZ15&gt;81,3.3,IF(AZ15&gt;77,3,IF(AZ15&gt;74,2.7,IF(AZ15&gt;71,2.3,IF(AZ15&gt;67,2,1.5)))))))</f>
        <v>1.5</v>
      </c>
      <c r="BC15" s="24" t="n">
        <f aca="false">IF(AZ15&gt;63,BB15,IF(AZ15&gt;59,1,0))</f>
        <v>0</v>
      </c>
      <c r="BD15" s="8" t="n">
        <f aca="false">录入或选择性粘贴区!AD15</f>
        <v>0</v>
      </c>
      <c r="BE15" s="8" t="n">
        <f aca="false">录入或选择性粘贴区!AE15</f>
        <v>0</v>
      </c>
      <c r="BF15" s="8" t="n">
        <f aca="false">录入或选择性粘贴区!AF15</f>
        <v>0</v>
      </c>
      <c r="BG15" s="8" t="n">
        <f aca="false">录入或选择性粘贴区!AG15</f>
        <v>0</v>
      </c>
      <c r="BH15" s="25" t="n">
        <f aca="false">INT(0.5+0.4*BF15+0.6*BG15)</f>
        <v>0</v>
      </c>
      <c r="BI15" s="8" t="n">
        <f aca="false">IF(BH15&gt;59,2,0)</f>
        <v>0</v>
      </c>
      <c r="BJ15" s="8" t="n">
        <f aca="false">IF(BH15&gt;89,4,IF(BH15&gt;84,3.7,IF(BH15&gt;81,3.3,IF(BH15&gt;77,3,IF(BH15&gt;74,2.7,IF(BH15&gt;71,2.3,IF(BH15&gt;67,2,1.5)))))))</f>
        <v>1.5</v>
      </c>
      <c r="BK15" s="24" t="n">
        <f aca="false">IF(BH15&gt;63,BJ15,IF(BH15&gt;59,1,0))</f>
        <v>0</v>
      </c>
      <c r="BL15" s="8" t="n">
        <f aca="false">录入或选择性粘贴区!AH15</f>
        <v>0</v>
      </c>
      <c r="BM15" s="8" t="n">
        <f aca="false">录入或选择性粘贴区!AI15</f>
        <v>0</v>
      </c>
      <c r="BN15" s="8" t="n">
        <f aca="false">录入或选择性粘贴区!AJ15</f>
        <v>0</v>
      </c>
      <c r="BO15" s="8" t="n">
        <f aca="false">录入或选择性粘贴区!AK15</f>
        <v>0</v>
      </c>
      <c r="BP15" s="25" t="n">
        <f aca="false">INT(0.5+0.4*BN15+0.6*BO15)</f>
        <v>0</v>
      </c>
      <c r="BQ15" s="8" t="n">
        <f aca="false">IF(BP15&gt;59,2,0)</f>
        <v>0</v>
      </c>
      <c r="BR15" s="8" t="n">
        <f aca="false">IF(BP15&gt;89,4,IF(BP15&gt;84,3.7,IF(BP15&gt;81,3.3,IF(BP15&gt;77,3,IF(BP15&gt;74,2.7,IF(BP15&gt;71,2.3,IF(BP15&gt;67,2,1.5)))))))</f>
        <v>1.5</v>
      </c>
      <c r="BS15" s="24" t="n">
        <f aca="false">IF(BP15&gt;63,BR15,IF(BP15&gt;59,1,0))</f>
        <v>0</v>
      </c>
      <c r="BT15" s="8" t="n">
        <f aca="false">录入或选择性粘贴区!AL15</f>
        <v>0</v>
      </c>
      <c r="BU15" s="8" t="n">
        <f aca="false">录入或选择性粘贴区!AM15</f>
        <v>0</v>
      </c>
      <c r="BV15" s="8" t="n">
        <f aca="false">录入或选择性粘贴区!AN15</f>
        <v>0</v>
      </c>
      <c r="BW15" s="8" t="n">
        <f aca="false">录入或选择性粘贴区!AO15</f>
        <v>0</v>
      </c>
      <c r="BX15" s="25" t="n">
        <f aca="false">INT(0.5+0.4*BV15+0.6*BW15)</f>
        <v>0</v>
      </c>
      <c r="BY15" s="8" t="n">
        <f aca="false">IF(BX15&gt;59,2,0)</f>
        <v>0</v>
      </c>
      <c r="BZ15" s="8" t="n">
        <f aca="false">IF(BX15&gt;89,4,IF(BX15&gt;84,3.7,IF(BX15&gt;81,3.3,IF(BX15&gt;77,3,IF(BX15&gt;74,2.7,IF(BX15&gt;71,2.3,IF(BX15&gt;67,2,1.5)))))))</f>
        <v>1.5</v>
      </c>
      <c r="CA15" s="24" t="n">
        <f aca="false">IF(BX15&gt;63,BZ15,IF(BX15&gt;59,1,0))</f>
        <v>0</v>
      </c>
      <c r="CB15" s="8"/>
      <c r="CC15" s="8" t="n">
        <f aca="false">录入或选择性粘贴区!AQ15</f>
        <v>0</v>
      </c>
      <c r="CD15" s="8" t="n">
        <f aca="false">录入或选择性粘贴区!AR15</f>
        <v>0</v>
      </c>
      <c r="CE15" s="8" t="n">
        <f aca="false">录入或选择性粘贴区!AS15</f>
        <v>0</v>
      </c>
      <c r="CF15" s="8" t="n">
        <f aca="false">录入或选择性粘贴区!AT15</f>
        <v>0</v>
      </c>
      <c r="CG15" s="25" t="n">
        <f aca="false">INT(0.5+0.4*CE15+0.6*CF15)</f>
        <v>0</v>
      </c>
      <c r="CH15" s="8" t="n">
        <f aca="false">IF(CG15&gt;59,2,0)</f>
        <v>0</v>
      </c>
      <c r="CI15" s="8" t="n">
        <f aca="false">IF(CG15&gt;89,4,IF(CG15&gt;84,3.7,IF(CG15&gt;81,3.3,IF(CG15&gt;77,3,IF(CG15&gt;74,2.7,IF(CG15&gt;71,2.3,IF(CG15&gt;67,2,1.5)))))))</f>
        <v>1.5</v>
      </c>
      <c r="CJ15" s="24" t="n">
        <f aca="false">IF(CG15&gt;63,CI15,IF(CG15&gt;59,1,0))</f>
        <v>0</v>
      </c>
      <c r="CK15" s="8" t="n">
        <f aca="false">录入或选择性粘贴区!AU15</f>
        <v>0</v>
      </c>
      <c r="CL15" s="8" t="n">
        <f aca="false">录入或选择性粘贴区!AV15</f>
        <v>0</v>
      </c>
      <c r="CM15" s="8" t="n">
        <f aca="false">录入或选择性粘贴区!AW15</f>
        <v>0</v>
      </c>
      <c r="CN15" s="8" t="n">
        <f aca="false">IF(CM15&gt;100,"值错误",IF(CM15&gt;59,2,0))</f>
        <v>0</v>
      </c>
      <c r="CO15" s="8"/>
      <c r="CP15" s="8"/>
      <c r="CQ15" s="8" t="n">
        <f aca="false">录入或选择性粘贴区!AX15</f>
        <v>0</v>
      </c>
      <c r="CR15" s="8" t="n">
        <f aca="false">录入或选择性粘贴区!AY15</f>
        <v>0</v>
      </c>
      <c r="CS15" s="8" t="n">
        <f aca="false">录入或选择性粘贴区!AZ15</f>
        <v>0</v>
      </c>
      <c r="CT15" s="8" t="n">
        <f aca="false">IF(CS15&gt;100,"值错误",IF(CS15&gt;59,1,0))</f>
        <v>0</v>
      </c>
      <c r="CU15" s="8" t="n">
        <f aca="false">录入或选择性粘贴区!BA15</f>
        <v>0</v>
      </c>
      <c r="CV15" s="8" t="n">
        <f aca="false">录入或选择性粘贴区!BB15</f>
        <v>0</v>
      </c>
      <c r="CW15" s="8" t="n">
        <f aca="false">录入或选择性粘贴区!BC15</f>
        <v>0</v>
      </c>
      <c r="CX15" s="8" t="n">
        <f aca="false">IF(CW15&gt;100,"值错误",IF(CW15&gt;59,2,0))</f>
        <v>0</v>
      </c>
      <c r="CY15" s="8" t="n">
        <f aca="false">录入或选择性粘贴区!BD15</f>
        <v>0</v>
      </c>
      <c r="CZ15" s="8" t="n">
        <f aca="false">录入或选择性粘贴区!BE15</f>
        <v>0</v>
      </c>
      <c r="DA15" s="8" t="n">
        <f aca="false">录入或选择性粘贴区!BF15</f>
        <v>0</v>
      </c>
      <c r="DB15" s="8" t="n">
        <f aca="false">IF(DA15&gt;100,"值错误",IF(DA15&gt;59,3,0))</f>
        <v>0</v>
      </c>
      <c r="DC15" s="8"/>
      <c r="DD15" s="8"/>
      <c r="DE15" s="25"/>
      <c r="DF15" s="8" t="n">
        <v>2</v>
      </c>
      <c r="DG15" s="8" t="n">
        <v>2</v>
      </c>
      <c r="DH15" s="8"/>
      <c r="DI15" s="8"/>
      <c r="DJ15" s="25"/>
      <c r="DK15" s="8" t="n">
        <v>2</v>
      </c>
      <c r="DL15" s="8" t="n">
        <f aca="false">录入或选择性粘贴区!BG15</f>
        <v>0</v>
      </c>
      <c r="DM15" s="8" t="n">
        <f aca="false">录入或选择性粘贴区!BH15</f>
        <v>0</v>
      </c>
      <c r="DN15" s="8" t="n">
        <f aca="false">录入或选择性粘贴区!BI15</f>
        <v>0</v>
      </c>
      <c r="DO15" s="8" t="n">
        <f aca="false">录入或选择性粘贴区!BJ15</f>
        <v>0</v>
      </c>
      <c r="DP15" s="8" t="n">
        <f aca="false">IF(DO15&gt;100,"值错误",IF(DO15&gt;59,2,0))</f>
        <v>0</v>
      </c>
      <c r="DQ15" s="8" t="n">
        <f aca="false">录入或选择性粘贴区!BK15</f>
        <v>0</v>
      </c>
      <c r="DR15" s="8" t="n">
        <f aca="false">录入或选择性粘贴区!BL15</f>
        <v>0</v>
      </c>
      <c r="DS15" s="8" t="n">
        <f aca="false">录入或选择性粘贴区!BM15</f>
        <v>0</v>
      </c>
      <c r="DT15" s="8" t="n">
        <f aca="false">录入或选择性粘贴区!BN15</f>
        <v>0</v>
      </c>
      <c r="DU15" s="8" t="n">
        <f aca="false">IF(DT15&gt;100,"值错误",IF(DT15&gt;59,2,0))</f>
        <v>0</v>
      </c>
      <c r="DV15" s="6" t="s">
        <v>71</v>
      </c>
      <c r="DW15" s="8" t="n">
        <f aca="false">录入或选择性粘贴区!BP15</f>
        <v>0</v>
      </c>
      <c r="DX15" s="8" t="n">
        <f aca="false">录入或选择性粘贴区!BQ15</f>
        <v>0</v>
      </c>
      <c r="DY15" s="8" t="n">
        <f aca="false">录入或选择性粘贴区!BR15</f>
        <v>0</v>
      </c>
      <c r="DZ15" s="8" t="n">
        <f aca="false">IF(DY15&gt;100,"值错误",IF(DY15&gt;59,1,0))</f>
        <v>0</v>
      </c>
      <c r="EA15" s="8" t="n">
        <f aca="false">录入或选择性粘贴区!BS15</f>
        <v>0</v>
      </c>
      <c r="EB15" s="8" t="n">
        <f aca="false">录入或选择性粘贴区!BT15</f>
        <v>0</v>
      </c>
      <c r="EC15" s="8" t="n">
        <f aca="false">录入或选择性粘贴区!BU15</f>
        <v>0</v>
      </c>
      <c r="ED15" s="8" t="n">
        <f aca="false">IF(EC15&gt;100,"值错误",IF(EC15&gt;59,1,0))</f>
        <v>0</v>
      </c>
      <c r="EE15" s="8" t="n">
        <f aca="false">G15+M15+S15+Y15+AE15+AK15+AS15+BA15+BI15+BQ15+BY15+CH15+CN15+CT15+CX15+DB15+DF15+DK15+DP15+DU15+DZ15+ED15+DG15</f>
        <v>6</v>
      </c>
      <c r="EF15" s="8" t="n">
        <f aca="false">EE15-EG15</f>
        <v>4</v>
      </c>
      <c r="EG15" s="8" t="n">
        <f aca="false">DK15+DP15+DU15+DZ15+ED15</f>
        <v>2</v>
      </c>
      <c r="EH15" s="8"/>
      <c r="EI15" s="24" t="n">
        <f aca="false">(G15*I15+M15*O15+S15*U15+Y15*AA15+AE15*AG15+AK15*AM15+AS15*AU15+BA15*BC15+BI15*BK15+BQ15*BS15+BY15*CA15+CH15*CJ15)/24+EH15</f>
        <v>0</v>
      </c>
      <c r="EJ15" s="8" t="n">
        <f aca="false">录入或选择性粘贴区!BX15</f>
        <v>0</v>
      </c>
      <c r="EK15" s="8" t="n">
        <f aca="false">录入或选择性粘贴区!BY15</f>
        <v>0</v>
      </c>
      <c r="EL15" s="8" t="n">
        <f aca="false">录入或选择性粘贴区!BZ15</f>
        <v>0</v>
      </c>
      <c r="EM15" s="8" t="n">
        <f aca="false">录入或选择性粘贴区!CA15</f>
        <v>0</v>
      </c>
      <c r="EN15" s="8" t="n">
        <f aca="false">录入或选择性粘贴区!CB15</f>
        <v>0</v>
      </c>
      <c r="EO15" s="8" t="n">
        <f aca="false">录入或选择性粘贴区!CC15</f>
        <v>0</v>
      </c>
      <c r="EP15" s="8" t="n">
        <f aca="false">录入或选择性粘贴区!CD15</f>
        <v>0</v>
      </c>
      <c r="EQ15" s="8" t="str">
        <f aca="false">IF(录入或选择性粘贴区!CE15="","",录入或选择性粘贴区!CE15)</f>
        <v/>
      </c>
      <c r="ER15" s="8" t="n">
        <v>11</v>
      </c>
    </row>
    <row r="16" customFormat="false" ht="12.75" hidden="false" customHeight="false" outlineLevel="0" collapsed="false">
      <c r="A16" s="8" t="n">
        <f aca="false">录入或选择性粘贴区!A16</f>
        <v>0</v>
      </c>
      <c r="B16" s="8" t="n">
        <f aca="false">录入或选择性粘贴区!B16</f>
        <v>0</v>
      </c>
      <c r="C16" s="23" t="str">
        <f aca="false">IF(AND(CW16&gt;69,EE16&gt;37.9,EI16&gt;=3.15),"符合","")</f>
        <v/>
      </c>
      <c r="D16" s="8" t="n">
        <f aca="false">录入或选择性粘贴区!D16</f>
        <v>0</v>
      </c>
      <c r="E16" s="8" t="n">
        <f aca="false">录入或选择性粘贴区!E16</f>
        <v>0</v>
      </c>
      <c r="F16" s="8" t="n">
        <f aca="false">录入或选择性粘贴区!F16</f>
        <v>0</v>
      </c>
      <c r="G16" s="8" t="n">
        <f aca="false">IF(F16&gt;59,2,0)</f>
        <v>0</v>
      </c>
      <c r="H16" s="8" t="n">
        <f aca="false">IF(F16&gt;89,4,IF(F16&gt;84,3.7,IF(F16&gt;81,3.3,IF(F16&gt;77,3,IF(F16&gt;74,2.7,IF(F16&gt;71,2.3,IF(F16&gt;67,2,1.5)))))))</f>
        <v>1.5</v>
      </c>
      <c r="I16" s="24" t="n">
        <f aca="false">IF(F16&gt;63,H16,IF(F16&gt;59,1,0))</f>
        <v>0</v>
      </c>
      <c r="J16" s="8" t="n">
        <f aca="false">录入或选择性粘贴区!G16</f>
        <v>0</v>
      </c>
      <c r="K16" s="8" t="n">
        <f aca="false">录入或选择性粘贴区!H16</f>
        <v>0</v>
      </c>
      <c r="L16" s="8" t="n">
        <f aca="false">录入或选择性粘贴区!I16</f>
        <v>0</v>
      </c>
      <c r="M16" s="8" t="n">
        <f aca="false">IF(L16&gt;59,2,0)</f>
        <v>0</v>
      </c>
      <c r="N16" s="8" t="n">
        <f aca="false">IF(L16&gt;89,4,IF(L16&gt;84,3.7,IF(L16&gt;81,3.3,IF(L16&gt;77,3,IF(L16&gt;74,2.7,IF(L16&gt;71,2.3,IF(L16&gt;67,2,1.5)))))))</f>
        <v>1.5</v>
      </c>
      <c r="O16" s="24" t="n">
        <f aca="false">IF(L16&gt;63,N16,IF(L16&gt;59,1,0))</f>
        <v>0</v>
      </c>
      <c r="P16" s="8" t="n">
        <f aca="false">录入或选择性粘贴区!J16</f>
        <v>0</v>
      </c>
      <c r="Q16" s="8" t="n">
        <f aca="false">录入或选择性粘贴区!K16</f>
        <v>0</v>
      </c>
      <c r="R16" s="8" t="n">
        <f aca="false">录入或选择性粘贴区!L16</f>
        <v>0</v>
      </c>
      <c r="S16" s="8" t="n">
        <f aca="false">IF(R16&gt;59,2,0)</f>
        <v>0</v>
      </c>
      <c r="T16" s="8" t="n">
        <f aca="false">IF(R16&gt;89,4,IF(R16&gt;84,3.7,IF(R16&gt;81,3.3,IF(R16&gt;77,3,IF(R16&gt;74,2.7,IF(R16&gt;71,2.3,IF(R16&gt;67,2,1.5)))))))</f>
        <v>1.5</v>
      </c>
      <c r="U16" s="24" t="n">
        <f aca="false">IF(R16&gt;63,T16,IF(R16&gt;59,1,0))</f>
        <v>0</v>
      </c>
      <c r="V16" s="8" t="n">
        <f aca="false">录入或选择性粘贴区!M16</f>
        <v>0</v>
      </c>
      <c r="W16" s="8" t="n">
        <f aca="false">录入或选择性粘贴区!N16</f>
        <v>0</v>
      </c>
      <c r="X16" s="8" t="n">
        <f aca="false">录入或选择性粘贴区!O16</f>
        <v>0</v>
      </c>
      <c r="Y16" s="8" t="n">
        <f aca="false">IF(X16&gt;59,2,0)</f>
        <v>0</v>
      </c>
      <c r="Z16" s="8" t="n">
        <f aca="false">IF(X16&gt;89,4,IF(X16&gt;84,3.7,IF(X16&gt;81,3.3,IF(X16&gt;77,3,IF(X16&gt;74,2.7,IF(X16&gt;71,2.3,IF(X16&gt;67,2,1.5)))))))</f>
        <v>1.5</v>
      </c>
      <c r="AA16" s="24" t="n">
        <f aca="false">IF(X16&gt;63,Z16,IF(X16&gt;59,1,0))</f>
        <v>0</v>
      </c>
      <c r="AB16" s="8" t="n">
        <f aca="false">录入或选择性粘贴区!P16</f>
        <v>0</v>
      </c>
      <c r="AC16" s="8" t="n">
        <f aca="false">录入或选择性粘贴区!Q16</f>
        <v>0</v>
      </c>
      <c r="AD16" s="8" t="n">
        <f aca="false">录入或选择性粘贴区!R16</f>
        <v>0</v>
      </c>
      <c r="AE16" s="8" t="n">
        <f aca="false">IF(AD16&gt;59,2,0)</f>
        <v>0</v>
      </c>
      <c r="AF16" s="8" t="n">
        <f aca="false">IF(AD16&gt;89,4,IF(AD16&gt;84,3.7,IF(AD16&gt;81,3.3,IF(AD16&gt;77,3,IF(AD16&gt;74,2.7,IF(AD16&gt;71,2.3,IF(AD16&gt;67,2,1.5)))))))</f>
        <v>1.5</v>
      </c>
      <c r="AG16" s="24" t="n">
        <f aca="false">IF(AD16&gt;63,AF16,IF(AD16&gt;59,1,0))</f>
        <v>0</v>
      </c>
      <c r="AH16" s="8" t="n">
        <f aca="false">录入或选择性粘贴区!S16</f>
        <v>0</v>
      </c>
      <c r="AI16" s="8" t="n">
        <f aca="false">录入或选择性粘贴区!T16</f>
        <v>0</v>
      </c>
      <c r="AJ16" s="8" t="n">
        <f aca="false">录入或选择性粘贴区!U16</f>
        <v>0</v>
      </c>
      <c r="AK16" s="8" t="n">
        <f aca="false">IF(AJ16&gt;59,2,0)</f>
        <v>0</v>
      </c>
      <c r="AL16" s="8" t="n">
        <f aca="false">IF(AJ16&gt;89,4,IF(AJ16&gt;84,3.7,IF(AJ16&gt;81,3.3,IF(AJ16&gt;77,3,IF(AJ16&gt;74,2.7,IF(AJ16&gt;71,2.3,IF(AJ16&gt;67,2,1.5)))))))</f>
        <v>1.5</v>
      </c>
      <c r="AM16" s="24" t="n">
        <f aca="false">IF(AJ16&gt;63,AL16,IF(AJ16&gt;59,1,0))</f>
        <v>0</v>
      </c>
      <c r="AN16" s="8" t="n">
        <f aca="false">录入或选择性粘贴区!V16</f>
        <v>0</v>
      </c>
      <c r="AO16" s="8" t="n">
        <f aca="false">录入或选择性粘贴区!W16</f>
        <v>0</v>
      </c>
      <c r="AP16" s="8" t="n">
        <f aca="false">录入或选择性粘贴区!X16</f>
        <v>0</v>
      </c>
      <c r="AQ16" s="8" t="n">
        <f aca="false">录入或选择性粘贴区!Y16</f>
        <v>0</v>
      </c>
      <c r="AR16" s="25" t="n">
        <f aca="false">INT(0.5+0.4*AP16+0.6*AQ16)</f>
        <v>0</v>
      </c>
      <c r="AS16" s="8" t="n">
        <f aca="false">IF(AR16&gt;59,2,0)</f>
        <v>0</v>
      </c>
      <c r="AT16" s="8" t="n">
        <f aca="false">IF(AR16&gt;89,4,IF(AR16&gt;84,3.7,IF(AR16&gt;81,3.3,IF(AR16&gt;77,3,IF(AR16&gt;74,2.7,IF(AR16&gt;71,2.3,IF(AR16&gt;67,2,1.5)))))))</f>
        <v>1.5</v>
      </c>
      <c r="AU16" s="24" t="n">
        <f aca="false">IF(AR16&gt;63,AT16,IF(AR16&gt;59,1,0))</f>
        <v>0</v>
      </c>
      <c r="AV16" s="8" t="n">
        <f aca="false">录入或选择性粘贴区!Z16</f>
        <v>0</v>
      </c>
      <c r="AW16" s="8" t="n">
        <f aca="false">录入或选择性粘贴区!AA16</f>
        <v>0</v>
      </c>
      <c r="AX16" s="8" t="n">
        <f aca="false">录入或选择性粘贴区!AB16</f>
        <v>0</v>
      </c>
      <c r="AY16" s="8" t="n">
        <f aca="false">录入或选择性粘贴区!AC16</f>
        <v>0</v>
      </c>
      <c r="AZ16" s="25" t="n">
        <f aca="false">INT(0.5+0.4*AX16+0.6*AY16)</f>
        <v>0</v>
      </c>
      <c r="BA16" s="8" t="n">
        <f aca="false">IF(AZ16&gt;59,2,0)</f>
        <v>0</v>
      </c>
      <c r="BB16" s="8" t="n">
        <f aca="false">IF(AZ16&gt;89,4,IF(AZ16&gt;84,3.7,IF(AZ16&gt;81,3.3,IF(AZ16&gt;77,3,IF(AZ16&gt;74,2.7,IF(AZ16&gt;71,2.3,IF(AZ16&gt;67,2,1.5)))))))</f>
        <v>1.5</v>
      </c>
      <c r="BC16" s="24" t="n">
        <f aca="false">IF(AZ16&gt;63,BB16,IF(AZ16&gt;59,1,0))</f>
        <v>0</v>
      </c>
      <c r="BD16" s="8" t="n">
        <f aca="false">录入或选择性粘贴区!AD16</f>
        <v>0</v>
      </c>
      <c r="BE16" s="8" t="n">
        <f aca="false">录入或选择性粘贴区!AE16</f>
        <v>0</v>
      </c>
      <c r="BF16" s="8" t="n">
        <f aca="false">录入或选择性粘贴区!AF16</f>
        <v>0</v>
      </c>
      <c r="BG16" s="8" t="n">
        <f aca="false">录入或选择性粘贴区!AG16</f>
        <v>0</v>
      </c>
      <c r="BH16" s="25" t="n">
        <f aca="false">INT(0.5+0.4*BF16+0.6*BG16)</f>
        <v>0</v>
      </c>
      <c r="BI16" s="8" t="n">
        <f aca="false">IF(BH16&gt;59,2,0)</f>
        <v>0</v>
      </c>
      <c r="BJ16" s="8" t="n">
        <f aca="false">IF(BH16&gt;89,4,IF(BH16&gt;84,3.7,IF(BH16&gt;81,3.3,IF(BH16&gt;77,3,IF(BH16&gt;74,2.7,IF(BH16&gt;71,2.3,IF(BH16&gt;67,2,1.5)))))))</f>
        <v>1.5</v>
      </c>
      <c r="BK16" s="24" t="n">
        <f aca="false">IF(BH16&gt;63,BJ16,IF(BH16&gt;59,1,0))</f>
        <v>0</v>
      </c>
      <c r="BL16" s="8" t="n">
        <f aca="false">录入或选择性粘贴区!AH16</f>
        <v>0</v>
      </c>
      <c r="BM16" s="8" t="n">
        <f aca="false">录入或选择性粘贴区!AI16</f>
        <v>0</v>
      </c>
      <c r="BN16" s="8" t="n">
        <f aca="false">录入或选择性粘贴区!AJ16</f>
        <v>0</v>
      </c>
      <c r="BO16" s="8" t="n">
        <f aca="false">录入或选择性粘贴区!AK16</f>
        <v>0</v>
      </c>
      <c r="BP16" s="25" t="n">
        <f aca="false">INT(0.5+0.4*BN16+0.6*BO16)</f>
        <v>0</v>
      </c>
      <c r="BQ16" s="8" t="n">
        <f aca="false">IF(BP16&gt;59,2,0)</f>
        <v>0</v>
      </c>
      <c r="BR16" s="8" t="n">
        <f aca="false">IF(BP16&gt;89,4,IF(BP16&gt;84,3.7,IF(BP16&gt;81,3.3,IF(BP16&gt;77,3,IF(BP16&gt;74,2.7,IF(BP16&gt;71,2.3,IF(BP16&gt;67,2,1.5)))))))</f>
        <v>1.5</v>
      </c>
      <c r="BS16" s="24" t="n">
        <f aca="false">IF(BP16&gt;63,BR16,IF(BP16&gt;59,1,0))</f>
        <v>0</v>
      </c>
      <c r="BT16" s="8" t="n">
        <f aca="false">录入或选择性粘贴区!AL16</f>
        <v>0</v>
      </c>
      <c r="BU16" s="8" t="n">
        <f aca="false">录入或选择性粘贴区!AM16</f>
        <v>0</v>
      </c>
      <c r="BV16" s="8" t="n">
        <f aca="false">录入或选择性粘贴区!AN16</f>
        <v>0</v>
      </c>
      <c r="BW16" s="8" t="n">
        <f aca="false">录入或选择性粘贴区!AO16</f>
        <v>0</v>
      </c>
      <c r="BX16" s="25" t="n">
        <f aca="false">INT(0.5+0.4*BV16+0.6*BW16)</f>
        <v>0</v>
      </c>
      <c r="BY16" s="8" t="n">
        <f aca="false">IF(BX16&gt;59,2,0)</f>
        <v>0</v>
      </c>
      <c r="BZ16" s="8" t="n">
        <f aca="false">IF(BX16&gt;89,4,IF(BX16&gt;84,3.7,IF(BX16&gt;81,3.3,IF(BX16&gt;77,3,IF(BX16&gt;74,2.7,IF(BX16&gt;71,2.3,IF(BX16&gt;67,2,1.5)))))))</f>
        <v>1.5</v>
      </c>
      <c r="CA16" s="24" t="n">
        <f aca="false">IF(BX16&gt;63,BZ16,IF(BX16&gt;59,1,0))</f>
        <v>0</v>
      </c>
      <c r="CB16" s="8"/>
      <c r="CC16" s="8" t="n">
        <f aca="false">录入或选择性粘贴区!AQ16</f>
        <v>0</v>
      </c>
      <c r="CD16" s="8" t="n">
        <f aca="false">录入或选择性粘贴区!AR16</f>
        <v>0</v>
      </c>
      <c r="CE16" s="8" t="n">
        <f aca="false">录入或选择性粘贴区!AS16</f>
        <v>0</v>
      </c>
      <c r="CF16" s="8" t="n">
        <f aca="false">录入或选择性粘贴区!AT16</f>
        <v>0</v>
      </c>
      <c r="CG16" s="25" t="n">
        <f aca="false">INT(0.5+0.4*CE16+0.6*CF16)</f>
        <v>0</v>
      </c>
      <c r="CH16" s="8" t="n">
        <f aca="false">IF(CG16&gt;59,2,0)</f>
        <v>0</v>
      </c>
      <c r="CI16" s="8" t="n">
        <f aca="false">IF(CG16&gt;89,4,IF(CG16&gt;84,3.7,IF(CG16&gt;81,3.3,IF(CG16&gt;77,3,IF(CG16&gt;74,2.7,IF(CG16&gt;71,2.3,IF(CG16&gt;67,2,1.5)))))))</f>
        <v>1.5</v>
      </c>
      <c r="CJ16" s="24" t="n">
        <f aca="false">IF(CG16&gt;63,CI16,IF(CG16&gt;59,1,0))</f>
        <v>0</v>
      </c>
      <c r="CK16" s="8" t="n">
        <f aca="false">录入或选择性粘贴区!AU16</f>
        <v>0</v>
      </c>
      <c r="CL16" s="8" t="n">
        <f aca="false">录入或选择性粘贴区!AV16</f>
        <v>0</v>
      </c>
      <c r="CM16" s="8" t="n">
        <f aca="false">录入或选择性粘贴区!AW16</f>
        <v>0</v>
      </c>
      <c r="CN16" s="8" t="n">
        <f aca="false">IF(CM16&gt;100,"值错误",IF(CM16&gt;59,2,0))</f>
        <v>0</v>
      </c>
      <c r="CO16" s="8"/>
      <c r="CP16" s="8"/>
      <c r="CQ16" s="8" t="n">
        <f aca="false">录入或选择性粘贴区!AX16</f>
        <v>0</v>
      </c>
      <c r="CR16" s="8" t="n">
        <f aca="false">录入或选择性粘贴区!AY16</f>
        <v>0</v>
      </c>
      <c r="CS16" s="8" t="n">
        <f aca="false">录入或选择性粘贴区!AZ16</f>
        <v>0</v>
      </c>
      <c r="CT16" s="8" t="n">
        <f aca="false">IF(CS16&gt;100,"值错误",IF(CS16&gt;59,1,0))</f>
        <v>0</v>
      </c>
      <c r="CU16" s="8" t="n">
        <f aca="false">录入或选择性粘贴区!BA16</f>
        <v>0</v>
      </c>
      <c r="CV16" s="8" t="n">
        <f aca="false">录入或选择性粘贴区!BB16</f>
        <v>0</v>
      </c>
      <c r="CW16" s="8" t="n">
        <f aca="false">录入或选择性粘贴区!BC16</f>
        <v>0</v>
      </c>
      <c r="CX16" s="8" t="n">
        <f aca="false">IF(CW16&gt;100,"值错误",IF(CW16&gt;59,2,0))</f>
        <v>0</v>
      </c>
      <c r="CY16" s="8" t="n">
        <f aca="false">录入或选择性粘贴区!BD16</f>
        <v>0</v>
      </c>
      <c r="CZ16" s="8" t="n">
        <f aca="false">录入或选择性粘贴区!BE16</f>
        <v>0</v>
      </c>
      <c r="DA16" s="8" t="n">
        <f aca="false">录入或选择性粘贴区!BF16</f>
        <v>0</v>
      </c>
      <c r="DB16" s="8" t="n">
        <f aca="false">IF(DA16&gt;100,"值错误",IF(DA16&gt;59,3,0))</f>
        <v>0</v>
      </c>
      <c r="DC16" s="8"/>
      <c r="DD16" s="8"/>
      <c r="DE16" s="25"/>
      <c r="DF16" s="8" t="n">
        <v>2</v>
      </c>
      <c r="DG16" s="8" t="n">
        <v>2</v>
      </c>
      <c r="DH16" s="8"/>
      <c r="DI16" s="8"/>
      <c r="DJ16" s="25"/>
      <c r="DK16" s="8" t="n">
        <v>2</v>
      </c>
      <c r="DL16" s="8" t="n">
        <f aca="false">录入或选择性粘贴区!BG16</f>
        <v>0</v>
      </c>
      <c r="DM16" s="8" t="n">
        <f aca="false">录入或选择性粘贴区!BH16</f>
        <v>0</v>
      </c>
      <c r="DN16" s="8" t="n">
        <f aca="false">录入或选择性粘贴区!BI16</f>
        <v>0</v>
      </c>
      <c r="DO16" s="8" t="n">
        <f aca="false">录入或选择性粘贴区!BJ16</f>
        <v>0</v>
      </c>
      <c r="DP16" s="8" t="n">
        <f aca="false">IF(DO16&gt;100,"值错误",IF(DO16&gt;59,2,0))</f>
        <v>0</v>
      </c>
      <c r="DQ16" s="8" t="n">
        <f aca="false">录入或选择性粘贴区!BK16</f>
        <v>0</v>
      </c>
      <c r="DR16" s="8" t="n">
        <f aca="false">录入或选择性粘贴区!BL16</f>
        <v>0</v>
      </c>
      <c r="DS16" s="8" t="n">
        <f aca="false">录入或选择性粘贴区!BM16</f>
        <v>0</v>
      </c>
      <c r="DT16" s="8" t="n">
        <f aca="false">录入或选择性粘贴区!BN16</f>
        <v>0</v>
      </c>
      <c r="DU16" s="8" t="n">
        <f aca="false">IF(DT16&gt;100,"值错误",IF(DT16&gt;59,2,0))</f>
        <v>0</v>
      </c>
      <c r="DV16" s="6" t="s">
        <v>71</v>
      </c>
      <c r="DW16" s="8" t="n">
        <f aca="false">录入或选择性粘贴区!BP16</f>
        <v>0</v>
      </c>
      <c r="DX16" s="8" t="n">
        <f aca="false">录入或选择性粘贴区!BQ16</f>
        <v>0</v>
      </c>
      <c r="DY16" s="8" t="n">
        <f aca="false">录入或选择性粘贴区!BR16</f>
        <v>0</v>
      </c>
      <c r="DZ16" s="8" t="n">
        <f aca="false">IF(DY16&gt;100,"值错误",IF(DY16&gt;59,1,0))</f>
        <v>0</v>
      </c>
      <c r="EA16" s="8" t="n">
        <f aca="false">录入或选择性粘贴区!BS16</f>
        <v>0</v>
      </c>
      <c r="EB16" s="8" t="n">
        <f aca="false">录入或选择性粘贴区!BT16</f>
        <v>0</v>
      </c>
      <c r="EC16" s="8" t="n">
        <f aca="false">录入或选择性粘贴区!BU16</f>
        <v>0</v>
      </c>
      <c r="ED16" s="8" t="n">
        <f aca="false">IF(EC16&gt;100,"值错误",IF(EC16&gt;59,1,0))</f>
        <v>0</v>
      </c>
      <c r="EE16" s="8" t="n">
        <f aca="false">G16+M16+S16+Y16+AE16+AK16+AS16+BA16+BI16+BQ16+BY16+CH16+CN16+CT16+CX16+DB16+DF16+DK16+DP16+DU16+DZ16+ED16+DG16</f>
        <v>6</v>
      </c>
      <c r="EF16" s="8" t="n">
        <f aca="false">EE16-EG16</f>
        <v>4</v>
      </c>
      <c r="EG16" s="8" t="n">
        <f aca="false">DK16+DP16+DU16+DZ16+ED16</f>
        <v>2</v>
      </c>
      <c r="EH16" s="8"/>
      <c r="EI16" s="24" t="n">
        <f aca="false">(G16*I16+M16*O16+S16*U16+Y16*AA16+AE16*AG16+AK16*AM16+AS16*AU16+BA16*BC16+BI16*BK16+BQ16*BS16+BY16*CA16+CH16*CJ16)/24+EH16</f>
        <v>0</v>
      </c>
      <c r="EJ16" s="8" t="n">
        <f aca="false">录入或选择性粘贴区!BX16</f>
        <v>0</v>
      </c>
      <c r="EK16" s="8" t="n">
        <f aca="false">录入或选择性粘贴区!BY16</f>
        <v>0</v>
      </c>
      <c r="EL16" s="8" t="n">
        <f aca="false">录入或选择性粘贴区!BZ16</f>
        <v>0</v>
      </c>
      <c r="EM16" s="8" t="n">
        <f aca="false">录入或选择性粘贴区!CA16</f>
        <v>0</v>
      </c>
      <c r="EN16" s="8" t="n">
        <f aca="false">录入或选择性粘贴区!CB16</f>
        <v>0</v>
      </c>
      <c r="EO16" s="8" t="n">
        <f aca="false">录入或选择性粘贴区!CC16</f>
        <v>0</v>
      </c>
      <c r="EP16" s="8" t="n">
        <f aca="false">录入或选择性粘贴区!CD16</f>
        <v>0</v>
      </c>
      <c r="EQ16" s="8" t="str">
        <f aca="false">IF(录入或选择性粘贴区!CE16="","",录入或选择性粘贴区!CE16)</f>
        <v/>
      </c>
      <c r="ER16" s="8" t="n">
        <v>12</v>
      </c>
    </row>
    <row r="17" customFormat="false" ht="12.75" hidden="false" customHeight="false" outlineLevel="0" collapsed="false">
      <c r="A17" s="8" t="n">
        <f aca="false">录入或选择性粘贴区!A17</f>
        <v>0</v>
      </c>
      <c r="B17" s="8" t="n">
        <f aca="false">录入或选择性粘贴区!B17</f>
        <v>0</v>
      </c>
      <c r="C17" s="23" t="str">
        <f aca="false">IF(AND(CW17&gt;69,EE17&gt;37.9,EI17&gt;=3.15),"符合","")</f>
        <v/>
      </c>
      <c r="D17" s="8" t="n">
        <f aca="false">录入或选择性粘贴区!D17</f>
        <v>0</v>
      </c>
      <c r="E17" s="8" t="n">
        <f aca="false">录入或选择性粘贴区!E17</f>
        <v>0</v>
      </c>
      <c r="F17" s="8" t="n">
        <f aca="false">录入或选择性粘贴区!F17</f>
        <v>0</v>
      </c>
      <c r="G17" s="8" t="n">
        <f aca="false">IF(F17&gt;59,2,0)</f>
        <v>0</v>
      </c>
      <c r="H17" s="8" t="n">
        <f aca="false">IF(F17&gt;89,4,IF(F17&gt;84,3.7,IF(F17&gt;81,3.3,IF(F17&gt;77,3,IF(F17&gt;74,2.7,IF(F17&gt;71,2.3,IF(F17&gt;67,2,1.5)))))))</f>
        <v>1.5</v>
      </c>
      <c r="I17" s="24" t="n">
        <f aca="false">IF(F17&gt;63,H17,IF(F17&gt;59,1,0))</f>
        <v>0</v>
      </c>
      <c r="J17" s="8" t="n">
        <f aca="false">录入或选择性粘贴区!G17</f>
        <v>0</v>
      </c>
      <c r="K17" s="8" t="n">
        <f aca="false">录入或选择性粘贴区!H17</f>
        <v>0</v>
      </c>
      <c r="L17" s="8" t="n">
        <f aca="false">录入或选择性粘贴区!I17</f>
        <v>0</v>
      </c>
      <c r="M17" s="8" t="n">
        <f aca="false">IF(L17&gt;59,2,0)</f>
        <v>0</v>
      </c>
      <c r="N17" s="8" t="n">
        <f aca="false">IF(L17&gt;89,4,IF(L17&gt;84,3.7,IF(L17&gt;81,3.3,IF(L17&gt;77,3,IF(L17&gt;74,2.7,IF(L17&gt;71,2.3,IF(L17&gt;67,2,1.5)))))))</f>
        <v>1.5</v>
      </c>
      <c r="O17" s="24" t="n">
        <f aca="false">IF(L17&gt;63,N17,IF(L17&gt;59,1,0))</f>
        <v>0</v>
      </c>
      <c r="P17" s="8" t="n">
        <f aca="false">录入或选择性粘贴区!J17</f>
        <v>0</v>
      </c>
      <c r="Q17" s="8" t="n">
        <f aca="false">录入或选择性粘贴区!K17</f>
        <v>0</v>
      </c>
      <c r="R17" s="8" t="n">
        <f aca="false">录入或选择性粘贴区!L17</f>
        <v>0</v>
      </c>
      <c r="S17" s="8" t="n">
        <f aca="false">IF(R17&gt;59,2,0)</f>
        <v>0</v>
      </c>
      <c r="T17" s="8" t="n">
        <f aca="false">IF(R17&gt;89,4,IF(R17&gt;84,3.7,IF(R17&gt;81,3.3,IF(R17&gt;77,3,IF(R17&gt;74,2.7,IF(R17&gt;71,2.3,IF(R17&gt;67,2,1.5)))))))</f>
        <v>1.5</v>
      </c>
      <c r="U17" s="24" t="n">
        <f aca="false">IF(R17&gt;63,T17,IF(R17&gt;59,1,0))</f>
        <v>0</v>
      </c>
      <c r="V17" s="8" t="n">
        <f aca="false">录入或选择性粘贴区!M17</f>
        <v>0</v>
      </c>
      <c r="W17" s="8" t="n">
        <f aca="false">录入或选择性粘贴区!N17</f>
        <v>0</v>
      </c>
      <c r="X17" s="8" t="n">
        <f aca="false">录入或选择性粘贴区!O17</f>
        <v>0</v>
      </c>
      <c r="Y17" s="8" t="n">
        <f aca="false">IF(X17&gt;59,2,0)</f>
        <v>0</v>
      </c>
      <c r="Z17" s="8" t="n">
        <f aca="false">IF(X17&gt;89,4,IF(X17&gt;84,3.7,IF(X17&gt;81,3.3,IF(X17&gt;77,3,IF(X17&gt;74,2.7,IF(X17&gt;71,2.3,IF(X17&gt;67,2,1.5)))))))</f>
        <v>1.5</v>
      </c>
      <c r="AA17" s="24" t="n">
        <f aca="false">IF(X17&gt;63,Z17,IF(X17&gt;59,1,0))</f>
        <v>0</v>
      </c>
      <c r="AB17" s="8" t="n">
        <f aca="false">录入或选择性粘贴区!P17</f>
        <v>0</v>
      </c>
      <c r="AC17" s="8" t="n">
        <f aca="false">录入或选择性粘贴区!Q17</f>
        <v>0</v>
      </c>
      <c r="AD17" s="8" t="n">
        <f aca="false">录入或选择性粘贴区!R17</f>
        <v>0</v>
      </c>
      <c r="AE17" s="8" t="n">
        <f aca="false">IF(AD17&gt;59,2,0)</f>
        <v>0</v>
      </c>
      <c r="AF17" s="8" t="n">
        <f aca="false">IF(AD17&gt;89,4,IF(AD17&gt;84,3.7,IF(AD17&gt;81,3.3,IF(AD17&gt;77,3,IF(AD17&gt;74,2.7,IF(AD17&gt;71,2.3,IF(AD17&gt;67,2,1.5)))))))</f>
        <v>1.5</v>
      </c>
      <c r="AG17" s="24" t="n">
        <f aca="false">IF(AD17&gt;63,AF17,IF(AD17&gt;59,1,0))</f>
        <v>0</v>
      </c>
      <c r="AH17" s="8" t="n">
        <f aca="false">录入或选择性粘贴区!S17</f>
        <v>0</v>
      </c>
      <c r="AI17" s="8" t="n">
        <f aca="false">录入或选择性粘贴区!T17</f>
        <v>0</v>
      </c>
      <c r="AJ17" s="8" t="n">
        <f aca="false">录入或选择性粘贴区!U17</f>
        <v>0</v>
      </c>
      <c r="AK17" s="8" t="n">
        <f aca="false">IF(AJ17&gt;59,2,0)</f>
        <v>0</v>
      </c>
      <c r="AL17" s="8" t="n">
        <f aca="false">IF(AJ17&gt;89,4,IF(AJ17&gt;84,3.7,IF(AJ17&gt;81,3.3,IF(AJ17&gt;77,3,IF(AJ17&gt;74,2.7,IF(AJ17&gt;71,2.3,IF(AJ17&gt;67,2,1.5)))))))</f>
        <v>1.5</v>
      </c>
      <c r="AM17" s="24" t="n">
        <f aca="false">IF(AJ17&gt;63,AL17,IF(AJ17&gt;59,1,0))</f>
        <v>0</v>
      </c>
      <c r="AN17" s="8" t="n">
        <f aca="false">录入或选择性粘贴区!V17</f>
        <v>0</v>
      </c>
      <c r="AO17" s="8" t="n">
        <f aca="false">录入或选择性粘贴区!W17</f>
        <v>0</v>
      </c>
      <c r="AP17" s="8" t="n">
        <f aca="false">录入或选择性粘贴区!X17</f>
        <v>0</v>
      </c>
      <c r="AQ17" s="8" t="n">
        <f aca="false">录入或选择性粘贴区!Y17</f>
        <v>0</v>
      </c>
      <c r="AR17" s="25" t="n">
        <f aca="false">INT(0.5+0.4*AP17+0.6*AQ17)</f>
        <v>0</v>
      </c>
      <c r="AS17" s="8" t="n">
        <f aca="false">IF(AR17&gt;59,2,0)</f>
        <v>0</v>
      </c>
      <c r="AT17" s="8" t="n">
        <f aca="false">IF(AR17&gt;89,4,IF(AR17&gt;84,3.7,IF(AR17&gt;81,3.3,IF(AR17&gt;77,3,IF(AR17&gt;74,2.7,IF(AR17&gt;71,2.3,IF(AR17&gt;67,2,1.5)))))))</f>
        <v>1.5</v>
      </c>
      <c r="AU17" s="24" t="n">
        <f aca="false">IF(AR17&gt;63,AT17,IF(AR17&gt;59,1,0))</f>
        <v>0</v>
      </c>
      <c r="AV17" s="8" t="n">
        <f aca="false">录入或选择性粘贴区!Z17</f>
        <v>0</v>
      </c>
      <c r="AW17" s="8" t="n">
        <f aca="false">录入或选择性粘贴区!AA17</f>
        <v>0</v>
      </c>
      <c r="AX17" s="8" t="n">
        <f aca="false">录入或选择性粘贴区!AB17</f>
        <v>0</v>
      </c>
      <c r="AY17" s="8" t="n">
        <f aca="false">录入或选择性粘贴区!AC17</f>
        <v>0</v>
      </c>
      <c r="AZ17" s="25" t="n">
        <f aca="false">INT(0.5+0.4*AX17+0.6*AY17)</f>
        <v>0</v>
      </c>
      <c r="BA17" s="8" t="n">
        <f aca="false">IF(AZ17&gt;59,2,0)</f>
        <v>0</v>
      </c>
      <c r="BB17" s="8" t="n">
        <f aca="false">IF(AZ17&gt;89,4,IF(AZ17&gt;84,3.7,IF(AZ17&gt;81,3.3,IF(AZ17&gt;77,3,IF(AZ17&gt;74,2.7,IF(AZ17&gt;71,2.3,IF(AZ17&gt;67,2,1.5)))))))</f>
        <v>1.5</v>
      </c>
      <c r="BC17" s="24" t="n">
        <f aca="false">IF(AZ17&gt;63,BB17,IF(AZ17&gt;59,1,0))</f>
        <v>0</v>
      </c>
      <c r="BD17" s="8" t="n">
        <f aca="false">录入或选择性粘贴区!AD17</f>
        <v>0</v>
      </c>
      <c r="BE17" s="8" t="n">
        <f aca="false">录入或选择性粘贴区!AE17</f>
        <v>0</v>
      </c>
      <c r="BF17" s="8" t="n">
        <f aca="false">录入或选择性粘贴区!AF17</f>
        <v>0</v>
      </c>
      <c r="BG17" s="8" t="n">
        <f aca="false">录入或选择性粘贴区!AG17</f>
        <v>0</v>
      </c>
      <c r="BH17" s="25" t="n">
        <f aca="false">INT(0.5+0.4*BF17+0.6*BG17)</f>
        <v>0</v>
      </c>
      <c r="BI17" s="8" t="n">
        <f aca="false">IF(BH17&gt;59,2,0)</f>
        <v>0</v>
      </c>
      <c r="BJ17" s="8" t="n">
        <f aca="false">IF(BH17&gt;89,4,IF(BH17&gt;84,3.7,IF(BH17&gt;81,3.3,IF(BH17&gt;77,3,IF(BH17&gt;74,2.7,IF(BH17&gt;71,2.3,IF(BH17&gt;67,2,1.5)))))))</f>
        <v>1.5</v>
      </c>
      <c r="BK17" s="24" t="n">
        <f aca="false">IF(BH17&gt;63,BJ17,IF(BH17&gt;59,1,0))</f>
        <v>0</v>
      </c>
      <c r="BL17" s="8" t="n">
        <f aca="false">录入或选择性粘贴区!AH17</f>
        <v>0</v>
      </c>
      <c r="BM17" s="8" t="n">
        <f aca="false">录入或选择性粘贴区!AI17</f>
        <v>0</v>
      </c>
      <c r="BN17" s="8" t="n">
        <f aca="false">录入或选择性粘贴区!AJ17</f>
        <v>0</v>
      </c>
      <c r="BO17" s="8" t="n">
        <f aca="false">录入或选择性粘贴区!AK17</f>
        <v>0</v>
      </c>
      <c r="BP17" s="25" t="n">
        <f aca="false">INT(0.5+0.4*BN17+0.6*BO17)</f>
        <v>0</v>
      </c>
      <c r="BQ17" s="8" t="n">
        <f aca="false">IF(BP17&gt;59,2,0)</f>
        <v>0</v>
      </c>
      <c r="BR17" s="8" t="n">
        <f aca="false">IF(BP17&gt;89,4,IF(BP17&gt;84,3.7,IF(BP17&gt;81,3.3,IF(BP17&gt;77,3,IF(BP17&gt;74,2.7,IF(BP17&gt;71,2.3,IF(BP17&gt;67,2,1.5)))))))</f>
        <v>1.5</v>
      </c>
      <c r="BS17" s="24" t="n">
        <f aca="false">IF(BP17&gt;63,BR17,IF(BP17&gt;59,1,0))</f>
        <v>0</v>
      </c>
      <c r="BT17" s="8" t="n">
        <f aca="false">录入或选择性粘贴区!AL17</f>
        <v>0</v>
      </c>
      <c r="BU17" s="8" t="n">
        <f aca="false">录入或选择性粘贴区!AM17</f>
        <v>0</v>
      </c>
      <c r="BV17" s="8" t="n">
        <f aca="false">录入或选择性粘贴区!AN17</f>
        <v>0</v>
      </c>
      <c r="BW17" s="8" t="n">
        <f aca="false">录入或选择性粘贴区!AO17</f>
        <v>0</v>
      </c>
      <c r="BX17" s="25" t="n">
        <f aca="false">INT(0.5+0.4*BV17+0.6*BW17)</f>
        <v>0</v>
      </c>
      <c r="BY17" s="8" t="n">
        <f aca="false">IF(BX17&gt;59,2,0)</f>
        <v>0</v>
      </c>
      <c r="BZ17" s="8" t="n">
        <f aca="false">IF(BX17&gt;89,4,IF(BX17&gt;84,3.7,IF(BX17&gt;81,3.3,IF(BX17&gt;77,3,IF(BX17&gt;74,2.7,IF(BX17&gt;71,2.3,IF(BX17&gt;67,2,1.5)))))))</f>
        <v>1.5</v>
      </c>
      <c r="CA17" s="24" t="n">
        <f aca="false">IF(BX17&gt;63,BZ17,IF(BX17&gt;59,1,0))</f>
        <v>0</v>
      </c>
      <c r="CB17" s="8"/>
      <c r="CC17" s="8" t="n">
        <f aca="false">录入或选择性粘贴区!AQ17</f>
        <v>0</v>
      </c>
      <c r="CD17" s="8" t="n">
        <f aca="false">录入或选择性粘贴区!AR17</f>
        <v>0</v>
      </c>
      <c r="CE17" s="8" t="n">
        <f aca="false">录入或选择性粘贴区!AS17</f>
        <v>0</v>
      </c>
      <c r="CF17" s="8" t="n">
        <f aca="false">录入或选择性粘贴区!AT17</f>
        <v>0</v>
      </c>
      <c r="CG17" s="25" t="n">
        <f aca="false">INT(0.5+0.4*CE17+0.6*CF17)</f>
        <v>0</v>
      </c>
      <c r="CH17" s="8" t="n">
        <f aca="false">IF(CG17&gt;59,2,0)</f>
        <v>0</v>
      </c>
      <c r="CI17" s="8" t="n">
        <f aca="false">IF(CG17&gt;89,4,IF(CG17&gt;84,3.7,IF(CG17&gt;81,3.3,IF(CG17&gt;77,3,IF(CG17&gt;74,2.7,IF(CG17&gt;71,2.3,IF(CG17&gt;67,2,1.5)))))))</f>
        <v>1.5</v>
      </c>
      <c r="CJ17" s="24" t="n">
        <f aca="false">IF(CG17&gt;63,CI17,IF(CG17&gt;59,1,0))</f>
        <v>0</v>
      </c>
      <c r="CK17" s="8" t="n">
        <f aca="false">录入或选择性粘贴区!AU17</f>
        <v>0</v>
      </c>
      <c r="CL17" s="8" t="n">
        <f aca="false">录入或选择性粘贴区!AV17</f>
        <v>0</v>
      </c>
      <c r="CM17" s="8" t="n">
        <f aca="false">录入或选择性粘贴区!AW17</f>
        <v>0</v>
      </c>
      <c r="CN17" s="8" t="n">
        <f aca="false">IF(CM17&gt;100,"值错误",IF(CM17&gt;59,2,0))</f>
        <v>0</v>
      </c>
      <c r="CO17" s="8"/>
      <c r="CP17" s="8"/>
      <c r="CQ17" s="8" t="n">
        <f aca="false">录入或选择性粘贴区!AX17</f>
        <v>0</v>
      </c>
      <c r="CR17" s="8" t="n">
        <f aca="false">录入或选择性粘贴区!AY17</f>
        <v>0</v>
      </c>
      <c r="CS17" s="8" t="n">
        <f aca="false">录入或选择性粘贴区!AZ17</f>
        <v>0</v>
      </c>
      <c r="CT17" s="8" t="n">
        <f aca="false">IF(CS17&gt;100,"值错误",IF(CS17&gt;59,1,0))</f>
        <v>0</v>
      </c>
      <c r="CU17" s="8" t="n">
        <f aca="false">录入或选择性粘贴区!BA17</f>
        <v>0</v>
      </c>
      <c r="CV17" s="8" t="n">
        <f aca="false">录入或选择性粘贴区!BB17</f>
        <v>0</v>
      </c>
      <c r="CW17" s="8" t="n">
        <f aca="false">录入或选择性粘贴区!BC17</f>
        <v>0</v>
      </c>
      <c r="CX17" s="8" t="n">
        <f aca="false">IF(CW17&gt;100,"值错误",IF(CW17&gt;59,2,0))</f>
        <v>0</v>
      </c>
      <c r="CY17" s="8" t="n">
        <f aca="false">录入或选择性粘贴区!BD17</f>
        <v>0</v>
      </c>
      <c r="CZ17" s="8" t="n">
        <f aca="false">录入或选择性粘贴区!BE17</f>
        <v>0</v>
      </c>
      <c r="DA17" s="8" t="n">
        <f aca="false">录入或选择性粘贴区!BF17</f>
        <v>0</v>
      </c>
      <c r="DB17" s="8" t="n">
        <f aca="false">IF(DA17&gt;100,"值错误",IF(DA17&gt;59,3,0))</f>
        <v>0</v>
      </c>
      <c r="DC17" s="8"/>
      <c r="DD17" s="8"/>
      <c r="DE17" s="25"/>
      <c r="DF17" s="8" t="n">
        <v>2</v>
      </c>
      <c r="DG17" s="8" t="n">
        <v>2</v>
      </c>
      <c r="DH17" s="8"/>
      <c r="DI17" s="8"/>
      <c r="DJ17" s="25"/>
      <c r="DK17" s="8" t="n">
        <v>2</v>
      </c>
      <c r="DL17" s="8" t="n">
        <f aca="false">录入或选择性粘贴区!BG17</f>
        <v>0</v>
      </c>
      <c r="DM17" s="8" t="n">
        <f aca="false">录入或选择性粘贴区!BH17</f>
        <v>0</v>
      </c>
      <c r="DN17" s="8" t="n">
        <f aca="false">录入或选择性粘贴区!BI17</f>
        <v>0</v>
      </c>
      <c r="DO17" s="8" t="n">
        <f aca="false">录入或选择性粘贴区!BJ17</f>
        <v>0</v>
      </c>
      <c r="DP17" s="8" t="n">
        <f aca="false">IF(DO17&gt;100,"值错误",IF(DO17&gt;59,2,0))</f>
        <v>0</v>
      </c>
      <c r="DQ17" s="8" t="n">
        <f aca="false">录入或选择性粘贴区!BK17</f>
        <v>0</v>
      </c>
      <c r="DR17" s="8" t="n">
        <f aca="false">录入或选择性粘贴区!BL17</f>
        <v>0</v>
      </c>
      <c r="DS17" s="8" t="n">
        <f aca="false">录入或选择性粘贴区!BM17</f>
        <v>0</v>
      </c>
      <c r="DT17" s="8" t="n">
        <f aca="false">录入或选择性粘贴区!BN17</f>
        <v>0</v>
      </c>
      <c r="DU17" s="8" t="n">
        <f aca="false">IF(DT17&gt;100,"值错误",IF(DT17&gt;59,2,0))</f>
        <v>0</v>
      </c>
      <c r="DV17" s="6" t="s">
        <v>71</v>
      </c>
      <c r="DW17" s="8" t="n">
        <f aca="false">录入或选择性粘贴区!BP17</f>
        <v>0</v>
      </c>
      <c r="DX17" s="8" t="n">
        <f aca="false">录入或选择性粘贴区!BQ17</f>
        <v>0</v>
      </c>
      <c r="DY17" s="8" t="n">
        <f aca="false">录入或选择性粘贴区!BR17</f>
        <v>0</v>
      </c>
      <c r="DZ17" s="8" t="n">
        <f aca="false">IF(DY17&gt;100,"值错误",IF(DY17&gt;59,1,0))</f>
        <v>0</v>
      </c>
      <c r="EA17" s="8" t="n">
        <f aca="false">录入或选择性粘贴区!BS17</f>
        <v>0</v>
      </c>
      <c r="EB17" s="8" t="n">
        <f aca="false">录入或选择性粘贴区!BT17</f>
        <v>0</v>
      </c>
      <c r="EC17" s="8" t="n">
        <f aca="false">录入或选择性粘贴区!BU17</f>
        <v>0</v>
      </c>
      <c r="ED17" s="8" t="n">
        <f aca="false">IF(EC17&gt;100,"值错误",IF(EC17&gt;59,1,0))</f>
        <v>0</v>
      </c>
      <c r="EE17" s="8" t="n">
        <f aca="false">G17+M17+S17+Y17+AE17+AK17+AS17+BA17+BI17+BQ17+BY17+CH17+CN17+CT17+CX17+DB17+DF17+DK17+DP17+DU17+DZ17+ED17+DG17</f>
        <v>6</v>
      </c>
      <c r="EF17" s="8" t="n">
        <f aca="false">EE17-EG17</f>
        <v>4</v>
      </c>
      <c r="EG17" s="8" t="n">
        <f aca="false">DK17+DP17+DU17+DZ17+ED17</f>
        <v>2</v>
      </c>
      <c r="EH17" s="8"/>
      <c r="EI17" s="24" t="n">
        <f aca="false">(G17*I17+M17*O17+S17*U17+Y17*AA17+AE17*AG17+AK17*AM17+AS17*AU17+BA17*BC17+BI17*BK17+BQ17*BS17+BY17*CA17+CH17*CJ17)/24+EH17</f>
        <v>0</v>
      </c>
      <c r="EJ17" s="8" t="n">
        <f aca="false">录入或选择性粘贴区!BX17</f>
        <v>0</v>
      </c>
      <c r="EK17" s="8" t="n">
        <f aca="false">录入或选择性粘贴区!BY17</f>
        <v>0</v>
      </c>
      <c r="EL17" s="8" t="n">
        <f aca="false">录入或选择性粘贴区!BZ17</f>
        <v>0</v>
      </c>
      <c r="EM17" s="8" t="n">
        <f aca="false">录入或选择性粘贴区!CA17</f>
        <v>0</v>
      </c>
      <c r="EN17" s="8" t="n">
        <f aca="false">录入或选择性粘贴区!CB17</f>
        <v>0</v>
      </c>
      <c r="EO17" s="8" t="n">
        <f aca="false">录入或选择性粘贴区!CC17</f>
        <v>0</v>
      </c>
      <c r="EP17" s="8" t="n">
        <f aca="false">录入或选择性粘贴区!CD17</f>
        <v>0</v>
      </c>
      <c r="EQ17" s="8" t="str">
        <f aca="false">IF(录入或选择性粘贴区!CE17="","",录入或选择性粘贴区!CE17)</f>
        <v/>
      </c>
      <c r="ER17" s="8" t="n">
        <v>13</v>
      </c>
    </row>
    <row r="18" customFormat="false" ht="12.75" hidden="false" customHeight="false" outlineLevel="0" collapsed="false">
      <c r="A18" s="8" t="n">
        <f aca="false">录入或选择性粘贴区!A18</f>
        <v>0</v>
      </c>
      <c r="B18" s="8" t="n">
        <f aca="false">录入或选择性粘贴区!B18</f>
        <v>0</v>
      </c>
      <c r="C18" s="23" t="str">
        <f aca="false">IF(AND(CW18&gt;69,EE18&gt;37.9,EI18&gt;=3.15),"符合","")</f>
        <v/>
      </c>
      <c r="D18" s="8" t="n">
        <f aca="false">录入或选择性粘贴区!D18</f>
        <v>0</v>
      </c>
      <c r="E18" s="8" t="n">
        <f aca="false">录入或选择性粘贴区!E18</f>
        <v>0</v>
      </c>
      <c r="F18" s="8" t="n">
        <f aca="false">录入或选择性粘贴区!F18</f>
        <v>0</v>
      </c>
      <c r="G18" s="8" t="n">
        <f aca="false">IF(F18&gt;59,2,0)</f>
        <v>0</v>
      </c>
      <c r="H18" s="8" t="n">
        <f aca="false">IF(F18&gt;89,4,IF(F18&gt;84,3.7,IF(F18&gt;81,3.3,IF(F18&gt;77,3,IF(F18&gt;74,2.7,IF(F18&gt;71,2.3,IF(F18&gt;67,2,1.5)))))))</f>
        <v>1.5</v>
      </c>
      <c r="I18" s="24" t="n">
        <f aca="false">IF(F18&gt;63,H18,IF(F18&gt;59,1,0))</f>
        <v>0</v>
      </c>
      <c r="J18" s="8" t="n">
        <f aca="false">录入或选择性粘贴区!G18</f>
        <v>0</v>
      </c>
      <c r="K18" s="8" t="n">
        <f aca="false">录入或选择性粘贴区!H18</f>
        <v>0</v>
      </c>
      <c r="L18" s="8" t="n">
        <f aca="false">录入或选择性粘贴区!I18</f>
        <v>0</v>
      </c>
      <c r="M18" s="8" t="n">
        <f aca="false">IF(L18&gt;59,2,0)</f>
        <v>0</v>
      </c>
      <c r="N18" s="8" t="n">
        <f aca="false">IF(L18&gt;89,4,IF(L18&gt;84,3.7,IF(L18&gt;81,3.3,IF(L18&gt;77,3,IF(L18&gt;74,2.7,IF(L18&gt;71,2.3,IF(L18&gt;67,2,1.5)))))))</f>
        <v>1.5</v>
      </c>
      <c r="O18" s="24" t="n">
        <f aca="false">IF(L18&gt;63,N18,IF(L18&gt;59,1,0))</f>
        <v>0</v>
      </c>
      <c r="P18" s="8" t="n">
        <f aca="false">录入或选择性粘贴区!J18</f>
        <v>0</v>
      </c>
      <c r="Q18" s="8" t="n">
        <f aca="false">录入或选择性粘贴区!K18</f>
        <v>0</v>
      </c>
      <c r="R18" s="8" t="n">
        <f aca="false">录入或选择性粘贴区!L18</f>
        <v>0</v>
      </c>
      <c r="S18" s="8" t="n">
        <f aca="false">IF(R18&gt;59,2,0)</f>
        <v>0</v>
      </c>
      <c r="T18" s="8" t="n">
        <f aca="false">IF(R18&gt;89,4,IF(R18&gt;84,3.7,IF(R18&gt;81,3.3,IF(R18&gt;77,3,IF(R18&gt;74,2.7,IF(R18&gt;71,2.3,IF(R18&gt;67,2,1.5)))))))</f>
        <v>1.5</v>
      </c>
      <c r="U18" s="24" t="n">
        <f aca="false">IF(R18&gt;63,T18,IF(R18&gt;59,1,0))</f>
        <v>0</v>
      </c>
      <c r="V18" s="8" t="n">
        <f aca="false">录入或选择性粘贴区!M18</f>
        <v>0</v>
      </c>
      <c r="W18" s="8" t="n">
        <f aca="false">录入或选择性粘贴区!N18</f>
        <v>0</v>
      </c>
      <c r="X18" s="8" t="n">
        <f aca="false">录入或选择性粘贴区!O18</f>
        <v>0</v>
      </c>
      <c r="Y18" s="8" t="n">
        <f aca="false">IF(X18&gt;59,2,0)</f>
        <v>0</v>
      </c>
      <c r="Z18" s="8" t="n">
        <f aca="false">IF(X18&gt;89,4,IF(X18&gt;84,3.7,IF(X18&gt;81,3.3,IF(X18&gt;77,3,IF(X18&gt;74,2.7,IF(X18&gt;71,2.3,IF(X18&gt;67,2,1.5)))))))</f>
        <v>1.5</v>
      </c>
      <c r="AA18" s="24" t="n">
        <f aca="false">IF(X18&gt;63,Z18,IF(X18&gt;59,1,0))</f>
        <v>0</v>
      </c>
      <c r="AB18" s="8" t="n">
        <f aca="false">录入或选择性粘贴区!P18</f>
        <v>0</v>
      </c>
      <c r="AC18" s="8" t="n">
        <f aca="false">录入或选择性粘贴区!Q18</f>
        <v>0</v>
      </c>
      <c r="AD18" s="8" t="n">
        <f aca="false">录入或选择性粘贴区!R18</f>
        <v>0</v>
      </c>
      <c r="AE18" s="8" t="n">
        <f aca="false">IF(AD18&gt;59,2,0)</f>
        <v>0</v>
      </c>
      <c r="AF18" s="8" t="n">
        <f aca="false">IF(AD18&gt;89,4,IF(AD18&gt;84,3.7,IF(AD18&gt;81,3.3,IF(AD18&gt;77,3,IF(AD18&gt;74,2.7,IF(AD18&gt;71,2.3,IF(AD18&gt;67,2,1.5)))))))</f>
        <v>1.5</v>
      </c>
      <c r="AG18" s="24" t="n">
        <f aca="false">IF(AD18&gt;63,AF18,IF(AD18&gt;59,1,0))</f>
        <v>0</v>
      </c>
      <c r="AH18" s="8" t="n">
        <f aca="false">录入或选择性粘贴区!S18</f>
        <v>0</v>
      </c>
      <c r="AI18" s="8" t="n">
        <f aca="false">录入或选择性粘贴区!T18</f>
        <v>0</v>
      </c>
      <c r="AJ18" s="8" t="n">
        <f aca="false">录入或选择性粘贴区!U18</f>
        <v>0</v>
      </c>
      <c r="AK18" s="8" t="n">
        <f aca="false">IF(AJ18&gt;59,2,0)</f>
        <v>0</v>
      </c>
      <c r="AL18" s="8" t="n">
        <f aca="false">IF(AJ18&gt;89,4,IF(AJ18&gt;84,3.7,IF(AJ18&gt;81,3.3,IF(AJ18&gt;77,3,IF(AJ18&gt;74,2.7,IF(AJ18&gt;71,2.3,IF(AJ18&gt;67,2,1.5)))))))</f>
        <v>1.5</v>
      </c>
      <c r="AM18" s="24" t="n">
        <f aca="false">IF(AJ18&gt;63,AL18,IF(AJ18&gt;59,1,0))</f>
        <v>0</v>
      </c>
      <c r="AN18" s="8" t="n">
        <f aca="false">录入或选择性粘贴区!V18</f>
        <v>0</v>
      </c>
      <c r="AO18" s="8" t="n">
        <f aca="false">录入或选择性粘贴区!W18</f>
        <v>0</v>
      </c>
      <c r="AP18" s="8" t="n">
        <f aca="false">录入或选择性粘贴区!X18</f>
        <v>0</v>
      </c>
      <c r="AQ18" s="8" t="n">
        <f aca="false">录入或选择性粘贴区!Y18</f>
        <v>0</v>
      </c>
      <c r="AR18" s="25" t="n">
        <f aca="false">INT(0.5+0.4*AP18+0.6*AQ18)</f>
        <v>0</v>
      </c>
      <c r="AS18" s="8" t="n">
        <f aca="false">IF(AR18&gt;59,2,0)</f>
        <v>0</v>
      </c>
      <c r="AT18" s="8" t="n">
        <f aca="false">IF(AR18&gt;89,4,IF(AR18&gt;84,3.7,IF(AR18&gt;81,3.3,IF(AR18&gt;77,3,IF(AR18&gt;74,2.7,IF(AR18&gt;71,2.3,IF(AR18&gt;67,2,1.5)))))))</f>
        <v>1.5</v>
      </c>
      <c r="AU18" s="24" t="n">
        <f aca="false">IF(AR18&gt;63,AT18,IF(AR18&gt;59,1,0))</f>
        <v>0</v>
      </c>
      <c r="AV18" s="8" t="n">
        <f aca="false">录入或选择性粘贴区!Z18</f>
        <v>0</v>
      </c>
      <c r="AW18" s="8" t="n">
        <f aca="false">录入或选择性粘贴区!AA18</f>
        <v>0</v>
      </c>
      <c r="AX18" s="8" t="n">
        <f aca="false">录入或选择性粘贴区!AB18</f>
        <v>0</v>
      </c>
      <c r="AY18" s="8" t="n">
        <f aca="false">录入或选择性粘贴区!AC18</f>
        <v>0</v>
      </c>
      <c r="AZ18" s="25" t="n">
        <f aca="false">INT(0.5+0.4*AX18+0.6*AY18)</f>
        <v>0</v>
      </c>
      <c r="BA18" s="8" t="n">
        <f aca="false">IF(AZ18&gt;59,2,0)</f>
        <v>0</v>
      </c>
      <c r="BB18" s="8" t="n">
        <f aca="false">IF(AZ18&gt;89,4,IF(AZ18&gt;84,3.7,IF(AZ18&gt;81,3.3,IF(AZ18&gt;77,3,IF(AZ18&gt;74,2.7,IF(AZ18&gt;71,2.3,IF(AZ18&gt;67,2,1.5)))))))</f>
        <v>1.5</v>
      </c>
      <c r="BC18" s="24" t="n">
        <f aca="false">IF(AZ18&gt;63,BB18,IF(AZ18&gt;59,1,0))</f>
        <v>0</v>
      </c>
      <c r="BD18" s="8" t="n">
        <f aca="false">录入或选择性粘贴区!AD18</f>
        <v>0</v>
      </c>
      <c r="BE18" s="8" t="n">
        <f aca="false">录入或选择性粘贴区!AE18</f>
        <v>0</v>
      </c>
      <c r="BF18" s="8" t="n">
        <f aca="false">录入或选择性粘贴区!AF18</f>
        <v>0</v>
      </c>
      <c r="BG18" s="8" t="n">
        <f aca="false">录入或选择性粘贴区!AG18</f>
        <v>0</v>
      </c>
      <c r="BH18" s="25" t="n">
        <f aca="false">INT(0.5+0.4*BF18+0.6*BG18)</f>
        <v>0</v>
      </c>
      <c r="BI18" s="8" t="n">
        <f aca="false">IF(BH18&gt;59,2,0)</f>
        <v>0</v>
      </c>
      <c r="BJ18" s="8" t="n">
        <f aca="false">IF(BH18&gt;89,4,IF(BH18&gt;84,3.7,IF(BH18&gt;81,3.3,IF(BH18&gt;77,3,IF(BH18&gt;74,2.7,IF(BH18&gt;71,2.3,IF(BH18&gt;67,2,1.5)))))))</f>
        <v>1.5</v>
      </c>
      <c r="BK18" s="24" t="n">
        <f aca="false">IF(BH18&gt;63,BJ18,IF(BH18&gt;59,1,0))</f>
        <v>0</v>
      </c>
      <c r="BL18" s="8" t="n">
        <f aca="false">录入或选择性粘贴区!AH18</f>
        <v>0</v>
      </c>
      <c r="BM18" s="8" t="n">
        <f aca="false">录入或选择性粘贴区!AI18</f>
        <v>0</v>
      </c>
      <c r="BN18" s="8" t="n">
        <f aca="false">录入或选择性粘贴区!AJ18</f>
        <v>0</v>
      </c>
      <c r="BO18" s="8" t="n">
        <f aca="false">录入或选择性粘贴区!AK18</f>
        <v>0</v>
      </c>
      <c r="BP18" s="25" t="n">
        <f aca="false">INT(0.5+0.4*BN18+0.6*BO18)</f>
        <v>0</v>
      </c>
      <c r="BQ18" s="8" t="n">
        <f aca="false">IF(BP18&gt;59,2,0)</f>
        <v>0</v>
      </c>
      <c r="BR18" s="8" t="n">
        <f aca="false">IF(BP18&gt;89,4,IF(BP18&gt;84,3.7,IF(BP18&gt;81,3.3,IF(BP18&gt;77,3,IF(BP18&gt;74,2.7,IF(BP18&gt;71,2.3,IF(BP18&gt;67,2,1.5)))))))</f>
        <v>1.5</v>
      </c>
      <c r="BS18" s="24" t="n">
        <f aca="false">IF(BP18&gt;63,BR18,IF(BP18&gt;59,1,0))</f>
        <v>0</v>
      </c>
      <c r="BT18" s="8" t="n">
        <f aca="false">录入或选择性粘贴区!AL18</f>
        <v>0</v>
      </c>
      <c r="BU18" s="8" t="n">
        <f aca="false">录入或选择性粘贴区!AM18</f>
        <v>0</v>
      </c>
      <c r="BV18" s="8" t="n">
        <f aca="false">录入或选择性粘贴区!AN18</f>
        <v>0</v>
      </c>
      <c r="BW18" s="8" t="n">
        <f aca="false">录入或选择性粘贴区!AO18</f>
        <v>0</v>
      </c>
      <c r="BX18" s="25" t="n">
        <f aca="false">INT(0.5+0.4*BV18+0.6*BW18)</f>
        <v>0</v>
      </c>
      <c r="BY18" s="8" t="n">
        <f aca="false">IF(BX18&gt;59,2,0)</f>
        <v>0</v>
      </c>
      <c r="BZ18" s="8" t="n">
        <f aca="false">IF(BX18&gt;89,4,IF(BX18&gt;84,3.7,IF(BX18&gt;81,3.3,IF(BX18&gt;77,3,IF(BX18&gt;74,2.7,IF(BX18&gt;71,2.3,IF(BX18&gt;67,2,1.5)))))))</f>
        <v>1.5</v>
      </c>
      <c r="CA18" s="24" t="n">
        <f aca="false">IF(BX18&gt;63,BZ18,IF(BX18&gt;59,1,0))</f>
        <v>0</v>
      </c>
      <c r="CB18" s="8"/>
      <c r="CC18" s="8" t="n">
        <f aca="false">录入或选择性粘贴区!AQ18</f>
        <v>0</v>
      </c>
      <c r="CD18" s="8" t="n">
        <f aca="false">录入或选择性粘贴区!AR18</f>
        <v>0</v>
      </c>
      <c r="CE18" s="8" t="n">
        <f aca="false">录入或选择性粘贴区!AS18</f>
        <v>0</v>
      </c>
      <c r="CF18" s="8" t="n">
        <f aca="false">录入或选择性粘贴区!AT18</f>
        <v>0</v>
      </c>
      <c r="CG18" s="25" t="n">
        <f aca="false">INT(0.5+0.4*CE18+0.6*CF18)</f>
        <v>0</v>
      </c>
      <c r="CH18" s="8" t="n">
        <f aca="false">IF(CG18&gt;59,2,0)</f>
        <v>0</v>
      </c>
      <c r="CI18" s="8" t="n">
        <f aca="false">IF(CG18&gt;89,4,IF(CG18&gt;84,3.7,IF(CG18&gt;81,3.3,IF(CG18&gt;77,3,IF(CG18&gt;74,2.7,IF(CG18&gt;71,2.3,IF(CG18&gt;67,2,1.5)))))))</f>
        <v>1.5</v>
      </c>
      <c r="CJ18" s="24" t="n">
        <f aca="false">IF(CG18&gt;63,CI18,IF(CG18&gt;59,1,0))</f>
        <v>0</v>
      </c>
      <c r="CK18" s="8" t="n">
        <f aca="false">录入或选择性粘贴区!AU18</f>
        <v>0</v>
      </c>
      <c r="CL18" s="8" t="n">
        <f aca="false">录入或选择性粘贴区!AV18</f>
        <v>0</v>
      </c>
      <c r="CM18" s="8" t="n">
        <f aca="false">录入或选择性粘贴区!AW18</f>
        <v>0</v>
      </c>
      <c r="CN18" s="8" t="n">
        <f aca="false">IF(CM18&gt;100,"值错误",IF(CM18&gt;59,2,0))</f>
        <v>0</v>
      </c>
      <c r="CO18" s="8"/>
      <c r="CP18" s="8"/>
      <c r="CQ18" s="8" t="n">
        <f aca="false">录入或选择性粘贴区!AX18</f>
        <v>0</v>
      </c>
      <c r="CR18" s="8" t="n">
        <f aca="false">录入或选择性粘贴区!AY18</f>
        <v>0</v>
      </c>
      <c r="CS18" s="8" t="n">
        <f aca="false">录入或选择性粘贴区!AZ18</f>
        <v>0</v>
      </c>
      <c r="CT18" s="8" t="n">
        <f aca="false">IF(CS18&gt;100,"值错误",IF(CS18&gt;59,1,0))</f>
        <v>0</v>
      </c>
      <c r="CU18" s="8" t="n">
        <f aca="false">录入或选择性粘贴区!BA18</f>
        <v>0</v>
      </c>
      <c r="CV18" s="8" t="n">
        <f aca="false">录入或选择性粘贴区!BB18</f>
        <v>0</v>
      </c>
      <c r="CW18" s="8" t="n">
        <f aca="false">录入或选择性粘贴区!BC18</f>
        <v>0</v>
      </c>
      <c r="CX18" s="8" t="n">
        <f aca="false">IF(CW18&gt;100,"值错误",IF(CW18&gt;59,2,0))</f>
        <v>0</v>
      </c>
      <c r="CY18" s="8" t="n">
        <f aca="false">录入或选择性粘贴区!BD18</f>
        <v>0</v>
      </c>
      <c r="CZ18" s="8" t="n">
        <f aca="false">录入或选择性粘贴区!BE18</f>
        <v>0</v>
      </c>
      <c r="DA18" s="8" t="n">
        <f aca="false">录入或选择性粘贴区!BF18</f>
        <v>0</v>
      </c>
      <c r="DB18" s="8" t="n">
        <f aca="false">IF(DA18&gt;100,"值错误",IF(DA18&gt;59,3,0))</f>
        <v>0</v>
      </c>
      <c r="DC18" s="8"/>
      <c r="DD18" s="8"/>
      <c r="DE18" s="25"/>
      <c r="DF18" s="8" t="n">
        <v>2</v>
      </c>
      <c r="DG18" s="8" t="n">
        <v>2</v>
      </c>
      <c r="DH18" s="8"/>
      <c r="DI18" s="8"/>
      <c r="DJ18" s="25"/>
      <c r="DK18" s="8" t="n">
        <v>2</v>
      </c>
      <c r="DL18" s="8" t="n">
        <f aca="false">录入或选择性粘贴区!BG18</f>
        <v>0</v>
      </c>
      <c r="DM18" s="8" t="n">
        <f aca="false">录入或选择性粘贴区!BH18</f>
        <v>0</v>
      </c>
      <c r="DN18" s="8" t="n">
        <f aca="false">录入或选择性粘贴区!BI18</f>
        <v>0</v>
      </c>
      <c r="DO18" s="8" t="n">
        <f aca="false">录入或选择性粘贴区!BJ18</f>
        <v>0</v>
      </c>
      <c r="DP18" s="8" t="n">
        <f aca="false">IF(DO18&gt;100,"值错误",IF(DO18&gt;59,2,0))</f>
        <v>0</v>
      </c>
      <c r="DQ18" s="8" t="n">
        <f aca="false">录入或选择性粘贴区!BK18</f>
        <v>0</v>
      </c>
      <c r="DR18" s="8" t="n">
        <f aca="false">录入或选择性粘贴区!BL18</f>
        <v>0</v>
      </c>
      <c r="DS18" s="8" t="n">
        <f aca="false">录入或选择性粘贴区!BM18</f>
        <v>0</v>
      </c>
      <c r="DT18" s="8" t="n">
        <f aca="false">录入或选择性粘贴区!BN18</f>
        <v>0</v>
      </c>
      <c r="DU18" s="8" t="n">
        <f aca="false">IF(DT18&gt;100,"值错误",IF(DT18&gt;59,2,0))</f>
        <v>0</v>
      </c>
      <c r="DV18" s="6" t="s">
        <v>71</v>
      </c>
      <c r="DW18" s="8" t="n">
        <f aca="false">录入或选择性粘贴区!BP18</f>
        <v>0</v>
      </c>
      <c r="DX18" s="8" t="n">
        <f aca="false">录入或选择性粘贴区!BQ18</f>
        <v>0</v>
      </c>
      <c r="DY18" s="8" t="n">
        <f aca="false">录入或选择性粘贴区!BR18</f>
        <v>0</v>
      </c>
      <c r="DZ18" s="8" t="n">
        <f aca="false">IF(DY18&gt;100,"值错误",IF(DY18&gt;59,1,0))</f>
        <v>0</v>
      </c>
      <c r="EA18" s="8" t="n">
        <f aca="false">录入或选择性粘贴区!BS18</f>
        <v>0</v>
      </c>
      <c r="EB18" s="8" t="n">
        <f aca="false">录入或选择性粘贴区!BT18</f>
        <v>0</v>
      </c>
      <c r="EC18" s="8" t="n">
        <f aca="false">录入或选择性粘贴区!BU18</f>
        <v>0</v>
      </c>
      <c r="ED18" s="8" t="n">
        <f aca="false">IF(EC18&gt;100,"值错误",IF(EC18&gt;59,1,0))</f>
        <v>0</v>
      </c>
      <c r="EE18" s="8" t="n">
        <f aca="false">G18+M18+S18+Y18+AE18+AK18+AS18+BA18+BI18+BQ18+BY18+CH18+CN18+CT18+CX18+DB18+DF18+DK18+DP18+DU18+DZ18+ED18+DG18</f>
        <v>6</v>
      </c>
      <c r="EF18" s="8" t="n">
        <f aca="false">EE18-EG18</f>
        <v>4</v>
      </c>
      <c r="EG18" s="8" t="n">
        <f aca="false">DK18+DP18+DU18+DZ18+ED18</f>
        <v>2</v>
      </c>
      <c r="EH18" s="8"/>
      <c r="EI18" s="24" t="n">
        <f aca="false">(G18*I18+M18*O18+S18*U18+Y18*AA18+AE18*AG18+AK18*AM18+AS18*AU18+BA18*BC18+BI18*BK18+BQ18*BS18+BY18*CA18+CH18*CJ18)/24+EH18</f>
        <v>0</v>
      </c>
      <c r="EJ18" s="8" t="n">
        <f aca="false">录入或选择性粘贴区!BX18</f>
        <v>0</v>
      </c>
      <c r="EK18" s="8" t="n">
        <f aca="false">录入或选择性粘贴区!BY18</f>
        <v>0</v>
      </c>
      <c r="EL18" s="8" t="n">
        <f aca="false">录入或选择性粘贴区!BZ18</f>
        <v>0</v>
      </c>
      <c r="EM18" s="8" t="n">
        <f aca="false">录入或选择性粘贴区!CA18</f>
        <v>0</v>
      </c>
      <c r="EN18" s="8" t="n">
        <f aca="false">录入或选择性粘贴区!CB18</f>
        <v>0</v>
      </c>
      <c r="EO18" s="8" t="n">
        <f aca="false">录入或选择性粘贴区!CC18</f>
        <v>0</v>
      </c>
      <c r="EP18" s="8" t="n">
        <f aca="false">录入或选择性粘贴区!CD18</f>
        <v>0</v>
      </c>
      <c r="EQ18" s="8" t="str">
        <f aca="false">IF(录入或选择性粘贴区!CE18="","",录入或选择性粘贴区!CE18)</f>
        <v/>
      </c>
      <c r="ER18" s="8" t="n">
        <v>14</v>
      </c>
    </row>
    <row r="19" customFormat="false" ht="12.75" hidden="false" customHeight="false" outlineLevel="0" collapsed="false">
      <c r="A19" s="8" t="n">
        <f aca="false">录入或选择性粘贴区!A19</f>
        <v>0</v>
      </c>
      <c r="B19" s="8" t="n">
        <f aca="false">录入或选择性粘贴区!B19</f>
        <v>0</v>
      </c>
      <c r="C19" s="23" t="str">
        <f aca="false">IF(AND(CW19&gt;69,EE19&gt;37.9,EI19&gt;=3.15),"符合","")</f>
        <v/>
      </c>
      <c r="D19" s="8" t="n">
        <f aca="false">录入或选择性粘贴区!D19</f>
        <v>0</v>
      </c>
      <c r="E19" s="8" t="n">
        <f aca="false">录入或选择性粘贴区!E19</f>
        <v>0</v>
      </c>
      <c r="F19" s="8" t="n">
        <f aca="false">录入或选择性粘贴区!F19</f>
        <v>0</v>
      </c>
      <c r="G19" s="8" t="n">
        <f aca="false">IF(F19&gt;59,2,0)</f>
        <v>0</v>
      </c>
      <c r="H19" s="8" t="n">
        <f aca="false">IF(F19&gt;89,4,IF(F19&gt;84,3.7,IF(F19&gt;81,3.3,IF(F19&gt;77,3,IF(F19&gt;74,2.7,IF(F19&gt;71,2.3,IF(F19&gt;67,2,1.5)))))))</f>
        <v>1.5</v>
      </c>
      <c r="I19" s="24" t="n">
        <f aca="false">IF(F19&gt;63,H19,IF(F19&gt;59,1,0))</f>
        <v>0</v>
      </c>
      <c r="J19" s="8" t="n">
        <f aca="false">录入或选择性粘贴区!G19</f>
        <v>0</v>
      </c>
      <c r="K19" s="8" t="n">
        <f aca="false">录入或选择性粘贴区!H19</f>
        <v>0</v>
      </c>
      <c r="L19" s="8" t="n">
        <f aca="false">录入或选择性粘贴区!I19</f>
        <v>0</v>
      </c>
      <c r="M19" s="8" t="n">
        <f aca="false">IF(L19&gt;59,2,0)</f>
        <v>0</v>
      </c>
      <c r="N19" s="8" t="n">
        <f aca="false">IF(L19&gt;89,4,IF(L19&gt;84,3.7,IF(L19&gt;81,3.3,IF(L19&gt;77,3,IF(L19&gt;74,2.7,IF(L19&gt;71,2.3,IF(L19&gt;67,2,1.5)))))))</f>
        <v>1.5</v>
      </c>
      <c r="O19" s="24" t="n">
        <f aca="false">IF(L19&gt;63,N19,IF(L19&gt;59,1,0))</f>
        <v>0</v>
      </c>
      <c r="P19" s="8" t="n">
        <f aca="false">录入或选择性粘贴区!J19</f>
        <v>0</v>
      </c>
      <c r="Q19" s="8" t="n">
        <f aca="false">录入或选择性粘贴区!K19</f>
        <v>0</v>
      </c>
      <c r="R19" s="8" t="n">
        <f aca="false">录入或选择性粘贴区!L19</f>
        <v>0</v>
      </c>
      <c r="S19" s="8" t="n">
        <f aca="false">IF(R19&gt;59,2,0)</f>
        <v>0</v>
      </c>
      <c r="T19" s="8" t="n">
        <f aca="false">IF(R19&gt;89,4,IF(R19&gt;84,3.7,IF(R19&gt;81,3.3,IF(R19&gt;77,3,IF(R19&gt;74,2.7,IF(R19&gt;71,2.3,IF(R19&gt;67,2,1.5)))))))</f>
        <v>1.5</v>
      </c>
      <c r="U19" s="24" t="n">
        <f aca="false">IF(R19&gt;63,T19,IF(R19&gt;59,1,0))</f>
        <v>0</v>
      </c>
      <c r="V19" s="8" t="n">
        <f aca="false">录入或选择性粘贴区!M19</f>
        <v>0</v>
      </c>
      <c r="W19" s="8" t="n">
        <f aca="false">录入或选择性粘贴区!N19</f>
        <v>0</v>
      </c>
      <c r="X19" s="8" t="n">
        <f aca="false">录入或选择性粘贴区!O19</f>
        <v>0</v>
      </c>
      <c r="Y19" s="8" t="n">
        <f aca="false">IF(X19&gt;59,2,0)</f>
        <v>0</v>
      </c>
      <c r="Z19" s="8" t="n">
        <f aca="false">IF(X19&gt;89,4,IF(X19&gt;84,3.7,IF(X19&gt;81,3.3,IF(X19&gt;77,3,IF(X19&gt;74,2.7,IF(X19&gt;71,2.3,IF(X19&gt;67,2,1.5)))))))</f>
        <v>1.5</v>
      </c>
      <c r="AA19" s="24" t="n">
        <f aca="false">IF(X19&gt;63,Z19,IF(X19&gt;59,1,0))</f>
        <v>0</v>
      </c>
      <c r="AB19" s="8" t="n">
        <f aca="false">录入或选择性粘贴区!P19</f>
        <v>0</v>
      </c>
      <c r="AC19" s="8" t="n">
        <f aca="false">录入或选择性粘贴区!Q19</f>
        <v>0</v>
      </c>
      <c r="AD19" s="8" t="n">
        <f aca="false">录入或选择性粘贴区!R19</f>
        <v>0</v>
      </c>
      <c r="AE19" s="8" t="n">
        <f aca="false">IF(AD19&gt;59,2,0)</f>
        <v>0</v>
      </c>
      <c r="AF19" s="8" t="n">
        <f aca="false">IF(AD19&gt;89,4,IF(AD19&gt;84,3.7,IF(AD19&gt;81,3.3,IF(AD19&gt;77,3,IF(AD19&gt;74,2.7,IF(AD19&gt;71,2.3,IF(AD19&gt;67,2,1.5)))))))</f>
        <v>1.5</v>
      </c>
      <c r="AG19" s="24" t="n">
        <f aca="false">IF(AD19&gt;63,AF19,IF(AD19&gt;59,1,0))</f>
        <v>0</v>
      </c>
      <c r="AH19" s="8" t="n">
        <f aca="false">录入或选择性粘贴区!S19</f>
        <v>0</v>
      </c>
      <c r="AI19" s="8" t="n">
        <f aca="false">录入或选择性粘贴区!T19</f>
        <v>0</v>
      </c>
      <c r="AJ19" s="8" t="n">
        <f aca="false">录入或选择性粘贴区!U19</f>
        <v>0</v>
      </c>
      <c r="AK19" s="8" t="n">
        <f aca="false">IF(AJ19&gt;59,2,0)</f>
        <v>0</v>
      </c>
      <c r="AL19" s="8" t="n">
        <f aca="false">IF(AJ19&gt;89,4,IF(AJ19&gt;84,3.7,IF(AJ19&gt;81,3.3,IF(AJ19&gt;77,3,IF(AJ19&gt;74,2.7,IF(AJ19&gt;71,2.3,IF(AJ19&gt;67,2,1.5)))))))</f>
        <v>1.5</v>
      </c>
      <c r="AM19" s="24" t="n">
        <f aca="false">IF(AJ19&gt;63,AL19,IF(AJ19&gt;59,1,0))</f>
        <v>0</v>
      </c>
      <c r="AN19" s="8" t="n">
        <f aca="false">录入或选择性粘贴区!V19</f>
        <v>0</v>
      </c>
      <c r="AO19" s="8" t="n">
        <f aca="false">录入或选择性粘贴区!W19</f>
        <v>0</v>
      </c>
      <c r="AP19" s="8" t="n">
        <f aca="false">录入或选择性粘贴区!X19</f>
        <v>0</v>
      </c>
      <c r="AQ19" s="8" t="n">
        <f aca="false">录入或选择性粘贴区!Y19</f>
        <v>0</v>
      </c>
      <c r="AR19" s="25" t="n">
        <f aca="false">INT(0.5+0.4*AP19+0.6*AQ19)</f>
        <v>0</v>
      </c>
      <c r="AS19" s="8" t="n">
        <f aca="false">IF(AR19&gt;59,2,0)</f>
        <v>0</v>
      </c>
      <c r="AT19" s="8" t="n">
        <f aca="false">IF(AR19&gt;89,4,IF(AR19&gt;84,3.7,IF(AR19&gt;81,3.3,IF(AR19&gt;77,3,IF(AR19&gt;74,2.7,IF(AR19&gt;71,2.3,IF(AR19&gt;67,2,1.5)))))))</f>
        <v>1.5</v>
      </c>
      <c r="AU19" s="24" t="n">
        <f aca="false">IF(AR19&gt;63,AT19,IF(AR19&gt;59,1,0))</f>
        <v>0</v>
      </c>
      <c r="AV19" s="8" t="n">
        <f aca="false">录入或选择性粘贴区!Z19</f>
        <v>0</v>
      </c>
      <c r="AW19" s="8" t="n">
        <f aca="false">录入或选择性粘贴区!AA19</f>
        <v>0</v>
      </c>
      <c r="AX19" s="8" t="n">
        <f aca="false">录入或选择性粘贴区!AB19</f>
        <v>0</v>
      </c>
      <c r="AY19" s="8" t="n">
        <f aca="false">录入或选择性粘贴区!AC19</f>
        <v>0</v>
      </c>
      <c r="AZ19" s="25" t="n">
        <f aca="false">INT(0.5+0.4*AX19+0.6*AY19)</f>
        <v>0</v>
      </c>
      <c r="BA19" s="8" t="n">
        <f aca="false">IF(AZ19&gt;59,2,0)</f>
        <v>0</v>
      </c>
      <c r="BB19" s="8" t="n">
        <f aca="false">IF(AZ19&gt;89,4,IF(AZ19&gt;84,3.7,IF(AZ19&gt;81,3.3,IF(AZ19&gt;77,3,IF(AZ19&gt;74,2.7,IF(AZ19&gt;71,2.3,IF(AZ19&gt;67,2,1.5)))))))</f>
        <v>1.5</v>
      </c>
      <c r="BC19" s="24" t="n">
        <f aca="false">IF(AZ19&gt;63,BB19,IF(AZ19&gt;59,1,0))</f>
        <v>0</v>
      </c>
      <c r="BD19" s="8" t="n">
        <f aca="false">录入或选择性粘贴区!AD19</f>
        <v>0</v>
      </c>
      <c r="BE19" s="8" t="n">
        <f aca="false">录入或选择性粘贴区!AE19</f>
        <v>0</v>
      </c>
      <c r="BF19" s="8" t="n">
        <f aca="false">录入或选择性粘贴区!AF19</f>
        <v>0</v>
      </c>
      <c r="BG19" s="8" t="n">
        <f aca="false">录入或选择性粘贴区!AG19</f>
        <v>0</v>
      </c>
      <c r="BH19" s="25" t="n">
        <f aca="false">INT(0.5+0.4*BF19+0.6*BG19)</f>
        <v>0</v>
      </c>
      <c r="BI19" s="8" t="n">
        <f aca="false">IF(BH19&gt;59,2,0)</f>
        <v>0</v>
      </c>
      <c r="BJ19" s="8" t="n">
        <f aca="false">IF(BH19&gt;89,4,IF(BH19&gt;84,3.7,IF(BH19&gt;81,3.3,IF(BH19&gt;77,3,IF(BH19&gt;74,2.7,IF(BH19&gt;71,2.3,IF(BH19&gt;67,2,1.5)))))))</f>
        <v>1.5</v>
      </c>
      <c r="BK19" s="24" t="n">
        <f aca="false">IF(BH19&gt;63,BJ19,IF(BH19&gt;59,1,0))</f>
        <v>0</v>
      </c>
      <c r="BL19" s="8" t="n">
        <f aca="false">录入或选择性粘贴区!AH19</f>
        <v>0</v>
      </c>
      <c r="BM19" s="8" t="n">
        <f aca="false">录入或选择性粘贴区!AI19</f>
        <v>0</v>
      </c>
      <c r="BN19" s="8" t="n">
        <f aca="false">录入或选择性粘贴区!AJ19</f>
        <v>0</v>
      </c>
      <c r="BO19" s="8" t="n">
        <f aca="false">录入或选择性粘贴区!AK19</f>
        <v>0</v>
      </c>
      <c r="BP19" s="25" t="n">
        <f aca="false">INT(0.5+0.4*BN19+0.6*BO19)</f>
        <v>0</v>
      </c>
      <c r="BQ19" s="8" t="n">
        <f aca="false">IF(BP19&gt;59,2,0)</f>
        <v>0</v>
      </c>
      <c r="BR19" s="8" t="n">
        <f aca="false">IF(BP19&gt;89,4,IF(BP19&gt;84,3.7,IF(BP19&gt;81,3.3,IF(BP19&gt;77,3,IF(BP19&gt;74,2.7,IF(BP19&gt;71,2.3,IF(BP19&gt;67,2,1.5)))))))</f>
        <v>1.5</v>
      </c>
      <c r="BS19" s="24" t="n">
        <f aca="false">IF(BP19&gt;63,BR19,IF(BP19&gt;59,1,0))</f>
        <v>0</v>
      </c>
      <c r="BT19" s="8" t="n">
        <f aca="false">录入或选择性粘贴区!AL19</f>
        <v>0</v>
      </c>
      <c r="BU19" s="8" t="n">
        <f aca="false">录入或选择性粘贴区!AM19</f>
        <v>0</v>
      </c>
      <c r="BV19" s="8" t="n">
        <f aca="false">录入或选择性粘贴区!AN19</f>
        <v>0</v>
      </c>
      <c r="BW19" s="8" t="n">
        <f aca="false">录入或选择性粘贴区!AO19</f>
        <v>0</v>
      </c>
      <c r="BX19" s="25" t="n">
        <f aca="false">INT(0.5+0.4*BV19+0.6*BW19)</f>
        <v>0</v>
      </c>
      <c r="BY19" s="8" t="n">
        <f aca="false">IF(BX19&gt;59,2,0)</f>
        <v>0</v>
      </c>
      <c r="BZ19" s="8" t="n">
        <f aca="false">IF(BX19&gt;89,4,IF(BX19&gt;84,3.7,IF(BX19&gt;81,3.3,IF(BX19&gt;77,3,IF(BX19&gt;74,2.7,IF(BX19&gt;71,2.3,IF(BX19&gt;67,2,1.5)))))))</f>
        <v>1.5</v>
      </c>
      <c r="CA19" s="24" t="n">
        <f aca="false">IF(BX19&gt;63,BZ19,IF(BX19&gt;59,1,0))</f>
        <v>0</v>
      </c>
      <c r="CB19" s="8"/>
      <c r="CC19" s="8" t="n">
        <f aca="false">录入或选择性粘贴区!AQ19</f>
        <v>0</v>
      </c>
      <c r="CD19" s="8" t="n">
        <f aca="false">录入或选择性粘贴区!AR19</f>
        <v>0</v>
      </c>
      <c r="CE19" s="8" t="n">
        <f aca="false">录入或选择性粘贴区!AS19</f>
        <v>0</v>
      </c>
      <c r="CF19" s="8" t="n">
        <f aca="false">录入或选择性粘贴区!AT19</f>
        <v>0</v>
      </c>
      <c r="CG19" s="25" t="n">
        <f aca="false">INT(0.5+0.4*CE19+0.6*CF19)</f>
        <v>0</v>
      </c>
      <c r="CH19" s="8" t="n">
        <f aca="false">IF(CG19&gt;59,2,0)</f>
        <v>0</v>
      </c>
      <c r="CI19" s="8" t="n">
        <f aca="false">IF(CG19&gt;89,4,IF(CG19&gt;84,3.7,IF(CG19&gt;81,3.3,IF(CG19&gt;77,3,IF(CG19&gt;74,2.7,IF(CG19&gt;71,2.3,IF(CG19&gt;67,2,1.5)))))))</f>
        <v>1.5</v>
      </c>
      <c r="CJ19" s="24" t="n">
        <f aca="false">IF(CG19&gt;63,CI19,IF(CG19&gt;59,1,0))</f>
        <v>0</v>
      </c>
      <c r="CK19" s="8" t="n">
        <f aca="false">录入或选择性粘贴区!AU19</f>
        <v>0</v>
      </c>
      <c r="CL19" s="8" t="n">
        <f aca="false">录入或选择性粘贴区!AV19</f>
        <v>0</v>
      </c>
      <c r="CM19" s="8" t="n">
        <f aca="false">录入或选择性粘贴区!AW19</f>
        <v>0</v>
      </c>
      <c r="CN19" s="8" t="n">
        <f aca="false">IF(CM19&gt;100,"值错误",IF(CM19&gt;59,2,0))</f>
        <v>0</v>
      </c>
      <c r="CO19" s="8"/>
      <c r="CP19" s="8"/>
      <c r="CQ19" s="8" t="n">
        <f aca="false">录入或选择性粘贴区!AX19</f>
        <v>0</v>
      </c>
      <c r="CR19" s="8" t="n">
        <f aca="false">录入或选择性粘贴区!AY19</f>
        <v>0</v>
      </c>
      <c r="CS19" s="8" t="n">
        <f aca="false">录入或选择性粘贴区!AZ19</f>
        <v>0</v>
      </c>
      <c r="CT19" s="8" t="n">
        <f aca="false">IF(CS19&gt;100,"值错误",IF(CS19&gt;59,1,0))</f>
        <v>0</v>
      </c>
      <c r="CU19" s="8" t="n">
        <f aca="false">录入或选择性粘贴区!BA19</f>
        <v>0</v>
      </c>
      <c r="CV19" s="8" t="n">
        <f aca="false">录入或选择性粘贴区!BB19</f>
        <v>0</v>
      </c>
      <c r="CW19" s="8" t="n">
        <f aca="false">录入或选择性粘贴区!BC19</f>
        <v>0</v>
      </c>
      <c r="CX19" s="8" t="n">
        <f aca="false">IF(CW19&gt;100,"值错误",IF(CW19&gt;59,2,0))</f>
        <v>0</v>
      </c>
      <c r="CY19" s="8" t="n">
        <f aca="false">录入或选择性粘贴区!BD19</f>
        <v>0</v>
      </c>
      <c r="CZ19" s="8" t="n">
        <f aca="false">录入或选择性粘贴区!BE19</f>
        <v>0</v>
      </c>
      <c r="DA19" s="8" t="n">
        <f aca="false">录入或选择性粘贴区!BF19</f>
        <v>0</v>
      </c>
      <c r="DB19" s="8" t="n">
        <f aca="false">IF(DA19&gt;100,"值错误",IF(DA19&gt;59,3,0))</f>
        <v>0</v>
      </c>
      <c r="DC19" s="8"/>
      <c r="DD19" s="8"/>
      <c r="DE19" s="25"/>
      <c r="DF19" s="8" t="n">
        <v>2</v>
      </c>
      <c r="DG19" s="8" t="n">
        <v>2</v>
      </c>
      <c r="DH19" s="8"/>
      <c r="DI19" s="8"/>
      <c r="DJ19" s="25"/>
      <c r="DK19" s="8" t="n">
        <v>2</v>
      </c>
      <c r="DL19" s="8" t="n">
        <f aca="false">录入或选择性粘贴区!BG19</f>
        <v>0</v>
      </c>
      <c r="DM19" s="8" t="n">
        <f aca="false">录入或选择性粘贴区!BH19</f>
        <v>0</v>
      </c>
      <c r="DN19" s="8" t="n">
        <f aca="false">录入或选择性粘贴区!BI19</f>
        <v>0</v>
      </c>
      <c r="DO19" s="8" t="n">
        <f aca="false">录入或选择性粘贴区!BJ19</f>
        <v>0</v>
      </c>
      <c r="DP19" s="8" t="n">
        <f aca="false">IF(DO19&gt;100,"值错误",IF(DO19&gt;59,2,0))</f>
        <v>0</v>
      </c>
      <c r="DQ19" s="8" t="n">
        <f aca="false">录入或选择性粘贴区!BK19</f>
        <v>0</v>
      </c>
      <c r="DR19" s="8" t="n">
        <f aca="false">录入或选择性粘贴区!BL19</f>
        <v>0</v>
      </c>
      <c r="DS19" s="8" t="n">
        <f aca="false">录入或选择性粘贴区!BM19</f>
        <v>0</v>
      </c>
      <c r="DT19" s="8" t="n">
        <f aca="false">录入或选择性粘贴区!BN19</f>
        <v>0</v>
      </c>
      <c r="DU19" s="8" t="n">
        <f aca="false">IF(DT19&gt;100,"值错误",IF(DT19&gt;59,2,0))</f>
        <v>0</v>
      </c>
      <c r="DV19" s="6" t="s">
        <v>71</v>
      </c>
      <c r="DW19" s="8" t="n">
        <f aca="false">录入或选择性粘贴区!BP19</f>
        <v>0</v>
      </c>
      <c r="DX19" s="8" t="n">
        <f aca="false">录入或选择性粘贴区!BQ19</f>
        <v>0</v>
      </c>
      <c r="DY19" s="8" t="n">
        <f aca="false">录入或选择性粘贴区!BR19</f>
        <v>0</v>
      </c>
      <c r="DZ19" s="8" t="n">
        <f aca="false">IF(DY19&gt;100,"值错误",IF(DY19&gt;59,1,0))</f>
        <v>0</v>
      </c>
      <c r="EA19" s="8" t="n">
        <f aca="false">录入或选择性粘贴区!BS19</f>
        <v>0</v>
      </c>
      <c r="EB19" s="8" t="n">
        <f aca="false">录入或选择性粘贴区!BT19</f>
        <v>0</v>
      </c>
      <c r="EC19" s="8" t="n">
        <f aca="false">录入或选择性粘贴区!BU19</f>
        <v>0</v>
      </c>
      <c r="ED19" s="8" t="n">
        <f aca="false">IF(EC19&gt;100,"值错误",IF(EC19&gt;59,1,0))</f>
        <v>0</v>
      </c>
      <c r="EE19" s="8" t="n">
        <f aca="false">G19+M19+S19+Y19+AE19+AK19+AS19+BA19+BI19+BQ19+BY19+CH19+CN19+CT19+CX19+DB19+DF19+DK19+DP19+DU19+DZ19+ED19+DG19</f>
        <v>6</v>
      </c>
      <c r="EF19" s="8" t="n">
        <f aca="false">EE19-EG19</f>
        <v>4</v>
      </c>
      <c r="EG19" s="8" t="n">
        <f aca="false">DK19+DP19+DU19+DZ19+ED19</f>
        <v>2</v>
      </c>
      <c r="EH19" s="8"/>
      <c r="EI19" s="24" t="n">
        <f aca="false">(G19*I19+M19*O19+S19*U19+Y19*AA19+AE19*AG19+AK19*AM19+AS19*AU19+BA19*BC19+BI19*BK19+BQ19*BS19+BY19*CA19+CH19*CJ19)/24+EH19</f>
        <v>0</v>
      </c>
      <c r="EJ19" s="8" t="n">
        <f aca="false">录入或选择性粘贴区!BX19</f>
        <v>0</v>
      </c>
      <c r="EK19" s="8" t="n">
        <f aca="false">录入或选择性粘贴区!BY19</f>
        <v>0</v>
      </c>
      <c r="EL19" s="8" t="n">
        <f aca="false">录入或选择性粘贴区!BZ19</f>
        <v>0</v>
      </c>
      <c r="EM19" s="8" t="n">
        <f aca="false">录入或选择性粘贴区!CA19</f>
        <v>0</v>
      </c>
      <c r="EN19" s="8" t="n">
        <f aca="false">录入或选择性粘贴区!CB19</f>
        <v>0</v>
      </c>
      <c r="EO19" s="8" t="n">
        <f aca="false">录入或选择性粘贴区!CC19</f>
        <v>0</v>
      </c>
      <c r="EP19" s="8" t="n">
        <f aca="false">录入或选择性粘贴区!CD19</f>
        <v>0</v>
      </c>
      <c r="EQ19" s="8" t="str">
        <f aca="false">IF(录入或选择性粘贴区!CE19="","",录入或选择性粘贴区!CE19)</f>
        <v/>
      </c>
      <c r="ER19" s="8" t="n">
        <v>15</v>
      </c>
    </row>
    <row r="20" customFormat="false" ht="12.75" hidden="false" customHeight="false" outlineLevel="0" collapsed="false">
      <c r="A20" s="8" t="n">
        <f aca="false">录入或选择性粘贴区!A20</f>
        <v>0</v>
      </c>
      <c r="B20" s="8" t="n">
        <f aca="false">录入或选择性粘贴区!B20</f>
        <v>0</v>
      </c>
      <c r="C20" s="23" t="str">
        <f aca="false">IF(AND(CW20&gt;69,EE20&gt;37.9,EI20&gt;=3.15),"符合","")</f>
        <v/>
      </c>
      <c r="D20" s="8" t="n">
        <f aca="false">录入或选择性粘贴区!D20</f>
        <v>0</v>
      </c>
      <c r="E20" s="8" t="n">
        <f aca="false">录入或选择性粘贴区!E20</f>
        <v>0</v>
      </c>
      <c r="F20" s="8" t="n">
        <f aca="false">录入或选择性粘贴区!F20</f>
        <v>0</v>
      </c>
      <c r="G20" s="8" t="n">
        <f aca="false">IF(F20&gt;59,2,0)</f>
        <v>0</v>
      </c>
      <c r="H20" s="8" t="n">
        <f aca="false">IF(F20&gt;89,4,IF(F20&gt;84,3.7,IF(F20&gt;81,3.3,IF(F20&gt;77,3,IF(F20&gt;74,2.7,IF(F20&gt;71,2.3,IF(F20&gt;67,2,1.5)))))))</f>
        <v>1.5</v>
      </c>
      <c r="I20" s="24" t="n">
        <f aca="false">IF(F20&gt;63,H20,IF(F20&gt;59,1,0))</f>
        <v>0</v>
      </c>
      <c r="J20" s="8" t="n">
        <f aca="false">录入或选择性粘贴区!G20</f>
        <v>0</v>
      </c>
      <c r="K20" s="8" t="n">
        <f aca="false">录入或选择性粘贴区!H20</f>
        <v>0</v>
      </c>
      <c r="L20" s="8" t="n">
        <f aca="false">录入或选择性粘贴区!I20</f>
        <v>0</v>
      </c>
      <c r="M20" s="8" t="n">
        <f aca="false">IF(L20&gt;59,2,0)</f>
        <v>0</v>
      </c>
      <c r="N20" s="8" t="n">
        <f aca="false">IF(L20&gt;89,4,IF(L20&gt;84,3.7,IF(L20&gt;81,3.3,IF(L20&gt;77,3,IF(L20&gt;74,2.7,IF(L20&gt;71,2.3,IF(L20&gt;67,2,1.5)))))))</f>
        <v>1.5</v>
      </c>
      <c r="O20" s="24" t="n">
        <f aca="false">IF(L20&gt;63,N20,IF(L20&gt;59,1,0))</f>
        <v>0</v>
      </c>
      <c r="P20" s="8" t="n">
        <f aca="false">录入或选择性粘贴区!J20</f>
        <v>0</v>
      </c>
      <c r="Q20" s="8" t="n">
        <f aca="false">录入或选择性粘贴区!K20</f>
        <v>0</v>
      </c>
      <c r="R20" s="8" t="n">
        <f aca="false">录入或选择性粘贴区!L20</f>
        <v>0</v>
      </c>
      <c r="S20" s="8" t="n">
        <f aca="false">IF(R20&gt;59,2,0)</f>
        <v>0</v>
      </c>
      <c r="T20" s="8" t="n">
        <f aca="false">IF(R20&gt;89,4,IF(R20&gt;84,3.7,IF(R20&gt;81,3.3,IF(R20&gt;77,3,IF(R20&gt;74,2.7,IF(R20&gt;71,2.3,IF(R20&gt;67,2,1.5)))))))</f>
        <v>1.5</v>
      </c>
      <c r="U20" s="24" t="n">
        <f aca="false">IF(R20&gt;63,T20,IF(R20&gt;59,1,0))</f>
        <v>0</v>
      </c>
      <c r="V20" s="8" t="n">
        <f aca="false">录入或选择性粘贴区!M20</f>
        <v>0</v>
      </c>
      <c r="W20" s="8" t="n">
        <f aca="false">录入或选择性粘贴区!N20</f>
        <v>0</v>
      </c>
      <c r="X20" s="8" t="n">
        <f aca="false">录入或选择性粘贴区!O20</f>
        <v>0</v>
      </c>
      <c r="Y20" s="8" t="n">
        <f aca="false">IF(X20&gt;59,2,0)</f>
        <v>0</v>
      </c>
      <c r="Z20" s="8" t="n">
        <f aca="false">IF(X20&gt;89,4,IF(X20&gt;84,3.7,IF(X20&gt;81,3.3,IF(X20&gt;77,3,IF(X20&gt;74,2.7,IF(X20&gt;71,2.3,IF(X20&gt;67,2,1.5)))))))</f>
        <v>1.5</v>
      </c>
      <c r="AA20" s="24" t="n">
        <f aca="false">IF(X20&gt;63,Z20,IF(X20&gt;59,1,0))</f>
        <v>0</v>
      </c>
      <c r="AB20" s="8" t="n">
        <f aca="false">录入或选择性粘贴区!P20</f>
        <v>0</v>
      </c>
      <c r="AC20" s="8" t="n">
        <f aca="false">录入或选择性粘贴区!Q20</f>
        <v>0</v>
      </c>
      <c r="AD20" s="8" t="n">
        <f aca="false">录入或选择性粘贴区!R20</f>
        <v>0</v>
      </c>
      <c r="AE20" s="8" t="n">
        <f aca="false">IF(AD20&gt;59,2,0)</f>
        <v>0</v>
      </c>
      <c r="AF20" s="8" t="n">
        <f aca="false">IF(AD20&gt;89,4,IF(AD20&gt;84,3.7,IF(AD20&gt;81,3.3,IF(AD20&gt;77,3,IF(AD20&gt;74,2.7,IF(AD20&gt;71,2.3,IF(AD20&gt;67,2,1.5)))))))</f>
        <v>1.5</v>
      </c>
      <c r="AG20" s="24" t="n">
        <f aca="false">IF(AD20&gt;63,AF20,IF(AD20&gt;59,1,0))</f>
        <v>0</v>
      </c>
      <c r="AH20" s="8" t="n">
        <f aca="false">录入或选择性粘贴区!S20</f>
        <v>0</v>
      </c>
      <c r="AI20" s="8" t="n">
        <f aca="false">录入或选择性粘贴区!T20</f>
        <v>0</v>
      </c>
      <c r="AJ20" s="8" t="n">
        <f aca="false">录入或选择性粘贴区!U20</f>
        <v>0</v>
      </c>
      <c r="AK20" s="8" t="n">
        <f aca="false">IF(AJ20&gt;59,2,0)</f>
        <v>0</v>
      </c>
      <c r="AL20" s="8" t="n">
        <f aca="false">IF(AJ20&gt;89,4,IF(AJ20&gt;84,3.7,IF(AJ20&gt;81,3.3,IF(AJ20&gt;77,3,IF(AJ20&gt;74,2.7,IF(AJ20&gt;71,2.3,IF(AJ20&gt;67,2,1.5)))))))</f>
        <v>1.5</v>
      </c>
      <c r="AM20" s="24" t="n">
        <f aca="false">IF(AJ20&gt;63,AL20,IF(AJ20&gt;59,1,0))</f>
        <v>0</v>
      </c>
      <c r="AN20" s="8" t="n">
        <f aca="false">录入或选择性粘贴区!V20</f>
        <v>0</v>
      </c>
      <c r="AO20" s="8" t="n">
        <f aca="false">录入或选择性粘贴区!W20</f>
        <v>0</v>
      </c>
      <c r="AP20" s="8" t="n">
        <f aca="false">录入或选择性粘贴区!X20</f>
        <v>0</v>
      </c>
      <c r="AQ20" s="8" t="n">
        <f aca="false">录入或选择性粘贴区!Y20</f>
        <v>0</v>
      </c>
      <c r="AR20" s="25" t="n">
        <f aca="false">INT(0.5+0.4*AP20+0.6*AQ20)</f>
        <v>0</v>
      </c>
      <c r="AS20" s="8" t="n">
        <f aca="false">IF(AR20&gt;59,2,0)</f>
        <v>0</v>
      </c>
      <c r="AT20" s="8" t="n">
        <f aca="false">IF(AR20&gt;89,4,IF(AR20&gt;84,3.7,IF(AR20&gt;81,3.3,IF(AR20&gt;77,3,IF(AR20&gt;74,2.7,IF(AR20&gt;71,2.3,IF(AR20&gt;67,2,1.5)))))))</f>
        <v>1.5</v>
      </c>
      <c r="AU20" s="24" t="n">
        <f aca="false">IF(AR20&gt;63,AT20,IF(AR20&gt;59,1,0))</f>
        <v>0</v>
      </c>
      <c r="AV20" s="8" t="n">
        <f aca="false">录入或选择性粘贴区!Z20</f>
        <v>0</v>
      </c>
      <c r="AW20" s="8" t="n">
        <f aca="false">录入或选择性粘贴区!AA20</f>
        <v>0</v>
      </c>
      <c r="AX20" s="8" t="n">
        <f aca="false">录入或选择性粘贴区!AB20</f>
        <v>0</v>
      </c>
      <c r="AY20" s="8" t="n">
        <f aca="false">录入或选择性粘贴区!AC20</f>
        <v>0</v>
      </c>
      <c r="AZ20" s="25" t="n">
        <f aca="false">INT(0.5+0.4*AX20+0.6*AY20)</f>
        <v>0</v>
      </c>
      <c r="BA20" s="8" t="n">
        <f aca="false">IF(AZ20&gt;59,2,0)</f>
        <v>0</v>
      </c>
      <c r="BB20" s="8" t="n">
        <f aca="false">IF(AZ20&gt;89,4,IF(AZ20&gt;84,3.7,IF(AZ20&gt;81,3.3,IF(AZ20&gt;77,3,IF(AZ20&gt;74,2.7,IF(AZ20&gt;71,2.3,IF(AZ20&gt;67,2,1.5)))))))</f>
        <v>1.5</v>
      </c>
      <c r="BC20" s="24" t="n">
        <f aca="false">IF(AZ20&gt;63,BB20,IF(AZ20&gt;59,1,0))</f>
        <v>0</v>
      </c>
      <c r="BD20" s="8" t="n">
        <f aca="false">录入或选择性粘贴区!AD20</f>
        <v>0</v>
      </c>
      <c r="BE20" s="8" t="n">
        <f aca="false">录入或选择性粘贴区!AE20</f>
        <v>0</v>
      </c>
      <c r="BF20" s="8" t="n">
        <f aca="false">录入或选择性粘贴区!AF20</f>
        <v>0</v>
      </c>
      <c r="BG20" s="8" t="n">
        <f aca="false">录入或选择性粘贴区!AG20</f>
        <v>0</v>
      </c>
      <c r="BH20" s="25" t="n">
        <f aca="false">INT(0.5+0.4*BF20+0.6*BG20)</f>
        <v>0</v>
      </c>
      <c r="BI20" s="8" t="n">
        <f aca="false">IF(BH20&gt;59,2,0)</f>
        <v>0</v>
      </c>
      <c r="BJ20" s="8" t="n">
        <f aca="false">IF(BH20&gt;89,4,IF(BH20&gt;84,3.7,IF(BH20&gt;81,3.3,IF(BH20&gt;77,3,IF(BH20&gt;74,2.7,IF(BH20&gt;71,2.3,IF(BH20&gt;67,2,1.5)))))))</f>
        <v>1.5</v>
      </c>
      <c r="BK20" s="24" t="n">
        <f aca="false">IF(BH20&gt;63,BJ20,IF(BH20&gt;59,1,0))</f>
        <v>0</v>
      </c>
      <c r="BL20" s="8" t="n">
        <f aca="false">录入或选择性粘贴区!AH20</f>
        <v>0</v>
      </c>
      <c r="BM20" s="8" t="n">
        <f aca="false">录入或选择性粘贴区!AI20</f>
        <v>0</v>
      </c>
      <c r="BN20" s="8" t="n">
        <f aca="false">录入或选择性粘贴区!AJ20</f>
        <v>0</v>
      </c>
      <c r="BO20" s="8" t="n">
        <f aca="false">录入或选择性粘贴区!AK20</f>
        <v>0</v>
      </c>
      <c r="BP20" s="25" t="n">
        <f aca="false">INT(0.5+0.4*BN20+0.6*BO20)</f>
        <v>0</v>
      </c>
      <c r="BQ20" s="8" t="n">
        <f aca="false">IF(BP20&gt;59,2,0)</f>
        <v>0</v>
      </c>
      <c r="BR20" s="8" t="n">
        <f aca="false">IF(BP20&gt;89,4,IF(BP20&gt;84,3.7,IF(BP20&gt;81,3.3,IF(BP20&gt;77,3,IF(BP20&gt;74,2.7,IF(BP20&gt;71,2.3,IF(BP20&gt;67,2,1.5)))))))</f>
        <v>1.5</v>
      </c>
      <c r="BS20" s="24" t="n">
        <f aca="false">IF(BP20&gt;63,BR20,IF(BP20&gt;59,1,0))</f>
        <v>0</v>
      </c>
      <c r="BT20" s="8" t="n">
        <f aca="false">录入或选择性粘贴区!AL20</f>
        <v>0</v>
      </c>
      <c r="BU20" s="8" t="n">
        <f aca="false">录入或选择性粘贴区!AM20</f>
        <v>0</v>
      </c>
      <c r="BV20" s="8" t="n">
        <f aca="false">录入或选择性粘贴区!AN20</f>
        <v>0</v>
      </c>
      <c r="BW20" s="8" t="n">
        <f aca="false">录入或选择性粘贴区!AO20</f>
        <v>0</v>
      </c>
      <c r="BX20" s="25" t="n">
        <f aca="false">INT(0.5+0.4*BV20+0.6*BW20)</f>
        <v>0</v>
      </c>
      <c r="BY20" s="8" t="n">
        <f aca="false">IF(BX20&gt;59,2,0)</f>
        <v>0</v>
      </c>
      <c r="BZ20" s="8" t="n">
        <f aca="false">IF(BX20&gt;89,4,IF(BX20&gt;84,3.7,IF(BX20&gt;81,3.3,IF(BX20&gt;77,3,IF(BX20&gt;74,2.7,IF(BX20&gt;71,2.3,IF(BX20&gt;67,2,1.5)))))))</f>
        <v>1.5</v>
      </c>
      <c r="CA20" s="24" t="n">
        <f aca="false">IF(BX20&gt;63,BZ20,IF(BX20&gt;59,1,0))</f>
        <v>0</v>
      </c>
      <c r="CB20" s="8"/>
      <c r="CC20" s="8" t="n">
        <f aca="false">录入或选择性粘贴区!AQ20</f>
        <v>0</v>
      </c>
      <c r="CD20" s="8" t="n">
        <f aca="false">录入或选择性粘贴区!AR20</f>
        <v>0</v>
      </c>
      <c r="CE20" s="8" t="n">
        <f aca="false">录入或选择性粘贴区!AS20</f>
        <v>0</v>
      </c>
      <c r="CF20" s="8" t="n">
        <f aca="false">录入或选择性粘贴区!AT20</f>
        <v>0</v>
      </c>
      <c r="CG20" s="25" t="n">
        <f aca="false">INT(0.5+0.4*CE20+0.6*CF20)</f>
        <v>0</v>
      </c>
      <c r="CH20" s="8" t="n">
        <f aca="false">IF(CG20&gt;59,2,0)</f>
        <v>0</v>
      </c>
      <c r="CI20" s="8" t="n">
        <f aca="false">IF(CG20&gt;89,4,IF(CG20&gt;84,3.7,IF(CG20&gt;81,3.3,IF(CG20&gt;77,3,IF(CG20&gt;74,2.7,IF(CG20&gt;71,2.3,IF(CG20&gt;67,2,1.5)))))))</f>
        <v>1.5</v>
      </c>
      <c r="CJ20" s="24" t="n">
        <f aca="false">IF(CG20&gt;63,CI20,IF(CG20&gt;59,1,0))</f>
        <v>0</v>
      </c>
      <c r="CK20" s="8" t="n">
        <f aca="false">录入或选择性粘贴区!AU20</f>
        <v>0</v>
      </c>
      <c r="CL20" s="8" t="n">
        <f aca="false">录入或选择性粘贴区!AV20</f>
        <v>0</v>
      </c>
      <c r="CM20" s="8" t="n">
        <f aca="false">录入或选择性粘贴区!AW20</f>
        <v>0</v>
      </c>
      <c r="CN20" s="8" t="n">
        <f aca="false">IF(CM20&gt;100,"值错误",IF(CM20&gt;59,2,0))</f>
        <v>0</v>
      </c>
      <c r="CO20" s="8"/>
      <c r="CP20" s="8"/>
      <c r="CQ20" s="8" t="n">
        <f aca="false">录入或选择性粘贴区!AX20</f>
        <v>0</v>
      </c>
      <c r="CR20" s="8" t="n">
        <f aca="false">录入或选择性粘贴区!AY20</f>
        <v>0</v>
      </c>
      <c r="CS20" s="8" t="n">
        <f aca="false">录入或选择性粘贴区!AZ20</f>
        <v>0</v>
      </c>
      <c r="CT20" s="8" t="n">
        <f aca="false">IF(CS20&gt;100,"值错误",IF(CS20&gt;59,1,0))</f>
        <v>0</v>
      </c>
      <c r="CU20" s="8" t="n">
        <f aca="false">录入或选择性粘贴区!BA20</f>
        <v>0</v>
      </c>
      <c r="CV20" s="8" t="n">
        <f aca="false">录入或选择性粘贴区!BB20</f>
        <v>0</v>
      </c>
      <c r="CW20" s="8" t="n">
        <f aca="false">录入或选择性粘贴区!BC20</f>
        <v>0</v>
      </c>
      <c r="CX20" s="8" t="n">
        <f aca="false">IF(CW20&gt;100,"值错误",IF(CW20&gt;59,2,0))</f>
        <v>0</v>
      </c>
      <c r="CY20" s="8" t="n">
        <f aca="false">录入或选择性粘贴区!BD20</f>
        <v>0</v>
      </c>
      <c r="CZ20" s="8" t="n">
        <f aca="false">录入或选择性粘贴区!BE20</f>
        <v>0</v>
      </c>
      <c r="DA20" s="8" t="n">
        <f aca="false">录入或选择性粘贴区!BF20</f>
        <v>0</v>
      </c>
      <c r="DB20" s="8" t="n">
        <f aca="false">IF(DA20&gt;100,"值错误",IF(DA20&gt;59,3,0))</f>
        <v>0</v>
      </c>
      <c r="DC20" s="8"/>
      <c r="DD20" s="8"/>
      <c r="DE20" s="25"/>
      <c r="DF20" s="8" t="n">
        <v>2</v>
      </c>
      <c r="DG20" s="8" t="n">
        <v>2</v>
      </c>
      <c r="DH20" s="8"/>
      <c r="DI20" s="8"/>
      <c r="DJ20" s="25"/>
      <c r="DK20" s="8" t="n">
        <v>2</v>
      </c>
      <c r="DL20" s="8" t="n">
        <f aca="false">录入或选择性粘贴区!BG20</f>
        <v>0</v>
      </c>
      <c r="DM20" s="8" t="n">
        <f aca="false">录入或选择性粘贴区!BH20</f>
        <v>0</v>
      </c>
      <c r="DN20" s="8" t="n">
        <f aca="false">录入或选择性粘贴区!BI20</f>
        <v>0</v>
      </c>
      <c r="DO20" s="8" t="n">
        <f aca="false">录入或选择性粘贴区!BJ20</f>
        <v>0</v>
      </c>
      <c r="DP20" s="8" t="n">
        <f aca="false">IF(DO20&gt;100,"值错误",IF(DO20&gt;59,2,0))</f>
        <v>0</v>
      </c>
      <c r="DQ20" s="8" t="n">
        <f aca="false">录入或选择性粘贴区!BK20</f>
        <v>0</v>
      </c>
      <c r="DR20" s="8" t="n">
        <f aca="false">录入或选择性粘贴区!BL20</f>
        <v>0</v>
      </c>
      <c r="DS20" s="8" t="n">
        <f aca="false">录入或选择性粘贴区!BM20</f>
        <v>0</v>
      </c>
      <c r="DT20" s="8" t="n">
        <f aca="false">录入或选择性粘贴区!BN20</f>
        <v>0</v>
      </c>
      <c r="DU20" s="8" t="n">
        <f aca="false">IF(DT20&gt;100,"值错误",IF(DT20&gt;59,2,0))</f>
        <v>0</v>
      </c>
      <c r="DV20" s="6" t="s">
        <v>71</v>
      </c>
      <c r="DW20" s="8" t="n">
        <f aca="false">录入或选择性粘贴区!BP20</f>
        <v>0</v>
      </c>
      <c r="DX20" s="8" t="n">
        <f aca="false">录入或选择性粘贴区!BQ20</f>
        <v>0</v>
      </c>
      <c r="DY20" s="8" t="n">
        <f aca="false">录入或选择性粘贴区!BR20</f>
        <v>0</v>
      </c>
      <c r="DZ20" s="8" t="n">
        <f aca="false">IF(DY20&gt;100,"值错误",IF(DY20&gt;59,1,0))</f>
        <v>0</v>
      </c>
      <c r="EA20" s="8" t="n">
        <f aca="false">录入或选择性粘贴区!BS20</f>
        <v>0</v>
      </c>
      <c r="EB20" s="8" t="n">
        <f aca="false">录入或选择性粘贴区!BT20</f>
        <v>0</v>
      </c>
      <c r="EC20" s="8" t="n">
        <f aca="false">录入或选择性粘贴区!BU20</f>
        <v>0</v>
      </c>
      <c r="ED20" s="8" t="n">
        <f aca="false">IF(EC20&gt;100,"值错误",IF(EC20&gt;59,1,0))</f>
        <v>0</v>
      </c>
      <c r="EE20" s="8" t="n">
        <f aca="false">G20+M20+S20+Y20+AE20+AK20+AS20+BA20+BI20+BQ20+BY20+CH20+CN20+CT20+CX20+DB20+DF20+DK20+DP20+DU20+DZ20+ED20+DG20</f>
        <v>6</v>
      </c>
      <c r="EF20" s="8" t="n">
        <f aca="false">EE20-EG20</f>
        <v>4</v>
      </c>
      <c r="EG20" s="8" t="n">
        <f aca="false">DK20+DP20+DU20+DZ20+ED20</f>
        <v>2</v>
      </c>
      <c r="EH20" s="8"/>
      <c r="EI20" s="24" t="n">
        <f aca="false">(G20*I20+M20*O20+S20*U20+Y20*AA20+AE20*AG20+AK20*AM20+AS20*AU20+BA20*BC20+BI20*BK20+BQ20*BS20+BY20*CA20+CH20*CJ20)/24+EH20</f>
        <v>0</v>
      </c>
      <c r="EJ20" s="8" t="n">
        <f aca="false">录入或选择性粘贴区!BX20</f>
        <v>0</v>
      </c>
      <c r="EK20" s="8" t="n">
        <f aca="false">录入或选择性粘贴区!BY20</f>
        <v>0</v>
      </c>
      <c r="EL20" s="8" t="n">
        <f aca="false">录入或选择性粘贴区!BZ20</f>
        <v>0</v>
      </c>
      <c r="EM20" s="8" t="n">
        <f aca="false">录入或选择性粘贴区!CA20</f>
        <v>0</v>
      </c>
      <c r="EN20" s="8" t="n">
        <f aca="false">录入或选择性粘贴区!CB20</f>
        <v>0</v>
      </c>
      <c r="EO20" s="8" t="n">
        <f aca="false">录入或选择性粘贴区!CC20</f>
        <v>0</v>
      </c>
      <c r="EP20" s="8" t="n">
        <f aca="false">录入或选择性粘贴区!CD20</f>
        <v>0</v>
      </c>
      <c r="EQ20" s="8" t="str">
        <f aca="false">IF(录入或选择性粘贴区!CE20="","",录入或选择性粘贴区!CE20)</f>
        <v/>
      </c>
      <c r="ER20" s="8" t="n">
        <v>16</v>
      </c>
    </row>
    <row r="21" customFormat="false" ht="12.75" hidden="false" customHeight="false" outlineLevel="0" collapsed="false">
      <c r="A21" s="8" t="n">
        <f aca="false">录入或选择性粘贴区!A21</f>
        <v>0</v>
      </c>
      <c r="B21" s="8" t="n">
        <f aca="false">录入或选择性粘贴区!B21</f>
        <v>0</v>
      </c>
      <c r="C21" s="23" t="str">
        <f aca="false">IF(AND(CW21&gt;69,EE21&gt;37.9,EI21&gt;=3.15),"符合","")</f>
        <v/>
      </c>
      <c r="D21" s="8" t="n">
        <f aca="false">录入或选择性粘贴区!D21</f>
        <v>0</v>
      </c>
      <c r="E21" s="8" t="n">
        <f aca="false">录入或选择性粘贴区!E21</f>
        <v>0</v>
      </c>
      <c r="F21" s="8" t="n">
        <f aca="false">录入或选择性粘贴区!F21</f>
        <v>0</v>
      </c>
      <c r="G21" s="8" t="n">
        <f aca="false">IF(F21&gt;59,2,0)</f>
        <v>0</v>
      </c>
      <c r="H21" s="8" t="n">
        <f aca="false">IF(F21&gt;89,4,IF(F21&gt;84,3.7,IF(F21&gt;81,3.3,IF(F21&gt;77,3,IF(F21&gt;74,2.7,IF(F21&gt;71,2.3,IF(F21&gt;67,2,1.5)))))))</f>
        <v>1.5</v>
      </c>
      <c r="I21" s="24" t="n">
        <f aca="false">IF(F21&gt;63,H21,IF(F21&gt;59,1,0))</f>
        <v>0</v>
      </c>
      <c r="J21" s="8" t="n">
        <f aca="false">录入或选择性粘贴区!G21</f>
        <v>0</v>
      </c>
      <c r="K21" s="8" t="n">
        <f aca="false">录入或选择性粘贴区!H21</f>
        <v>0</v>
      </c>
      <c r="L21" s="8" t="n">
        <f aca="false">录入或选择性粘贴区!I21</f>
        <v>0</v>
      </c>
      <c r="M21" s="8" t="n">
        <f aca="false">IF(L21&gt;59,2,0)</f>
        <v>0</v>
      </c>
      <c r="N21" s="8" t="n">
        <f aca="false">IF(L21&gt;89,4,IF(L21&gt;84,3.7,IF(L21&gt;81,3.3,IF(L21&gt;77,3,IF(L21&gt;74,2.7,IF(L21&gt;71,2.3,IF(L21&gt;67,2,1.5)))))))</f>
        <v>1.5</v>
      </c>
      <c r="O21" s="24" t="n">
        <f aca="false">IF(L21&gt;63,N21,IF(L21&gt;59,1,0))</f>
        <v>0</v>
      </c>
      <c r="P21" s="8" t="n">
        <f aca="false">录入或选择性粘贴区!J21</f>
        <v>0</v>
      </c>
      <c r="Q21" s="8" t="n">
        <f aca="false">录入或选择性粘贴区!K21</f>
        <v>0</v>
      </c>
      <c r="R21" s="8" t="n">
        <f aca="false">录入或选择性粘贴区!L21</f>
        <v>0</v>
      </c>
      <c r="S21" s="8" t="n">
        <f aca="false">IF(R21&gt;59,2,0)</f>
        <v>0</v>
      </c>
      <c r="T21" s="8" t="n">
        <f aca="false">IF(R21&gt;89,4,IF(R21&gt;84,3.7,IF(R21&gt;81,3.3,IF(R21&gt;77,3,IF(R21&gt;74,2.7,IF(R21&gt;71,2.3,IF(R21&gt;67,2,1.5)))))))</f>
        <v>1.5</v>
      </c>
      <c r="U21" s="24" t="n">
        <f aca="false">IF(R21&gt;63,T21,IF(R21&gt;59,1,0))</f>
        <v>0</v>
      </c>
      <c r="V21" s="8" t="n">
        <f aca="false">录入或选择性粘贴区!M21</f>
        <v>0</v>
      </c>
      <c r="W21" s="8" t="n">
        <f aca="false">录入或选择性粘贴区!N21</f>
        <v>0</v>
      </c>
      <c r="X21" s="8" t="n">
        <f aca="false">录入或选择性粘贴区!O21</f>
        <v>0</v>
      </c>
      <c r="Y21" s="8" t="n">
        <f aca="false">IF(X21&gt;59,2,0)</f>
        <v>0</v>
      </c>
      <c r="Z21" s="8" t="n">
        <f aca="false">IF(X21&gt;89,4,IF(X21&gt;84,3.7,IF(X21&gt;81,3.3,IF(X21&gt;77,3,IF(X21&gt;74,2.7,IF(X21&gt;71,2.3,IF(X21&gt;67,2,1.5)))))))</f>
        <v>1.5</v>
      </c>
      <c r="AA21" s="24" t="n">
        <f aca="false">IF(X21&gt;63,Z21,IF(X21&gt;59,1,0))</f>
        <v>0</v>
      </c>
      <c r="AB21" s="8" t="n">
        <f aca="false">录入或选择性粘贴区!P21</f>
        <v>0</v>
      </c>
      <c r="AC21" s="8" t="n">
        <f aca="false">录入或选择性粘贴区!Q21</f>
        <v>0</v>
      </c>
      <c r="AD21" s="8" t="n">
        <f aca="false">录入或选择性粘贴区!R21</f>
        <v>0</v>
      </c>
      <c r="AE21" s="8" t="n">
        <f aca="false">IF(AD21&gt;59,2,0)</f>
        <v>0</v>
      </c>
      <c r="AF21" s="8" t="n">
        <f aca="false">IF(AD21&gt;89,4,IF(AD21&gt;84,3.7,IF(AD21&gt;81,3.3,IF(AD21&gt;77,3,IF(AD21&gt;74,2.7,IF(AD21&gt;71,2.3,IF(AD21&gt;67,2,1.5)))))))</f>
        <v>1.5</v>
      </c>
      <c r="AG21" s="24" t="n">
        <f aca="false">IF(AD21&gt;63,AF21,IF(AD21&gt;59,1,0))</f>
        <v>0</v>
      </c>
      <c r="AH21" s="8" t="n">
        <f aca="false">录入或选择性粘贴区!S21</f>
        <v>0</v>
      </c>
      <c r="AI21" s="8" t="n">
        <f aca="false">录入或选择性粘贴区!T21</f>
        <v>0</v>
      </c>
      <c r="AJ21" s="8" t="n">
        <f aca="false">录入或选择性粘贴区!U21</f>
        <v>0</v>
      </c>
      <c r="AK21" s="8" t="n">
        <f aca="false">IF(AJ21&gt;59,2,0)</f>
        <v>0</v>
      </c>
      <c r="AL21" s="8" t="n">
        <f aca="false">IF(AJ21&gt;89,4,IF(AJ21&gt;84,3.7,IF(AJ21&gt;81,3.3,IF(AJ21&gt;77,3,IF(AJ21&gt;74,2.7,IF(AJ21&gt;71,2.3,IF(AJ21&gt;67,2,1.5)))))))</f>
        <v>1.5</v>
      </c>
      <c r="AM21" s="24" t="n">
        <f aca="false">IF(AJ21&gt;63,AL21,IF(AJ21&gt;59,1,0))</f>
        <v>0</v>
      </c>
      <c r="AN21" s="8" t="n">
        <f aca="false">录入或选择性粘贴区!V21</f>
        <v>0</v>
      </c>
      <c r="AO21" s="8" t="n">
        <f aca="false">录入或选择性粘贴区!W21</f>
        <v>0</v>
      </c>
      <c r="AP21" s="8" t="n">
        <f aca="false">录入或选择性粘贴区!X21</f>
        <v>0</v>
      </c>
      <c r="AQ21" s="8" t="n">
        <f aca="false">录入或选择性粘贴区!Y21</f>
        <v>0</v>
      </c>
      <c r="AR21" s="25" t="n">
        <f aca="false">INT(0.5+0.4*AP21+0.6*AQ21)</f>
        <v>0</v>
      </c>
      <c r="AS21" s="8" t="n">
        <f aca="false">IF(AR21&gt;59,2,0)</f>
        <v>0</v>
      </c>
      <c r="AT21" s="8" t="n">
        <f aca="false">IF(AR21&gt;89,4,IF(AR21&gt;84,3.7,IF(AR21&gt;81,3.3,IF(AR21&gt;77,3,IF(AR21&gt;74,2.7,IF(AR21&gt;71,2.3,IF(AR21&gt;67,2,1.5)))))))</f>
        <v>1.5</v>
      </c>
      <c r="AU21" s="24" t="n">
        <f aca="false">IF(AR21&gt;63,AT21,IF(AR21&gt;59,1,0))</f>
        <v>0</v>
      </c>
      <c r="AV21" s="8" t="n">
        <f aca="false">录入或选择性粘贴区!Z21</f>
        <v>0</v>
      </c>
      <c r="AW21" s="8" t="n">
        <f aca="false">录入或选择性粘贴区!AA21</f>
        <v>0</v>
      </c>
      <c r="AX21" s="8" t="n">
        <f aca="false">录入或选择性粘贴区!AB21</f>
        <v>0</v>
      </c>
      <c r="AY21" s="8" t="n">
        <f aca="false">录入或选择性粘贴区!AC21</f>
        <v>0</v>
      </c>
      <c r="AZ21" s="25" t="n">
        <f aca="false">INT(0.5+0.4*AX21+0.6*AY21)</f>
        <v>0</v>
      </c>
      <c r="BA21" s="8" t="n">
        <f aca="false">IF(AZ21&gt;59,2,0)</f>
        <v>0</v>
      </c>
      <c r="BB21" s="8" t="n">
        <f aca="false">IF(AZ21&gt;89,4,IF(AZ21&gt;84,3.7,IF(AZ21&gt;81,3.3,IF(AZ21&gt;77,3,IF(AZ21&gt;74,2.7,IF(AZ21&gt;71,2.3,IF(AZ21&gt;67,2,1.5)))))))</f>
        <v>1.5</v>
      </c>
      <c r="BC21" s="24" t="n">
        <f aca="false">IF(AZ21&gt;63,BB21,IF(AZ21&gt;59,1,0))</f>
        <v>0</v>
      </c>
      <c r="BD21" s="8" t="n">
        <f aca="false">录入或选择性粘贴区!AD21</f>
        <v>0</v>
      </c>
      <c r="BE21" s="8" t="n">
        <f aca="false">录入或选择性粘贴区!AE21</f>
        <v>0</v>
      </c>
      <c r="BF21" s="8" t="n">
        <f aca="false">录入或选择性粘贴区!AF21</f>
        <v>0</v>
      </c>
      <c r="BG21" s="8" t="n">
        <f aca="false">录入或选择性粘贴区!AG21</f>
        <v>0</v>
      </c>
      <c r="BH21" s="25" t="n">
        <f aca="false">INT(0.5+0.4*BF21+0.6*BG21)</f>
        <v>0</v>
      </c>
      <c r="BI21" s="8" t="n">
        <f aca="false">IF(BH21&gt;59,2,0)</f>
        <v>0</v>
      </c>
      <c r="BJ21" s="8" t="n">
        <f aca="false">IF(BH21&gt;89,4,IF(BH21&gt;84,3.7,IF(BH21&gt;81,3.3,IF(BH21&gt;77,3,IF(BH21&gt;74,2.7,IF(BH21&gt;71,2.3,IF(BH21&gt;67,2,1.5)))))))</f>
        <v>1.5</v>
      </c>
      <c r="BK21" s="24" t="n">
        <f aca="false">IF(BH21&gt;63,BJ21,IF(BH21&gt;59,1,0))</f>
        <v>0</v>
      </c>
      <c r="BL21" s="8" t="n">
        <f aca="false">录入或选择性粘贴区!AH21</f>
        <v>0</v>
      </c>
      <c r="BM21" s="8" t="n">
        <f aca="false">录入或选择性粘贴区!AI21</f>
        <v>0</v>
      </c>
      <c r="BN21" s="8" t="n">
        <f aca="false">录入或选择性粘贴区!AJ21</f>
        <v>0</v>
      </c>
      <c r="BO21" s="8" t="n">
        <f aca="false">录入或选择性粘贴区!AK21</f>
        <v>0</v>
      </c>
      <c r="BP21" s="25" t="n">
        <f aca="false">INT(0.5+0.4*BN21+0.6*BO21)</f>
        <v>0</v>
      </c>
      <c r="BQ21" s="8" t="n">
        <f aca="false">IF(BP21&gt;59,2,0)</f>
        <v>0</v>
      </c>
      <c r="BR21" s="8" t="n">
        <f aca="false">IF(BP21&gt;89,4,IF(BP21&gt;84,3.7,IF(BP21&gt;81,3.3,IF(BP21&gt;77,3,IF(BP21&gt;74,2.7,IF(BP21&gt;71,2.3,IF(BP21&gt;67,2,1.5)))))))</f>
        <v>1.5</v>
      </c>
      <c r="BS21" s="24" t="n">
        <f aca="false">IF(BP21&gt;63,BR21,IF(BP21&gt;59,1,0))</f>
        <v>0</v>
      </c>
      <c r="BT21" s="8" t="n">
        <f aca="false">录入或选择性粘贴区!AL21</f>
        <v>0</v>
      </c>
      <c r="BU21" s="8" t="n">
        <f aca="false">录入或选择性粘贴区!AM21</f>
        <v>0</v>
      </c>
      <c r="BV21" s="8" t="n">
        <f aca="false">录入或选择性粘贴区!AN21</f>
        <v>0</v>
      </c>
      <c r="BW21" s="8" t="n">
        <f aca="false">录入或选择性粘贴区!AO21</f>
        <v>0</v>
      </c>
      <c r="BX21" s="25" t="n">
        <f aca="false">INT(0.5+0.4*BV21+0.6*BW21)</f>
        <v>0</v>
      </c>
      <c r="BY21" s="8" t="n">
        <f aca="false">IF(BX21&gt;59,2,0)</f>
        <v>0</v>
      </c>
      <c r="BZ21" s="8" t="n">
        <f aca="false">IF(BX21&gt;89,4,IF(BX21&gt;84,3.7,IF(BX21&gt;81,3.3,IF(BX21&gt;77,3,IF(BX21&gt;74,2.7,IF(BX21&gt;71,2.3,IF(BX21&gt;67,2,1.5)))))))</f>
        <v>1.5</v>
      </c>
      <c r="CA21" s="24" t="n">
        <f aca="false">IF(BX21&gt;63,BZ21,IF(BX21&gt;59,1,0))</f>
        <v>0</v>
      </c>
      <c r="CB21" s="8"/>
      <c r="CC21" s="8" t="n">
        <f aca="false">录入或选择性粘贴区!AQ21</f>
        <v>0</v>
      </c>
      <c r="CD21" s="8" t="n">
        <f aca="false">录入或选择性粘贴区!AR21</f>
        <v>0</v>
      </c>
      <c r="CE21" s="8" t="n">
        <f aca="false">录入或选择性粘贴区!AS21</f>
        <v>0</v>
      </c>
      <c r="CF21" s="8" t="n">
        <f aca="false">录入或选择性粘贴区!AT21</f>
        <v>0</v>
      </c>
      <c r="CG21" s="25" t="n">
        <f aca="false">INT(0.5+0.4*CE21+0.6*CF21)</f>
        <v>0</v>
      </c>
      <c r="CH21" s="8" t="n">
        <f aca="false">IF(CG21&gt;59,2,0)</f>
        <v>0</v>
      </c>
      <c r="CI21" s="8" t="n">
        <f aca="false">IF(CG21&gt;89,4,IF(CG21&gt;84,3.7,IF(CG21&gt;81,3.3,IF(CG21&gt;77,3,IF(CG21&gt;74,2.7,IF(CG21&gt;71,2.3,IF(CG21&gt;67,2,1.5)))))))</f>
        <v>1.5</v>
      </c>
      <c r="CJ21" s="24" t="n">
        <f aca="false">IF(CG21&gt;63,CI21,IF(CG21&gt;59,1,0))</f>
        <v>0</v>
      </c>
      <c r="CK21" s="8" t="n">
        <f aca="false">录入或选择性粘贴区!AU21</f>
        <v>0</v>
      </c>
      <c r="CL21" s="8" t="n">
        <f aca="false">录入或选择性粘贴区!AV21</f>
        <v>0</v>
      </c>
      <c r="CM21" s="8" t="n">
        <f aca="false">录入或选择性粘贴区!AW21</f>
        <v>0</v>
      </c>
      <c r="CN21" s="8" t="n">
        <f aca="false">IF(CM21&gt;100,"值错误",IF(CM21&gt;59,2,0))</f>
        <v>0</v>
      </c>
      <c r="CO21" s="8"/>
      <c r="CP21" s="8"/>
      <c r="CQ21" s="8" t="n">
        <f aca="false">录入或选择性粘贴区!AX21</f>
        <v>0</v>
      </c>
      <c r="CR21" s="8" t="n">
        <f aca="false">录入或选择性粘贴区!AY21</f>
        <v>0</v>
      </c>
      <c r="CS21" s="8" t="n">
        <f aca="false">录入或选择性粘贴区!AZ21</f>
        <v>0</v>
      </c>
      <c r="CT21" s="8" t="n">
        <f aca="false">IF(CS21&gt;100,"值错误",IF(CS21&gt;59,1,0))</f>
        <v>0</v>
      </c>
      <c r="CU21" s="8" t="n">
        <f aca="false">录入或选择性粘贴区!BA21</f>
        <v>0</v>
      </c>
      <c r="CV21" s="8" t="n">
        <f aca="false">录入或选择性粘贴区!BB21</f>
        <v>0</v>
      </c>
      <c r="CW21" s="8" t="n">
        <f aca="false">录入或选择性粘贴区!BC21</f>
        <v>0</v>
      </c>
      <c r="CX21" s="8" t="n">
        <f aca="false">IF(CW21&gt;100,"值错误",IF(CW21&gt;59,2,0))</f>
        <v>0</v>
      </c>
      <c r="CY21" s="8" t="n">
        <f aca="false">录入或选择性粘贴区!BD21</f>
        <v>0</v>
      </c>
      <c r="CZ21" s="8" t="n">
        <f aca="false">录入或选择性粘贴区!BE21</f>
        <v>0</v>
      </c>
      <c r="DA21" s="8" t="n">
        <f aca="false">录入或选择性粘贴区!BF21</f>
        <v>0</v>
      </c>
      <c r="DB21" s="8" t="n">
        <f aca="false">IF(DA21&gt;100,"值错误",IF(DA21&gt;59,3,0))</f>
        <v>0</v>
      </c>
      <c r="DC21" s="8"/>
      <c r="DD21" s="8"/>
      <c r="DE21" s="25"/>
      <c r="DF21" s="8" t="n">
        <v>2</v>
      </c>
      <c r="DG21" s="8" t="n">
        <v>2</v>
      </c>
      <c r="DH21" s="8"/>
      <c r="DI21" s="8"/>
      <c r="DJ21" s="25"/>
      <c r="DK21" s="8" t="n">
        <v>2</v>
      </c>
      <c r="DL21" s="8" t="n">
        <f aca="false">录入或选择性粘贴区!BG21</f>
        <v>0</v>
      </c>
      <c r="DM21" s="8" t="n">
        <f aca="false">录入或选择性粘贴区!BH21</f>
        <v>0</v>
      </c>
      <c r="DN21" s="8" t="n">
        <f aca="false">录入或选择性粘贴区!BI21</f>
        <v>0</v>
      </c>
      <c r="DO21" s="8" t="n">
        <f aca="false">录入或选择性粘贴区!BJ21</f>
        <v>0</v>
      </c>
      <c r="DP21" s="8" t="n">
        <f aca="false">IF(DO21&gt;100,"值错误",IF(DO21&gt;59,2,0))</f>
        <v>0</v>
      </c>
      <c r="DQ21" s="8" t="n">
        <f aca="false">录入或选择性粘贴区!BK21</f>
        <v>0</v>
      </c>
      <c r="DR21" s="8" t="n">
        <f aca="false">录入或选择性粘贴区!BL21</f>
        <v>0</v>
      </c>
      <c r="DS21" s="8" t="n">
        <f aca="false">录入或选择性粘贴区!BM21</f>
        <v>0</v>
      </c>
      <c r="DT21" s="8" t="n">
        <f aca="false">录入或选择性粘贴区!BN21</f>
        <v>0</v>
      </c>
      <c r="DU21" s="8" t="n">
        <f aca="false">IF(DT21&gt;100,"值错误",IF(DT21&gt;59,2,0))</f>
        <v>0</v>
      </c>
      <c r="DV21" s="6" t="s">
        <v>71</v>
      </c>
      <c r="DW21" s="8" t="n">
        <f aca="false">录入或选择性粘贴区!BP21</f>
        <v>0</v>
      </c>
      <c r="DX21" s="8" t="n">
        <f aca="false">录入或选择性粘贴区!BQ21</f>
        <v>0</v>
      </c>
      <c r="DY21" s="8" t="n">
        <f aca="false">录入或选择性粘贴区!BR21</f>
        <v>0</v>
      </c>
      <c r="DZ21" s="8" t="n">
        <f aca="false">IF(DY21&gt;100,"值错误",IF(DY21&gt;59,1,0))</f>
        <v>0</v>
      </c>
      <c r="EA21" s="8" t="n">
        <f aca="false">录入或选择性粘贴区!BS21</f>
        <v>0</v>
      </c>
      <c r="EB21" s="8" t="n">
        <f aca="false">录入或选择性粘贴区!BT21</f>
        <v>0</v>
      </c>
      <c r="EC21" s="8" t="n">
        <f aca="false">录入或选择性粘贴区!BU21</f>
        <v>0</v>
      </c>
      <c r="ED21" s="8" t="n">
        <f aca="false">IF(EC21&gt;100,"值错误",IF(EC21&gt;59,1,0))</f>
        <v>0</v>
      </c>
      <c r="EE21" s="8" t="n">
        <f aca="false">G21+M21+S21+Y21+AE21+AK21+AS21+BA21+BI21+BQ21+BY21+CH21+CN21+CT21+CX21+DB21+DF21+DK21+DP21+DU21+DZ21+ED21+DG21</f>
        <v>6</v>
      </c>
      <c r="EF21" s="8" t="n">
        <f aca="false">EE21-EG21</f>
        <v>4</v>
      </c>
      <c r="EG21" s="8" t="n">
        <f aca="false">DK21+DP21+DU21+DZ21+ED21</f>
        <v>2</v>
      </c>
      <c r="EH21" s="8"/>
      <c r="EI21" s="24" t="n">
        <f aca="false">(G21*I21+M21*O21+S21*U21+Y21*AA21+AE21*AG21+AK21*AM21+AS21*AU21+BA21*BC21+BI21*BK21+BQ21*BS21+BY21*CA21+CH21*CJ21)/24+EH21</f>
        <v>0</v>
      </c>
      <c r="EJ21" s="8" t="n">
        <f aca="false">录入或选择性粘贴区!BX21</f>
        <v>0</v>
      </c>
      <c r="EK21" s="8" t="n">
        <f aca="false">录入或选择性粘贴区!BY21</f>
        <v>0</v>
      </c>
      <c r="EL21" s="8" t="n">
        <f aca="false">录入或选择性粘贴区!BZ21</f>
        <v>0</v>
      </c>
      <c r="EM21" s="8" t="n">
        <f aca="false">录入或选择性粘贴区!CA21</f>
        <v>0</v>
      </c>
      <c r="EN21" s="8" t="n">
        <f aca="false">录入或选择性粘贴区!CB21</f>
        <v>0</v>
      </c>
      <c r="EO21" s="8" t="n">
        <f aca="false">录入或选择性粘贴区!CC21</f>
        <v>0</v>
      </c>
      <c r="EP21" s="8" t="n">
        <f aca="false">录入或选择性粘贴区!CD21</f>
        <v>0</v>
      </c>
      <c r="EQ21" s="8" t="str">
        <f aca="false">IF(录入或选择性粘贴区!CE21="","",录入或选择性粘贴区!CE21)</f>
        <v/>
      </c>
      <c r="ER21" s="8" t="n">
        <v>17</v>
      </c>
    </row>
    <row r="22" customFormat="false" ht="12.75" hidden="false" customHeight="false" outlineLevel="0" collapsed="false">
      <c r="A22" s="8" t="n">
        <f aca="false">录入或选择性粘贴区!A22</f>
        <v>0</v>
      </c>
      <c r="B22" s="8" t="n">
        <f aca="false">录入或选择性粘贴区!B22</f>
        <v>0</v>
      </c>
      <c r="C22" s="23" t="str">
        <f aca="false">IF(AND(CW22&gt;69,EE22&gt;37.9,EI22&gt;=3.15),"符合","")</f>
        <v/>
      </c>
      <c r="D22" s="8" t="n">
        <f aca="false">录入或选择性粘贴区!D22</f>
        <v>0</v>
      </c>
      <c r="E22" s="8" t="n">
        <f aca="false">录入或选择性粘贴区!E22</f>
        <v>0</v>
      </c>
      <c r="F22" s="8" t="n">
        <f aca="false">录入或选择性粘贴区!F22</f>
        <v>0</v>
      </c>
      <c r="G22" s="8" t="n">
        <f aca="false">IF(F22&gt;59,2,0)</f>
        <v>0</v>
      </c>
      <c r="H22" s="8" t="n">
        <f aca="false">IF(F22&gt;89,4,IF(F22&gt;84,3.7,IF(F22&gt;81,3.3,IF(F22&gt;77,3,IF(F22&gt;74,2.7,IF(F22&gt;71,2.3,IF(F22&gt;67,2,1.5)))))))</f>
        <v>1.5</v>
      </c>
      <c r="I22" s="24" t="n">
        <f aca="false">IF(F22&gt;63,H22,IF(F22&gt;59,1,0))</f>
        <v>0</v>
      </c>
      <c r="J22" s="8" t="n">
        <f aca="false">录入或选择性粘贴区!G22</f>
        <v>0</v>
      </c>
      <c r="K22" s="8" t="n">
        <f aca="false">录入或选择性粘贴区!H22</f>
        <v>0</v>
      </c>
      <c r="L22" s="8" t="n">
        <f aca="false">录入或选择性粘贴区!I22</f>
        <v>0</v>
      </c>
      <c r="M22" s="8" t="n">
        <f aca="false">IF(L22&gt;59,2,0)</f>
        <v>0</v>
      </c>
      <c r="N22" s="8" t="n">
        <f aca="false">IF(L22&gt;89,4,IF(L22&gt;84,3.7,IF(L22&gt;81,3.3,IF(L22&gt;77,3,IF(L22&gt;74,2.7,IF(L22&gt;71,2.3,IF(L22&gt;67,2,1.5)))))))</f>
        <v>1.5</v>
      </c>
      <c r="O22" s="24" t="n">
        <f aca="false">IF(L22&gt;63,N22,IF(L22&gt;59,1,0))</f>
        <v>0</v>
      </c>
      <c r="P22" s="8" t="n">
        <f aca="false">录入或选择性粘贴区!J22</f>
        <v>0</v>
      </c>
      <c r="Q22" s="8" t="n">
        <f aca="false">录入或选择性粘贴区!K22</f>
        <v>0</v>
      </c>
      <c r="R22" s="8" t="n">
        <f aca="false">录入或选择性粘贴区!L22</f>
        <v>0</v>
      </c>
      <c r="S22" s="8" t="n">
        <f aca="false">IF(R22&gt;59,2,0)</f>
        <v>0</v>
      </c>
      <c r="T22" s="8" t="n">
        <f aca="false">IF(R22&gt;89,4,IF(R22&gt;84,3.7,IF(R22&gt;81,3.3,IF(R22&gt;77,3,IF(R22&gt;74,2.7,IF(R22&gt;71,2.3,IF(R22&gt;67,2,1.5)))))))</f>
        <v>1.5</v>
      </c>
      <c r="U22" s="24" t="n">
        <f aca="false">IF(R22&gt;63,T22,IF(R22&gt;59,1,0))</f>
        <v>0</v>
      </c>
      <c r="V22" s="8" t="n">
        <f aca="false">录入或选择性粘贴区!M22</f>
        <v>0</v>
      </c>
      <c r="W22" s="8" t="n">
        <f aca="false">录入或选择性粘贴区!N22</f>
        <v>0</v>
      </c>
      <c r="X22" s="8" t="n">
        <f aca="false">录入或选择性粘贴区!O22</f>
        <v>0</v>
      </c>
      <c r="Y22" s="8" t="n">
        <f aca="false">IF(X22&gt;59,2,0)</f>
        <v>0</v>
      </c>
      <c r="Z22" s="8" t="n">
        <f aca="false">IF(X22&gt;89,4,IF(X22&gt;84,3.7,IF(X22&gt;81,3.3,IF(X22&gt;77,3,IF(X22&gt;74,2.7,IF(X22&gt;71,2.3,IF(X22&gt;67,2,1.5)))))))</f>
        <v>1.5</v>
      </c>
      <c r="AA22" s="24" t="n">
        <f aca="false">IF(X22&gt;63,Z22,IF(X22&gt;59,1,0))</f>
        <v>0</v>
      </c>
      <c r="AB22" s="8" t="n">
        <f aca="false">录入或选择性粘贴区!P22</f>
        <v>0</v>
      </c>
      <c r="AC22" s="8" t="n">
        <f aca="false">录入或选择性粘贴区!Q22</f>
        <v>0</v>
      </c>
      <c r="AD22" s="8" t="n">
        <f aca="false">录入或选择性粘贴区!R22</f>
        <v>0</v>
      </c>
      <c r="AE22" s="8" t="n">
        <f aca="false">IF(AD22&gt;59,2,0)</f>
        <v>0</v>
      </c>
      <c r="AF22" s="8" t="n">
        <f aca="false">IF(AD22&gt;89,4,IF(AD22&gt;84,3.7,IF(AD22&gt;81,3.3,IF(AD22&gt;77,3,IF(AD22&gt;74,2.7,IF(AD22&gt;71,2.3,IF(AD22&gt;67,2,1.5)))))))</f>
        <v>1.5</v>
      </c>
      <c r="AG22" s="24" t="n">
        <f aca="false">IF(AD22&gt;63,AF22,IF(AD22&gt;59,1,0))</f>
        <v>0</v>
      </c>
      <c r="AH22" s="8" t="n">
        <f aca="false">录入或选择性粘贴区!S22</f>
        <v>0</v>
      </c>
      <c r="AI22" s="8" t="n">
        <f aca="false">录入或选择性粘贴区!T22</f>
        <v>0</v>
      </c>
      <c r="AJ22" s="8" t="n">
        <f aca="false">录入或选择性粘贴区!U22</f>
        <v>0</v>
      </c>
      <c r="AK22" s="8" t="n">
        <f aca="false">IF(AJ22&gt;59,2,0)</f>
        <v>0</v>
      </c>
      <c r="AL22" s="8" t="n">
        <f aca="false">IF(AJ22&gt;89,4,IF(AJ22&gt;84,3.7,IF(AJ22&gt;81,3.3,IF(AJ22&gt;77,3,IF(AJ22&gt;74,2.7,IF(AJ22&gt;71,2.3,IF(AJ22&gt;67,2,1.5)))))))</f>
        <v>1.5</v>
      </c>
      <c r="AM22" s="24" t="n">
        <f aca="false">IF(AJ22&gt;63,AL22,IF(AJ22&gt;59,1,0))</f>
        <v>0</v>
      </c>
      <c r="AN22" s="8" t="n">
        <f aca="false">录入或选择性粘贴区!V22</f>
        <v>0</v>
      </c>
      <c r="AO22" s="8" t="n">
        <f aca="false">录入或选择性粘贴区!W22</f>
        <v>0</v>
      </c>
      <c r="AP22" s="8" t="n">
        <f aca="false">录入或选择性粘贴区!X22</f>
        <v>0</v>
      </c>
      <c r="AQ22" s="8" t="n">
        <f aca="false">录入或选择性粘贴区!Y22</f>
        <v>0</v>
      </c>
      <c r="AR22" s="25" t="n">
        <f aca="false">INT(0.5+0.4*AP22+0.6*AQ22)</f>
        <v>0</v>
      </c>
      <c r="AS22" s="8" t="n">
        <f aca="false">IF(AR22&gt;59,2,0)</f>
        <v>0</v>
      </c>
      <c r="AT22" s="8" t="n">
        <f aca="false">IF(AR22&gt;89,4,IF(AR22&gt;84,3.7,IF(AR22&gt;81,3.3,IF(AR22&gt;77,3,IF(AR22&gt;74,2.7,IF(AR22&gt;71,2.3,IF(AR22&gt;67,2,1.5)))))))</f>
        <v>1.5</v>
      </c>
      <c r="AU22" s="24" t="n">
        <f aca="false">IF(AR22&gt;63,AT22,IF(AR22&gt;59,1,0))</f>
        <v>0</v>
      </c>
      <c r="AV22" s="8" t="n">
        <f aca="false">录入或选择性粘贴区!Z22</f>
        <v>0</v>
      </c>
      <c r="AW22" s="8" t="n">
        <f aca="false">录入或选择性粘贴区!AA22</f>
        <v>0</v>
      </c>
      <c r="AX22" s="8" t="n">
        <f aca="false">录入或选择性粘贴区!AB22</f>
        <v>0</v>
      </c>
      <c r="AY22" s="8" t="n">
        <f aca="false">录入或选择性粘贴区!AC22</f>
        <v>0</v>
      </c>
      <c r="AZ22" s="25" t="n">
        <f aca="false">INT(0.5+0.4*AX22+0.6*AY22)</f>
        <v>0</v>
      </c>
      <c r="BA22" s="8" t="n">
        <f aca="false">IF(AZ22&gt;59,2,0)</f>
        <v>0</v>
      </c>
      <c r="BB22" s="8" t="n">
        <f aca="false">IF(AZ22&gt;89,4,IF(AZ22&gt;84,3.7,IF(AZ22&gt;81,3.3,IF(AZ22&gt;77,3,IF(AZ22&gt;74,2.7,IF(AZ22&gt;71,2.3,IF(AZ22&gt;67,2,1.5)))))))</f>
        <v>1.5</v>
      </c>
      <c r="BC22" s="24" t="n">
        <f aca="false">IF(AZ22&gt;63,BB22,IF(AZ22&gt;59,1,0))</f>
        <v>0</v>
      </c>
      <c r="BD22" s="8" t="n">
        <f aca="false">录入或选择性粘贴区!AD22</f>
        <v>0</v>
      </c>
      <c r="BE22" s="8" t="n">
        <f aca="false">录入或选择性粘贴区!AE22</f>
        <v>0</v>
      </c>
      <c r="BF22" s="8" t="n">
        <f aca="false">录入或选择性粘贴区!AF22</f>
        <v>0</v>
      </c>
      <c r="BG22" s="8" t="n">
        <f aca="false">录入或选择性粘贴区!AG22</f>
        <v>0</v>
      </c>
      <c r="BH22" s="25" t="n">
        <f aca="false">INT(0.5+0.4*BF22+0.6*BG22)</f>
        <v>0</v>
      </c>
      <c r="BI22" s="8" t="n">
        <f aca="false">IF(BH22&gt;59,2,0)</f>
        <v>0</v>
      </c>
      <c r="BJ22" s="8" t="n">
        <f aca="false">IF(BH22&gt;89,4,IF(BH22&gt;84,3.7,IF(BH22&gt;81,3.3,IF(BH22&gt;77,3,IF(BH22&gt;74,2.7,IF(BH22&gt;71,2.3,IF(BH22&gt;67,2,1.5)))))))</f>
        <v>1.5</v>
      </c>
      <c r="BK22" s="24" t="n">
        <f aca="false">IF(BH22&gt;63,BJ22,IF(BH22&gt;59,1,0))</f>
        <v>0</v>
      </c>
      <c r="BL22" s="8" t="n">
        <f aca="false">录入或选择性粘贴区!AH22</f>
        <v>0</v>
      </c>
      <c r="BM22" s="8" t="n">
        <f aca="false">录入或选择性粘贴区!AI22</f>
        <v>0</v>
      </c>
      <c r="BN22" s="8" t="n">
        <f aca="false">录入或选择性粘贴区!AJ22</f>
        <v>0</v>
      </c>
      <c r="BO22" s="8" t="n">
        <f aca="false">录入或选择性粘贴区!AK22</f>
        <v>0</v>
      </c>
      <c r="BP22" s="25" t="n">
        <f aca="false">INT(0.5+0.4*BN22+0.6*BO22)</f>
        <v>0</v>
      </c>
      <c r="BQ22" s="8" t="n">
        <f aca="false">IF(BP22&gt;59,2,0)</f>
        <v>0</v>
      </c>
      <c r="BR22" s="8" t="n">
        <f aca="false">IF(BP22&gt;89,4,IF(BP22&gt;84,3.7,IF(BP22&gt;81,3.3,IF(BP22&gt;77,3,IF(BP22&gt;74,2.7,IF(BP22&gt;71,2.3,IF(BP22&gt;67,2,1.5)))))))</f>
        <v>1.5</v>
      </c>
      <c r="BS22" s="24" t="n">
        <f aca="false">IF(BP22&gt;63,BR22,IF(BP22&gt;59,1,0))</f>
        <v>0</v>
      </c>
      <c r="BT22" s="8" t="n">
        <f aca="false">录入或选择性粘贴区!AL22</f>
        <v>0</v>
      </c>
      <c r="BU22" s="8" t="n">
        <f aca="false">录入或选择性粘贴区!AM22</f>
        <v>0</v>
      </c>
      <c r="BV22" s="8" t="n">
        <f aca="false">录入或选择性粘贴区!AN22</f>
        <v>0</v>
      </c>
      <c r="BW22" s="8" t="n">
        <f aca="false">录入或选择性粘贴区!AO22</f>
        <v>0</v>
      </c>
      <c r="BX22" s="25" t="n">
        <f aca="false">INT(0.5+0.4*BV22+0.6*BW22)</f>
        <v>0</v>
      </c>
      <c r="BY22" s="8" t="n">
        <f aca="false">IF(BX22&gt;59,2,0)</f>
        <v>0</v>
      </c>
      <c r="BZ22" s="8" t="n">
        <f aca="false">IF(BX22&gt;89,4,IF(BX22&gt;84,3.7,IF(BX22&gt;81,3.3,IF(BX22&gt;77,3,IF(BX22&gt;74,2.7,IF(BX22&gt;71,2.3,IF(BX22&gt;67,2,1.5)))))))</f>
        <v>1.5</v>
      </c>
      <c r="CA22" s="24" t="n">
        <f aca="false">IF(BX22&gt;63,BZ22,IF(BX22&gt;59,1,0))</f>
        <v>0</v>
      </c>
      <c r="CB22" s="8"/>
      <c r="CC22" s="8" t="n">
        <f aca="false">录入或选择性粘贴区!AQ22</f>
        <v>0</v>
      </c>
      <c r="CD22" s="8" t="n">
        <f aca="false">录入或选择性粘贴区!AR22</f>
        <v>0</v>
      </c>
      <c r="CE22" s="8" t="n">
        <f aca="false">录入或选择性粘贴区!AS22</f>
        <v>0</v>
      </c>
      <c r="CF22" s="8" t="n">
        <f aca="false">录入或选择性粘贴区!AT22</f>
        <v>0</v>
      </c>
      <c r="CG22" s="25" t="n">
        <f aca="false">INT(0.5+0.4*CE22+0.6*CF22)</f>
        <v>0</v>
      </c>
      <c r="CH22" s="8" t="n">
        <f aca="false">IF(CG22&gt;59,2,0)</f>
        <v>0</v>
      </c>
      <c r="CI22" s="8" t="n">
        <f aca="false">IF(CG22&gt;89,4,IF(CG22&gt;84,3.7,IF(CG22&gt;81,3.3,IF(CG22&gt;77,3,IF(CG22&gt;74,2.7,IF(CG22&gt;71,2.3,IF(CG22&gt;67,2,1.5)))))))</f>
        <v>1.5</v>
      </c>
      <c r="CJ22" s="24" t="n">
        <f aca="false">IF(CG22&gt;63,CI22,IF(CG22&gt;59,1,0))</f>
        <v>0</v>
      </c>
      <c r="CK22" s="8" t="n">
        <f aca="false">录入或选择性粘贴区!AU22</f>
        <v>0</v>
      </c>
      <c r="CL22" s="8" t="n">
        <f aca="false">录入或选择性粘贴区!AV22</f>
        <v>0</v>
      </c>
      <c r="CM22" s="8" t="n">
        <f aca="false">录入或选择性粘贴区!AW22</f>
        <v>0</v>
      </c>
      <c r="CN22" s="8" t="n">
        <f aca="false">IF(CM22&gt;100,"值错误",IF(CM22&gt;59,2,0))</f>
        <v>0</v>
      </c>
      <c r="CO22" s="8"/>
      <c r="CP22" s="8"/>
      <c r="CQ22" s="8" t="n">
        <f aca="false">录入或选择性粘贴区!AX22</f>
        <v>0</v>
      </c>
      <c r="CR22" s="8" t="n">
        <f aca="false">录入或选择性粘贴区!AY22</f>
        <v>0</v>
      </c>
      <c r="CS22" s="8" t="n">
        <f aca="false">录入或选择性粘贴区!AZ22</f>
        <v>0</v>
      </c>
      <c r="CT22" s="8" t="n">
        <f aca="false">IF(CS22&gt;100,"值错误",IF(CS22&gt;59,1,0))</f>
        <v>0</v>
      </c>
      <c r="CU22" s="8" t="n">
        <f aca="false">录入或选择性粘贴区!BA22</f>
        <v>0</v>
      </c>
      <c r="CV22" s="8" t="n">
        <f aca="false">录入或选择性粘贴区!BB22</f>
        <v>0</v>
      </c>
      <c r="CW22" s="8" t="n">
        <f aca="false">录入或选择性粘贴区!BC22</f>
        <v>0</v>
      </c>
      <c r="CX22" s="8" t="n">
        <f aca="false">IF(CW22&gt;100,"值错误",IF(CW22&gt;59,2,0))</f>
        <v>0</v>
      </c>
      <c r="CY22" s="8" t="n">
        <f aca="false">录入或选择性粘贴区!BD22</f>
        <v>0</v>
      </c>
      <c r="CZ22" s="8" t="n">
        <f aca="false">录入或选择性粘贴区!BE22</f>
        <v>0</v>
      </c>
      <c r="DA22" s="8" t="n">
        <f aca="false">录入或选择性粘贴区!BF22</f>
        <v>0</v>
      </c>
      <c r="DB22" s="8" t="n">
        <f aca="false">IF(DA22&gt;100,"值错误",IF(DA22&gt;59,3,0))</f>
        <v>0</v>
      </c>
      <c r="DC22" s="8"/>
      <c r="DD22" s="8"/>
      <c r="DE22" s="25"/>
      <c r="DF22" s="8" t="n">
        <v>2</v>
      </c>
      <c r="DG22" s="8" t="n">
        <v>2</v>
      </c>
      <c r="DH22" s="8"/>
      <c r="DI22" s="8"/>
      <c r="DJ22" s="25"/>
      <c r="DK22" s="8" t="n">
        <v>2</v>
      </c>
      <c r="DL22" s="8" t="n">
        <f aca="false">录入或选择性粘贴区!BG22</f>
        <v>0</v>
      </c>
      <c r="DM22" s="8" t="n">
        <f aca="false">录入或选择性粘贴区!BH22</f>
        <v>0</v>
      </c>
      <c r="DN22" s="8" t="n">
        <f aca="false">录入或选择性粘贴区!BI22</f>
        <v>0</v>
      </c>
      <c r="DO22" s="8" t="n">
        <f aca="false">录入或选择性粘贴区!BJ22</f>
        <v>0</v>
      </c>
      <c r="DP22" s="8" t="n">
        <f aca="false">IF(DO22&gt;100,"值错误",IF(DO22&gt;59,2,0))</f>
        <v>0</v>
      </c>
      <c r="DQ22" s="8" t="n">
        <f aca="false">录入或选择性粘贴区!BK22</f>
        <v>0</v>
      </c>
      <c r="DR22" s="8" t="n">
        <f aca="false">录入或选择性粘贴区!BL22</f>
        <v>0</v>
      </c>
      <c r="DS22" s="8" t="n">
        <f aca="false">录入或选择性粘贴区!BM22</f>
        <v>0</v>
      </c>
      <c r="DT22" s="8" t="n">
        <f aca="false">录入或选择性粘贴区!BN22</f>
        <v>0</v>
      </c>
      <c r="DU22" s="8" t="n">
        <f aca="false">IF(DT22&gt;100,"值错误",IF(DT22&gt;59,2,0))</f>
        <v>0</v>
      </c>
      <c r="DV22" s="6" t="s">
        <v>71</v>
      </c>
      <c r="DW22" s="8" t="n">
        <f aca="false">录入或选择性粘贴区!BP22</f>
        <v>0</v>
      </c>
      <c r="DX22" s="8" t="n">
        <f aca="false">录入或选择性粘贴区!BQ22</f>
        <v>0</v>
      </c>
      <c r="DY22" s="8" t="n">
        <f aca="false">录入或选择性粘贴区!BR22</f>
        <v>0</v>
      </c>
      <c r="DZ22" s="8" t="n">
        <f aca="false">IF(DY22&gt;100,"值错误",IF(DY22&gt;59,1,0))</f>
        <v>0</v>
      </c>
      <c r="EA22" s="8" t="n">
        <f aca="false">录入或选择性粘贴区!BS22</f>
        <v>0</v>
      </c>
      <c r="EB22" s="8" t="n">
        <f aca="false">录入或选择性粘贴区!BT22</f>
        <v>0</v>
      </c>
      <c r="EC22" s="8" t="n">
        <f aca="false">录入或选择性粘贴区!BU22</f>
        <v>0</v>
      </c>
      <c r="ED22" s="8" t="n">
        <f aca="false">IF(EC22&gt;100,"值错误",IF(EC22&gt;59,1,0))</f>
        <v>0</v>
      </c>
      <c r="EE22" s="8" t="n">
        <f aca="false">G22+M22+S22+Y22+AE22+AK22+AS22+BA22+BI22+BQ22+BY22+CH22+CN22+CT22+CX22+DB22+DF22+DK22+DP22+DU22+DZ22+ED22+DG22</f>
        <v>6</v>
      </c>
      <c r="EF22" s="8" t="n">
        <f aca="false">EE22-EG22</f>
        <v>4</v>
      </c>
      <c r="EG22" s="8" t="n">
        <f aca="false">DK22+DP22+DU22+DZ22+ED22</f>
        <v>2</v>
      </c>
      <c r="EH22" s="8"/>
      <c r="EI22" s="24" t="n">
        <f aca="false">(G22*I22+M22*O22+S22*U22+Y22*AA22+AE22*AG22+AK22*AM22+AS22*AU22+BA22*BC22+BI22*BK22+BQ22*BS22+BY22*CA22+CH22*CJ22)/24+EH22</f>
        <v>0</v>
      </c>
      <c r="EJ22" s="8" t="n">
        <f aca="false">录入或选择性粘贴区!BX22</f>
        <v>0</v>
      </c>
      <c r="EK22" s="8" t="n">
        <f aca="false">录入或选择性粘贴区!BY22</f>
        <v>0</v>
      </c>
      <c r="EL22" s="8" t="n">
        <f aca="false">录入或选择性粘贴区!BZ22</f>
        <v>0</v>
      </c>
      <c r="EM22" s="8" t="n">
        <f aca="false">录入或选择性粘贴区!CA22</f>
        <v>0</v>
      </c>
      <c r="EN22" s="8" t="n">
        <f aca="false">录入或选择性粘贴区!CB22</f>
        <v>0</v>
      </c>
      <c r="EO22" s="8" t="n">
        <f aca="false">录入或选择性粘贴区!CC22</f>
        <v>0</v>
      </c>
      <c r="EP22" s="8" t="n">
        <f aca="false">录入或选择性粘贴区!CD22</f>
        <v>0</v>
      </c>
      <c r="EQ22" s="8" t="str">
        <f aca="false">IF(录入或选择性粘贴区!CE22="","",录入或选择性粘贴区!CE22)</f>
        <v/>
      </c>
      <c r="ER22" s="8" t="n">
        <v>18</v>
      </c>
    </row>
    <row r="23" customFormat="false" ht="12.75" hidden="false" customHeight="false" outlineLevel="0" collapsed="false">
      <c r="A23" s="8" t="n">
        <f aca="false">录入或选择性粘贴区!A23</f>
        <v>0</v>
      </c>
      <c r="B23" s="8" t="n">
        <f aca="false">录入或选择性粘贴区!B23</f>
        <v>0</v>
      </c>
      <c r="C23" s="23" t="str">
        <f aca="false">IF(AND(CW23&gt;69,EE23&gt;37.9,EI23&gt;=3.15),"符合","")</f>
        <v/>
      </c>
      <c r="D23" s="8" t="n">
        <f aca="false">录入或选择性粘贴区!D23</f>
        <v>0</v>
      </c>
      <c r="E23" s="8" t="n">
        <f aca="false">录入或选择性粘贴区!E23</f>
        <v>0</v>
      </c>
      <c r="F23" s="8" t="n">
        <f aca="false">录入或选择性粘贴区!F23</f>
        <v>0</v>
      </c>
      <c r="G23" s="8" t="n">
        <f aca="false">IF(F23&gt;59,2,0)</f>
        <v>0</v>
      </c>
      <c r="H23" s="8" t="n">
        <f aca="false">IF(F23&gt;89,4,IF(F23&gt;84,3.7,IF(F23&gt;81,3.3,IF(F23&gt;77,3,IF(F23&gt;74,2.7,IF(F23&gt;71,2.3,IF(F23&gt;67,2,1.5)))))))</f>
        <v>1.5</v>
      </c>
      <c r="I23" s="24" t="n">
        <f aca="false">IF(F23&gt;63,H23,IF(F23&gt;59,1,0))</f>
        <v>0</v>
      </c>
      <c r="J23" s="8" t="n">
        <f aca="false">录入或选择性粘贴区!G23</f>
        <v>0</v>
      </c>
      <c r="K23" s="8" t="n">
        <f aca="false">录入或选择性粘贴区!H23</f>
        <v>0</v>
      </c>
      <c r="L23" s="8" t="n">
        <f aca="false">录入或选择性粘贴区!I23</f>
        <v>0</v>
      </c>
      <c r="M23" s="8" t="n">
        <f aca="false">IF(L23&gt;59,2,0)</f>
        <v>0</v>
      </c>
      <c r="N23" s="8" t="n">
        <f aca="false">IF(L23&gt;89,4,IF(L23&gt;84,3.7,IF(L23&gt;81,3.3,IF(L23&gt;77,3,IF(L23&gt;74,2.7,IF(L23&gt;71,2.3,IF(L23&gt;67,2,1.5)))))))</f>
        <v>1.5</v>
      </c>
      <c r="O23" s="24" t="n">
        <f aca="false">IF(L23&gt;63,N23,IF(L23&gt;59,1,0))</f>
        <v>0</v>
      </c>
      <c r="P23" s="8" t="n">
        <f aca="false">录入或选择性粘贴区!J23</f>
        <v>0</v>
      </c>
      <c r="Q23" s="8" t="n">
        <f aca="false">录入或选择性粘贴区!K23</f>
        <v>0</v>
      </c>
      <c r="R23" s="8" t="n">
        <f aca="false">录入或选择性粘贴区!L23</f>
        <v>0</v>
      </c>
      <c r="S23" s="8" t="n">
        <f aca="false">IF(R23&gt;59,2,0)</f>
        <v>0</v>
      </c>
      <c r="T23" s="8" t="n">
        <f aca="false">IF(R23&gt;89,4,IF(R23&gt;84,3.7,IF(R23&gt;81,3.3,IF(R23&gt;77,3,IF(R23&gt;74,2.7,IF(R23&gt;71,2.3,IF(R23&gt;67,2,1.5)))))))</f>
        <v>1.5</v>
      </c>
      <c r="U23" s="24" t="n">
        <f aca="false">IF(R23&gt;63,T23,IF(R23&gt;59,1,0))</f>
        <v>0</v>
      </c>
      <c r="V23" s="8" t="n">
        <f aca="false">录入或选择性粘贴区!M23</f>
        <v>0</v>
      </c>
      <c r="W23" s="8" t="n">
        <f aca="false">录入或选择性粘贴区!N23</f>
        <v>0</v>
      </c>
      <c r="X23" s="8" t="n">
        <f aca="false">录入或选择性粘贴区!O23</f>
        <v>0</v>
      </c>
      <c r="Y23" s="8" t="n">
        <f aca="false">IF(X23&gt;59,2,0)</f>
        <v>0</v>
      </c>
      <c r="Z23" s="8" t="n">
        <f aca="false">IF(X23&gt;89,4,IF(X23&gt;84,3.7,IF(X23&gt;81,3.3,IF(X23&gt;77,3,IF(X23&gt;74,2.7,IF(X23&gt;71,2.3,IF(X23&gt;67,2,1.5)))))))</f>
        <v>1.5</v>
      </c>
      <c r="AA23" s="24" t="n">
        <f aca="false">IF(X23&gt;63,Z23,IF(X23&gt;59,1,0))</f>
        <v>0</v>
      </c>
      <c r="AB23" s="8" t="n">
        <f aca="false">录入或选择性粘贴区!P23</f>
        <v>0</v>
      </c>
      <c r="AC23" s="8" t="n">
        <f aca="false">录入或选择性粘贴区!Q23</f>
        <v>0</v>
      </c>
      <c r="AD23" s="8" t="n">
        <f aca="false">录入或选择性粘贴区!R23</f>
        <v>0</v>
      </c>
      <c r="AE23" s="8" t="n">
        <f aca="false">IF(AD23&gt;59,2,0)</f>
        <v>0</v>
      </c>
      <c r="AF23" s="8" t="n">
        <f aca="false">IF(AD23&gt;89,4,IF(AD23&gt;84,3.7,IF(AD23&gt;81,3.3,IF(AD23&gt;77,3,IF(AD23&gt;74,2.7,IF(AD23&gt;71,2.3,IF(AD23&gt;67,2,1.5)))))))</f>
        <v>1.5</v>
      </c>
      <c r="AG23" s="24" t="n">
        <f aca="false">IF(AD23&gt;63,AF23,IF(AD23&gt;59,1,0))</f>
        <v>0</v>
      </c>
      <c r="AH23" s="8" t="n">
        <f aca="false">录入或选择性粘贴区!S23</f>
        <v>0</v>
      </c>
      <c r="AI23" s="8" t="n">
        <f aca="false">录入或选择性粘贴区!T23</f>
        <v>0</v>
      </c>
      <c r="AJ23" s="8" t="n">
        <f aca="false">录入或选择性粘贴区!U23</f>
        <v>0</v>
      </c>
      <c r="AK23" s="8" t="n">
        <f aca="false">IF(AJ23&gt;59,2,0)</f>
        <v>0</v>
      </c>
      <c r="AL23" s="8" t="n">
        <f aca="false">IF(AJ23&gt;89,4,IF(AJ23&gt;84,3.7,IF(AJ23&gt;81,3.3,IF(AJ23&gt;77,3,IF(AJ23&gt;74,2.7,IF(AJ23&gt;71,2.3,IF(AJ23&gt;67,2,1.5)))))))</f>
        <v>1.5</v>
      </c>
      <c r="AM23" s="24" t="n">
        <f aca="false">IF(AJ23&gt;63,AL23,IF(AJ23&gt;59,1,0))</f>
        <v>0</v>
      </c>
      <c r="AN23" s="8" t="n">
        <f aca="false">录入或选择性粘贴区!V23</f>
        <v>0</v>
      </c>
      <c r="AO23" s="8" t="n">
        <f aca="false">录入或选择性粘贴区!W23</f>
        <v>0</v>
      </c>
      <c r="AP23" s="8" t="n">
        <f aca="false">录入或选择性粘贴区!X23</f>
        <v>0</v>
      </c>
      <c r="AQ23" s="8" t="n">
        <f aca="false">录入或选择性粘贴区!Y23</f>
        <v>0</v>
      </c>
      <c r="AR23" s="25" t="n">
        <f aca="false">INT(0.5+0.4*AP23+0.6*AQ23)</f>
        <v>0</v>
      </c>
      <c r="AS23" s="8" t="n">
        <f aca="false">IF(AR23&gt;59,2,0)</f>
        <v>0</v>
      </c>
      <c r="AT23" s="8" t="n">
        <f aca="false">IF(AR23&gt;89,4,IF(AR23&gt;84,3.7,IF(AR23&gt;81,3.3,IF(AR23&gt;77,3,IF(AR23&gt;74,2.7,IF(AR23&gt;71,2.3,IF(AR23&gt;67,2,1.5)))))))</f>
        <v>1.5</v>
      </c>
      <c r="AU23" s="24" t="n">
        <f aca="false">IF(AR23&gt;63,AT23,IF(AR23&gt;59,1,0))</f>
        <v>0</v>
      </c>
      <c r="AV23" s="8" t="n">
        <f aca="false">录入或选择性粘贴区!Z23</f>
        <v>0</v>
      </c>
      <c r="AW23" s="8" t="n">
        <f aca="false">录入或选择性粘贴区!AA23</f>
        <v>0</v>
      </c>
      <c r="AX23" s="8" t="n">
        <f aca="false">录入或选择性粘贴区!AB23</f>
        <v>0</v>
      </c>
      <c r="AY23" s="8" t="n">
        <f aca="false">录入或选择性粘贴区!AC23</f>
        <v>0</v>
      </c>
      <c r="AZ23" s="25" t="n">
        <f aca="false">INT(0.5+0.4*AX23+0.6*AY23)</f>
        <v>0</v>
      </c>
      <c r="BA23" s="8" t="n">
        <f aca="false">IF(AZ23&gt;59,2,0)</f>
        <v>0</v>
      </c>
      <c r="BB23" s="8" t="n">
        <f aca="false">IF(AZ23&gt;89,4,IF(AZ23&gt;84,3.7,IF(AZ23&gt;81,3.3,IF(AZ23&gt;77,3,IF(AZ23&gt;74,2.7,IF(AZ23&gt;71,2.3,IF(AZ23&gt;67,2,1.5)))))))</f>
        <v>1.5</v>
      </c>
      <c r="BC23" s="24" t="n">
        <f aca="false">IF(AZ23&gt;63,BB23,IF(AZ23&gt;59,1,0))</f>
        <v>0</v>
      </c>
      <c r="BD23" s="8" t="n">
        <f aca="false">录入或选择性粘贴区!AD23</f>
        <v>0</v>
      </c>
      <c r="BE23" s="8" t="n">
        <f aca="false">录入或选择性粘贴区!AE23</f>
        <v>0</v>
      </c>
      <c r="BF23" s="8" t="n">
        <f aca="false">录入或选择性粘贴区!AF23</f>
        <v>0</v>
      </c>
      <c r="BG23" s="8" t="n">
        <f aca="false">录入或选择性粘贴区!AG23</f>
        <v>0</v>
      </c>
      <c r="BH23" s="25" t="n">
        <f aca="false">INT(0.5+0.4*BF23+0.6*BG23)</f>
        <v>0</v>
      </c>
      <c r="BI23" s="8" t="n">
        <f aca="false">IF(BH23&gt;59,2,0)</f>
        <v>0</v>
      </c>
      <c r="BJ23" s="8" t="n">
        <f aca="false">IF(BH23&gt;89,4,IF(BH23&gt;84,3.7,IF(BH23&gt;81,3.3,IF(BH23&gt;77,3,IF(BH23&gt;74,2.7,IF(BH23&gt;71,2.3,IF(BH23&gt;67,2,1.5)))))))</f>
        <v>1.5</v>
      </c>
      <c r="BK23" s="24" t="n">
        <f aca="false">IF(BH23&gt;63,BJ23,IF(BH23&gt;59,1,0))</f>
        <v>0</v>
      </c>
      <c r="BL23" s="8" t="n">
        <f aca="false">录入或选择性粘贴区!AH23</f>
        <v>0</v>
      </c>
      <c r="BM23" s="8" t="n">
        <f aca="false">录入或选择性粘贴区!AI23</f>
        <v>0</v>
      </c>
      <c r="BN23" s="8" t="n">
        <f aca="false">录入或选择性粘贴区!AJ23</f>
        <v>0</v>
      </c>
      <c r="BO23" s="8" t="n">
        <f aca="false">录入或选择性粘贴区!AK23</f>
        <v>0</v>
      </c>
      <c r="BP23" s="25" t="n">
        <f aca="false">INT(0.5+0.4*BN23+0.6*BO23)</f>
        <v>0</v>
      </c>
      <c r="BQ23" s="8" t="n">
        <f aca="false">IF(BP23&gt;59,2,0)</f>
        <v>0</v>
      </c>
      <c r="BR23" s="8" t="n">
        <f aca="false">IF(BP23&gt;89,4,IF(BP23&gt;84,3.7,IF(BP23&gt;81,3.3,IF(BP23&gt;77,3,IF(BP23&gt;74,2.7,IF(BP23&gt;71,2.3,IF(BP23&gt;67,2,1.5)))))))</f>
        <v>1.5</v>
      </c>
      <c r="BS23" s="24" t="n">
        <f aca="false">IF(BP23&gt;63,BR23,IF(BP23&gt;59,1,0))</f>
        <v>0</v>
      </c>
      <c r="BT23" s="8" t="n">
        <f aca="false">录入或选择性粘贴区!AL23</f>
        <v>0</v>
      </c>
      <c r="BU23" s="8" t="n">
        <f aca="false">录入或选择性粘贴区!AM23</f>
        <v>0</v>
      </c>
      <c r="BV23" s="8" t="n">
        <f aca="false">录入或选择性粘贴区!AN23</f>
        <v>0</v>
      </c>
      <c r="BW23" s="8" t="n">
        <f aca="false">录入或选择性粘贴区!AO23</f>
        <v>0</v>
      </c>
      <c r="BX23" s="25" t="n">
        <f aca="false">INT(0.5+0.4*BV23+0.6*BW23)</f>
        <v>0</v>
      </c>
      <c r="BY23" s="8" t="n">
        <f aca="false">IF(BX23&gt;59,2,0)</f>
        <v>0</v>
      </c>
      <c r="BZ23" s="8" t="n">
        <f aca="false">IF(BX23&gt;89,4,IF(BX23&gt;84,3.7,IF(BX23&gt;81,3.3,IF(BX23&gt;77,3,IF(BX23&gt;74,2.7,IF(BX23&gt;71,2.3,IF(BX23&gt;67,2,1.5)))))))</f>
        <v>1.5</v>
      </c>
      <c r="CA23" s="24" t="n">
        <f aca="false">IF(BX23&gt;63,BZ23,IF(BX23&gt;59,1,0))</f>
        <v>0</v>
      </c>
      <c r="CB23" s="8"/>
      <c r="CC23" s="8" t="n">
        <f aca="false">录入或选择性粘贴区!AQ23</f>
        <v>0</v>
      </c>
      <c r="CD23" s="8" t="n">
        <f aca="false">录入或选择性粘贴区!AR23</f>
        <v>0</v>
      </c>
      <c r="CE23" s="8" t="n">
        <f aca="false">录入或选择性粘贴区!AS23</f>
        <v>0</v>
      </c>
      <c r="CF23" s="8" t="n">
        <f aca="false">录入或选择性粘贴区!AT23</f>
        <v>0</v>
      </c>
      <c r="CG23" s="25" t="n">
        <f aca="false">INT(0.5+0.4*CE23+0.6*CF23)</f>
        <v>0</v>
      </c>
      <c r="CH23" s="8" t="n">
        <f aca="false">IF(CG23&gt;59,2,0)</f>
        <v>0</v>
      </c>
      <c r="CI23" s="8" t="n">
        <f aca="false">IF(CG23&gt;89,4,IF(CG23&gt;84,3.7,IF(CG23&gt;81,3.3,IF(CG23&gt;77,3,IF(CG23&gt;74,2.7,IF(CG23&gt;71,2.3,IF(CG23&gt;67,2,1.5)))))))</f>
        <v>1.5</v>
      </c>
      <c r="CJ23" s="24" t="n">
        <f aca="false">IF(CG23&gt;63,CI23,IF(CG23&gt;59,1,0))</f>
        <v>0</v>
      </c>
      <c r="CK23" s="8" t="n">
        <f aca="false">录入或选择性粘贴区!AU23</f>
        <v>0</v>
      </c>
      <c r="CL23" s="8" t="n">
        <f aca="false">录入或选择性粘贴区!AV23</f>
        <v>0</v>
      </c>
      <c r="CM23" s="8" t="n">
        <f aca="false">录入或选择性粘贴区!AW23</f>
        <v>0</v>
      </c>
      <c r="CN23" s="8" t="n">
        <f aca="false">IF(CM23&gt;100,"值错误",IF(CM23&gt;59,2,0))</f>
        <v>0</v>
      </c>
      <c r="CO23" s="8"/>
      <c r="CP23" s="8"/>
      <c r="CQ23" s="8" t="n">
        <f aca="false">录入或选择性粘贴区!AX23</f>
        <v>0</v>
      </c>
      <c r="CR23" s="8" t="n">
        <f aca="false">录入或选择性粘贴区!AY23</f>
        <v>0</v>
      </c>
      <c r="CS23" s="8" t="n">
        <f aca="false">录入或选择性粘贴区!AZ23</f>
        <v>0</v>
      </c>
      <c r="CT23" s="8" t="n">
        <f aca="false">IF(CS23&gt;100,"值错误",IF(CS23&gt;59,1,0))</f>
        <v>0</v>
      </c>
      <c r="CU23" s="8" t="n">
        <f aca="false">录入或选择性粘贴区!BA23</f>
        <v>0</v>
      </c>
      <c r="CV23" s="8" t="n">
        <f aca="false">录入或选择性粘贴区!BB23</f>
        <v>0</v>
      </c>
      <c r="CW23" s="8" t="n">
        <f aca="false">录入或选择性粘贴区!BC23</f>
        <v>0</v>
      </c>
      <c r="CX23" s="8" t="n">
        <f aca="false">IF(CW23&gt;100,"值错误",IF(CW23&gt;59,2,0))</f>
        <v>0</v>
      </c>
      <c r="CY23" s="8" t="n">
        <f aca="false">录入或选择性粘贴区!BD23</f>
        <v>0</v>
      </c>
      <c r="CZ23" s="8" t="n">
        <f aca="false">录入或选择性粘贴区!BE23</f>
        <v>0</v>
      </c>
      <c r="DA23" s="8" t="n">
        <f aca="false">录入或选择性粘贴区!BF23</f>
        <v>0</v>
      </c>
      <c r="DB23" s="8" t="n">
        <f aca="false">IF(DA23&gt;100,"值错误",IF(DA23&gt;59,3,0))</f>
        <v>0</v>
      </c>
      <c r="DC23" s="8"/>
      <c r="DD23" s="8"/>
      <c r="DE23" s="25"/>
      <c r="DF23" s="8" t="n">
        <v>2</v>
      </c>
      <c r="DG23" s="8" t="n">
        <v>2</v>
      </c>
      <c r="DH23" s="8"/>
      <c r="DI23" s="8"/>
      <c r="DJ23" s="25"/>
      <c r="DK23" s="8" t="n">
        <v>2</v>
      </c>
      <c r="DL23" s="8" t="n">
        <f aca="false">录入或选择性粘贴区!BG23</f>
        <v>0</v>
      </c>
      <c r="DM23" s="8" t="n">
        <f aca="false">录入或选择性粘贴区!BH23</f>
        <v>0</v>
      </c>
      <c r="DN23" s="8" t="n">
        <f aca="false">录入或选择性粘贴区!BI23</f>
        <v>0</v>
      </c>
      <c r="DO23" s="8" t="n">
        <f aca="false">录入或选择性粘贴区!BJ23</f>
        <v>0</v>
      </c>
      <c r="DP23" s="8" t="n">
        <f aca="false">IF(DO23&gt;100,"值错误",IF(DO23&gt;59,2,0))</f>
        <v>0</v>
      </c>
      <c r="DQ23" s="8" t="n">
        <f aca="false">录入或选择性粘贴区!BK23</f>
        <v>0</v>
      </c>
      <c r="DR23" s="8" t="n">
        <f aca="false">录入或选择性粘贴区!BL23</f>
        <v>0</v>
      </c>
      <c r="DS23" s="8" t="n">
        <f aca="false">录入或选择性粘贴区!BM23</f>
        <v>0</v>
      </c>
      <c r="DT23" s="8" t="n">
        <f aca="false">录入或选择性粘贴区!BN23</f>
        <v>0</v>
      </c>
      <c r="DU23" s="8" t="n">
        <f aca="false">IF(DT23&gt;100,"值错误",IF(DT23&gt;59,2,0))</f>
        <v>0</v>
      </c>
      <c r="DV23" s="6" t="s">
        <v>71</v>
      </c>
      <c r="DW23" s="8" t="n">
        <f aca="false">录入或选择性粘贴区!BP23</f>
        <v>0</v>
      </c>
      <c r="DX23" s="8" t="n">
        <f aca="false">录入或选择性粘贴区!BQ23</f>
        <v>0</v>
      </c>
      <c r="DY23" s="8" t="n">
        <f aca="false">录入或选择性粘贴区!BR23</f>
        <v>0</v>
      </c>
      <c r="DZ23" s="8" t="n">
        <f aca="false">IF(DY23&gt;100,"值错误",IF(DY23&gt;59,1,0))</f>
        <v>0</v>
      </c>
      <c r="EA23" s="8" t="n">
        <f aca="false">录入或选择性粘贴区!BS23</f>
        <v>0</v>
      </c>
      <c r="EB23" s="8" t="n">
        <f aca="false">录入或选择性粘贴区!BT23</f>
        <v>0</v>
      </c>
      <c r="EC23" s="8" t="n">
        <f aca="false">录入或选择性粘贴区!BU23</f>
        <v>0</v>
      </c>
      <c r="ED23" s="8" t="n">
        <f aca="false">IF(EC23&gt;100,"值错误",IF(EC23&gt;59,1,0))</f>
        <v>0</v>
      </c>
      <c r="EE23" s="8" t="n">
        <f aca="false">G23+M23+S23+Y23+AE23+AK23+AS23+BA23+BI23+BQ23+BY23+CH23+CN23+CT23+CX23+DB23+DF23+DK23+DP23+DU23+DZ23+ED23+DG23</f>
        <v>6</v>
      </c>
      <c r="EF23" s="8" t="n">
        <f aca="false">EE23-EG23</f>
        <v>4</v>
      </c>
      <c r="EG23" s="8" t="n">
        <f aca="false">DK23+DP23+DU23+DZ23+ED23</f>
        <v>2</v>
      </c>
      <c r="EH23" s="8"/>
      <c r="EI23" s="24" t="n">
        <f aca="false">(G23*I23+M23*O23+S23*U23+Y23*AA23+AE23*AG23+AK23*AM23+AS23*AU23+BA23*BC23+BI23*BK23+BQ23*BS23+BY23*CA23+CH23*CJ23)/24+EH23</f>
        <v>0</v>
      </c>
      <c r="EJ23" s="8" t="n">
        <f aca="false">录入或选择性粘贴区!BX23</f>
        <v>0</v>
      </c>
      <c r="EK23" s="8" t="n">
        <f aca="false">录入或选择性粘贴区!BY23</f>
        <v>0</v>
      </c>
      <c r="EL23" s="8" t="n">
        <f aca="false">录入或选择性粘贴区!BZ23</f>
        <v>0</v>
      </c>
      <c r="EM23" s="8" t="n">
        <f aca="false">录入或选择性粘贴区!CA23</f>
        <v>0</v>
      </c>
      <c r="EN23" s="8" t="n">
        <f aca="false">录入或选择性粘贴区!CB23</f>
        <v>0</v>
      </c>
      <c r="EO23" s="8" t="n">
        <f aca="false">录入或选择性粘贴区!CC23</f>
        <v>0</v>
      </c>
      <c r="EP23" s="8" t="n">
        <f aca="false">录入或选择性粘贴区!CD23</f>
        <v>0</v>
      </c>
      <c r="EQ23" s="8" t="str">
        <f aca="false">IF(录入或选择性粘贴区!CE23="","",录入或选择性粘贴区!CE23)</f>
        <v/>
      </c>
      <c r="ER23" s="8" t="n">
        <v>19</v>
      </c>
    </row>
    <row r="24" customFormat="false" ht="12.75" hidden="false" customHeight="false" outlineLevel="0" collapsed="false">
      <c r="A24" s="8" t="n">
        <f aca="false">录入或选择性粘贴区!A24</f>
        <v>0</v>
      </c>
      <c r="B24" s="8" t="n">
        <f aca="false">录入或选择性粘贴区!B24</f>
        <v>0</v>
      </c>
      <c r="C24" s="23" t="str">
        <f aca="false">IF(AND(CW24&gt;69,EE24&gt;37.9,EI24&gt;=3.15),"符合","")</f>
        <v/>
      </c>
      <c r="D24" s="8" t="n">
        <f aca="false">录入或选择性粘贴区!D24</f>
        <v>0</v>
      </c>
      <c r="E24" s="8" t="n">
        <f aca="false">录入或选择性粘贴区!E24</f>
        <v>0</v>
      </c>
      <c r="F24" s="8" t="n">
        <f aca="false">录入或选择性粘贴区!F24</f>
        <v>0</v>
      </c>
      <c r="G24" s="8" t="n">
        <f aca="false">IF(F24&gt;59,2,0)</f>
        <v>0</v>
      </c>
      <c r="H24" s="8" t="n">
        <f aca="false">IF(F24&gt;89,4,IF(F24&gt;84,3.7,IF(F24&gt;81,3.3,IF(F24&gt;77,3,IF(F24&gt;74,2.7,IF(F24&gt;71,2.3,IF(F24&gt;67,2,1.5)))))))</f>
        <v>1.5</v>
      </c>
      <c r="I24" s="24" t="n">
        <f aca="false">IF(F24&gt;63,H24,IF(F24&gt;59,1,0))</f>
        <v>0</v>
      </c>
      <c r="J24" s="8" t="n">
        <f aca="false">录入或选择性粘贴区!G24</f>
        <v>0</v>
      </c>
      <c r="K24" s="8" t="n">
        <f aca="false">录入或选择性粘贴区!H24</f>
        <v>0</v>
      </c>
      <c r="L24" s="8" t="n">
        <f aca="false">录入或选择性粘贴区!I24</f>
        <v>0</v>
      </c>
      <c r="M24" s="8" t="n">
        <f aca="false">IF(L24&gt;59,2,0)</f>
        <v>0</v>
      </c>
      <c r="N24" s="8" t="n">
        <f aca="false">IF(L24&gt;89,4,IF(L24&gt;84,3.7,IF(L24&gt;81,3.3,IF(L24&gt;77,3,IF(L24&gt;74,2.7,IF(L24&gt;71,2.3,IF(L24&gt;67,2,1.5)))))))</f>
        <v>1.5</v>
      </c>
      <c r="O24" s="24" t="n">
        <f aca="false">IF(L24&gt;63,N24,IF(L24&gt;59,1,0))</f>
        <v>0</v>
      </c>
      <c r="P24" s="8" t="n">
        <f aca="false">录入或选择性粘贴区!J24</f>
        <v>0</v>
      </c>
      <c r="Q24" s="8" t="n">
        <f aca="false">录入或选择性粘贴区!K24</f>
        <v>0</v>
      </c>
      <c r="R24" s="8" t="n">
        <f aca="false">录入或选择性粘贴区!L24</f>
        <v>0</v>
      </c>
      <c r="S24" s="8" t="n">
        <f aca="false">IF(R24&gt;59,2,0)</f>
        <v>0</v>
      </c>
      <c r="T24" s="8" t="n">
        <f aca="false">IF(R24&gt;89,4,IF(R24&gt;84,3.7,IF(R24&gt;81,3.3,IF(R24&gt;77,3,IF(R24&gt;74,2.7,IF(R24&gt;71,2.3,IF(R24&gt;67,2,1.5)))))))</f>
        <v>1.5</v>
      </c>
      <c r="U24" s="24" t="n">
        <f aca="false">IF(R24&gt;63,T24,IF(R24&gt;59,1,0))</f>
        <v>0</v>
      </c>
      <c r="V24" s="8" t="n">
        <f aca="false">录入或选择性粘贴区!M24</f>
        <v>0</v>
      </c>
      <c r="W24" s="8" t="n">
        <f aca="false">录入或选择性粘贴区!N24</f>
        <v>0</v>
      </c>
      <c r="X24" s="8" t="n">
        <f aca="false">录入或选择性粘贴区!O24</f>
        <v>0</v>
      </c>
      <c r="Y24" s="8" t="n">
        <f aca="false">IF(X24&gt;59,2,0)</f>
        <v>0</v>
      </c>
      <c r="Z24" s="8" t="n">
        <f aca="false">IF(X24&gt;89,4,IF(X24&gt;84,3.7,IF(X24&gt;81,3.3,IF(X24&gt;77,3,IF(X24&gt;74,2.7,IF(X24&gt;71,2.3,IF(X24&gt;67,2,1.5)))))))</f>
        <v>1.5</v>
      </c>
      <c r="AA24" s="24" t="n">
        <f aca="false">IF(X24&gt;63,Z24,IF(X24&gt;59,1,0))</f>
        <v>0</v>
      </c>
      <c r="AB24" s="8" t="n">
        <f aca="false">录入或选择性粘贴区!P24</f>
        <v>0</v>
      </c>
      <c r="AC24" s="8" t="n">
        <f aca="false">录入或选择性粘贴区!Q24</f>
        <v>0</v>
      </c>
      <c r="AD24" s="8" t="n">
        <f aca="false">录入或选择性粘贴区!R24</f>
        <v>0</v>
      </c>
      <c r="AE24" s="8" t="n">
        <f aca="false">IF(AD24&gt;59,2,0)</f>
        <v>0</v>
      </c>
      <c r="AF24" s="8" t="n">
        <f aca="false">IF(AD24&gt;89,4,IF(AD24&gt;84,3.7,IF(AD24&gt;81,3.3,IF(AD24&gt;77,3,IF(AD24&gt;74,2.7,IF(AD24&gt;71,2.3,IF(AD24&gt;67,2,1.5)))))))</f>
        <v>1.5</v>
      </c>
      <c r="AG24" s="24" t="n">
        <f aca="false">IF(AD24&gt;63,AF24,IF(AD24&gt;59,1,0))</f>
        <v>0</v>
      </c>
      <c r="AH24" s="8" t="n">
        <f aca="false">录入或选择性粘贴区!S24</f>
        <v>0</v>
      </c>
      <c r="AI24" s="8" t="n">
        <f aca="false">录入或选择性粘贴区!T24</f>
        <v>0</v>
      </c>
      <c r="AJ24" s="8" t="n">
        <f aca="false">录入或选择性粘贴区!U24</f>
        <v>0</v>
      </c>
      <c r="AK24" s="8" t="n">
        <f aca="false">IF(AJ24&gt;59,2,0)</f>
        <v>0</v>
      </c>
      <c r="AL24" s="8" t="n">
        <f aca="false">IF(AJ24&gt;89,4,IF(AJ24&gt;84,3.7,IF(AJ24&gt;81,3.3,IF(AJ24&gt;77,3,IF(AJ24&gt;74,2.7,IF(AJ24&gt;71,2.3,IF(AJ24&gt;67,2,1.5)))))))</f>
        <v>1.5</v>
      </c>
      <c r="AM24" s="24" t="n">
        <f aca="false">IF(AJ24&gt;63,AL24,IF(AJ24&gt;59,1,0))</f>
        <v>0</v>
      </c>
      <c r="AN24" s="8" t="n">
        <f aca="false">录入或选择性粘贴区!V24</f>
        <v>0</v>
      </c>
      <c r="AO24" s="8" t="n">
        <f aca="false">录入或选择性粘贴区!W24</f>
        <v>0</v>
      </c>
      <c r="AP24" s="8" t="n">
        <f aca="false">录入或选择性粘贴区!X24</f>
        <v>0</v>
      </c>
      <c r="AQ24" s="8" t="n">
        <f aca="false">录入或选择性粘贴区!Y24</f>
        <v>0</v>
      </c>
      <c r="AR24" s="25" t="n">
        <f aca="false">INT(0.5+0.4*AP24+0.6*AQ24)</f>
        <v>0</v>
      </c>
      <c r="AS24" s="8" t="n">
        <f aca="false">IF(AR24&gt;59,2,0)</f>
        <v>0</v>
      </c>
      <c r="AT24" s="8" t="n">
        <f aca="false">IF(AR24&gt;89,4,IF(AR24&gt;84,3.7,IF(AR24&gt;81,3.3,IF(AR24&gt;77,3,IF(AR24&gt;74,2.7,IF(AR24&gt;71,2.3,IF(AR24&gt;67,2,1.5)))))))</f>
        <v>1.5</v>
      </c>
      <c r="AU24" s="24" t="n">
        <f aca="false">IF(AR24&gt;63,AT24,IF(AR24&gt;59,1,0))</f>
        <v>0</v>
      </c>
      <c r="AV24" s="8" t="n">
        <f aca="false">录入或选择性粘贴区!Z24</f>
        <v>0</v>
      </c>
      <c r="AW24" s="8" t="n">
        <f aca="false">录入或选择性粘贴区!AA24</f>
        <v>0</v>
      </c>
      <c r="AX24" s="8" t="n">
        <f aca="false">录入或选择性粘贴区!AB24</f>
        <v>0</v>
      </c>
      <c r="AY24" s="8" t="n">
        <f aca="false">录入或选择性粘贴区!AC24</f>
        <v>0</v>
      </c>
      <c r="AZ24" s="25" t="n">
        <f aca="false">INT(0.5+0.4*AX24+0.6*AY24)</f>
        <v>0</v>
      </c>
      <c r="BA24" s="8" t="n">
        <f aca="false">IF(AZ24&gt;59,2,0)</f>
        <v>0</v>
      </c>
      <c r="BB24" s="8" t="n">
        <f aca="false">IF(AZ24&gt;89,4,IF(AZ24&gt;84,3.7,IF(AZ24&gt;81,3.3,IF(AZ24&gt;77,3,IF(AZ24&gt;74,2.7,IF(AZ24&gt;71,2.3,IF(AZ24&gt;67,2,1.5)))))))</f>
        <v>1.5</v>
      </c>
      <c r="BC24" s="24" t="n">
        <f aca="false">IF(AZ24&gt;63,BB24,IF(AZ24&gt;59,1,0))</f>
        <v>0</v>
      </c>
      <c r="BD24" s="8" t="n">
        <f aca="false">录入或选择性粘贴区!AD24</f>
        <v>0</v>
      </c>
      <c r="BE24" s="8" t="n">
        <f aca="false">录入或选择性粘贴区!AE24</f>
        <v>0</v>
      </c>
      <c r="BF24" s="8" t="n">
        <f aca="false">录入或选择性粘贴区!AF24</f>
        <v>0</v>
      </c>
      <c r="BG24" s="8" t="n">
        <f aca="false">录入或选择性粘贴区!AG24</f>
        <v>0</v>
      </c>
      <c r="BH24" s="25" t="n">
        <f aca="false">INT(0.5+0.4*BF24+0.6*BG24)</f>
        <v>0</v>
      </c>
      <c r="BI24" s="8" t="n">
        <f aca="false">IF(BH24&gt;59,2,0)</f>
        <v>0</v>
      </c>
      <c r="BJ24" s="8" t="n">
        <f aca="false">IF(BH24&gt;89,4,IF(BH24&gt;84,3.7,IF(BH24&gt;81,3.3,IF(BH24&gt;77,3,IF(BH24&gt;74,2.7,IF(BH24&gt;71,2.3,IF(BH24&gt;67,2,1.5)))))))</f>
        <v>1.5</v>
      </c>
      <c r="BK24" s="24" t="n">
        <f aca="false">IF(BH24&gt;63,BJ24,IF(BH24&gt;59,1,0))</f>
        <v>0</v>
      </c>
      <c r="BL24" s="8" t="n">
        <f aca="false">录入或选择性粘贴区!AH24</f>
        <v>0</v>
      </c>
      <c r="BM24" s="8" t="n">
        <f aca="false">录入或选择性粘贴区!AI24</f>
        <v>0</v>
      </c>
      <c r="BN24" s="8" t="n">
        <f aca="false">录入或选择性粘贴区!AJ24</f>
        <v>0</v>
      </c>
      <c r="BO24" s="8" t="n">
        <f aca="false">录入或选择性粘贴区!AK24</f>
        <v>0</v>
      </c>
      <c r="BP24" s="25" t="n">
        <f aca="false">INT(0.5+0.4*BN24+0.6*BO24)</f>
        <v>0</v>
      </c>
      <c r="BQ24" s="8" t="n">
        <f aca="false">IF(BP24&gt;59,2,0)</f>
        <v>0</v>
      </c>
      <c r="BR24" s="8" t="n">
        <f aca="false">IF(BP24&gt;89,4,IF(BP24&gt;84,3.7,IF(BP24&gt;81,3.3,IF(BP24&gt;77,3,IF(BP24&gt;74,2.7,IF(BP24&gt;71,2.3,IF(BP24&gt;67,2,1.5)))))))</f>
        <v>1.5</v>
      </c>
      <c r="BS24" s="24" t="n">
        <f aca="false">IF(BP24&gt;63,BR24,IF(BP24&gt;59,1,0))</f>
        <v>0</v>
      </c>
      <c r="BT24" s="8" t="n">
        <f aca="false">录入或选择性粘贴区!AL24</f>
        <v>0</v>
      </c>
      <c r="BU24" s="8" t="n">
        <f aca="false">录入或选择性粘贴区!AM24</f>
        <v>0</v>
      </c>
      <c r="BV24" s="8" t="n">
        <f aca="false">录入或选择性粘贴区!AN24</f>
        <v>0</v>
      </c>
      <c r="BW24" s="8" t="n">
        <f aca="false">录入或选择性粘贴区!AO24</f>
        <v>0</v>
      </c>
      <c r="BX24" s="25" t="n">
        <f aca="false">INT(0.5+0.4*BV24+0.6*BW24)</f>
        <v>0</v>
      </c>
      <c r="BY24" s="8" t="n">
        <f aca="false">IF(BX24&gt;59,2,0)</f>
        <v>0</v>
      </c>
      <c r="BZ24" s="8" t="n">
        <f aca="false">IF(BX24&gt;89,4,IF(BX24&gt;84,3.7,IF(BX24&gt;81,3.3,IF(BX24&gt;77,3,IF(BX24&gt;74,2.7,IF(BX24&gt;71,2.3,IF(BX24&gt;67,2,1.5)))))))</f>
        <v>1.5</v>
      </c>
      <c r="CA24" s="24" t="n">
        <f aca="false">IF(BX24&gt;63,BZ24,IF(BX24&gt;59,1,0))</f>
        <v>0</v>
      </c>
      <c r="CB24" s="8"/>
      <c r="CC24" s="8" t="n">
        <f aca="false">录入或选择性粘贴区!AQ24</f>
        <v>0</v>
      </c>
      <c r="CD24" s="8" t="n">
        <f aca="false">录入或选择性粘贴区!AR24</f>
        <v>0</v>
      </c>
      <c r="CE24" s="8" t="n">
        <f aca="false">录入或选择性粘贴区!AS24</f>
        <v>0</v>
      </c>
      <c r="CF24" s="8" t="n">
        <f aca="false">录入或选择性粘贴区!AT24</f>
        <v>0</v>
      </c>
      <c r="CG24" s="25" t="n">
        <f aca="false">INT(0.5+0.4*CE24+0.6*CF24)</f>
        <v>0</v>
      </c>
      <c r="CH24" s="8" t="n">
        <f aca="false">IF(CG24&gt;59,2,0)</f>
        <v>0</v>
      </c>
      <c r="CI24" s="8" t="n">
        <f aca="false">IF(CG24&gt;89,4,IF(CG24&gt;84,3.7,IF(CG24&gt;81,3.3,IF(CG24&gt;77,3,IF(CG24&gt;74,2.7,IF(CG24&gt;71,2.3,IF(CG24&gt;67,2,1.5)))))))</f>
        <v>1.5</v>
      </c>
      <c r="CJ24" s="24" t="n">
        <f aca="false">IF(CG24&gt;63,CI24,IF(CG24&gt;59,1,0))</f>
        <v>0</v>
      </c>
      <c r="CK24" s="8" t="n">
        <f aca="false">录入或选择性粘贴区!AU24</f>
        <v>0</v>
      </c>
      <c r="CL24" s="8" t="n">
        <f aca="false">录入或选择性粘贴区!AV24</f>
        <v>0</v>
      </c>
      <c r="CM24" s="8" t="n">
        <f aca="false">录入或选择性粘贴区!AW24</f>
        <v>0</v>
      </c>
      <c r="CN24" s="8" t="n">
        <f aca="false">IF(CM24&gt;100,"值错误",IF(CM24&gt;59,2,0))</f>
        <v>0</v>
      </c>
      <c r="CO24" s="8"/>
      <c r="CP24" s="8"/>
      <c r="CQ24" s="8" t="n">
        <f aca="false">录入或选择性粘贴区!AX24</f>
        <v>0</v>
      </c>
      <c r="CR24" s="8" t="n">
        <f aca="false">录入或选择性粘贴区!AY24</f>
        <v>0</v>
      </c>
      <c r="CS24" s="8" t="n">
        <f aca="false">录入或选择性粘贴区!AZ24</f>
        <v>0</v>
      </c>
      <c r="CT24" s="8" t="n">
        <f aca="false">IF(CS24&gt;100,"值错误",IF(CS24&gt;59,1,0))</f>
        <v>0</v>
      </c>
      <c r="CU24" s="8" t="n">
        <f aca="false">录入或选择性粘贴区!BA24</f>
        <v>0</v>
      </c>
      <c r="CV24" s="8" t="n">
        <f aca="false">录入或选择性粘贴区!BB24</f>
        <v>0</v>
      </c>
      <c r="CW24" s="8" t="n">
        <f aca="false">录入或选择性粘贴区!BC24</f>
        <v>0</v>
      </c>
      <c r="CX24" s="8" t="n">
        <f aca="false">IF(CW24&gt;100,"值错误",IF(CW24&gt;59,2,0))</f>
        <v>0</v>
      </c>
      <c r="CY24" s="8" t="n">
        <f aca="false">录入或选择性粘贴区!BD24</f>
        <v>0</v>
      </c>
      <c r="CZ24" s="8" t="n">
        <f aca="false">录入或选择性粘贴区!BE24</f>
        <v>0</v>
      </c>
      <c r="DA24" s="8" t="n">
        <f aca="false">录入或选择性粘贴区!BF24</f>
        <v>0</v>
      </c>
      <c r="DB24" s="8" t="n">
        <f aca="false">IF(DA24&gt;100,"值错误",IF(DA24&gt;59,3,0))</f>
        <v>0</v>
      </c>
      <c r="DC24" s="8"/>
      <c r="DD24" s="8"/>
      <c r="DE24" s="25"/>
      <c r="DF24" s="8" t="n">
        <v>2</v>
      </c>
      <c r="DG24" s="8" t="n">
        <v>2</v>
      </c>
      <c r="DH24" s="8"/>
      <c r="DI24" s="8"/>
      <c r="DJ24" s="25"/>
      <c r="DK24" s="8" t="n">
        <v>2</v>
      </c>
      <c r="DL24" s="8" t="n">
        <f aca="false">录入或选择性粘贴区!BG24</f>
        <v>0</v>
      </c>
      <c r="DM24" s="8" t="n">
        <f aca="false">录入或选择性粘贴区!BH24</f>
        <v>0</v>
      </c>
      <c r="DN24" s="8" t="n">
        <f aca="false">录入或选择性粘贴区!BI24</f>
        <v>0</v>
      </c>
      <c r="DO24" s="8" t="n">
        <f aca="false">录入或选择性粘贴区!BJ24</f>
        <v>0</v>
      </c>
      <c r="DP24" s="8" t="n">
        <f aca="false">IF(DO24&gt;100,"值错误",IF(DO24&gt;59,2,0))</f>
        <v>0</v>
      </c>
      <c r="DQ24" s="8" t="n">
        <f aca="false">录入或选择性粘贴区!BK24</f>
        <v>0</v>
      </c>
      <c r="DR24" s="8" t="n">
        <f aca="false">录入或选择性粘贴区!BL24</f>
        <v>0</v>
      </c>
      <c r="DS24" s="8" t="n">
        <f aca="false">录入或选择性粘贴区!BM24</f>
        <v>0</v>
      </c>
      <c r="DT24" s="8" t="n">
        <f aca="false">录入或选择性粘贴区!BN24</f>
        <v>0</v>
      </c>
      <c r="DU24" s="8" t="n">
        <f aca="false">IF(DT24&gt;100,"值错误",IF(DT24&gt;59,2,0))</f>
        <v>0</v>
      </c>
      <c r="DV24" s="6" t="s">
        <v>71</v>
      </c>
      <c r="DW24" s="8" t="n">
        <f aca="false">录入或选择性粘贴区!BP24</f>
        <v>0</v>
      </c>
      <c r="DX24" s="8" t="n">
        <f aca="false">录入或选择性粘贴区!BQ24</f>
        <v>0</v>
      </c>
      <c r="DY24" s="8" t="n">
        <f aca="false">录入或选择性粘贴区!BR24</f>
        <v>0</v>
      </c>
      <c r="DZ24" s="8" t="n">
        <f aca="false">IF(DY24&gt;100,"值错误",IF(DY24&gt;59,1,0))</f>
        <v>0</v>
      </c>
      <c r="EA24" s="8" t="n">
        <f aca="false">录入或选择性粘贴区!BS24</f>
        <v>0</v>
      </c>
      <c r="EB24" s="8" t="n">
        <f aca="false">录入或选择性粘贴区!BT24</f>
        <v>0</v>
      </c>
      <c r="EC24" s="8" t="n">
        <f aca="false">录入或选择性粘贴区!BU24</f>
        <v>0</v>
      </c>
      <c r="ED24" s="8" t="n">
        <f aca="false">IF(EC24&gt;100,"值错误",IF(EC24&gt;59,1,0))</f>
        <v>0</v>
      </c>
      <c r="EE24" s="8" t="n">
        <f aca="false">G24+M24+S24+Y24+AE24+AK24+AS24+BA24+BI24+BQ24+BY24+CH24+CN24+CT24+CX24+DB24+DF24+DK24+DP24+DU24+DZ24+ED24+DG24</f>
        <v>6</v>
      </c>
      <c r="EF24" s="8" t="n">
        <f aca="false">EE24-EG24</f>
        <v>4</v>
      </c>
      <c r="EG24" s="8" t="n">
        <f aca="false">DK24+DP24+DU24+DZ24+ED24</f>
        <v>2</v>
      </c>
      <c r="EH24" s="8"/>
      <c r="EI24" s="24" t="n">
        <f aca="false">(G24*I24+M24*O24+S24*U24+Y24*AA24+AE24*AG24+AK24*AM24+AS24*AU24+BA24*BC24+BI24*BK24+BQ24*BS24+BY24*CA24+CH24*CJ24)/24+EH24</f>
        <v>0</v>
      </c>
      <c r="EJ24" s="8" t="n">
        <f aca="false">录入或选择性粘贴区!BX24</f>
        <v>0</v>
      </c>
      <c r="EK24" s="8" t="n">
        <f aca="false">录入或选择性粘贴区!BY24</f>
        <v>0</v>
      </c>
      <c r="EL24" s="8" t="n">
        <f aca="false">录入或选择性粘贴区!BZ24</f>
        <v>0</v>
      </c>
      <c r="EM24" s="8" t="n">
        <f aca="false">录入或选择性粘贴区!CA24</f>
        <v>0</v>
      </c>
      <c r="EN24" s="8" t="n">
        <f aca="false">录入或选择性粘贴区!CB24</f>
        <v>0</v>
      </c>
      <c r="EO24" s="8" t="n">
        <f aca="false">录入或选择性粘贴区!CC24</f>
        <v>0</v>
      </c>
      <c r="EP24" s="8" t="n">
        <f aca="false">录入或选择性粘贴区!CD24</f>
        <v>0</v>
      </c>
      <c r="EQ24" s="8" t="str">
        <f aca="false">IF(录入或选择性粘贴区!CE24="","",录入或选择性粘贴区!CE24)</f>
        <v/>
      </c>
      <c r="ER24" s="8" t="n">
        <v>20</v>
      </c>
    </row>
    <row r="25" customFormat="false" ht="12.75" hidden="false" customHeight="false" outlineLevel="0" collapsed="false">
      <c r="A25" s="8" t="n">
        <f aca="false">录入或选择性粘贴区!A25</f>
        <v>0</v>
      </c>
      <c r="B25" s="8" t="n">
        <f aca="false">录入或选择性粘贴区!B25</f>
        <v>0</v>
      </c>
      <c r="C25" s="23" t="str">
        <f aca="false">IF(AND(CW25&gt;69,EE25&gt;37.9,EI25&gt;=3.15),"符合","")</f>
        <v/>
      </c>
      <c r="D25" s="8" t="n">
        <f aca="false">录入或选择性粘贴区!D25</f>
        <v>0</v>
      </c>
      <c r="E25" s="8" t="n">
        <f aca="false">录入或选择性粘贴区!E25</f>
        <v>0</v>
      </c>
      <c r="F25" s="8" t="n">
        <f aca="false">录入或选择性粘贴区!F25</f>
        <v>0</v>
      </c>
      <c r="G25" s="8" t="n">
        <f aca="false">IF(F25&gt;59,2,0)</f>
        <v>0</v>
      </c>
      <c r="H25" s="8" t="n">
        <f aca="false">IF(F25&gt;89,4,IF(F25&gt;84,3.7,IF(F25&gt;81,3.3,IF(F25&gt;77,3,IF(F25&gt;74,2.7,IF(F25&gt;71,2.3,IF(F25&gt;67,2,1.5)))))))</f>
        <v>1.5</v>
      </c>
      <c r="I25" s="24" t="n">
        <f aca="false">IF(F25&gt;63,H25,IF(F25&gt;59,1,0))</f>
        <v>0</v>
      </c>
      <c r="J25" s="8" t="n">
        <f aca="false">录入或选择性粘贴区!G25</f>
        <v>0</v>
      </c>
      <c r="K25" s="8" t="n">
        <f aca="false">录入或选择性粘贴区!H25</f>
        <v>0</v>
      </c>
      <c r="L25" s="8" t="n">
        <f aca="false">录入或选择性粘贴区!I25</f>
        <v>0</v>
      </c>
      <c r="M25" s="8" t="n">
        <f aca="false">IF(L25&gt;59,2,0)</f>
        <v>0</v>
      </c>
      <c r="N25" s="8" t="n">
        <f aca="false">IF(L25&gt;89,4,IF(L25&gt;84,3.7,IF(L25&gt;81,3.3,IF(L25&gt;77,3,IF(L25&gt;74,2.7,IF(L25&gt;71,2.3,IF(L25&gt;67,2,1.5)))))))</f>
        <v>1.5</v>
      </c>
      <c r="O25" s="24" t="n">
        <f aca="false">IF(L25&gt;63,N25,IF(L25&gt;59,1,0))</f>
        <v>0</v>
      </c>
      <c r="P25" s="8" t="n">
        <f aca="false">录入或选择性粘贴区!J25</f>
        <v>0</v>
      </c>
      <c r="Q25" s="8" t="n">
        <f aca="false">录入或选择性粘贴区!K25</f>
        <v>0</v>
      </c>
      <c r="R25" s="8" t="n">
        <f aca="false">录入或选择性粘贴区!L25</f>
        <v>0</v>
      </c>
      <c r="S25" s="8" t="n">
        <f aca="false">IF(R25&gt;59,2,0)</f>
        <v>0</v>
      </c>
      <c r="T25" s="8" t="n">
        <f aca="false">IF(R25&gt;89,4,IF(R25&gt;84,3.7,IF(R25&gt;81,3.3,IF(R25&gt;77,3,IF(R25&gt;74,2.7,IF(R25&gt;71,2.3,IF(R25&gt;67,2,1.5)))))))</f>
        <v>1.5</v>
      </c>
      <c r="U25" s="24" t="n">
        <f aca="false">IF(R25&gt;63,T25,IF(R25&gt;59,1,0))</f>
        <v>0</v>
      </c>
      <c r="V25" s="8" t="n">
        <f aca="false">录入或选择性粘贴区!M25</f>
        <v>0</v>
      </c>
      <c r="W25" s="8" t="n">
        <f aca="false">录入或选择性粘贴区!N25</f>
        <v>0</v>
      </c>
      <c r="X25" s="8" t="n">
        <f aca="false">录入或选择性粘贴区!O25</f>
        <v>0</v>
      </c>
      <c r="Y25" s="8" t="n">
        <f aca="false">IF(X25&gt;59,2,0)</f>
        <v>0</v>
      </c>
      <c r="Z25" s="8" t="n">
        <f aca="false">IF(X25&gt;89,4,IF(X25&gt;84,3.7,IF(X25&gt;81,3.3,IF(X25&gt;77,3,IF(X25&gt;74,2.7,IF(X25&gt;71,2.3,IF(X25&gt;67,2,1.5)))))))</f>
        <v>1.5</v>
      </c>
      <c r="AA25" s="24" t="n">
        <f aca="false">IF(X25&gt;63,Z25,IF(X25&gt;59,1,0))</f>
        <v>0</v>
      </c>
      <c r="AB25" s="8" t="n">
        <f aca="false">录入或选择性粘贴区!P25</f>
        <v>0</v>
      </c>
      <c r="AC25" s="8" t="n">
        <f aca="false">录入或选择性粘贴区!Q25</f>
        <v>0</v>
      </c>
      <c r="AD25" s="8" t="n">
        <f aca="false">录入或选择性粘贴区!R25</f>
        <v>0</v>
      </c>
      <c r="AE25" s="8" t="n">
        <f aca="false">IF(AD25&gt;59,2,0)</f>
        <v>0</v>
      </c>
      <c r="AF25" s="8" t="n">
        <f aca="false">IF(AD25&gt;89,4,IF(AD25&gt;84,3.7,IF(AD25&gt;81,3.3,IF(AD25&gt;77,3,IF(AD25&gt;74,2.7,IF(AD25&gt;71,2.3,IF(AD25&gt;67,2,1.5)))))))</f>
        <v>1.5</v>
      </c>
      <c r="AG25" s="24" t="n">
        <f aca="false">IF(AD25&gt;63,AF25,IF(AD25&gt;59,1,0))</f>
        <v>0</v>
      </c>
      <c r="AH25" s="8" t="n">
        <f aca="false">录入或选择性粘贴区!S25</f>
        <v>0</v>
      </c>
      <c r="AI25" s="8" t="n">
        <f aca="false">录入或选择性粘贴区!T25</f>
        <v>0</v>
      </c>
      <c r="AJ25" s="8" t="n">
        <f aca="false">录入或选择性粘贴区!U25</f>
        <v>0</v>
      </c>
      <c r="AK25" s="8" t="n">
        <f aca="false">IF(AJ25&gt;59,2,0)</f>
        <v>0</v>
      </c>
      <c r="AL25" s="8" t="n">
        <f aca="false">IF(AJ25&gt;89,4,IF(AJ25&gt;84,3.7,IF(AJ25&gt;81,3.3,IF(AJ25&gt;77,3,IF(AJ25&gt;74,2.7,IF(AJ25&gt;71,2.3,IF(AJ25&gt;67,2,1.5)))))))</f>
        <v>1.5</v>
      </c>
      <c r="AM25" s="24" t="n">
        <f aca="false">IF(AJ25&gt;63,AL25,IF(AJ25&gt;59,1,0))</f>
        <v>0</v>
      </c>
      <c r="AN25" s="8" t="n">
        <f aca="false">录入或选择性粘贴区!V25</f>
        <v>0</v>
      </c>
      <c r="AO25" s="8" t="n">
        <f aca="false">录入或选择性粘贴区!W25</f>
        <v>0</v>
      </c>
      <c r="AP25" s="8" t="n">
        <f aca="false">录入或选择性粘贴区!X25</f>
        <v>0</v>
      </c>
      <c r="AQ25" s="8" t="n">
        <f aca="false">录入或选择性粘贴区!Y25</f>
        <v>0</v>
      </c>
      <c r="AR25" s="25" t="n">
        <f aca="false">INT(0.5+0.4*AP25+0.6*AQ25)</f>
        <v>0</v>
      </c>
      <c r="AS25" s="8" t="n">
        <f aca="false">IF(AR25&gt;59,2,0)</f>
        <v>0</v>
      </c>
      <c r="AT25" s="8" t="n">
        <f aca="false">IF(AR25&gt;89,4,IF(AR25&gt;84,3.7,IF(AR25&gt;81,3.3,IF(AR25&gt;77,3,IF(AR25&gt;74,2.7,IF(AR25&gt;71,2.3,IF(AR25&gt;67,2,1.5)))))))</f>
        <v>1.5</v>
      </c>
      <c r="AU25" s="24" t="n">
        <f aca="false">IF(AR25&gt;63,AT25,IF(AR25&gt;59,1,0))</f>
        <v>0</v>
      </c>
      <c r="AV25" s="8" t="n">
        <f aca="false">录入或选择性粘贴区!Z25</f>
        <v>0</v>
      </c>
      <c r="AW25" s="8" t="n">
        <f aca="false">录入或选择性粘贴区!AA25</f>
        <v>0</v>
      </c>
      <c r="AX25" s="8" t="n">
        <f aca="false">录入或选择性粘贴区!AB25</f>
        <v>0</v>
      </c>
      <c r="AY25" s="8" t="n">
        <f aca="false">录入或选择性粘贴区!AC25</f>
        <v>0</v>
      </c>
      <c r="AZ25" s="25" t="n">
        <f aca="false">INT(0.5+0.4*AX25+0.6*AY25)</f>
        <v>0</v>
      </c>
      <c r="BA25" s="8" t="n">
        <f aca="false">IF(AZ25&gt;59,2,0)</f>
        <v>0</v>
      </c>
      <c r="BB25" s="8" t="n">
        <f aca="false">IF(AZ25&gt;89,4,IF(AZ25&gt;84,3.7,IF(AZ25&gt;81,3.3,IF(AZ25&gt;77,3,IF(AZ25&gt;74,2.7,IF(AZ25&gt;71,2.3,IF(AZ25&gt;67,2,1.5)))))))</f>
        <v>1.5</v>
      </c>
      <c r="BC25" s="24" t="n">
        <f aca="false">IF(AZ25&gt;63,BB25,IF(AZ25&gt;59,1,0))</f>
        <v>0</v>
      </c>
      <c r="BD25" s="8" t="n">
        <f aca="false">录入或选择性粘贴区!AD25</f>
        <v>0</v>
      </c>
      <c r="BE25" s="8" t="n">
        <f aca="false">录入或选择性粘贴区!AE25</f>
        <v>0</v>
      </c>
      <c r="BF25" s="8" t="n">
        <f aca="false">录入或选择性粘贴区!AF25</f>
        <v>0</v>
      </c>
      <c r="BG25" s="8" t="n">
        <f aca="false">录入或选择性粘贴区!AG25</f>
        <v>0</v>
      </c>
      <c r="BH25" s="25" t="n">
        <f aca="false">INT(0.5+0.4*BF25+0.6*BG25)</f>
        <v>0</v>
      </c>
      <c r="BI25" s="8" t="n">
        <f aca="false">IF(BH25&gt;59,2,0)</f>
        <v>0</v>
      </c>
      <c r="BJ25" s="8" t="n">
        <f aca="false">IF(BH25&gt;89,4,IF(BH25&gt;84,3.7,IF(BH25&gt;81,3.3,IF(BH25&gt;77,3,IF(BH25&gt;74,2.7,IF(BH25&gt;71,2.3,IF(BH25&gt;67,2,1.5)))))))</f>
        <v>1.5</v>
      </c>
      <c r="BK25" s="24" t="n">
        <f aca="false">IF(BH25&gt;63,BJ25,IF(BH25&gt;59,1,0))</f>
        <v>0</v>
      </c>
      <c r="BL25" s="8" t="n">
        <f aca="false">录入或选择性粘贴区!AH25</f>
        <v>0</v>
      </c>
      <c r="BM25" s="8" t="n">
        <f aca="false">录入或选择性粘贴区!AI25</f>
        <v>0</v>
      </c>
      <c r="BN25" s="8" t="n">
        <f aca="false">录入或选择性粘贴区!AJ25</f>
        <v>0</v>
      </c>
      <c r="BO25" s="8" t="n">
        <f aca="false">录入或选择性粘贴区!AK25</f>
        <v>0</v>
      </c>
      <c r="BP25" s="25" t="n">
        <f aca="false">INT(0.5+0.4*BN25+0.6*BO25)</f>
        <v>0</v>
      </c>
      <c r="BQ25" s="8" t="n">
        <f aca="false">IF(BP25&gt;59,2,0)</f>
        <v>0</v>
      </c>
      <c r="BR25" s="8" t="n">
        <f aca="false">IF(BP25&gt;89,4,IF(BP25&gt;84,3.7,IF(BP25&gt;81,3.3,IF(BP25&gt;77,3,IF(BP25&gt;74,2.7,IF(BP25&gt;71,2.3,IF(BP25&gt;67,2,1.5)))))))</f>
        <v>1.5</v>
      </c>
      <c r="BS25" s="24" t="n">
        <f aca="false">IF(BP25&gt;63,BR25,IF(BP25&gt;59,1,0))</f>
        <v>0</v>
      </c>
      <c r="BT25" s="8" t="n">
        <f aca="false">录入或选择性粘贴区!AL25</f>
        <v>0</v>
      </c>
      <c r="BU25" s="8" t="n">
        <f aca="false">录入或选择性粘贴区!AM25</f>
        <v>0</v>
      </c>
      <c r="BV25" s="8" t="n">
        <f aca="false">录入或选择性粘贴区!AN25</f>
        <v>0</v>
      </c>
      <c r="BW25" s="8" t="n">
        <f aca="false">录入或选择性粘贴区!AO25</f>
        <v>0</v>
      </c>
      <c r="BX25" s="25" t="n">
        <f aca="false">INT(0.5+0.4*BV25+0.6*BW25)</f>
        <v>0</v>
      </c>
      <c r="BY25" s="8" t="n">
        <f aca="false">IF(BX25&gt;59,2,0)</f>
        <v>0</v>
      </c>
      <c r="BZ25" s="8" t="n">
        <f aca="false">IF(BX25&gt;89,4,IF(BX25&gt;84,3.7,IF(BX25&gt;81,3.3,IF(BX25&gt;77,3,IF(BX25&gt;74,2.7,IF(BX25&gt;71,2.3,IF(BX25&gt;67,2,1.5)))))))</f>
        <v>1.5</v>
      </c>
      <c r="CA25" s="24" t="n">
        <f aca="false">IF(BX25&gt;63,BZ25,IF(BX25&gt;59,1,0))</f>
        <v>0</v>
      </c>
      <c r="CB25" s="8"/>
      <c r="CC25" s="8" t="n">
        <f aca="false">录入或选择性粘贴区!AQ25</f>
        <v>0</v>
      </c>
      <c r="CD25" s="8" t="n">
        <f aca="false">录入或选择性粘贴区!AR25</f>
        <v>0</v>
      </c>
      <c r="CE25" s="8" t="n">
        <f aca="false">录入或选择性粘贴区!AS25</f>
        <v>0</v>
      </c>
      <c r="CF25" s="8" t="n">
        <f aca="false">录入或选择性粘贴区!AT25</f>
        <v>0</v>
      </c>
      <c r="CG25" s="25" t="n">
        <f aca="false">INT(0.5+0.4*CE25+0.6*CF25)</f>
        <v>0</v>
      </c>
      <c r="CH25" s="8" t="n">
        <f aca="false">IF(CG25&gt;59,2,0)</f>
        <v>0</v>
      </c>
      <c r="CI25" s="8" t="n">
        <f aca="false">IF(CG25&gt;89,4,IF(CG25&gt;84,3.7,IF(CG25&gt;81,3.3,IF(CG25&gt;77,3,IF(CG25&gt;74,2.7,IF(CG25&gt;71,2.3,IF(CG25&gt;67,2,1.5)))))))</f>
        <v>1.5</v>
      </c>
      <c r="CJ25" s="24" t="n">
        <f aca="false">IF(CG25&gt;63,CI25,IF(CG25&gt;59,1,0))</f>
        <v>0</v>
      </c>
      <c r="CK25" s="8" t="n">
        <f aca="false">录入或选择性粘贴区!AU25</f>
        <v>0</v>
      </c>
      <c r="CL25" s="8" t="n">
        <f aca="false">录入或选择性粘贴区!AV25</f>
        <v>0</v>
      </c>
      <c r="CM25" s="8" t="n">
        <f aca="false">录入或选择性粘贴区!AW25</f>
        <v>0</v>
      </c>
      <c r="CN25" s="8" t="n">
        <f aca="false">IF(CM25&gt;100,"值错误",IF(CM25&gt;59,2,0))</f>
        <v>0</v>
      </c>
      <c r="CO25" s="8"/>
      <c r="CP25" s="8"/>
      <c r="CQ25" s="8" t="n">
        <f aca="false">录入或选择性粘贴区!AX25</f>
        <v>0</v>
      </c>
      <c r="CR25" s="8" t="n">
        <f aca="false">录入或选择性粘贴区!AY25</f>
        <v>0</v>
      </c>
      <c r="CS25" s="8" t="n">
        <f aca="false">录入或选择性粘贴区!AZ25</f>
        <v>0</v>
      </c>
      <c r="CT25" s="8" t="n">
        <f aca="false">IF(CS25&gt;100,"值错误",IF(CS25&gt;59,1,0))</f>
        <v>0</v>
      </c>
      <c r="CU25" s="8" t="n">
        <f aca="false">录入或选择性粘贴区!BA25</f>
        <v>0</v>
      </c>
      <c r="CV25" s="8" t="n">
        <f aca="false">录入或选择性粘贴区!BB25</f>
        <v>0</v>
      </c>
      <c r="CW25" s="8" t="n">
        <f aca="false">录入或选择性粘贴区!BC25</f>
        <v>0</v>
      </c>
      <c r="CX25" s="8" t="n">
        <f aca="false">IF(CW25&gt;100,"值错误",IF(CW25&gt;59,2,0))</f>
        <v>0</v>
      </c>
      <c r="CY25" s="8" t="n">
        <f aca="false">录入或选择性粘贴区!BD25</f>
        <v>0</v>
      </c>
      <c r="CZ25" s="8" t="n">
        <f aca="false">录入或选择性粘贴区!BE25</f>
        <v>0</v>
      </c>
      <c r="DA25" s="8" t="n">
        <f aca="false">录入或选择性粘贴区!BF25</f>
        <v>0</v>
      </c>
      <c r="DB25" s="8" t="n">
        <f aca="false">IF(DA25&gt;100,"值错误",IF(DA25&gt;59,3,0))</f>
        <v>0</v>
      </c>
      <c r="DC25" s="8"/>
      <c r="DD25" s="8"/>
      <c r="DE25" s="25"/>
      <c r="DF25" s="8" t="n">
        <v>2</v>
      </c>
      <c r="DG25" s="8" t="n">
        <v>2</v>
      </c>
      <c r="DH25" s="8"/>
      <c r="DI25" s="8"/>
      <c r="DJ25" s="25"/>
      <c r="DK25" s="8" t="n">
        <v>2</v>
      </c>
      <c r="DL25" s="8" t="n">
        <f aca="false">录入或选择性粘贴区!BG25</f>
        <v>0</v>
      </c>
      <c r="DM25" s="8" t="n">
        <f aca="false">录入或选择性粘贴区!BH25</f>
        <v>0</v>
      </c>
      <c r="DN25" s="8" t="n">
        <f aca="false">录入或选择性粘贴区!BI25</f>
        <v>0</v>
      </c>
      <c r="DO25" s="8" t="n">
        <f aca="false">录入或选择性粘贴区!BJ25</f>
        <v>0</v>
      </c>
      <c r="DP25" s="8" t="n">
        <f aca="false">IF(DO25&gt;100,"值错误",IF(DO25&gt;59,2,0))</f>
        <v>0</v>
      </c>
      <c r="DQ25" s="8" t="n">
        <f aca="false">录入或选择性粘贴区!BK25</f>
        <v>0</v>
      </c>
      <c r="DR25" s="8" t="n">
        <f aca="false">录入或选择性粘贴区!BL25</f>
        <v>0</v>
      </c>
      <c r="DS25" s="8" t="n">
        <f aca="false">录入或选择性粘贴区!BM25</f>
        <v>0</v>
      </c>
      <c r="DT25" s="8" t="n">
        <f aca="false">录入或选择性粘贴区!BN25</f>
        <v>0</v>
      </c>
      <c r="DU25" s="8" t="n">
        <f aca="false">IF(DT25&gt;100,"值错误",IF(DT25&gt;59,2,0))</f>
        <v>0</v>
      </c>
      <c r="DV25" s="6" t="s">
        <v>71</v>
      </c>
      <c r="DW25" s="8" t="n">
        <f aca="false">录入或选择性粘贴区!BP25</f>
        <v>0</v>
      </c>
      <c r="DX25" s="8" t="n">
        <f aca="false">录入或选择性粘贴区!BQ25</f>
        <v>0</v>
      </c>
      <c r="DY25" s="8" t="n">
        <f aca="false">录入或选择性粘贴区!BR25</f>
        <v>0</v>
      </c>
      <c r="DZ25" s="8" t="n">
        <f aca="false">IF(DY25&gt;100,"值错误",IF(DY25&gt;59,1,0))</f>
        <v>0</v>
      </c>
      <c r="EA25" s="8" t="n">
        <f aca="false">录入或选择性粘贴区!BS25</f>
        <v>0</v>
      </c>
      <c r="EB25" s="8" t="n">
        <f aca="false">录入或选择性粘贴区!BT25</f>
        <v>0</v>
      </c>
      <c r="EC25" s="8" t="n">
        <f aca="false">录入或选择性粘贴区!BU25</f>
        <v>0</v>
      </c>
      <c r="ED25" s="8" t="n">
        <f aca="false">IF(EC25&gt;100,"值错误",IF(EC25&gt;59,1,0))</f>
        <v>0</v>
      </c>
      <c r="EE25" s="8" t="n">
        <f aca="false">G25+M25+S25+Y25+AE25+AK25+AS25+BA25+BI25+BQ25+BY25+CH25+CN25+CT25+CX25+DB25+DF25+DK25+DP25+DU25+DZ25+ED25+DG25</f>
        <v>6</v>
      </c>
      <c r="EF25" s="8" t="n">
        <f aca="false">EE25-EG25</f>
        <v>4</v>
      </c>
      <c r="EG25" s="8" t="n">
        <f aca="false">DK25+DP25+DU25+DZ25+ED25</f>
        <v>2</v>
      </c>
      <c r="EH25" s="8"/>
      <c r="EI25" s="24" t="n">
        <f aca="false">(G25*I25+M25*O25+S25*U25+Y25*AA25+AE25*AG25+AK25*AM25+AS25*AU25+BA25*BC25+BI25*BK25+BQ25*BS25+BY25*CA25+CH25*CJ25)/24+EH25</f>
        <v>0</v>
      </c>
      <c r="EJ25" s="8" t="n">
        <f aca="false">录入或选择性粘贴区!BX25</f>
        <v>0</v>
      </c>
      <c r="EK25" s="8" t="n">
        <f aca="false">录入或选择性粘贴区!BY25</f>
        <v>0</v>
      </c>
      <c r="EL25" s="8" t="n">
        <f aca="false">录入或选择性粘贴区!BZ25</f>
        <v>0</v>
      </c>
      <c r="EM25" s="8" t="n">
        <f aca="false">录入或选择性粘贴区!CA25</f>
        <v>0</v>
      </c>
      <c r="EN25" s="8" t="n">
        <f aca="false">录入或选择性粘贴区!CB25</f>
        <v>0</v>
      </c>
      <c r="EO25" s="8" t="n">
        <f aca="false">录入或选择性粘贴区!CC25</f>
        <v>0</v>
      </c>
      <c r="EP25" s="8" t="n">
        <f aca="false">录入或选择性粘贴区!CD25</f>
        <v>0</v>
      </c>
      <c r="EQ25" s="8" t="str">
        <f aca="false">IF(录入或选择性粘贴区!CE25="","",录入或选择性粘贴区!CE25)</f>
        <v/>
      </c>
      <c r="ER25" s="8" t="n">
        <v>21</v>
      </c>
    </row>
    <row r="26" customFormat="false" ht="12.75" hidden="false" customHeight="false" outlineLevel="0" collapsed="false">
      <c r="A26" s="8" t="n">
        <f aca="false">录入或选择性粘贴区!A26</f>
        <v>0</v>
      </c>
      <c r="B26" s="8" t="n">
        <f aca="false">录入或选择性粘贴区!B26</f>
        <v>0</v>
      </c>
      <c r="C26" s="23" t="str">
        <f aca="false">IF(AND(CW26&gt;69,EE26&gt;37.9,EI26&gt;=3.15),"符合","")</f>
        <v/>
      </c>
      <c r="D26" s="8" t="n">
        <f aca="false">录入或选择性粘贴区!D26</f>
        <v>0</v>
      </c>
      <c r="E26" s="8" t="n">
        <f aca="false">录入或选择性粘贴区!E26</f>
        <v>0</v>
      </c>
      <c r="F26" s="8" t="n">
        <f aca="false">录入或选择性粘贴区!F26</f>
        <v>0</v>
      </c>
      <c r="G26" s="8" t="n">
        <f aca="false">IF(F26&gt;59,2,0)</f>
        <v>0</v>
      </c>
      <c r="H26" s="8" t="n">
        <f aca="false">IF(F26&gt;89,4,IF(F26&gt;84,3.7,IF(F26&gt;81,3.3,IF(F26&gt;77,3,IF(F26&gt;74,2.7,IF(F26&gt;71,2.3,IF(F26&gt;67,2,1.5)))))))</f>
        <v>1.5</v>
      </c>
      <c r="I26" s="24" t="n">
        <f aca="false">IF(F26&gt;63,H26,IF(F26&gt;59,1,0))</f>
        <v>0</v>
      </c>
      <c r="J26" s="8" t="n">
        <f aca="false">录入或选择性粘贴区!G26</f>
        <v>0</v>
      </c>
      <c r="K26" s="8" t="n">
        <f aca="false">录入或选择性粘贴区!H26</f>
        <v>0</v>
      </c>
      <c r="L26" s="8" t="n">
        <f aca="false">录入或选择性粘贴区!I26</f>
        <v>0</v>
      </c>
      <c r="M26" s="8" t="n">
        <f aca="false">IF(L26&gt;59,2,0)</f>
        <v>0</v>
      </c>
      <c r="N26" s="8" t="n">
        <f aca="false">IF(L26&gt;89,4,IF(L26&gt;84,3.7,IF(L26&gt;81,3.3,IF(L26&gt;77,3,IF(L26&gt;74,2.7,IF(L26&gt;71,2.3,IF(L26&gt;67,2,1.5)))))))</f>
        <v>1.5</v>
      </c>
      <c r="O26" s="24" t="n">
        <f aca="false">IF(L26&gt;63,N26,IF(L26&gt;59,1,0))</f>
        <v>0</v>
      </c>
      <c r="P26" s="8" t="n">
        <f aca="false">录入或选择性粘贴区!J26</f>
        <v>0</v>
      </c>
      <c r="Q26" s="8" t="n">
        <f aca="false">录入或选择性粘贴区!K26</f>
        <v>0</v>
      </c>
      <c r="R26" s="8" t="n">
        <f aca="false">录入或选择性粘贴区!L26</f>
        <v>0</v>
      </c>
      <c r="S26" s="8" t="n">
        <f aca="false">IF(R26&gt;59,2,0)</f>
        <v>0</v>
      </c>
      <c r="T26" s="8" t="n">
        <f aca="false">IF(R26&gt;89,4,IF(R26&gt;84,3.7,IF(R26&gt;81,3.3,IF(R26&gt;77,3,IF(R26&gt;74,2.7,IF(R26&gt;71,2.3,IF(R26&gt;67,2,1.5)))))))</f>
        <v>1.5</v>
      </c>
      <c r="U26" s="24" t="n">
        <f aca="false">IF(R26&gt;63,T26,IF(R26&gt;59,1,0))</f>
        <v>0</v>
      </c>
      <c r="V26" s="8" t="n">
        <f aca="false">录入或选择性粘贴区!M26</f>
        <v>0</v>
      </c>
      <c r="W26" s="8" t="n">
        <f aca="false">录入或选择性粘贴区!N26</f>
        <v>0</v>
      </c>
      <c r="X26" s="8" t="n">
        <f aca="false">录入或选择性粘贴区!O26</f>
        <v>0</v>
      </c>
      <c r="Y26" s="8" t="n">
        <f aca="false">IF(X26&gt;59,2,0)</f>
        <v>0</v>
      </c>
      <c r="Z26" s="8" t="n">
        <f aca="false">IF(X26&gt;89,4,IF(X26&gt;84,3.7,IF(X26&gt;81,3.3,IF(X26&gt;77,3,IF(X26&gt;74,2.7,IF(X26&gt;71,2.3,IF(X26&gt;67,2,1.5)))))))</f>
        <v>1.5</v>
      </c>
      <c r="AA26" s="24" t="n">
        <f aca="false">IF(X26&gt;63,Z26,IF(X26&gt;59,1,0))</f>
        <v>0</v>
      </c>
      <c r="AB26" s="8" t="n">
        <f aca="false">录入或选择性粘贴区!P26</f>
        <v>0</v>
      </c>
      <c r="AC26" s="8" t="n">
        <f aca="false">录入或选择性粘贴区!Q26</f>
        <v>0</v>
      </c>
      <c r="AD26" s="8" t="n">
        <f aca="false">录入或选择性粘贴区!R26</f>
        <v>0</v>
      </c>
      <c r="AE26" s="8" t="n">
        <f aca="false">IF(AD26&gt;59,2,0)</f>
        <v>0</v>
      </c>
      <c r="AF26" s="8" t="n">
        <f aca="false">IF(AD26&gt;89,4,IF(AD26&gt;84,3.7,IF(AD26&gt;81,3.3,IF(AD26&gt;77,3,IF(AD26&gt;74,2.7,IF(AD26&gt;71,2.3,IF(AD26&gt;67,2,1.5)))))))</f>
        <v>1.5</v>
      </c>
      <c r="AG26" s="24" t="n">
        <f aca="false">IF(AD26&gt;63,AF26,IF(AD26&gt;59,1,0))</f>
        <v>0</v>
      </c>
      <c r="AH26" s="8" t="n">
        <f aca="false">录入或选择性粘贴区!S26</f>
        <v>0</v>
      </c>
      <c r="AI26" s="8" t="n">
        <f aca="false">录入或选择性粘贴区!T26</f>
        <v>0</v>
      </c>
      <c r="AJ26" s="8" t="n">
        <f aca="false">录入或选择性粘贴区!U26</f>
        <v>0</v>
      </c>
      <c r="AK26" s="8" t="n">
        <f aca="false">IF(AJ26&gt;59,2,0)</f>
        <v>0</v>
      </c>
      <c r="AL26" s="8" t="n">
        <f aca="false">IF(AJ26&gt;89,4,IF(AJ26&gt;84,3.7,IF(AJ26&gt;81,3.3,IF(AJ26&gt;77,3,IF(AJ26&gt;74,2.7,IF(AJ26&gt;71,2.3,IF(AJ26&gt;67,2,1.5)))))))</f>
        <v>1.5</v>
      </c>
      <c r="AM26" s="24" t="n">
        <f aca="false">IF(AJ26&gt;63,AL26,IF(AJ26&gt;59,1,0))</f>
        <v>0</v>
      </c>
      <c r="AN26" s="8" t="n">
        <f aca="false">录入或选择性粘贴区!V26</f>
        <v>0</v>
      </c>
      <c r="AO26" s="8" t="n">
        <f aca="false">录入或选择性粘贴区!W26</f>
        <v>0</v>
      </c>
      <c r="AP26" s="8" t="n">
        <f aca="false">录入或选择性粘贴区!X26</f>
        <v>0</v>
      </c>
      <c r="AQ26" s="8" t="n">
        <f aca="false">录入或选择性粘贴区!Y26</f>
        <v>0</v>
      </c>
      <c r="AR26" s="25" t="n">
        <f aca="false">INT(0.5+0.4*AP26+0.6*AQ26)</f>
        <v>0</v>
      </c>
      <c r="AS26" s="8" t="n">
        <f aca="false">IF(AR26&gt;59,2,0)</f>
        <v>0</v>
      </c>
      <c r="AT26" s="8" t="n">
        <f aca="false">IF(AR26&gt;89,4,IF(AR26&gt;84,3.7,IF(AR26&gt;81,3.3,IF(AR26&gt;77,3,IF(AR26&gt;74,2.7,IF(AR26&gt;71,2.3,IF(AR26&gt;67,2,1.5)))))))</f>
        <v>1.5</v>
      </c>
      <c r="AU26" s="24" t="n">
        <f aca="false">IF(AR26&gt;63,AT26,IF(AR26&gt;59,1,0))</f>
        <v>0</v>
      </c>
      <c r="AV26" s="8" t="n">
        <f aca="false">录入或选择性粘贴区!Z26</f>
        <v>0</v>
      </c>
      <c r="AW26" s="8" t="n">
        <f aca="false">录入或选择性粘贴区!AA26</f>
        <v>0</v>
      </c>
      <c r="AX26" s="8" t="n">
        <f aca="false">录入或选择性粘贴区!AB26</f>
        <v>0</v>
      </c>
      <c r="AY26" s="8" t="n">
        <f aca="false">录入或选择性粘贴区!AC26</f>
        <v>0</v>
      </c>
      <c r="AZ26" s="25" t="n">
        <f aca="false">INT(0.5+0.4*AX26+0.6*AY26)</f>
        <v>0</v>
      </c>
      <c r="BA26" s="8" t="n">
        <f aca="false">IF(AZ26&gt;59,2,0)</f>
        <v>0</v>
      </c>
      <c r="BB26" s="8" t="n">
        <f aca="false">IF(AZ26&gt;89,4,IF(AZ26&gt;84,3.7,IF(AZ26&gt;81,3.3,IF(AZ26&gt;77,3,IF(AZ26&gt;74,2.7,IF(AZ26&gt;71,2.3,IF(AZ26&gt;67,2,1.5)))))))</f>
        <v>1.5</v>
      </c>
      <c r="BC26" s="24" t="n">
        <f aca="false">IF(AZ26&gt;63,BB26,IF(AZ26&gt;59,1,0))</f>
        <v>0</v>
      </c>
      <c r="BD26" s="8" t="n">
        <f aca="false">录入或选择性粘贴区!AD26</f>
        <v>0</v>
      </c>
      <c r="BE26" s="8" t="n">
        <f aca="false">录入或选择性粘贴区!AE26</f>
        <v>0</v>
      </c>
      <c r="BF26" s="8" t="n">
        <f aca="false">录入或选择性粘贴区!AF26</f>
        <v>0</v>
      </c>
      <c r="BG26" s="8" t="n">
        <f aca="false">录入或选择性粘贴区!AG26</f>
        <v>0</v>
      </c>
      <c r="BH26" s="25" t="n">
        <f aca="false">INT(0.5+0.4*BF26+0.6*BG26)</f>
        <v>0</v>
      </c>
      <c r="BI26" s="8" t="n">
        <f aca="false">IF(BH26&gt;59,2,0)</f>
        <v>0</v>
      </c>
      <c r="BJ26" s="8" t="n">
        <f aca="false">IF(BH26&gt;89,4,IF(BH26&gt;84,3.7,IF(BH26&gt;81,3.3,IF(BH26&gt;77,3,IF(BH26&gt;74,2.7,IF(BH26&gt;71,2.3,IF(BH26&gt;67,2,1.5)))))))</f>
        <v>1.5</v>
      </c>
      <c r="BK26" s="24" t="n">
        <f aca="false">IF(BH26&gt;63,BJ26,IF(BH26&gt;59,1,0))</f>
        <v>0</v>
      </c>
      <c r="BL26" s="8" t="n">
        <f aca="false">录入或选择性粘贴区!AH26</f>
        <v>0</v>
      </c>
      <c r="BM26" s="8" t="n">
        <f aca="false">录入或选择性粘贴区!AI26</f>
        <v>0</v>
      </c>
      <c r="BN26" s="8" t="n">
        <f aca="false">录入或选择性粘贴区!AJ26</f>
        <v>0</v>
      </c>
      <c r="BO26" s="8" t="n">
        <f aca="false">录入或选择性粘贴区!AK26</f>
        <v>0</v>
      </c>
      <c r="BP26" s="25" t="n">
        <f aca="false">INT(0.5+0.4*BN26+0.6*BO26)</f>
        <v>0</v>
      </c>
      <c r="BQ26" s="8" t="n">
        <f aca="false">IF(BP26&gt;59,2,0)</f>
        <v>0</v>
      </c>
      <c r="BR26" s="8" t="n">
        <f aca="false">IF(BP26&gt;89,4,IF(BP26&gt;84,3.7,IF(BP26&gt;81,3.3,IF(BP26&gt;77,3,IF(BP26&gt;74,2.7,IF(BP26&gt;71,2.3,IF(BP26&gt;67,2,1.5)))))))</f>
        <v>1.5</v>
      </c>
      <c r="BS26" s="24" t="n">
        <f aca="false">IF(BP26&gt;63,BR26,IF(BP26&gt;59,1,0))</f>
        <v>0</v>
      </c>
      <c r="BT26" s="8" t="n">
        <f aca="false">录入或选择性粘贴区!AL26</f>
        <v>0</v>
      </c>
      <c r="BU26" s="8" t="n">
        <f aca="false">录入或选择性粘贴区!AM26</f>
        <v>0</v>
      </c>
      <c r="BV26" s="8" t="n">
        <f aca="false">录入或选择性粘贴区!AN26</f>
        <v>0</v>
      </c>
      <c r="BW26" s="8" t="n">
        <f aca="false">录入或选择性粘贴区!AO26</f>
        <v>0</v>
      </c>
      <c r="BX26" s="25" t="n">
        <f aca="false">INT(0.5+0.4*BV26+0.6*BW26)</f>
        <v>0</v>
      </c>
      <c r="BY26" s="8" t="n">
        <f aca="false">IF(BX26&gt;59,2,0)</f>
        <v>0</v>
      </c>
      <c r="BZ26" s="8" t="n">
        <f aca="false">IF(BX26&gt;89,4,IF(BX26&gt;84,3.7,IF(BX26&gt;81,3.3,IF(BX26&gt;77,3,IF(BX26&gt;74,2.7,IF(BX26&gt;71,2.3,IF(BX26&gt;67,2,1.5)))))))</f>
        <v>1.5</v>
      </c>
      <c r="CA26" s="24" t="n">
        <f aca="false">IF(BX26&gt;63,BZ26,IF(BX26&gt;59,1,0))</f>
        <v>0</v>
      </c>
      <c r="CB26" s="8"/>
      <c r="CC26" s="8" t="n">
        <f aca="false">录入或选择性粘贴区!AQ26</f>
        <v>0</v>
      </c>
      <c r="CD26" s="8" t="n">
        <f aca="false">录入或选择性粘贴区!AR26</f>
        <v>0</v>
      </c>
      <c r="CE26" s="8" t="n">
        <f aca="false">录入或选择性粘贴区!AS26</f>
        <v>0</v>
      </c>
      <c r="CF26" s="8" t="n">
        <f aca="false">录入或选择性粘贴区!AT26</f>
        <v>0</v>
      </c>
      <c r="CG26" s="25" t="n">
        <f aca="false">INT(0.5+0.4*CE26+0.6*CF26)</f>
        <v>0</v>
      </c>
      <c r="CH26" s="8" t="n">
        <f aca="false">IF(CG26&gt;59,2,0)</f>
        <v>0</v>
      </c>
      <c r="CI26" s="8" t="n">
        <f aca="false">IF(CG26&gt;89,4,IF(CG26&gt;84,3.7,IF(CG26&gt;81,3.3,IF(CG26&gt;77,3,IF(CG26&gt;74,2.7,IF(CG26&gt;71,2.3,IF(CG26&gt;67,2,1.5)))))))</f>
        <v>1.5</v>
      </c>
      <c r="CJ26" s="24" t="n">
        <f aca="false">IF(CG26&gt;63,CI26,IF(CG26&gt;59,1,0))</f>
        <v>0</v>
      </c>
      <c r="CK26" s="8" t="n">
        <f aca="false">录入或选择性粘贴区!AU26</f>
        <v>0</v>
      </c>
      <c r="CL26" s="8" t="n">
        <f aca="false">录入或选择性粘贴区!AV26</f>
        <v>0</v>
      </c>
      <c r="CM26" s="8" t="n">
        <f aca="false">录入或选择性粘贴区!AW26</f>
        <v>0</v>
      </c>
      <c r="CN26" s="8" t="n">
        <f aca="false">IF(CM26&gt;100,"值错误",IF(CM26&gt;59,2,0))</f>
        <v>0</v>
      </c>
      <c r="CO26" s="8"/>
      <c r="CP26" s="8"/>
      <c r="CQ26" s="8" t="n">
        <f aca="false">录入或选择性粘贴区!AX26</f>
        <v>0</v>
      </c>
      <c r="CR26" s="8" t="n">
        <f aca="false">录入或选择性粘贴区!AY26</f>
        <v>0</v>
      </c>
      <c r="CS26" s="8" t="n">
        <f aca="false">录入或选择性粘贴区!AZ26</f>
        <v>0</v>
      </c>
      <c r="CT26" s="8" t="n">
        <f aca="false">IF(CS26&gt;100,"值错误",IF(CS26&gt;59,1,0))</f>
        <v>0</v>
      </c>
      <c r="CU26" s="8" t="n">
        <f aca="false">录入或选择性粘贴区!BA26</f>
        <v>0</v>
      </c>
      <c r="CV26" s="8" t="n">
        <f aca="false">录入或选择性粘贴区!BB26</f>
        <v>0</v>
      </c>
      <c r="CW26" s="8" t="n">
        <f aca="false">录入或选择性粘贴区!BC26</f>
        <v>0</v>
      </c>
      <c r="CX26" s="8" t="n">
        <f aca="false">IF(CW26&gt;100,"值错误",IF(CW26&gt;59,2,0))</f>
        <v>0</v>
      </c>
      <c r="CY26" s="8" t="n">
        <f aca="false">录入或选择性粘贴区!BD26</f>
        <v>0</v>
      </c>
      <c r="CZ26" s="8" t="n">
        <f aca="false">录入或选择性粘贴区!BE26</f>
        <v>0</v>
      </c>
      <c r="DA26" s="8" t="n">
        <f aca="false">录入或选择性粘贴区!BF26</f>
        <v>0</v>
      </c>
      <c r="DB26" s="8" t="n">
        <f aca="false">IF(DA26&gt;100,"值错误",IF(DA26&gt;59,3,0))</f>
        <v>0</v>
      </c>
      <c r="DC26" s="8"/>
      <c r="DD26" s="8"/>
      <c r="DE26" s="25"/>
      <c r="DF26" s="8" t="n">
        <v>2</v>
      </c>
      <c r="DG26" s="8" t="n">
        <v>2</v>
      </c>
      <c r="DH26" s="8"/>
      <c r="DI26" s="8"/>
      <c r="DJ26" s="25"/>
      <c r="DK26" s="8" t="n">
        <v>2</v>
      </c>
      <c r="DL26" s="8" t="n">
        <f aca="false">录入或选择性粘贴区!BG26</f>
        <v>0</v>
      </c>
      <c r="DM26" s="8" t="n">
        <f aca="false">录入或选择性粘贴区!BH26</f>
        <v>0</v>
      </c>
      <c r="DN26" s="8" t="n">
        <f aca="false">录入或选择性粘贴区!BI26</f>
        <v>0</v>
      </c>
      <c r="DO26" s="8" t="n">
        <f aca="false">录入或选择性粘贴区!BJ26</f>
        <v>0</v>
      </c>
      <c r="DP26" s="8" t="n">
        <f aca="false">IF(DO26&gt;100,"值错误",IF(DO26&gt;59,2,0))</f>
        <v>0</v>
      </c>
      <c r="DQ26" s="8" t="n">
        <f aca="false">录入或选择性粘贴区!BK26</f>
        <v>0</v>
      </c>
      <c r="DR26" s="8" t="n">
        <f aca="false">录入或选择性粘贴区!BL26</f>
        <v>0</v>
      </c>
      <c r="DS26" s="8" t="n">
        <f aca="false">录入或选择性粘贴区!BM26</f>
        <v>0</v>
      </c>
      <c r="DT26" s="8" t="n">
        <f aca="false">录入或选择性粘贴区!BN26</f>
        <v>0</v>
      </c>
      <c r="DU26" s="8" t="n">
        <f aca="false">IF(DT26&gt;100,"值错误",IF(DT26&gt;59,2,0))</f>
        <v>0</v>
      </c>
      <c r="DV26" s="6" t="s">
        <v>71</v>
      </c>
      <c r="DW26" s="8" t="n">
        <f aca="false">录入或选择性粘贴区!BP26</f>
        <v>0</v>
      </c>
      <c r="DX26" s="8" t="n">
        <f aca="false">录入或选择性粘贴区!BQ26</f>
        <v>0</v>
      </c>
      <c r="DY26" s="8" t="n">
        <f aca="false">录入或选择性粘贴区!BR26</f>
        <v>0</v>
      </c>
      <c r="DZ26" s="8" t="n">
        <f aca="false">IF(DY26&gt;100,"值错误",IF(DY26&gt;59,1,0))</f>
        <v>0</v>
      </c>
      <c r="EA26" s="8" t="n">
        <f aca="false">录入或选择性粘贴区!BS26</f>
        <v>0</v>
      </c>
      <c r="EB26" s="8" t="n">
        <f aca="false">录入或选择性粘贴区!BT26</f>
        <v>0</v>
      </c>
      <c r="EC26" s="8" t="n">
        <f aca="false">录入或选择性粘贴区!BU26</f>
        <v>0</v>
      </c>
      <c r="ED26" s="8" t="n">
        <f aca="false">IF(EC26&gt;100,"值错误",IF(EC26&gt;59,1,0))</f>
        <v>0</v>
      </c>
      <c r="EE26" s="8" t="n">
        <f aca="false">G26+M26+S26+Y26+AE26+AK26+AS26+BA26+BI26+BQ26+BY26+CH26+CN26+CT26+CX26+DB26+DF26+DK26+DP26+DU26+DZ26+ED26+DG26</f>
        <v>6</v>
      </c>
      <c r="EF26" s="8" t="n">
        <f aca="false">EE26-EG26</f>
        <v>4</v>
      </c>
      <c r="EG26" s="8" t="n">
        <f aca="false">DK26+DP26+DU26+DZ26+ED26</f>
        <v>2</v>
      </c>
      <c r="EH26" s="8"/>
      <c r="EI26" s="24" t="n">
        <f aca="false">(G26*I26+M26*O26+S26*U26+Y26*AA26+AE26*AG26+AK26*AM26+AS26*AU26+BA26*BC26+BI26*BK26+BQ26*BS26+BY26*CA26+CH26*CJ26)/24+EH26</f>
        <v>0</v>
      </c>
      <c r="EJ26" s="8" t="n">
        <f aca="false">录入或选择性粘贴区!BX26</f>
        <v>0</v>
      </c>
      <c r="EK26" s="8" t="n">
        <f aca="false">录入或选择性粘贴区!BY26</f>
        <v>0</v>
      </c>
      <c r="EL26" s="8" t="n">
        <f aca="false">录入或选择性粘贴区!BZ26</f>
        <v>0</v>
      </c>
      <c r="EM26" s="8" t="n">
        <f aca="false">录入或选择性粘贴区!CA26</f>
        <v>0</v>
      </c>
      <c r="EN26" s="8" t="n">
        <f aca="false">录入或选择性粘贴区!CB26</f>
        <v>0</v>
      </c>
      <c r="EO26" s="8" t="n">
        <f aca="false">录入或选择性粘贴区!CC26</f>
        <v>0</v>
      </c>
      <c r="EP26" s="8" t="n">
        <f aca="false">录入或选择性粘贴区!CD26</f>
        <v>0</v>
      </c>
      <c r="EQ26" s="8" t="str">
        <f aca="false">IF(录入或选择性粘贴区!CE26="","",录入或选择性粘贴区!CE26)</f>
        <v/>
      </c>
      <c r="ER26" s="8" t="n">
        <v>22</v>
      </c>
    </row>
    <row r="27" customFormat="false" ht="12.75" hidden="false" customHeight="false" outlineLevel="0" collapsed="false">
      <c r="A27" s="8" t="n">
        <f aca="false">录入或选择性粘贴区!A27</f>
        <v>0</v>
      </c>
      <c r="B27" s="8" t="n">
        <f aca="false">录入或选择性粘贴区!B27</f>
        <v>0</v>
      </c>
      <c r="C27" s="23" t="str">
        <f aca="false">IF(AND(CW27&gt;69,EE27&gt;37.9,EI27&gt;=3.15),"符合","")</f>
        <v/>
      </c>
      <c r="D27" s="8" t="n">
        <f aca="false">录入或选择性粘贴区!D27</f>
        <v>0</v>
      </c>
      <c r="E27" s="8" t="n">
        <f aca="false">录入或选择性粘贴区!E27</f>
        <v>0</v>
      </c>
      <c r="F27" s="8" t="n">
        <f aca="false">录入或选择性粘贴区!F27</f>
        <v>0</v>
      </c>
      <c r="G27" s="8" t="n">
        <f aca="false">IF(F27&gt;59,2,0)</f>
        <v>0</v>
      </c>
      <c r="H27" s="8" t="n">
        <f aca="false">IF(F27&gt;89,4,IF(F27&gt;84,3.7,IF(F27&gt;81,3.3,IF(F27&gt;77,3,IF(F27&gt;74,2.7,IF(F27&gt;71,2.3,IF(F27&gt;67,2,1.5)))))))</f>
        <v>1.5</v>
      </c>
      <c r="I27" s="24" t="n">
        <f aca="false">IF(F27&gt;63,H27,IF(F27&gt;59,1,0))</f>
        <v>0</v>
      </c>
      <c r="J27" s="8" t="n">
        <f aca="false">录入或选择性粘贴区!G27</f>
        <v>0</v>
      </c>
      <c r="K27" s="8" t="n">
        <f aca="false">录入或选择性粘贴区!H27</f>
        <v>0</v>
      </c>
      <c r="L27" s="8" t="n">
        <f aca="false">录入或选择性粘贴区!I27</f>
        <v>0</v>
      </c>
      <c r="M27" s="8" t="n">
        <f aca="false">IF(L27&gt;59,2,0)</f>
        <v>0</v>
      </c>
      <c r="N27" s="8" t="n">
        <f aca="false">IF(L27&gt;89,4,IF(L27&gt;84,3.7,IF(L27&gt;81,3.3,IF(L27&gt;77,3,IF(L27&gt;74,2.7,IF(L27&gt;71,2.3,IF(L27&gt;67,2,1.5)))))))</f>
        <v>1.5</v>
      </c>
      <c r="O27" s="24" t="n">
        <f aca="false">IF(L27&gt;63,N27,IF(L27&gt;59,1,0))</f>
        <v>0</v>
      </c>
      <c r="P27" s="8" t="n">
        <f aca="false">录入或选择性粘贴区!J27</f>
        <v>0</v>
      </c>
      <c r="Q27" s="8" t="n">
        <f aca="false">录入或选择性粘贴区!K27</f>
        <v>0</v>
      </c>
      <c r="R27" s="8" t="n">
        <f aca="false">录入或选择性粘贴区!L27</f>
        <v>0</v>
      </c>
      <c r="S27" s="8" t="n">
        <f aca="false">IF(R27&gt;59,2,0)</f>
        <v>0</v>
      </c>
      <c r="T27" s="8" t="n">
        <f aca="false">IF(R27&gt;89,4,IF(R27&gt;84,3.7,IF(R27&gt;81,3.3,IF(R27&gt;77,3,IF(R27&gt;74,2.7,IF(R27&gt;71,2.3,IF(R27&gt;67,2,1.5)))))))</f>
        <v>1.5</v>
      </c>
      <c r="U27" s="24" t="n">
        <f aca="false">IF(R27&gt;63,T27,IF(R27&gt;59,1,0))</f>
        <v>0</v>
      </c>
      <c r="V27" s="8" t="n">
        <f aca="false">录入或选择性粘贴区!M27</f>
        <v>0</v>
      </c>
      <c r="W27" s="8" t="n">
        <f aca="false">录入或选择性粘贴区!N27</f>
        <v>0</v>
      </c>
      <c r="X27" s="8" t="n">
        <f aca="false">录入或选择性粘贴区!O27</f>
        <v>0</v>
      </c>
      <c r="Y27" s="8" t="n">
        <f aca="false">IF(X27&gt;59,2,0)</f>
        <v>0</v>
      </c>
      <c r="Z27" s="8" t="n">
        <f aca="false">IF(X27&gt;89,4,IF(X27&gt;84,3.7,IF(X27&gt;81,3.3,IF(X27&gt;77,3,IF(X27&gt;74,2.7,IF(X27&gt;71,2.3,IF(X27&gt;67,2,1.5)))))))</f>
        <v>1.5</v>
      </c>
      <c r="AA27" s="24" t="n">
        <f aca="false">IF(X27&gt;63,Z27,IF(X27&gt;59,1,0))</f>
        <v>0</v>
      </c>
      <c r="AB27" s="8" t="n">
        <f aca="false">录入或选择性粘贴区!P27</f>
        <v>0</v>
      </c>
      <c r="AC27" s="8" t="n">
        <f aca="false">录入或选择性粘贴区!Q27</f>
        <v>0</v>
      </c>
      <c r="AD27" s="8" t="n">
        <f aca="false">录入或选择性粘贴区!R27</f>
        <v>0</v>
      </c>
      <c r="AE27" s="8" t="n">
        <f aca="false">IF(AD27&gt;59,2,0)</f>
        <v>0</v>
      </c>
      <c r="AF27" s="8" t="n">
        <f aca="false">IF(AD27&gt;89,4,IF(AD27&gt;84,3.7,IF(AD27&gt;81,3.3,IF(AD27&gt;77,3,IF(AD27&gt;74,2.7,IF(AD27&gt;71,2.3,IF(AD27&gt;67,2,1.5)))))))</f>
        <v>1.5</v>
      </c>
      <c r="AG27" s="24" t="n">
        <f aca="false">IF(AD27&gt;63,AF27,IF(AD27&gt;59,1,0))</f>
        <v>0</v>
      </c>
      <c r="AH27" s="8" t="n">
        <f aca="false">录入或选择性粘贴区!S27</f>
        <v>0</v>
      </c>
      <c r="AI27" s="8" t="n">
        <f aca="false">录入或选择性粘贴区!T27</f>
        <v>0</v>
      </c>
      <c r="AJ27" s="8" t="n">
        <f aca="false">录入或选择性粘贴区!U27</f>
        <v>0</v>
      </c>
      <c r="AK27" s="8" t="n">
        <f aca="false">IF(AJ27&gt;59,2,0)</f>
        <v>0</v>
      </c>
      <c r="AL27" s="8" t="n">
        <f aca="false">IF(AJ27&gt;89,4,IF(AJ27&gt;84,3.7,IF(AJ27&gt;81,3.3,IF(AJ27&gt;77,3,IF(AJ27&gt;74,2.7,IF(AJ27&gt;71,2.3,IF(AJ27&gt;67,2,1.5)))))))</f>
        <v>1.5</v>
      </c>
      <c r="AM27" s="24" t="n">
        <f aca="false">IF(AJ27&gt;63,AL27,IF(AJ27&gt;59,1,0))</f>
        <v>0</v>
      </c>
      <c r="AN27" s="8" t="n">
        <f aca="false">录入或选择性粘贴区!V27</f>
        <v>0</v>
      </c>
      <c r="AO27" s="8" t="n">
        <f aca="false">录入或选择性粘贴区!W27</f>
        <v>0</v>
      </c>
      <c r="AP27" s="8" t="n">
        <f aca="false">录入或选择性粘贴区!X27</f>
        <v>0</v>
      </c>
      <c r="AQ27" s="8" t="n">
        <f aca="false">录入或选择性粘贴区!Y27</f>
        <v>0</v>
      </c>
      <c r="AR27" s="25" t="n">
        <f aca="false">INT(0.5+0.4*AP27+0.6*AQ27)</f>
        <v>0</v>
      </c>
      <c r="AS27" s="8" t="n">
        <f aca="false">IF(AR27&gt;59,2,0)</f>
        <v>0</v>
      </c>
      <c r="AT27" s="8" t="n">
        <f aca="false">IF(AR27&gt;89,4,IF(AR27&gt;84,3.7,IF(AR27&gt;81,3.3,IF(AR27&gt;77,3,IF(AR27&gt;74,2.7,IF(AR27&gt;71,2.3,IF(AR27&gt;67,2,1.5)))))))</f>
        <v>1.5</v>
      </c>
      <c r="AU27" s="24" t="n">
        <f aca="false">IF(AR27&gt;63,AT27,IF(AR27&gt;59,1,0))</f>
        <v>0</v>
      </c>
      <c r="AV27" s="8" t="n">
        <f aca="false">录入或选择性粘贴区!Z27</f>
        <v>0</v>
      </c>
      <c r="AW27" s="8" t="n">
        <f aca="false">录入或选择性粘贴区!AA27</f>
        <v>0</v>
      </c>
      <c r="AX27" s="8" t="n">
        <f aca="false">录入或选择性粘贴区!AB27</f>
        <v>0</v>
      </c>
      <c r="AY27" s="8" t="n">
        <f aca="false">录入或选择性粘贴区!AC27</f>
        <v>0</v>
      </c>
      <c r="AZ27" s="25" t="n">
        <f aca="false">INT(0.5+0.4*AX27+0.6*AY27)</f>
        <v>0</v>
      </c>
      <c r="BA27" s="8" t="n">
        <f aca="false">IF(AZ27&gt;59,2,0)</f>
        <v>0</v>
      </c>
      <c r="BB27" s="8" t="n">
        <f aca="false">IF(AZ27&gt;89,4,IF(AZ27&gt;84,3.7,IF(AZ27&gt;81,3.3,IF(AZ27&gt;77,3,IF(AZ27&gt;74,2.7,IF(AZ27&gt;71,2.3,IF(AZ27&gt;67,2,1.5)))))))</f>
        <v>1.5</v>
      </c>
      <c r="BC27" s="24" t="n">
        <f aca="false">IF(AZ27&gt;63,BB27,IF(AZ27&gt;59,1,0))</f>
        <v>0</v>
      </c>
      <c r="BD27" s="8" t="n">
        <f aca="false">录入或选择性粘贴区!AD27</f>
        <v>0</v>
      </c>
      <c r="BE27" s="8" t="n">
        <f aca="false">录入或选择性粘贴区!AE27</f>
        <v>0</v>
      </c>
      <c r="BF27" s="8" t="n">
        <f aca="false">录入或选择性粘贴区!AF27</f>
        <v>0</v>
      </c>
      <c r="BG27" s="8" t="n">
        <f aca="false">录入或选择性粘贴区!AG27</f>
        <v>0</v>
      </c>
      <c r="BH27" s="25" t="n">
        <f aca="false">INT(0.5+0.4*BF27+0.6*BG27)</f>
        <v>0</v>
      </c>
      <c r="BI27" s="8" t="n">
        <f aca="false">IF(BH27&gt;59,2,0)</f>
        <v>0</v>
      </c>
      <c r="BJ27" s="8" t="n">
        <f aca="false">IF(BH27&gt;89,4,IF(BH27&gt;84,3.7,IF(BH27&gt;81,3.3,IF(BH27&gt;77,3,IF(BH27&gt;74,2.7,IF(BH27&gt;71,2.3,IF(BH27&gt;67,2,1.5)))))))</f>
        <v>1.5</v>
      </c>
      <c r="BK27" s="24" t="n">
        <f aca="false">IF(BH27&gt;63,BJ27,IF(BH27&gt;59,1,0))</f>
        <v>0</v>
      </c>
      <c r="BL27" s="8" t="n">
        <f aca="false">录入或选择性粘贴区!AH27</f>
        <v>0</v>
      </c>
      <c r="BM27" s="8" t="n">
        <f aca="false">录入或选择性粘贴区!AI27</f>
        <v>0</v>
      </c>
      <c r="BN27" s="8" t="n">
        <f aca="false">录入或选择性粘贴区!AJ27</f>
        <v>0</v>
      </c>
      <c r="BO27" s="8" t="n">
        <f aca="false">录入或选择性粘贴区!AK27</f>
        <v>0</v>
      </c>
      <c r="BP27" s="25" t="n">
        <f aca="false">INT(0.5+0.4*BN27+0.6*BO27)</f>
        <v>0</v>
      </c>
      <c r="BQ27" s="8" t="n">
        <f aca="false">IF(BP27&gt;59,2,0)</f>
        <v>0</v>
      </c>
      <c r="BR27" s="8" t="n">
        <f aca="false">IF(BP27&gt;89,4,IF(BP27&gt;84,3.7,IF(BP27&gt;81,3.3,IF(BP27&gt;77,3,IF(BP27&gt;74,2.7,IF(BP27&gt;71,2.3,IF(BP27&gt;67,2,1.5)))))))</f>
        <v>1.5</v>
      </c>
      <c r="BS27" s="24" t="n">
        <f aca="false">IF(BP27&gt;63,BR27,IF(BP27&gt;59,1,0))</f>
        <v>0</v>
      </c>
      <c r="BT27" s="8" t="n">
        <f aca="false">录入或选择性粘贴区!AL27</f>
        <v>0</v>
      </c>
      <c r="BU27" s="8" t="n">
        <f aca="false">录入或选择性粘贴区!AM27</f>
        <v>0</v>
      </c>
      <c r="BV27" s="8" t="n">
        <f aca="false">录入或选择性粘贴区!AN27</f>
        <v>0</v>
      </c>
      <c r="BW27" s="8" t="n">
        <f aca="false">录入或选择性粘贴区!AO27</f>
        <v>0</v>
      </c>
      <c r="BX27" s="25" t="n">
        <f aca="false">INT(0.5+0.4*BV27+0.6*BW27)</f>
        <v>0</v>
      </c>
      <c r="BY27" s="8" t="n">
        <f aca="false">IF(BX27&gt;59,2,0)</f>
        <v>0</v>
      </c>
      <c r="BZ27" s="8" t="n">
        <f aca="false">IF(BX27&gt;89,4,IF(BX27&gt;84,3.7,IF(BX27&gt;81,3.3,IF(BX27&gt;77,3,IF(BX27&gt;74,2.7,IF(BX27&gt;71,2.3,IF(BX27&gt;67,2,1.5)))))))</f>
        <v>1.5</v>
      </c>
      <c r="CA27" s="24" t="n">
        <f aca="false">IF(BX27&gt;63,BZ27,IF(BX27&gt;59,1,0))</f>
        <v>0</v>
      </c>
      <c r="CB27" s="8"/>
      <c r="CC27" s="8" t="n">
        <f aca="false">录入或选择性粘贴区!AQ27</f>
        <v>0</v>
      </c>
      <c r="CD27" s="8" t="n">
        <f aca="false">录入或选择性粘贴区!AR27</f>
        <v>0</v>
      </c>
      <c r="CE27" s="8" t="n">
        <f aca="false">录入或选择性粘贴区!AS27</f>
        <v>0</v>
      </c>
      <c r="CF27" s="8" t="n">
        <f aca="false">录入或选择性粘贴区!AT27</f>
        <v>0</v>
      </c>
      <c r="CG27" s="25" t="n">
        <f aca="false">INT(0.5+0.4*CE27+0.6*CF27)</f>
        <v>0</v>
      </c>
      <c r="CH27" s="8" t="n">
        <f aca="false">IF(CG27&gt;59,2,0)</f>
        <v>0</v>
      </c>
      <c r="CI27" s="8" t="n">
        <f aca="false">IF(CG27&gt;89,4,IF(CG27&gt;84,3.7,IF(CG27&gt;81,3.3,IF(CG27&gt;77,3,IF(CG27&gt;74,2.7,IF(CG27&gt;71,2.3,IF(CG27&gt;67,2,1.5)))))))</f>
        <v>1.5</v>
      </c>
      <c r="CJ27" s="24" t="n">
        <f aca="false">IF(CG27&gt;63,CI27,IF(CG27&gt;59,1,0))</f>
        <v>0</v>
      </c>
      <c r="CK27" s="8" t="n">
        <f aca="false">录入或选择性粘贴区!AU27</f>
        <v>0</v>
      </c>
      <c r="CL27" s="8" t="n">
        <f aca="false">录入或选择性粘贴区!AV27</f>
        <v>0</v>
      </c>
      <c r="CM27" s="8" t="n">
        <f aca="false">录入或选择性粘贴区!AW27</f>
        <v>0</v>
      </c>
      <c r="CN27" s="8" t="n">
        <f aca="false">IF(CM27&gt;100,"值错误",IF(CM27&gt;59,2,0))</f>
        <v>0</v>
      </c>
      <c r="CO27" s="8"/>
      <c r="CP27" s="8"/>
      <c r="CQ27" s="8" t="n">
        <f aca="false">录入或选择性粘贴区!AX27</f>
        <v>0</v>
      </c>
      <c r="CR27" s="8" t="n">
        <f aca="false">录入或选择性粘贴区!AY27</f>
        <v>0</v>
      </c>
      <c r="CS27" s="8" t="n">
        <f aca="false">录入或选择性粘贴区!AZ27</f>
        <v>0</v>
      </c>
      <c r="CT27" s="8" t="n">
        <f aca="false">IF(CS27&gt;100,"值错误",IF(CS27&gt;59,1,0))</f>
        <v>0</v>
      </c>
      <c r="CU27" s="8" t="n">
        <f aca="false">录入或选择性粘贴区!BA27</f>
        <v>0</v>
      </c>
      <c r="CV27" s="8" t="n">
        <f aca="false">录入或选择性粘贴区!BB27</f>
        <v>0</v>
      </c>
      <c r="CW27" s="8" t="n">
        <f aca="false">录入或选择性粘贴区!BC27</f>
        <v>0</v>
      </c>
      <c r="CX27" s="8" t="n">
        <f aca="false">IF(CW27&gt;100,"值错误",IF(CW27&gt;59,2,0))</f>
        <v>0</v>
      </c>
      <c r="CY27" s="8" t="n">
        <f aca="false">录入或选择性粘贴区!BD27</f>
        <v>0</v>
      </c>
      <c r="CZ27" s="8" t="n">
        <f aca="false">录入或选择性粘贴区!BE27</f>
        <v>0</v>
      </c>
      <c r="DA27" s="8" t="n">
        <f aca="false">录入或选择性粘贴区!BF27</f>
        <v>0</v>
      </c>
      <c r="DB27" s="8" t="n">
        <f aca="false">IF(DA27&gt;100,"值错误",IF(DA27&gt;59,3,0))</f>
        <v>0</v>
      </c>
      <c r="DC27" s="8"/>
      <c r="DD27" s="8"/>
      <c r="DE27" s="25"/>
      <c r="DF27" s="8" t="n">
        <v>2</v>
      </c>
      <c r="DG27" s="8" t="n">
        <v>2</v>
      </c>
      <c r="DH27" s="8"/>
      <c r="DI27" s="8"/>
      <c r="DJ27" s="25"/>
      <c r="DK27" s="8" t="n">
        <v>2</v>
      </c>
      <c r="DL27" s="8" t="n">
        <f aca="false">录入或选择性粘贴区!BG27</f>
        <v>0</v>
      </c>
      <c r="DM27" s="8" t="n">
        <f aca="false">录入或选择性粘贴区!BH27</f>
        <v>0</v>
      </c>
      <c r="DN27" s="8" t="n">
        <f aca="false">录入或选择性粘贴区!BI27</f>
        <v>0</v>
      </c>
      <c r="DO27" s="8" t="n">
        <f aca="false">录入或选择性粘贴区!BJ27</f>
        <v>0</v>
      </c>
      <c r="DP27" s="8" t="n">
        <f aca="false">IF(DO27&gt;100,"值错误",IF(DO27&gt;59,2,0))</f>
        <v>0</v>
      </c>
      <c r="DQ27" s="8" t="n">
        <f aca="false">录入或选择性粘贴区!BK27</f>
        <v>0</v>
      </c>
      <c r="DR27" s="8" t="n">
        <f aca="false">录入或选择性粘贴区!BL27</f>
        <v>0</v>
      </c>
      <c r="DS27" s="8" t="n">
        <f aca="false">录入或选择性粘贴区!BM27</f>
        <v>0</v>
      </c>
      <c r="DT27" s="8" t="n">
        <f aca="false">录入或选择性粘贴区!BN27</f>
        <v>0</v>
      </c>
      <c r="DU27" s="8" t="n">
        <f aca="false">IF(DT27&gt;100,"值错误",IF(DT27&gt;59,2,0))</f>
        <v>0</v>
      </c>
      <c r="DV27" s="6" t="s">
        <v>71</v>
      </c>
      <c r="DW27" s="8" t="n">
        <f aca="false">录入或选择性粘贴区!BP27</f>
        <v>0</v>
      </c>
      <c r="DX27" s="8" t="n">
        <f aca="false">录入或选择性粘贴区!BQ27</f>
        <v>0</v>
      </c>
      <c r="DY27" s="8" t="n">
        <f aca="false">录入或选择性粘贴区!BR27</f>
        <v>0</v>
      </c>
      <c r="DZ27" s="8" t="n">
        <f aca="false">IF(DY27&gt;100,"值错误",IF(DY27&gt;59,1,0))</f>
        <v>0</v>
      </c>
      <c r="EA27" s="8" t="n">
        <f aca="false">录入或选择性粘贴区!BS27</f>
        <v>0</v>
      </c>
      <c r="EB27" s="8" t="n">
        <f aca="false">录入或选择性粘贴区!BT27</f>
        <v>0</v>
      </c>
      <c r="EC27" s="8" t="n">
        <f aca="false">录入或选择性粘贴区!BU27</f>
        <v>0</v>
      </c>
      <c r="ED27" s="8" t="n">
        <f aca="false">IF(EC27&gt;100,"值错误",IF(EC27&gt;59,1,0))</f>
        <v>0</v>
      </c>
      <c r="EE27" s="8" t="n">
        <f aca="false">G27+M27+S27+Y27+AE27+AK27+AS27+BA27+BI27+BQ27+BY27+CH27+CN27+CT27+CX27+DB27+DF27+DK27+DP27+DU27+DZ27+ED27+DG27</f>
        <v>6</v>
      </c>
      <c r="EF27" s="8" t="n">
        <f aca="false">EE27-EG27</f>
        <v>4</v>
      </c>
      <c r="EG27" s="8" t="n">
        <f aca="false">DK27+DP27+DU27+DZ27+ED27</f>
        <v>2</v>
      </c>
      <c r="EH27" s="8"/>
      <c r="EI27" s="24" t="n">
        <f aca="false">(G27*I27+M27*O27+S27*U27+Y27*AA27+AE27*AG27+AK27*AM27+AS27*AU27+BA27*BC27+BI27*BK27+BQ27*BS27+BY27*CA27+CH27*CJ27)/24+EH27</f>
        <v>0</v>
      </c>
      <c r="EJ27" s="8" t="n">
        <f aca="false">录入或选择性粘贴区!BX27</f>
        <v>0</v>
      </c>
      <c r="EK27" s="8" t="n">
        <f aca="false">录入或选择性粘贴区!BY27</f>
        <v>0</v>
      </c>
      <c r="EL27" s="8" t="n">
        <f aca="false">录入或选择性粘贴区!BZ27</f>
        <v>0</v>
      </c>
      <c r="EM27" s="8" t="n">
        <f aca="false">录入或选择性粘贴区!CA27</f>
        <v>0</v>
      </c>
      <c r="EN27" s="8" t="n">
        <f aca="false">录入或选择性粘贴区!CB27</f>
        <v>0</v>
      </c>
      <c r="EO27" s="8" t="n">
        <f aca="false">录入或选择性粘贴区!CC27</f>
        <v>0</v>
      </c>
      <c r="EP27" s="8" t="n">
        <f aca="false">录入或选择性粘贴区!CD27</f>
        <v>0</v>
      </c>
      <c r="EQ27" s="8" t="str">
        <f aca="false">IF(录入或选择性粘贴区!CE27="","",录入或选择性粘贴区!CE27)</f>
        <v/>
      </c>
      <c r="ER27" s="8" t="n">
        <v>23</v>
      </c>
    </row>
    <row r="28" customFormat="false" ht="12.75" hidden="false" customHeight="false" outlineLevel="0" collapsed="false">
      <c r="A28" s="8" t="n">
        <f aca="false">录入或选择性粘贴区!A28</f>
        <v>0</v>
      </c>
      <c r="B28" s="8" t="n">
        <f aca="false">录入或选择性粘贴区!B28</f>
        <v>0</v>
      </c>
      <c r="C28" s="23" t="str">
        <f aca="false">IF(AND(CW28&gt;69,EE28&gt;37.9,EI28&gt;=3.15),"符合","")</f>
        <v/>
      </c>
      <c r="D28" s="8" t="n">
        <f aca="false">录入或选择性粘贴区!D28</f>
        <v>0</v>
      </c>
      <c r="E28" s="8" t="n">
        <f aca="false">录入或选择性粘贴区!E28</f>
        <v>0</v>
      </c>
      <c r="F28" s="8" t="n">
        <f aca="false">录入或选择性粘贴区!F28</f>
        <v>0</v>
      </c>
      <c r="G28" s="8" t="n">
        <f aca="false">IF(F28&gt;59,2,0)</f>
        <v>0</v>
      </c>
      <c r="H28" s="8" t="n">
        <f aca="false">IF(F28&gt;89,4,IF(F28&gt;84,3.7,IF(F28&gt;81,3.3,IF(F28&gt;77,3,IF(F28&gt;74,2.7,IF(F28&gt;71,2.3,IF(F28&gt;67,2,1.5)))))))</f>
        <v>1.5</v>
      </c>
      <c r="I28" s="24" t="n">
        <f aca="false">IF(F28&gt;63,H28,IF(F28&gt;59,1,0))</f>
        <v>0</v>
      </c>
      <c r="J28" s="8" t="n">
        <f aca="false">录入或选择性粘贴区!G28</f>
        <v>0</v>
      </c>
      <c r="K28" s="8" t="n">
        <f aca="false">录入或选择性粘贴区!H28</f>
        <v>0</v>
      </c>
      <c r="L28" s="8" t="n">
        <f aca="false">录入或选择性粘贴区!I28</f>
        <v>0</v>
      </c>
      <c r="M28" s="8" t="n">
        <f aca="false">IF(L28&gt;59,2,0)</f>
        <v>0</v>
      </c>
      <c r="N28" s="8" t="n">
        <f aca="false">IF(L28&gt;89,4,IF(L28&gt;84,3.7,IF(L28&gt;81,3.3,IF(L28&gt;77,3,IF(L28&gt;74,2.7,IF(L28&gt;71,2.3,IF(L28&gt;67,2,1.5)))))))</f>
        <v>1.5</v>
      </c>
      <c r="O28" s="24" t="n">
        <f aca="false">IF(L28&gt;63,N28,IF(L28&gt;59,1,0))</f>
        <v>0</v>
      </c>
      <c r="P28" s="8" t="n">
        <f aca="false">录入或选择性粘贴区!J28</f>
        <v>0</v>
      </c>
      <c r="Q28" s="8" t="n">
        <f aca="false">录入或选择性粘贴区!K28</f>
        <v>0</v>
      </c>
      <c r="R28" s="8" t="n">
        <f aca="false">录入或选择性粘贴区!L28</f>
        <v>0</v>
      </c>
      <c r="S28" s="8" t="n">
        <f aca="false">IF(R28&gt;59,2,0)</f>
        <v>0</v>
      </c>
      <c r="T28" s="8" t="n">
        <f aca="false">IF(R28&gt;89,4,IF(R28&gt;84,3.7,IF(R28&gt;81,3.3,IF(R28&gt;77,3,IF(R28&gt;74,2.7,IF(R28&gt;71,2.3,IF(R28&gt;67,2,1.5)))))))</f>
        <v>1.5</v>
      </c>
      <c r="U28" s="24" t="n">
        <f aca="false">IF(R28&gt;63,T28,IF(R28&gt;59,1,0))</f>
        <v>0</v>
      </c>
      <c r="V28" s="8" t="n">
        <f aca="false">录入或选择性粘贴区!M28</f>
        <v>0</v>
      </c>
      <c r="W28" s="8" t="n">
        <f aca="false">录入或选择性粘贴区!N28</f>
        <v>0</v>
      </c>
      <c r="X28" s="8" t="n">
        <f aca="false">录入或选择性粘贴区!O28</f>
        <v>0</v>
      </c>
      <c r="Y28" s="8" t="n">
        <f aca="false">IF(X28&gt;59,2,0)</f>
        <v>0</v>
      </c>
      <c r="Z28" s="8" t="n">
        <f aca="false">IF(X28&gt;89,4,IF(X28&gt;84,3.7,IF(X28&gt;81,3.3,IF(X28&gt;77,3,IF(X28&gt;74,2.7,IF(X28&gt;71,2.3,IF(X28&gt;67,2,1.5)))))))</f>
        <v>1.5</v>
      </c>
      <c r="AA28" s="24" t="n">
        <f aca="false">IF(X28&gt;63,Z28,IF(X28&gt;59,1,0))</f>
        <v>0</v>
      </c>
      <c r="AB28" s="8" t="n">
        <f aca="false">录入或选择性粘贴区!P28</f>
        <v>0</v>
      </c>
      <c r="AC28" s="8" t="n">
        <f aca="false">录入或选择性粘贴区!Q28</f>
        <v>0</v>
      </c>
      <c r="AD28" s="8" t="n">
        <f aca="false">录入或选择性粘贴区!R28</f>
        <v>0</v>
      </c>
      <c r="AE28" s="8" t="n">
        <f aca="false">IF(AD28&gt;59,2,0)</f>
        <v>0</v>
      </c>
      <c r="AF28" s="8" t="n">
        <f aca="false">IF(AD28&gt;89,4,IF(AD28&gt;84,3.7,IF(AD28&gt;81,3.3,IF(AD28&gt;77,3,IF(AD28&gt;74,2.7,IF(AD28&gt;71,2.3,IF(AD28&gt;67,2,1.5)))))))</f>
        <v>1.5</v>
      </c>
      <c r="AG28" s="24" t="n">
        <f aca="false">IF(AD28&gt;63,AF28,IF(AD28&gt;59,1,0))</f>
        <v>0</v>
      </c>
      <c r="AH28" s="8" t="n">
        <f aca="false">录入或选择性粘贴区!S28</f>
        <v>0</v>
      </c>
      <c r="AI28" s="8" t="n">
        <f aca="false">录入或选择性粘贴区!T28</f>
        <v>0</v>
      </c>
      <c r="AJ28" s="8" t="n">
        <f aca="false">录入或选择性粘贴区!U28</f>
        <v>0</v>
      </c>
      <c r="AK28" s="8" t="n">
        <f aca="false">IF(AJ28&gt;59,2,0)</f>
        <v>0</v>
      </c>
      <c r="AL28" s="8" t="n">
        <f aca="false">IF(AJ28&gt;89,4,IF(AJ28&gt;84,3.7,IF(AJ28&gt;81,3.3,IF(AJ28&gt;77,3,IF(AJ28&gt;74,2.7,IF(AJ28&gt;71,2.3,IF(AJ28&gt;67,2,1.5)))))))</f>
        <v>1.5</v>
      </c>
      <c r="AM28" s="24" t="n">
        <f aca="false">IF(AJ28&gt;63,AL28,IF(AJ28&gt;59,1,0))</f>
        <v>0</v>
      </c>
      <c r="AN28" s="8" t="n">
        <f aca="false">录入或选择性粘贴区!V28</f>
        <v>0</v>
      </c>
      <c r="AO28" s="8" t="n">
        <f aca="false">录入或选择性粘贴区!W28</f>
        <v>0</v>
      </c>
      <c r="AP28" s="8" t="n">
        <f aca="false">录入或选择性粘贴区!X28</f>
        <v>0</v>
      </c>
      <c r="AQ28" s="8" t="n">
        <f aca="false">录入或选择性粘贴区!Y28</f>
        <v>0</v>
      </c>
      <c r="AR28" s="25" t="n">
        <f aca="false">INT(0.5+0.4*AP28+0.6*AQ28)</f>
        <v>0</v>
      </c>
      <c r="AS28" s="8" t="n">
        <f aca="false">IF(AR28&gt;59,2,0)</f>
        <v>0</v>
      </c>
      <c r="AT28" s="8" t="n">
        <f aca="false">IF(AR28&gt;89,4,IF(AR28&gt;84,3.7,IF(AR28&gt;81,3.3,IF(AR28&gt;77,3,IF(AR28&gt;74,2.7,IF(AR28&gt;71,2.3,IF(AR28&gt;67,2,1.5)))))))</f>
        <v>1.5</v>
      </c>
      <c r="AU28" s="24" t="n">
        <f aca="false">IF(AR28&gt;63,AT28,IF(AR28&gt;59,1,0))</f>
        <v>0</v>
      </c>
      <c r="AV28" s="8" t="n">
        <f aca="false">录入或选择性粘贴区!Z28</f>
        <v>0</v>
      </c>
      <c r="AW28" s="8" t="n">
        <f aca="false">录入或选择性粘贴区!AA28</f>
        <v>0</v>
      </c>
      <c r="AX28" s="8" t="n">
        <f aca="false">录入或选择性粘贴区!AB28</f>
        <v>0</v>
      </c>
      <c r="AY28" s="8" t="n">
        <f aca="false">录入或选择性粘贴区!AC28</f>
        <v>0</v>
      </c>
      <c r="AZ28" s="25" t="n">
        <f aca="false">INT(0.5+0.4*AX28+0.6*AY28)</f>
        <v>0</v>
      </c>
      <c r="BA28" s="8" t="n">
        <f aca="false">IF(AZ28&gt;59,2,0)</f>
        <v>0</v>
      </c>
      <c r="BB28" s="8" t="n">
        <f aca="false">IF(AZ28&gt;89,4,IF(AZ28&gt;84,3.7,IF(AZ28&gt;81,3.3,IF(AZ28&gt;77,3,IF(AZ28&gt;74,2.7,IF(AZ28&gt;71,2.3,IF(AZ28&gt;67,2,1.5)))))))</f>
        <v>1.5</v>
      </c>
      <c r="BC28" s="24" t="n">
        <f aca="false">IF(AZ28&gt;63,BB28,IF(AZ28&gt;59,1,0))</f>
        <v>0</v>
      </c>
      <c r="BD28" s="8" t="n">
        <f aca="false">录入或选择性粘贴区!AD28</f>
        <v>0</v>
      </c>
      <c r="BE28" s="8" t="n">
        <f aca="false">录入或选择性粘贴区!AE28</f>
        <v>0</v>
      </c>
      <c r="BF28" s="8" t="n">
        <f aca="false">录入或选择性粘贴区!AF28</f>
        <v>0</v>
      </c>
      <c r="BG28" s="8" t="n">
        <f aca="false">录入或选择性粘贴区!AG28</f>
        <v>0</v>
      </c>
      <c r="BH28" s="25" t="n">
        <f aca="false">INT(0.5+0.4*BF28+0.6*BG28)</f>
        <v>0</v>
      </c>
      <c r="BI28" s="8" t="n">
        <f aca="false">IF(BH28&gt;59,2,0)</f>
        <v>0</v>
      </c>
      <c r="BJ28" s="8" t="n">
        <f aca="false">IF(BH28&gt;89,4,IF(BH28&gt;84,3.7,IF(BH28&gt;81,3.3,IF(BH28&gt;77,3,IF(BH28&gt;74,2.7,IF(BH28&gt;71,2.3,IF(BH28&gt;67,2,1.5)))))))</f>
        <v>1.5</v>
      </c>
      <c r="BK28" s="24" t="n">
        <f aca="false">IF(BH28&gt;63,BJ28,IF(BH28&gt;59,1,0))</f>
        <v>0</v>
      </c>
      <c r="BL28" s="8" t="n">
        <f aca="false">录入或选择性粘贴区!AH28</f>
        <v>0</v>
      </c>
      <c r="BM28" s="8" t="n">
        <f aca="false">录入或选择性粘贴区!AI28</f>
        <v>0</v>
      </c>
      <c r="BN28" s="8" t="n">
        <f aca="false">录入或选择性粘贴区!AJ28</f>
        <v>0</v>
      </c>
      <c r="BO28" s="8" t="n">
        <f aca="false">录入或选择性粘贴区!AK28</f>
        <v>0</v>
      </c>
      <c r="BP28" s="25" t="n">
        <f aca="false">INT(0.5+0.4*BN28+0.6*BO28)</f>
        <v>0</v>
      </c>
      <c r="BQ28" s="8" t="n">
        <f aca="false">IF(BP28&gt;59,2,0)</f>
        <v>0</v>
      </c>
      <c r="BR28" s="8" t="n">
        <f aca="false">IF(BP28&gt;89,4,IF(BP28&gt;84,3.7,IF(BP28&gt;81,3.3,IF(BP28&gt;77,3,IF(BP28&gt;74,2.7,IF(BP28&gt;71,2.3,IF(BP28&gt;67,2,1.5)))))))</f>
        <v>1.5</v>
      </c>
      <c r="BS28" s="24" t="n">
        <f aca="false">IF(BP28&gt;63,BR28,IF(BP28&gt;59,1,0))</f>
        <v>0</v>
      </c>
      <c r="BT28" s="8" t="n">
        <f aca="false">录入或选择性粘贴区!AL28</f>
        <v>0</v>
      </c>
      <c r="BU28" s="8" t="n">
        <f aca="false">录入或选择性粘贴区!AM28</f>
        <v>0</v>
      </c>
      <c r="BV28" s="8" t="n">
        <f aca="false">录入或选择性粘贴区!AN28</f>
        <v>0</v>
      </c>
      <c r="BW28" s="8" t="n">
        <f aca="false">录入或选择性粘贴区!AO28</f>
        <v>0</v>
      </c>
      <c r="BX28" s="25" t="n">
        <f aca="false">INT(0.5+0.4*BV28+0.6*BW28)</f>
        <v>0</v>
      </c>
      <c r="BY28" s="8" t="n">
        <f aca="false">IF(BX28&gt;59,2,0)</f>
        <v>0</v>
      </c>
      <c r="BZ28" s="8" t="n">
        <f aca="false">IF(BX28&gt;89,4,IF(BX28&gt;84,3.7,IF(BX28&gt;81,3.3,IF(BX28&gt;77,3,IF(BX28&gt;74,2.7,IF(BX28&gt;71,2.3,IF(BX28&gt;67,2,1.5)))))))</f>
        <v>1.5</v>
      </c>
      <c r="CA28" s="24" t="n">
        <f aca="false">IF(BX28&gt;63,BZ28,IF(BX28&gt;59,1,0))</f>
        <v>0</v>
      </c>
      <c r="CB28" s="8"/>
      <c r="CC28" s="8" t="n">
        <f aca="false">录入或选择性粘贴区!AQ28</f>
        <v>0</v>
      </c>
      <c r="CD28" s="8" t="n">
        <f aca="false">录入或选择性粘贴区!AR28</f>
        <v>0</v>
      </c>
      <c r="CE28" s="8" t="n">
        <f aca="false">录入或选择性粘贴区!AS28</f>
        <v>0</v>
      </c>
      <c r="CF28" s="8" t="n">
        <f aca="false">录入或选择性粘贴区!AT28</f>
        <v>0</v>
      </c>
      <c r="CG28" s="25" t="n">
        <f aca="false">INT(0.5+0.4*CE28+0.6*CF28)</f>
        <v>0</v>
      </c>
      <c r="CH28" s="8" t="n">
        <f aca="false">IF(CG28&gt;59,2,0)</f>
        <v>0</v>
      </c>
      <c r="CI28" s="8" t="n">
        <f aca="false">IF(CG28&gt;89,4,IF(CG28&gt;84,3.7,IF(CG28&gt;81,3.3,IF(CG28&gt;77,3,IF(CG28&gt;74,2.7,IF(CG28&gt;71,2.3,IF(CG28&gt;67,2,1.5)))))))</f>
        <v>1.5</v>
      </c>
      <c r="CJ28" s="24" t="n">
        <f aca="false">IF(CG28&gt;63,CI28,IF(CG28&gt;59,1,0))</f>
        <v>0</v>
      </c>
      <c r="CK28" s="8" t="n">
        <f aca="false">录入或选择性粘贴区!AU28</f>
        <v>0</v>
      </c>
      <c r="CL28" s="8" t="n">
        <f aca="false">录入或选择性粘贴区!AV28</f>
        <v>0</v>
      </c>
      <c r="CM28" s="8" t="n">
        <f aca="false">录入或选择性粘贴区!AW28</f>
        <v>0</v>
      </c>
      <c r="CN28" s="8" t="n">
        <f aca="false">IF(CM28&gt;100,"值错误",IF(CM28&gt;59,2,0))</f>
        <v>0</v>
      </c>
      <c r="CO28" s="8"/>
      <c r="CP28" s="8"/>
      <c r="CQ28" s="8" t="n">
        <f aca="false">录入或选择性粘贴区!AX28</f>
        <v>0</v>
      </c>
      <c r="CR28" s="8" t="n">
        <f aca="false">录入或选择性粘贴区!AY28</f>
        <v>0</v>
      </c>
      <c r="CS28" s="8" t="n">
        <f aca="false">录入或选择性粘贴区!AZ28</f>
        <v>0</v>
      </c>
      <c r="CT28" s="8" t="n">
        <f aca="false">IF(CS28&gt;100,"值错误",IF(CS28&gt;59,1,0))</f>
        <v>0</v>
      </c>
      <c r="CU28" s="8" t="n">
        <f aca="false">录入或选择性粘贴区!BA28</f>
        <v>0</v>
      </c>
      <c r="CV28" s="8" t="n">
        <f aca="false">录入或选择性粘贴区!BB28</f>
        <v>0</v>
      </c>
      <c r="CW28" s="8" t="n">
        <f aca="false">录入或选择性粘贴区!BC28</f>
        <v>0</v>
      </c>
      <c r="CX28" s="8" t="n">
        <f aca="false">IF(CW28&gt;100,"值错误",IF(CW28&gt;59,2,0))</f>
        <v>0</v>
      </c>
      <c r="CY28" s="8" t="n">
        <f aca="false">录入或选择性粘贴区!BD28</f>
        <v>0</v>
      </c>
      <c r="CZ28" s="8" t="n">
        <f aca="false">录入或选择性粘贴区!BE28</f>
        <v>0</v>
      </c>
      <c r="DA28" s="8" t="n">
        <f aca="false">录入或选择性粘贴区!BF28</f>
        <v>0</v>
      </c>
      <c r="DB28" s="8" t="n">
        <f aca="false">IF(DA28&gt;100,"值错误",IF(DA28&gt;59,3,0))</f>
        <v>0</v>
      </c>
      <c r="DC28" s="8"/>
      <c r="DD28" s="8"/>
      <c r="DE28" s="25"/>
      <c r="DF28" s="8" t="n">
        <v>2</v>
      </c>
      <c r="DG28" s="8" t="n">
        <v>2</v>
      </c>
      <c r="DH28" s="8"/>
      <c r="DI28" s="8"/>
      <c r="DJ28" s="25"/>
      <c r="DK28" s="8" t="n">
        <v>2</v>
      </c>
      <c r="DL28" s="8" t="n">
        <f aca="false">录入或选择性粘贴区!BG28</f>
        <v>0</v>
      </c>
      <c r="DM28" s="8" t="n">
        <f aca="false">录入或选择性粘贴区!BH28</f>
        <v>0</v>
      </c>
      <c r="DN28" s="8" t="n">
        <f aca="false">录入或选择性粘贴区!BI28</f>
        <v>0</v>
      </c>
      <c r="DO28" s="8" t="n">
        <f aca="false">录入或选择性粘贴区!BJ28</f>
        <v>0</v>
      </c>
      <c r="DP28" s="8" t="n">
        <f aca="false">IF(DO28&gt;100,"值错误",IF(DO28&gt;59,2,0))</f>
        <v>0</v>
      </c>
      <c r="DQ28" s="8" t="n">
        <f aca="false">录入或选择性粘贴区!BK28</f>
        <v>0</v>
      </c>
      <c r="DR28" s="8" t="n">
        <f aca="false">录入或选择性粘贴区!BL28</f>
        <v>0</v>
      </c>
      <c r="DS28" s="8" t="n">
        <f aca="false">录入或选择性粘贴区!BM28</f>
        <v>0</v>
      </c>
      <c r="DT28" s="8" t="n">
        <f aca="false">录入或选择性粘贴区!BN28</f>
        <v>0</v>
      </c>
      <c r="DU28" s="8" t="n">
        <f aca="false">IF(DT28&gt;100,"值错误",IF(DT28&gt;59,2,0))</f>
        <v>0</v>
      </c>
      <c r="DV28" s="6" t="s">
        <v>71</v>
      </c>
      <c r="DW28" s="8" t="n">
        <f aca="false">录入或选择性粘贴区!BP28</f>
        <v>0</v>
      </c>
      <c r="DX28" s="8" t="n">
        <f aca="false">录入或选择性粘贴区!BQ28</f>
        <v>0</v>
      </c>
      <c r="DY28" s="8" t="n">
        <f aca="false">录入或选择性粘贴区!BR28</f>
        <v>0</v>
      </c>
      <c r="DZ28" s="8" t="n">
        <f aca="false">IF(DY28&gt;100,"值错误",IF(DY28&gt;59,1,0))</f>
        <v>0</v>
      </c>
      <c r="EA28" s="8" t="n">
        <f aca="false">录入或选择性粘贴区!BS28</f>
        <v>0</v>
      </c>
      <c r="EB28" s="8" t="n">
        <f aca="false">录入或选择性粘贴区!BT28</f>
        <v>0</v>
      </c>
      <c r="EC28" s="8" t="n">
        <f aca="false">录入或选择性粘贴区!BU28</f>
        <v>0</v>
      </c>
      <c r="ED28" s="8" t="n">
        <f aca="false">IF(EC28&gt;100,"值错误",IF(EC28&gt;59,1,0))</f>
        <v>0</v>
      </c>
      <c r="EE28" s="8" t="n">
        <f aca="false">G28+M28+S28+Y28+AE28+AK28+AS28+BA28+BI28+BQ28+BY28+CH28+CN28+CT28+CX28+DB28+DF28+DK28+DP28+DU28+DZ28+ED28+DG28</f>
        <v>6</v>
      </c>
      <c r="EF28" s="8" t="n">
        <f aca="false">EE28-EG28</f>
        <v>4</v>
      </c>
      <c r="EG28" s="8" t="n">
        <f aca="false">DK28+DP28+DU28+DZ28+ED28</f>
        <v>2</v>
      </c>
      <c r="EH28" s="8"/>
      <c r="EI28" s="24" t="n">
        <f aca="false">(G28*I28+M28*O28+S28*U28+Y28*AA28+AE28*AG28+AK28*AM28+AS28*AU28+BA28*BC28+BI28*BK28+BQ28*BS28+BY28*CA28+CH28*CJ28)/24+EH28</f>
        <v>0</v>
      </c>
      <c r="EJ28" s="8" t="n">
        <f aca="false">录入或选择性粘贴区!BX28</f>
        <v>0</v>
      </c>
      <c r="EK28" s="8" t="n">
        <f aca="false">录入或选择性粘贴区!BY28</f>
        <v>0</v>
      </c>
      <c r="EL28" s="8" t="n">
        <f aca="false">录入或选择性粘贴区!BZ28</f>
        <v>0</v>
      </c>
      <c r="EM28" s="8" t="n">
        <f aca="false">录入或选择性粘贴区!CA28</f>
        <v>0</v>
      </c>
      <c r="EN28" s="8" t="n">
        <f aca="false">录入或选择性粘贴区!CB28</f>
        <v>0</v>
      </c>
      <c r="EO28" s="8" t="n">
        <f aca="false">录入或选择性粘贴区!CC28</f>
        <v>0</v>
      </c>
      <c r="EP28" s="8" t="n">
        <f aca="false">录入或选择性粘贴区!CD28</f>
        <v>0</v>
      </c>
      <c r="EQ28" s="8" t="str">
        <f aca="false">IF(录入或选择性粘贴区!CE28="","",录入或选择性粘贴区!CE28)</f>
        <v/>
      </c>
      <c r="ER28" s="8" t="n">
        <v>24</v>
      </c>
    </row>
    <row r="29" customFormat="false" ht="12.75" hidden="false" customHeight="false" outlineLevel="0" collapsed="false">
      <c r="A29" s="8" t="n">
        <f aca="false">录入或选择性粘贴区!A29</f>
        <v>0</v>
      </c>
      <c r="B29" s="8" t="n">
        <f aca="false">录入或选择性粘贴区!B29</f>
        <v>0</v>
      </c>
      <c r="C29" s="23" t="str">
        <f aca="false">IF(AND(CW29&gt;69,EE29&gt;37.9,EI29&gt;=3.15),"符合","")</f>
        <v/>
      </c>
      <c r="D29" s="8" t="n">
        <f aca="false">录入或选择性粘贴区!D29</f>
        <v>0</v>
      </c>
      <c r="E29" s="8" t="n">
        <f aca="false">录入或选择性粘贴区!E29</f>
        <v>0</v>
      </c>
      <c r="F29" s="8" t="n">
        <f aca="false">录入或选择性粘贴区!F29</f>
        <v>0</v>
      </c>
      <c r="G29" s="8" t="n">
        <f aca="false">IF(F29&gt;59,2,0)</f>
        <v>0</v>
      </c>
      <c r="H29" s="8" t="n">
        <f aca="false">IF(F29&gt;89,4,IF(F29&gt;84,3.7,IF(F29&gt;81,3.3,IF(F29&gt;77,3,IF(F29&gt;74,2.7,IF(F29&gt;71,2.3,IF(F29&gt;67,2,1.5)))))))</f>
        <v>1.5</v>
      </c>
      <c r="I29" s="24" t="n">
        <f aca="false">IF(F29&gt;63,H29,IF(F29&gt;59,1,0))</f>
        <v>0</v>
      </c>
      <c r="J29" s="8" t="n">
        <f aca="false">录入或选择性粘贴区!G29</f>
        <v>0</v>
      </c>
      <c r="K29" s="8" t="n">
        <f aca="false">录入或选择性粘贴区!H29</f>
        <v>0</v>
      </c>
      <c r="L29" s="8" t="n">
        <f aca="false">录入或选择性粘贴区!I29</f>
        <v>0</v>
      </c>
      <c r="M29" s="8" t="n">
        <f aca="false">IF(L29&gt;59,2,0)</f>
        <v>0</v>
      </c>
      <c r="N29" s="8" t="n">
        <f aca="false">IF(L29&gt;89,4,IF(L29&gt;84,3.7,IF(L29&gt;81,3.3,IF(L29&gt;77,3,IF(L29&gt;74,2.7,IF(L29&gt;71,2.3,IF(L29&gt;67,2,1.5)))))))</f>
        <v>1.5</v>
      </c>
      <c r="O29" s="24" t="n">
        <f aca="false">IF(L29&gt;63,N29,IF(L29&gt;59,1,0))</f>
        <v>0</v>
      </c>
      <c r="P29" s="8" t="n">
        <f aca="false">录入或选择性粘贴区!J29</f>
        <v>0</v>
      </c>
      <c r="Q29" s="8" t="n">
        <f aca="false">录入或选择性粘贴区!K29</f>
        <v>0</v>
      </c>
      <c r="R29" s="8" t="n">
        <f aca="false">录入或选择性粘贴区!L29</f>
        <v>0</v>
      </c>
      <c r="S29" s="8" t="n">
        <f aca="false">IF(R29&gt;59,2,0)</f>
        <v>0</v>
      </c>
      <c r="T29" s="8" t="n">
        <f aca="false">IF(R29&gt;89,4,IF(R29&gt;84,3.7,IF(R29&gt;81,3.3,IF(R29&gt;77,3,IF(R29&gt;74,2.7,IF(R29&gt;71,2.3,IF(R29&gt;67,2,1.5)))))))</f>
        <v>1.5</v>
      </c>
      <c r="U29" s="24" t="n">
        <f aca="false">IF(R29&gt;63,T29,IF(R29&gt;59,1,0))</f>
        <v>0</v>
      </c>
      <c r="V29" s="8" t="n">
        <f aca="false">录入或选择性粘贴区!M29</f>
        <v>0</v>
      </c>
      <c r="W29" s="8" t="n">
        <f aca="false">录入或选择性粘贴区!N29</f>
        <v>0</v>
      </c>
      <c r="X29" s="8" t="n">
        <f aca="false">录入或选择性粘贴区!O29</f>
        <v>0</v>
      </c>
      <c r="Y29" s="8" t="n">
        <f aca="false">IF(X29&gt;59,2,0)</f>
        <v>0</v>
      </c>
      <c r="Z29" s="8" t="n">
        <f aca="false">IF(X29&gt;89,4,IF(X29&gt;84,3.7,IF(X29&gt;81,3.3,IF(X29&gt;77,3,IF(X29&gt;74,2.7,IF(X29&gt;71,2.3,IF(X29&gt;67,2,1.5)))))))</f>
        <v>1.5</v>
      </c>
      <c r="AA29" s="24" t="n">
        <f aca="false">IF(X29&gt;63,Z29,IF(X29&gt;59,1,0))</f>
        <v>0</v>
      </c>
      <c r="AB29" s="8" t="n">
        <f aca="false">录入或选择性粘贴区!P29</f>
        <v>0</v>
      </c>
      <c r="AC29" s="8" t="n">
        <f aca="false">录入或选择性粘贴区!Q29</f>
        <v>0</v>
      </c>
      <c r="AD29" s="8" t="n">
        <f aca="false">录入或选择性粘贴区!R29</f>
        <v>0</v>
      </c>
      <c r="AE29" s="8" t="n">
        <f aca="false">IF(AD29&gt;59,2,0)</f>
        <v>0</v>
      </c>
      <c r="AF29" s="8" t="n">
        <f aca="false">IF(AD29&gt;89,4,IF(AD29&gt;84,3.7,IF(AD29&gt;81,3.3,IF(AD29&gt;77,3,IF(AD29&gt;74,2.7,IF(AD29&gt;71,2.3,IF(AD29&gt;67,2,1.5)))))))</f>
        <v>1.5</v>
      </c>
      <c r="AG29" s="24" t="n">
        <f aca="false">IF(AD29&gt;63,AF29,IF(AD29&gt;59,1,0))</f>
        <v>0</v>
      </c>
      <c r="AH29" s="8" t="n">
        <f aca="false">录入或选择性粘贴区!S29</f>
        <v>0</v>
      </c>
      <c r="AI29" s="8" t="n">
        <f aca="false">录入或选择性粘贴区!T29</f>
        <v>0</v>
      </c>
      <c r="AJ29" s="8" t="n">
        <f aca="false">录入或选择性粘贴区!U29</f>
        <v>0</v>
      </c>
      <c r="AK29" s="8" t="n">
        <f aca="false">IF(AJ29&gt;59,2,0)</f>
        <v>0</v>
      </c>
      <c r="AL29" s="8" t="n">
        <f aca="false">IF(AJ29&gt;89,4,IF(AJ29&gt;84,3.7,IF(AJ29&gt;81,3.3,IF(AJ29&gt;77,3,IF(AJ29&gt;74,2.7,IF(AJ29&gt;71,2.3,IF(AJ29&gt;67,2,1.5)))))))</f>
        <v>1.5</v>
      </c>
      <c r="AM29" s="24" t="n">
        <f aca="false">IF(AJ29&gt;63,AL29,IF(AJ29&gt;59,1,0))</f>
        <v>0</v>
      </c>
      <c r="AN29" s="8" t="n">
        <f aca="false">录入或选择性粘贴区!V29</f>
        <v>0</v>
      </c>
      <c r="AO29" s="8" t="n">
        <f aca="false">录入或选择性粘贴区!W29</f>
        <v>0</v>
      </c>
      <c r="AP29" s="8" t="n">
        <f aca="false">录入或选择性粘贴区!X29</f>
        <v>0</v>
      </c>
      <c r="AQ29" s="8" t="n">
        <f aca="false">录入或选择性粘贴区!Y29</f>
        <v>0</v>
      </c>
      <c r="AR29" s="25" t="n">
        <f aca="false">INT(0.5+0.4*AP29+0.6*AQ29)</f>
        <v>0</v>
      </c>
      <c r="AS29" s="8" t="n">
        <f aca="false">IF(AR29&gt;59,2,0)</f>
        <v>0</v>
      </c>
      <c r="AT29" s="8" t="n">
        <f aca="false">IF(AR29&gt;89,4,IF(AR29&gt;84,3.7,IF(AR29&gt;81,3.3,IF(AR29&gt;77,3,IF(AR29&gt;74,2.7,IF(AR29&gt;71,2.3,IF(AR29&gt;67,2,1.5)))))))</f>
        <v>1.5</v>
      </c>
      <c r="AU29" s="24" t="n">
        <f aca="false">IF(AR29&gt;63,AT29,IF(AR29&gt;59,1,0))</f>
        <v>0</v>
      </c>
      <c r="AV29" s="8" t="n">
        <f aca="false">录入或选择性粘贴区!Z29</f>
        <v>0</v>
      </c>
      <c r="AW29" s="8" t="n">
        <f aca="false">录入或选择性粘贴区!AA29</f>
        <v>0</v>
      </c>
      <c r="AX29" s="8" t="n">
        <f aca="false">录入或选择性粘贴区!AB29</f>
        <v>0</v>
      </c>
      <c r="AY29" s="8" t="n">
        <f aca="false">录入或选择性粘贴区!AC29</f>
        <v>0</v>
      </c>
      <c r="AZ29" s="25" t="n">
        <f aca="false">INT(0.5+0.4*AX29+0.6*AY29)</f>
        <v>0</v>
      </c>
      <c r="BA29" s="8" t="n">
        <f aca="false">IF(AZ29&gt;59,2,0)</f>
        <v>0</v>
      </c>
      <c r="BB29" s="8" t="n">
        <f aca="false">IF(AZ29&gt;89,4,IF(AZ29&gt;84,3.7,IF(AZ29&gt;81,3.3,IF(AZ29&gt;77,3,IF(AZ29&gt;74,2.7,IF(AZ29&gt;71,2.3,IF(AZ29&gt;67,2,1.5)))))))</f>
        <v>1.5</v>
      </c>
      <c r="BC29" s="24" t="n">
        <f aca="false">IF(AZ29&gt;63,BB29,IF(AZ29&gt;59,1,0))</f>
        <v>0</v>
      </c>
      <c r="BD29" s="8" t="n">
        <f aca="false">录入或选择性粘贴区!AD29</f>
        <v>0</v>
      </c>
      <c r="BE29" s="8" t="n">
        <f aca="false">录入或选择性粘贴区!AE29</f>
        <v>0</v>
      </c>
      <c r="BF29" s="8" t="n">
        <f aca="false">录入或选择性粘贴区!AF29</f>
        <v>0</v>
      </c>
      <c r="BG29" s="8" t="n">
        <f aca="false">录入或选择性粘贴区!AG29</f>
        <v>0</v>
      </c>
      <c r="BH29" s="25" t="n">
        <f aca="false">INT(0.5+0.4*BF29+0.6*BG29)</f>
        <v>0</v>
      </c>
      <c r="BI29" s="8" t="n">
        <f aca="false">IF(BH29&gt;59,2,0)</f>
        <v>0</v>
      </c>
      <c r="BJ29" s="8" t="n">
        <f aca="false">IF(BH29&gt;89,4,IF(BH29&gt;84,3.7,IF(BH29&gt;81,3.3,IF(BH29&gt;77,3,IF(BH29&gt;74,2.7,IF(BH29&gt;71,2.3,IF(BH29&gt;67,2,1.5)))))))</f>
        <v>1.5</v>
      </c>
      <c r="BK29" s="24" t="n">
        <f aca="false">IF(BH29&gt;63,BJ29,IF(BH29&gt;59,1,0))</f>
        <v>0</v>
      </c>
      <c r="BL29" s="8" t="n">
        <f aca="false">录入或选择性粘贴区!AH29</f>
        <v>0</v>
      </c>
      <c r="BM29" s="8" t="n">
        <f aca="false">录入或选择性粘贴区!AI29</f>
        <v>0</v>
      </c>
      <c r="BN29" s="8" t="n">
        <f aca="false">录入或选择性粘贴区!AJ29</f>
        <v>0</v>
      </c>
      <c r="BO29" s="8" t="n">
        <f aca="false">录入或选择性粘贴区!AK29</f>
        <v>0</v>
      </c>
      <c r="BP29" s="25" t="n">
        <f aca="false">INT(0.5+0.4*BN29+0.6*BO29)</f>
        <v>0</v>
      </c>
      <c r="BQ29" s="8" t="n">
        <f aca="false">IF(BP29&gt;59,2,0)</f>
        <v>0</v>
      </c>
      <c r="BR29" s="8" t="n">
        <f aca="false">IF(BP29&gt;89,4,IF(BP29&gt;84,3.7,IF(BP29&gt;81,3.3,IF(BP29&gt;77,3,IF(BP29&gt;74,2.7,IF(BP29&gt;71,2.3,IF(BP29&gt;67,2,1.5)))))))</f>
        <v>1.5</v>
      </c>
      <c r="BS29" s="24" t="n">
        <f aca="false">IF(BP29&gt;63,BR29,IF(BP29&gt;59,1,0))</f>
        <v>0</v>
      </c>
      <c r="BT29" s="8" t="n">
        <f aca="false">录入或选择性粘贴区!AL29</f>
        <v>0</v>
      </c>
      <c r="BU29" s="8" t="n">
        <f aca="false">录入或选择性粘贴区!AM29</f>
        <v>0</v>
      </c>
      <c r="BV29" s="8" t="n">
        <f aca="false">录入或选择性粘贴区!AN29</f>
        <v>0</v>
      </c>
      <c r="BW29" s="8" t="n">
        <f aca="false">录入或选择性粘贴区!AO29</f>
        <v>0</v>
      </c>
      <c r="BX29" s="25" t="n">
        <f aca="false">INT(0.5+0.4*BV29+0.6*BW29)</f>
        <v>0</v>
      </c>
      <c r="BY29" s="8" t="n">
        <f aca="false">IF(BX29&gt;59,2,0)</f>
        <v>0</v>
      </c>
      <c r="BZ29" s="8" t="n">
        <f aca="false">IF(BX29&gt;89,4,IF(BX29&gt;84,3.7,IF(BX29&gt;81,3.3,IF(BX29&gt;77,3,IF(BX29&gt;74,2.7,IF(BX29&gt;71,2.3,IF(BX29&gt;67,2,1.5)))))))</f>
        <v>1.5</v>
      </c>
      <c r="CA29" s="24" t="n">
        <f aca="false">IF(BX29&gt;63,BZ29,IF(BX29&gt;59,1,0))</f>
        <v>0</v>
      </c>
      <c r="CB29" s="8"/>
      <c r="CC29" s="8" t="n">
        <f aca="false">录入或选择性粘贴区!AQ29</f>
        <v>0</v>
      </c>
      <c r="CD29" s="8" t="n">
        <f aca="false">录入或选择性粘贴区!AR29</f>
        <v>0</v>
      </c>
      <c r="CE29" s="8" t="n">
        <f aca="false">录入或选择性粘贴区!AS29</f>
        <v>0</v>
      </c>
      <c r="CF29" s="8" t="n">
        <f aca="false">录入或选择性粘贴区!AT29</f>
        <v>0</v>
      </c>
      <c r="CG29" s="25" t="n">
        <f aca="false">INT(0.5+0.4*CE29+0.6*CF29)</f>
        <v>0</v>
      </c>
      <c r="CH29" s="8" t="n">
        <f aca="false">IF(CG29&gt;59,2,0)</f>
        <v>0</v>
      </c>
      <c r="CI29" s="8" t="n">
        <f aca="false">IF(CG29&gt;89,4,IF(CG29&gt;84,3.7,IF(CG29&gt;81,3.3,IF(CG29&gt;77,3,IF(CG29&gt;74,2.7,IF(CG29&gt;71,2.3,IF(CG29&gt;67,2,1.5)))))))</f>
        <v>1.5</v>
      </c>
      <c r="CJ29" s="24" t="n">
        <f aca="false">IF(CG29&gt;63,CI29,IF(CG29&gt;59,1,0))</f>
        <v>0</v>
      </c>
      <c r="CK29" s="8" t="n">
        <f aca="false">录入或选择性粘贴区!AU29</f>
        <v>0</v>
      </c>
      <c r="CL29" s="8" t="n">
        <f aca="false">录入或选择性粘贴区!AV29</f>
        <v>0</v>
      </c>
      <c r="CM29" s="8" t="n">
        <f aca="false">录入或选择性粘贴区!AW29</f>
        <v>0</v>
      </c>
      <c r="CN29" s="8" t="n">
        <f aca="false">IF(CM29&gt;100,"值错误",IF(CM29&gt;59,2,0))</f>
        <v>0</v>
      </c>
      <c r="CO29" s="8"/>
      <c r="CP29" s="8"/>
      <c r="CQ29" s="8" t="n">
        <f aca="false">录入或选择性粘贴区!AX29</f>
        <v>0</v>
      </c>
      <c r="CR29" s="8" t="n">
        <f aca="false">录入或选择性粘贴区!AY29</f>
        <v>0</v>
      </c>
      <c r="CS29" s="8" t="n">
        <f aca="false">录入或选择性粘贴区!AZ29</f>
        <v>0</v>
      </c>
      <c r="CT29" s="8" t="n">
        <f aca="false">IF(CS29&gt;100,"值错误",IF(CS29&gt;59,1,0))</f>
        <v>0</v>
      </c>
      <c r="CU29" s="8" t="n">
        <f aca="false">录入或选择性粘贴区!BA29</f>
        <v>0</v>
      </c>
      <c r="CV29" s="8" t="n">
        <f aca="false">录入或选择性粘贴区!BB29</f>
        <v>0</v>
      </c>
      <c r="CW29" s="8" t="n">
        <f aca="false">录入或选择性粘贴区!BC29</f>
        <v>0</v>
      </c>
      <c r="CX29" s="8" t="n">
        <f aca="false">IF(CW29&gt;100,"值错误",IF(CW29&gt;59,2,0))</f>
        <v>0</v>
      </c>
      <c r="CY29" s="8" t="n">
        <f aca="false">录入或选择性粘贴区!BD29</f>
        <v>0</v>
      </c>
      <c r="CZ29" s="8" t="n">
        <f aca="false">录入或选择性粘贴区!BE29</f>
        <v>0</v>
      </c>
      <c r="DA29" s="8" t="n">
        <f aca="false">录入或选择性粘贴区!BF29</f>
        <v>0</v>
      </c>
      <c r="DB29" s="8" t="n">
        <f aca="false">IF(DA29&gt;100,"值错误",IF(DA29&gt;59,3,0))</f>
        <v>0</v>
      </c>
      <c r="DC29" s="8"/>
      <c r="DD29" s="8"/>
      <c r="DE29" s="25"/>
      <c r="DF29" s="8" t="n">
        <v>2</v>
      </c>
      <c r="DG29" s="8" t="n">
        <v>2</v>
      </c>
      <c r="DH29" s="8"/>
      <c r="DI29" s="8"/>
      <c r="DJ29" s="25"/>
      <c r="DK29" s="8" t="n">
        <v>2</v>
      </c>
      <c r="DL29" s="8" t="n">
        <f aca="false">录入或选择性粘贴区!BG29</f>
        <v>0</v>
      </c>
      <c r="DM29" s="8" t="n">
        <f aca="false">录入或选择性粘贴区!BH29</f>
        <v>0</v>
      </c>
      <c r="DN29" s="8" t="n">
        <f aca="false">录入或选择性粘贴区!BI29</f>
        <v>0</v>
      </c>
      <c r="DO29" s="8" t="n">
        <f aca="false">录入或选择性粘贴区!BJ29</f>
        <v>0</v>
      </c>
      <c r="DP29" s="8" t="n">
        <f aca="false">IF(DO29&gt;100,"值错误",IF(DO29&gt;59,2,0))</f>
        <v>0</v>
      </c>
      <c r="DQ29" s="8" t="n">
        <f aca="false">录入或选择性粘贴区!BK29</f>
        <v>0</v>
      </c>
      <c r="DR29" s="8" t="n">
        <f aca="false">录入或选择性粘贴区!BL29</f>
        <v>0</v>
      </c>
      <c r="DS29" s="8" t="n">
        <f aca="false">录入或选择性粘贴区!BM29</f>
        <v>0</v>
      </c>
      <c r="DT29" s="8" t="n">
        <f aca="false">录入或选择性粘贴区!BN29</f>
        <v>0</v>
      </c>
      <c r="DU29" s="8" t="n">
        <f aca="false">IF(DT29&gt;100,"值错误",IF(DT29&gt;59,2,0))</f>
        <v>0</v>
      </c>
      <c r="DV29" s="6" t="s">
        <v>71</v>
      </c>
      <c r="DW29" s="8" t="n">
        <f aca="false">录入或选择性粘贴区!BP29</f>
        <v>0</v>
      </c>
      <c r="DX29" s="8" t="n">
        <f aca="false">录入或选择性粘贴区!BQ29</f>
        <v>0</v>
      </c>
      <c r="DY29" s="8" t="n">
        <f aca="false">录入或选择性粘贴区!BR29</f>
        <v>0</v>
      </c>
      <c r="DZ29" s="8" t="n">
        <f aca="false">IF(DY29&gt;100,"值错误",IF(DY29&gt;59,1,0))</f>
        <v>0</v>
      </c>
      <c r="EA29" s="8" t="n">
        <f aca="false">录入或选择性粘贴区!BS29</f>
        <v>0</v>
      </c>
      <c r="EB29" s="8" t="n">
        <f aca="false">录入或选择性粘贴区!BT29</f>
        <v>0</v>
      </c>
      <c r="EC29" s="8" t="n">
        <f aca="false">录入或选择性粘贴区!BU29</f>
        <v>0</v>
      </c>
      <c r="ED29" s="8" t="n">
        <f aca="false">IF(EC29&gt;100,"值错误",IF(EC29&gt;59,1,0))</f>
        <v>0</v>
      </c>
      <c r="EE29" s="8" t="n">
        <f aca="false">G29+M29+S29+Y29+AE29+AK29+AS29+BA29+BI29+BQ29+BY29+CH29+CN29+CT29+CX29+DB29+DF29+DK29+DP29+DU29+DZ29+ED29+DG29</f>
        <v>6</v>
      </c>
      <c r="EF29" s="8" t="n">
        <f aca="false">EE29-EG29</f>
        <v>4</v>
      </c>
      <c r="EG29" s="8" t="n">
        <f aca="false">DK29+DP29+DU29+DZ29+ED29</f>
        <v>2</v>
      </c>
      <c r="EH29" s="8"/>
      <c r="EI29" s="24" t="n">
        <f aca="false">(G29*I29+M29*O29+S29*U29+Y29*AA29+AE29*AG29+AK29*AM29+AS29*AU29+BA29*BC29+BI29*BK29+BQ29*BS29+BY29*CA29+CH29*CJ29)/24+EH29</f>
        <v>0</v>
      </c>
      <c r="EJ29" s="8" t="n">
        <f aca="false">录入或选择性粘贴区!BX29</f>
        <v>0</v>
      </c>
      <c r="EK29" s="8" t="n">
        <f aca="false">录入或选择性粘贴区!BY29</f>
        <v>0</v>
      </c>
      <c r="EL29" s="8" t="n">
        <f aca="false">录入或选择性粘贴区!BZ29</f>
        <v>0</v>
      </c>
      <c r="EM29" s="8" t="n">
        <f aca="false">录入或选择性粘贴区!CA29</f>
        <v>0</v>
      </c>
      <c r="EN29" s="8" t="n">
        <f aca="false">录入或选择性粘贴区!CB29</f>
        <v>0</v>
      </c>
      <c r="EO29" s="8" t="n">
        <f aca="false">录入或选择性粘贴区!CC29</f>
        <v>0</v>
      </c>
      <c r="EP29" s="8" t="n">
        <f aca="false">录入或选择性粘贴区!CD29</f>
        <v>0</v>
      </c>
      <c r="EQ29" s="8" t="str">
        <f aca="false">IF(录入或选择性粘贴区!CE29="","",录入或选择性粘贴区!CE29)</f>
        <v/>
      </c>
      <c r="ER29" s="8" t="n">
        <v>25</v>
      </c>
    </row>
    <row r="30" customFormat="false" ht="12.75" hidden="false" customHeight="false" outlineLevel="0" collapsed="false">
      <c r="A30" s="8" t="n">
        <f aca="false">录入或选择性粘贴区!A30</f>
        <v>0</v>
      </c>
      <c r="B30" s="8" t="n">
        <f aca="false">录入或选择性粘贴区!B30</f>
        <v>0</v>
      </c>
      <c r="C30" s="23" t="str">
        <f aca="false">IF(AND(CW30&gt;69,EE30&gt;37.9,EI30&gt;=3.15),"符合","")</f>
        <v/>
      </c>
      <c r="D30" s="8" t="n">
        <f aca="false">录入或选择性粘贴区!D30</f>
        <v>0</v>
      </c>
      <c r="E30" s="8" t="n">
        <f aca="false">录入或选择性粘贴区!E30</f>
        <v>0</v>
      </c>
      <c r="F30" s="8" t="n">
        <f aca="false">录入或选择性粘贴区!F30</f>
        <v>0</v>
      </c>
      <c r="G30" s="8" t="n">
        <f aca="false">IF(F30&gt;59,2,0)</f>
        <v>0</v>
      </c>
      <c r="H30" s="8" t="n">
        <f aca="false">IF(F30&gt;89,4,IF(F30&gt;84,3.7,IF(F30&gt;81,3.3,IF(F30&gt;77,3,IF(F30&gt;74,2.7,IF(F30&gt;71,2.3,IF(F30&gt;67,2,1.5)))))))</f>
        <v>1.5</v>
      </c>
      <c r="I30" s="24" t="n">
        <f aca="false">IF(F30&gt;63,H30,IF(F30&gt;59,1,0))</f>
        <v>0</v>
      </c>
      <c r="J30" s="8" t="n">
        <f aca="false">录入或选择性粘贴区!G30</f>
        <v>0</v>
      </c>
      <c r="K30" s="8" t="n">
        <f aca="false">录入或选择性粘贴区!H30</f>
        <v>0</v>
      </c>
      <c r="L30" s="8" t="n">
        <f aca="false">录入或选择性粘贴区!I30</f>
        <v>0</v>
      </c>
      <c r="M30" s="8" t="n">
        <f aca="false">IF(L30&gt;59,2,0)</f>
        <v>0</v>
      </c>
      <c r="N30" s="8" t="n">
        <f aca="false">IF(L30&gt;89,4,IF(L30&gt;84,3.7,IF(L30&gt;81,3.3,IF(L30&gt;77,3,IF(L30&gt;74,2.7,IF(L30&gt;71,2.3,IF(L30&gt;67,2,1.5)))))))</f>
        <v>1.5</v>
      </c>
      <c r="O30" s="24" t="n">
        <f aca="false">IF(L30&gt;63,N30,IF(L30&gt;59,1,0))</f>
        <v>0</v>
      </c>
      <c r="P30" s="8" t="n">
        <f aca="false">录入或选择性粘贴区!J30</f>
        <v>0</v>
      </c>
      <c r="Q30" s="8" t="n">
        <f aca="false">录入或选择性粘贴区!K30</f>
        <v>0</v>
      </c>
      <c r="R30" s="8" t="n">
        <f aca="false">录入或选择性粘贴区!L30</f>
        <v>0</v>
      </c>
      <c r="S30" s="8" t="n">
        <f aca="false">IF(R30&gt;59,2,0)</f>
        <v>0</v>
      </c>
      <c r="T30" s="8" t="n">
        <f aca="false">IF(R30&gt;89,4,IF(R30&gt;84,3.7,IF(R30&gt;81,3.3,IF(R30&gt;77,3,IF(R30&gt;74,2.7,IF(R30&gt;71,2.3,IF(R30&gt;67,2,1.5)))))))</f>
        <v>1.5</v>
      </c>
      <c r="U30" s="24" t="n">
        <f aca="false">IF(R30&gt;63,T30,IF(R30&gt;59,1,0))</f>
        <v>0</v>
      </c>
      <c r="V30" s="8" t="n">
        <f aca="false">录入或选择性粘贴区!M30</f>
        <v>0</v>
      </c>
      <c r="W30" s="8" t="n">
        <f aca="false">录入或选择性粘贴区!N30</f>
        <v>0</v>
      </c>
      <c r="X30" s="8" t="n">
        <f aca="false">录入或选择性粘贴区!O30</f>
        <v>0</v>
      </c>
      <c r="Y30" s="8" t="n">
        <f aca="false">IF(X30&gt;59,2,0)</f>
        <v>0</v>
      </c>
      <c r="Z30" s="8" t="n">
        <f aca="false">IF(X30&gt;89,4,IF(X30&gt;84,3.7,IF(X30&gt;81,3.3,IF(X30&gt;77,3,IF(X30&gt;74,2.7,IF(X30&gt;71,2.3,IF(X30&gt;67,2,1.5)))))))</f>
        <v>1.5</v>
      </c>
      <c r="AA30" s="24" t="n">
        <f aca="false">IF(X30&gt;63,Z30,IF(X30&gt;59,1,0))</f>
        <v>0</v>
      </c>
      <c r="AB30" s="8" t="n">
        <f aca="false">录入或选择性粘贴区!P30</f>
        <v>0</v>
      </c>
      <c r="AC30" s="8" t="n">
        <f aca="false">录入或选择性粘贴区!Q30</f>
        <v>0</v>
      </c>
      <c r="AD30" s="8" t="n">
        <f aca="false">录入或选择性粘贴区!R30</f>
        <v>0</v>
      </c>
      <c r="AE30" s="8" t="n">
        <f aca="false">IF(AD30&gt;59,2,0)</f>
        <v>0</v>
      </c>
      <c r="AF30" s="8" t="n">
        <f aca="false">IF(AD30&gt;89,4,IF(AD30&gt;84,3.7,IF(AD30&gt;81,3.3,IF(AD30&gt;77,3,IF(AD30&gt;74,2.7,IF(AD30&gt;71,2.3,IF(AD30&gt;67,2,1.5)))))))</f>
        <v>1.5</v>
      </c>
      <c r="AG30" s="24" t="n">
        <f aca="false">IF(AD30&gt;63,AF30,IF(AD30&gt;59,1,0))</f>
        <v>0</v>
      </c>
      <c r="AH30" s="8" t="n">
        <f aca="false">录入或选择性粘贴区!S30</f>
        <v>0</v>
      </c>
      <c r="AI30" s="8" t="n">
        <f aca="false">录入或选择性粘贴区!T30</f>
        <v>0</v>
      </c>
      <c r="AJ30" s="8" t="n">
        <f aca="false">录入或选择性粘贴区!U30</f>
        <v>0</v>
      </c>
      <c r="AK30" s="8" t="n">
        <f aca="false">IF(AJ30&gt;59,2,0)</f>
        <v>0</v>
      </c>
      <c r="AL30" s="8" t="n">
        <f aca="false">IF(AJ30&gt;89,4,IF(AJ30&gt;84,3.7,IF(AJ30&gt;81,3.3,IF(AJ30&gt;77,3,IF(AJ30&gt;74,2.7,IF(AJ30&gt;71,2.3,IF(AJ30&gt;67,2,1.5)))))))</f>
        <v>1.5</v>
      </c>
      <c r="AM30" s="24" t="n">
        <f aca="false">IF(AJ30&gt;63,AL30,IF(AJ30&gt;59,1,0))</f>
        <v>0</v>
      </c>
      <c r="AN30" s="8" t="n">
        <f aca="false">录入或选择性粘贴区!V30</f>
        <v>0</v>
      </c>
      <c r="AO30" s="8" t="n">
        <f aca="false">录入或选择性粘贴区!W30</f>
        <v>0</v>
      </c>
      <c r="AP30" s="8" t="n">
        <f aca="false">录入或选择性粘贴区!X30</f>
        <v>0</v>
      </c>
      <c r="AQ30" s="8" t="n">
        <f aca="false">录入或选择性粘贴区!Y30</f>
        <v>0</v>
      </c>
      <c r="AR30" s="25" t="n">
        <f aca="false">INT(0.5+0.4*AP30+0.6*AQ30)</f>
        <v>0</v>
      </c>
      <c r="AS30" s="8" t="n">
        <f aca="false">IF(AR30&gt;59,2,0)</f>
        <v>0</v>
      </c>
      <c r="AT30" s="8" t="n">
        <f aca="false">IF(AR30&gt;89,4,IF(AR30&gt;84,3.7,IF(AR30&gt;81,3.3,IF(AR30&gt;77,3,IF(AR30&gt;74,2.7,IF(AR30&gt;71,2.3,IF(AR30&gt;67,2,1.5)))))))</f>
        <v>1.5</v>
      </c>
      <c r="AU30" s="24" t="n">
        <f aca="false">IF(AR30&gt;63,AT30,IF(AR30&gt;59,1,0))</f>
        <v>0</v>
      </c>
      <c r="AV30" s="8" t="n">
        <f aca="false">录入或选择性粘贴区!Z30</f>
        <v>0</v>
      </c>
      <c r="AW30" s="8" t="n">
        <f aca="false">录入或选择性粘贴区!AA30</f>
        <v>0</v>
      </c>
      <c r="AX30" s="8" t="n">
        <f aca="false">录入或选择性粘贴区!AB30</f>
        <v>0</v>
      </c>
      <c r="AY30" s="8" t="n">
        <f aca="false">录入或选择性粘贴区!AC30</f>
        <v>0</v>
      </c>
      <c r="AZ30" s="25" t="n">
        <f aca="false">INT(0.5+0.4*AX30+0.6*AY30)</f>
        <v>0</v>
      </c>
      <c r="BA30" s="8" t="n">
        <f aca="false">IF(AZ30&gt;59,2,0)</f>
        <v>0</v>
      </c>
      <c r="BB30" s="8" t="n">
        <f aca="false">IF(AZ30&gt;89,4,IF(AZ30&gt;84,3.7,IF(AZ30&gt;81,3.3,IF(AZ30&gt;77,3,IF(AZ30&gt;74,2.7,IF(AZ30&gt;71,2.3,IF(AZ30&gt;67,2,1.5)))))))</f>
        <v>1.5</v>
      </c>
      <c r="BC30" s="24" t="n">
        <f aca="false">IF(AZ30&gt;63,BB30,IF(AZ30&gt;59,1,0))</f>
        <v>0</v>
      </c>
      <c r="BD30" s="8" t="n">
        <f aca="false">录入或选择性粘贴区!AD30</f>
        <v>0</v>
      </c>
      <c r="BE30" s="8" t="n">
        <f aca="false">录入或选择性粘贴区!AE30</f>
        <v>0</v>
      </c>
      <c r="BF30" s="8" t="n">
        <f aca="false">录入或选择性粘贴区!AF30</f>
        <v>0</v>
      </c>
      <c r="BG30" s="8" t="n">
        <f aca="false">录入或选择性粘贴区!AG30</f>
        <v>0</v>
      </c>
      <c r="BH30" s="25" t="n">
        <f aca="false">INT(0.5+0.4*BF30+0.6*BG30)</f>
        <v>0</v>
      </c>
      <c r="BI30" s="8" t="n">
        <f aca="false">IF(BH30&gt;59,2,0)</f>
        <v>0</v>
      </c>
      <c r="BJ30" s="8" t="n">
        <f aca="false">IF(BH30&gt;89,4,IF(BH30&gt;84,3.7,IF(BH30&gt;81,3.3,IF(BH30&gt;77,3,IF(BH30&gt;74,2.7,IF(BH30&gt;71,2.3,IF(BH30&gt;67,2,1.5)))))))</f>
        <v>1.5</v>
      </c>
      <c r="BK30" s="24" t="n">
        <f aca="false">IF(BH30&gt;63,BJ30,IF(BH30&gt;59,1,0))</f>
        <v>0</v>
      </c>
      <c r="BL30" s="8" t="n">
        <f aca="false">录入或选择性粘贴区!AH30</f>
        <v>0</v>
      </c>
      <c r="BM30" s="8" t="n">
        <f aca="false">录入或选择性粘贴区!AI30</f>
        <v>0</v>
      </c>
      <c r="BN30" s="8" t="n">
        <f aca="false">录入或选择性粘贴区!AJ30</f>
        <v>0</v>
      </c>
      <c r="BO30" s="8" t="n">
        <f aca="false">录入或选择性粘贴区!AK30</f>
        <v>0</v>
      </c>
      <c r="BP30" s="25" t="n">
        <f aca="false">INT(0.5+0.4*BN30+0.6*BO30)</f>
        <v>0</v>
      </c>
      <c r="BQ30" s="8" t="n">
        <f aca="false">IF(BP30&gt;59,2,0)</f>
        <v>0</v>
      </c>
      <c r="BR30" s="8" t="n">
        <f aca="false">IF(BP30&gt;89,4,IF(BP30&gt;84,3.7,IF(BP30&gt;81,3.3,IF(BP30&gt;77,3,IF(BP30&gt;74,2.7,IF(BP30&gt;71,2.3,IF(BP30&gt;67,2,1.5)))))))</f>
        <v>1.5</v>
      </c>
      <c r="BS30" s="24" t="n">
        <f aca="false">IF(BP30&gt;63,BR30,IF(BP30&gt;59,1,0))</f>
        <v>0</v>
      </c>
      <c r="BT30" s="8" t="n">
        <f aca="false">录入或选择性粘贴区!AL30</f>
        <v>0</v>
      </c>
      <c r="BU30" s="8" t="n">
        <f aca="false">录入或选择性粘贴区!AM30</f>
        <v>0</v>
      </c>
      <c r="BV30" s="8" t="n">
        <f aca="false">录入或选择性粘贴区!AN30</f>
        <v>0</v>
      </c>
      <c r="BW30" s="8" t="n">
        <f aca="false">录入或选择性粘贴区!AO30</f>
        <v>0</v>
      </c>
      <c r="BX30" s="25" t="n">
        <f aca="false">INT(0.5+0.4*BV30+0.6*BW30)</f>
        <v>0</v>
      </c>
      <c r="BY30" s="8" t="n">
        <f aca="false">IF(BX30&gt;59,2,0)</f>
        <v>0</v>
      </c>
      <c r="BZ30" s="8" t="n">
        <f aca="false">IF(BX30&gt;89,4,IF(BX30&gt;84,3.7,IF(BX30&gt;81,3.3,IF(BX30&gt;77,3,IF(BX30&gt;74,2.7,IF(BX30&gt;71,2.3,IF(BX30&gt;67,2,1.5)))))))</f>
        <v>1.5</v>
      </c>
      <c r="CA30" s="24" t="n">
        <f aca="false">IF(BX30&gt;63,BZ30,IF(BX30&gt;59,1,0))</f>
        <v>0</v>
      </c>
      <c r="CB30" s="8"/>
      <c r="CC30" s="8" t="n">
        <f aca="false">录入或选择性粘贴区!AQ30</f>
        <v>0</v>
      </c>
      <c r="CD30" s="8" t="n">
        <f aca="false">录入或选择性粘贴区!AR30</f>
        <v>0</v>
      </c>
      <c r="CE30" s="8" t="n">
        <f aca="false">录入或选择性粘贴区!AS30</f>
        <v>0</v>
      </c>
      <c r="CF30" s="8" t="n">
        <f aca="false">录入或选择性粘贴区!AT30</f>
        <v>0</v>
      </c>
      <c r="CG30" s="25" t="n">
        <f aca="false">INT(0.5+0.4*CE30+0.6*CF30)</f>
        <v>0</v>
      </c>
      <c r="CH30" s="8" t="n">
        <f aca="false">IF(CG30&gt;59,2,0)</f>
        <v>0</v>
      </c>
      <c r="CI30" s="8" t="n">
        <f aca="false">IF(CG30&gt;89,4,IF(CG30&gt;84,3.7,IF(CG30&gt;81,3.3,IF(CG30&gt;77,3,IF(CG30&gt;74,2.7,IF(CG30&gt;71,2.3,IF(CG30&gt;67,2,1.5)))))))</f>
        <v>1.5</v>
      </c>
      <c r="CJ30" s="24" t="n">
        <f aca="false">IF(CG30&gt;63,CI30,IF(CG30&gt;59,1,0))</f>
        <v>0</v>
      </c>
      <c r="CK30" s="8" t="n">
        <f aca="false">录入或选择性粘贴区!AU30</f>
        <v>0</v>
      </c>
      <c r="CL30" s="8" t="n">
        <f aca="false">录入或选择性粘贴区!AV30</f>
        <v>0</v>
      </c>
      <c r="CM30" s="8" t="n">
        <f aca="false">录入或选择性粘贴区!AW30</f>
        <v>0</v>
      </c>
      <c r="CN30" s="8" t="n">
        <f aca="false">IF(CM30&gt;100,"值错误",IF(CM30&gt;59,2,0))</f>
        <v>0</v>
      </c>
      <c r="CO30" s="8"/>
      <c r="CP30" s="8"/>
      <c r="CQ30" s="8" t="n">
        <f aca="false">录入或选择性粘贴区!AX30</f>
        <v>0</v>
      </c>
      <c r="CR30" s="8" t="n">
        <f aca="false">录入或选择性粘贴区!AY30</f>
        <v>0</v>
      </c>
      <c r="CS30" s="8" t="n">
        <f aca="false">录入或选择性粘贴区!AZ30</f>
        <v>0</v>
      </c>
      <c r="CT30" s="8" t="n">
        <f aca="false">IF(CS30&gt;100,"值错误",IF(CS30&gt;59,1,0))</f>
        <v>0</v>
      </c>
      <c r="CU30" s="8" t="n">
        <f aca="false">录入或选择性粘贴区!BA30</f>
        <v>0</v>
      </c>
      <c r="CV30" s="8" t="n">
        <f aca="false">录入或选择性粘贴区!BB30</f>
        <v>0</v>
      </c>
      <c r="CW30" s="8" t="n">
        <f aca="false">录入或选择性粘贴区!BC30</f>
        <v>0</v>
      </c>
      <c r="CX30" s="8" t="n">
        <f aca="false">IF(CW30&gt;100,"值错误",IF(CW30&gt;59,2,0))</f>
        <v>0</v>
      </c>
      <c r="CY30" s="8" t="n">
        <f aca="false">录入或选择性粘贴区!BD30</f>
        <v>0</v>
      </c>
      <c r="CZ30" s="8" t="n">
        <f aca="false">录入或选择性粘贴区!BE30</f>
        <v>0</v>
      </c>
      <c r="DA30" s="8" t="n">
        <f aca="false">录入或选择性粘贴区!BF30</f>
        <v>0</v>
      </c>
      <c r="DB30" s="8" t="n">
        <f aca="false">IF(DA30&gt;100,"值错误",IF(DA30&gt;59,3,0))</f>
        <v>0</v>
      </c>
      <c r="DC30" s="8"/>
      <c r="DD30" s="8"/>
      <c r="DE30" s="25"/>
      <c r="DF30" s="8" t="n">
        <v>2</v>
      </c>
      <c r="DG30" s="8" t="n">
        <v>2</v>
      </c>
      <c r="DH30" s="8"/>
      <c r="DI30" s="8"/>
      <c r="DJ30" s="25"/>
      <c r="DK30" s="8" t="n">
        <v>2</v>
      </c>
      <c r="DL30" s="8" t="n">
        <f aca="false">录入或选择性粘贴区!BG30</f>
        <v>0</v>
      </c>
      <c r="DM30" s="8" t="n">
        <f aca="false">录入或选择性粘贴区!BH30</f>
        <v>0</v>
      </c>
      <c r="DN30" s="8" t="n">
        <f aca="false">录入或选择性粘贴区!BI30</f>
        <v>0</v>
      </c>
      <c r="DO30" s="8" t="n">
        <f aca="false">录入或选择性粘贴区!BJ30</f>
        <v>0</v>
      </c>
      <c r="DP30" s="8" t="n">
        <f aca="false">IF(DO30&gt;100,"值错误",IF(DO30&gt;59,2,0))</f>
        <v>0</v>
      </c>
      <c r="DQ30" s="8" t="n">
        <f aca="false">录入或选择性粘贴区!BK30</f>
        <v>0</v>
      </c>
      <c r="DR30" s="8" t="n">
        <f aca="false">录入或选择性粘贴区!BL30</f>
        <v>0</v>
      </c>
      <c r="DS30" s="8" t="n">
        <f aca="false">录入或选择性粘贴区!BM30</f>
        <v>0</v>
      </c>
      <c r="DT30" s="8" t="n">
        <f aca="false">录入或选择性粘贴区!BN30</f>
        <v>0</v>
      </c>
      <c r="DU30" s="8" t="n">
        <f aca="false">IF(DT30&gt;100,"值错误",IF(DT30&gt;59,2,0))</f>
        <v>0</v>
      </c>
      <c r="DV30" s="6" t="s">
        <v>71</v>
      </c>
      <c r="DW30" s="8" t="n">
        <f aca="false">录入或选择性粘贴区!BP30</f>
        <v>0</v>
      </c>
      <c r="DX30" s="8" t="n">
        <f aca="false">录入或选择性粘贴区!BQ30</f>
        <v>0</v>
      </c>
      <c r="DY30" s="8" t="n">
        <f aca="false">录入或选择性粘贴区!BR30</f>
        <v>0</v>
      </c>
      <c r="DZ30" s="8" t="n">
        <f aca="false">IF(DY30&gt;100,"值错误",IF(DY30&gt;59,1,0))</f>
        <v>0</v>
      </c>
      <c r="EA30" s="8" t="n">
        <f aca="false">录入或选择性粘贴区!BS30</f>
        <v>0</v>
      </c>
      <c r="EB30" s="8" t="n">
        <f aca="false">录入或选择性粘贴区!BT30</f>
        <v>0</v>
      </c>
      <c r="EC30" s="8" t="n">
        <f aca="false">录入或选择性粘贴区!BU30</f>
        <v>0</v>
      </c>
      <c r="ED30" s="8" t="n">
        <f aca="false">IF(EC30&gt;100,"值错误",IF(EC30&gt;59,1,0))</f>
        <v>0</v>
      </c>
      <c r="EE30" s="8" t="n">
        <f aca="false">G30+M30+S30+Y30+AE30+AK30+AS30+BA30+BI30+BQ30+BY30+CH30+CN30+CT30+CX30+DB30+DF30+DK30+DP30+DU30+DZ30+ED30+DG30</f>
        <v>6</v>
      </c>
      <c r="EF30" s="8" t="n">
        <f aca="false">EE30-EG30</f>
        <v>4</v>
      </c>
      <c r="EG30" s="8" t="n">
        <f aca="false">DK30+DP30+DU30+DZ30+ED30</f>
        <v>2</v>
      </c>
      <c r="EH30" s="8"/>
      <c r="EI30" s="24" t="n">
        <f aca="false">(G30*I30+M30*O30+S30*U30+Y30*AA30+AE30*AG30+AK30*AM30+AS30*AU30+BA30*BC30+BI30*BK30+BQ30*BS30+BY30*CA30+CH30*CJ30)/24+EH30</f>
        <v>0</v>
      </c>
      <c r="EJ30" s="8" t="n">
        <f aca="false">录入或选择性粘贴区!BX30</f>
        <v>0</v>
      </c>
      <c r="EK30" s="8" t="n">
        <f aca="false">录入或选择性粘贴区!BY30</f>
        <v>0</v>
      </c>
      <c r="EL30" s="8" t="n">
        <f aca="false">录入或选择性粘贴区!BZ30</f>
        <v>0</v>
      </c>
      <c r="EM30" s="8" t="n">
        <f aca="false">录入或选择性粘贴区!CA30</f>
        <v>0</v>
      </c>
      <c r="EN30" s="8" t="n">
        <f aca="false">录入或选择性粘贴区!CB30</f>
        <v>0</v>
      </c>
      <c r="EO30" s="8" t="n">
        <f aca="false">录入或选择性粘贴区!CC30</f>
        <v>0</v>
      </c>
      <c r="EP30" s="8" t="n">
        <f aca="false">录入或选择性粘贴区!CD30</f>
        <v>0</v>
      </c>
      <c r="EQ30" s="8" t="str">
        <f aca="false">IF(录入或选择性粘贴区!CE30="","",录入或选择性粘贴区!CE30)</f>
        <v/>
      </c>
      <c r="ER30" s="8" t="n">
        <v>26</v>
      </c>
    </row>
    <row r="31" customFormat="false" ht="12.75" hidden="false" customHeight="false" outlineLevel="0" collapsed="false">
      <c r="A31" s="8" t="n">
        <f aca="false">录入或选择性粘贴区!A31</f>
        <v>0</v>
      </c>
      <c r="B31" s="8" t="n">
        <f aca="false">录入或选择性粘贴区!B31</f>
        <v>0</v>
      </c>
      <c r="C31" s="23" t="str">
        <f aca="false">IF(AND(CW31&gt;69,EE31&gt;37.9,EI31&gt;=3.15),"符合","")</f>
        <v/>
      </c>
      <c r="D31" s="8" t="n">
        <f aca="false">录入或选择性粘贴区!D31</f>
        <v>0</v>
      </c>
      <c r="E31" s="8" t="n">
        <f aca="false">录入或选择性粘贴区!E31</f>
        <v>0</v>
      </c>
      <c r="F31" s="8" t="n">
        <f aca="false">录入或选择性粘贴区!F31</f>
        <v>0</v>
      </c>
      <c r="G31" s="8" t="n">
        <f aca="false">IF(F31&gt;59,2,0)</f>
        <v>0</v>
      </c>
      <c r="H31" s="8" t="n">
        <f aca="false">IF(F31&gt;89,4,IF(F31&gt;84,3.7,IF(F31&gt;81,3.3,IF(F31&gt;77,3,IF(F31&gt;74,2.7,IF(F31&gt;71,2.3,IF(F31&gt;67,2,1.5)))))))</f>
        <v>1.5</v>
      </c>
      <c r="I31" s="24" t="n">
        <f aca="false">IF(F31&gt;63,H31,IF(F31&gt;59,1,0))</f>
        <v>0</v>
      </c>
      <c r="J31" s="8" t="n">
        <f aca="false">录入或选择性粘贴区!G31</f>
        <v>0</v>
      </c>
      <c r="K31" s="8" t="n">
        <f aca="false">录入或选择性粘贴区!H31</f>
        <v>0</v>
      </c>
      <c r="L31" s="8" t="n">
        <f aca="false">录入或选择性粘贴区!I31</f>
        <v>0</v>
      </c>
      <c r="M31" s="8" t="n">
        <f aca="false">IF(L31&gt;59,2,0)</f>
        <v>0</v>
      </c>
      <c r="N31" s="8" t="n">
        <f aca="false">IF(L31&gt;89,4,IF(L31&gt;84,3.7,IF(L31&gt;81,3.3,IF(L31&gt;77,3,IF(L31&gt;74,2.7,IF(L31&gt;71,2.3,IF(L31&gt;67,2,1.5)))))))</f>
        <v>1.5</v>
      </c>
      <c r="O31" s="24" t="n">
        <f aca="false">IF(L31&gt;63,N31,IF(L31&gt;59,1,0))</f>
        <v>0</v>
      </c>
      <c r="P31" s="8" t="n">
        <f aca="false">录入或选择性粘贴区!J31</f>
        <v>0</v>
      </c>
      <c r="Q31" s="8" t="n">
        <f aca="false">录入或选择性粘贴区!K31</f>
        <v>0</v>
      </c>
      <c r="R31" s="8" t="n">
        <f aca="false">录入或选择性粘贴区!L31</f>
        <v>0</v>
      </c>
      <c r="S31" s="8" t="n">
        <f aca="false">IF(R31&gt;59,2,0)</f>
        <v>0</v>
      </c>
      <c r="T31" s="8" t="n">
        <f aca="false">IF(R31&gt;89,4,IF(R31&gt;84,3.7,IF(R31&gt;81,3.3,IF(R31&gt;77,3,IF(R31&gt;74,2.7,IF(R31&gt;71,2.3,IF(R31&gt;67,2,1.5)))))))</f>
        <v>1.5</v>
      </c>
      <c r="U31" s="24" t="n">
        <f aca="false">IF(R31&gt;63,T31,IF(R31&gt;59,1,0))</f>
        <v>0</v>
      </c>
      <c r="V31" s="8" t="n">
        <f aca="false">录入或选择性粘贴区!M31</f>
        <v>0</v>
      </c>
      <c r="W31" s="8" t="n">
        <f aca="false">录入或选择性粘贴区!N31</f>
        <v>0</v>
      </c>
      <c r="X31" s="8" t="n">
        <f aca="false">录入或选择性粘贴区!O31</f>
        <v>0</v>
      </c>
      <c r="Y31" s="8" t="n">
        <f aca="false">IF(X31&gt;59,2,0)</f>
        <v>0</v>
      </c>
      <c r="Z31" s="8" t="n">
        <f aca="false">IF(X31&gt;89,4,IF(X31&gt;84,3.7,IF(X31&gt;81,3.3,IF(X31&gt;77,3,IF(X31&gt;74,2.7,IF(X31&gt;71,2.3,IF(X31&gt;67,2,1.5)))))))</f>
        <v>1.5</v>
      </c>
      <c r="AA31" s="24" t="n">
        <f aca="false">IF(X31&gt;63,Z31,IF(X31&gt;59,1,0))</f>
        <v>0</v>
      </c>
      <c r="AB31" s="8" t="n">
        <f aca="false">录入或选择性粘贴区!P31</f>
        <v>0</v>
      </c>
      <c r="AC31" s="8" t="n">
        <f aca="false">录入或选择性粘贴区!Q31</f>
        <v>0</v>
      </c>
      <c r="AD31" s="8" t="n">
        <f aca="false">录入或选择性粘贴区!R31</f>
        <v>0</v>
      </c>
      <c r="AE31" s="8" t="n">
        <f aca="false">IF(AD31&gt;59,2,0)</f>
        <v>0</v>
      </c>
      <c r="AF31" s="8" t="n">
        <f aca="false">IF(AD31&gt;89,4,IF(AD31&gt;84,3.7,IF(AD31&gt;81,3.3,IF(AD31&gt;77,3,IF(AD31&gt;74,2.7,IF(AD31&gt;71,2.3,IF(AD31&gt;67,2,1.5)))))))</f>
        <v>1.5</v>
      </c>
      <c r="AG31" s="24" t="n">
        <f aca="false">IF(AD31&gt;63,AF31,IF(AD31&gt;59,1,0))</f>
        <v>0</v>
      </c>
      <c r="AH31" s="8" t="n">
        <f aca="false">录入或选择性粘贴区!S31</f>
        <v>0</v>
      </c>
      <c r="AI31" s="8" t="n">
        <f aca="false">录入或选择性粘贴区!T31</f>
        <v>0</v>
      </c>
      <c r="AJ31" s="8" t="n">
        <f aca="false">录入或选择性粘贴区!U31</f>
        <v>0</v>
      </c>
      <c r="AK31" s="8" t="n">
        <f aca="false">IF(AJ31&gt;59,2,0)</f>
        <v>0</v>
      </c>
      <c r="AL31" s="8" t="n">
        <f aca="false">IF(AJ31&gt;89,4,IF(AJ31&gt;84,3.7,IF(AJ31&gt;81,3.3,IF(AJ31&gt;77,3,IF(AJ31&gt;74,2.7,IF(AJ31&gt;71,2.3,IF(AJ31&gt;67,2,1.5)))))))</f>
        <v>1.5</v>
      </c>
      <c r="AM31" s="24" t="n">
        <f aca="false">IF(AJ31&gt;63,AL31,IF(AJ31&gt;59,1,0))</f>
        <v>0</v>
      </c>
      <c r="AN31" s="8" t="n">
        <f aca="false">录入或选择性粘贴区!V31</f>
        <v>0</v>
      </c>
      <c r="AO31" s="8" t="n">
        <f aca="false">录入或选择性粘贴区!W31</f>
        <v>0</v>
      </c>
      <c r="AP31" s="8" t="n">
        <f aca="false">录入或选择性粘贴区!X31</f>
        <v>0</v>
      </c>
      <c r="AQ31" s="8" t="n">
        <f aca="false">录入或选择性粘贴区!Y31</f>
        <v>0</v>
      </c>
      <c r="AR31" s="25" t="n">
        <f aca="false">INT(0.5+0.4*AP31+0.6*AQ31)</f>
        <v>0</v>
      </c>
      <c r="AS31" s="8" t="n">
        <f aca="false">IF(AR31&gt;59,2,0)</f>
        <v>0</v>
      </c>
      <c r="AT31" s="8" t="n">
        <f aca="false">IF(AR31&gt;89,4,IF(AR31&gt;84,3.7,IF(AR31&gt;81,3.3,IF(AR31&gt;77,3,IF(AR31&gt;74,2.7,IF(AR31&gt;71,2.3,IF(AR31&gt;67,2,1.5)))))))</f>
        <v>1.5</v>
      </c>
      <c r="AU31" s="24" t="n">
        <f aca="false">IF(AR31&gt;63,AT31,IF(AR31&gt;59,1,0))</f>
        <v>0</v>
      </c>
      <c r="AV31" s="8" t="n">
        <f aca="false">录入或选择性粘贴区!Z31</f>
        <v>0</v>
      </c>
      <c r="AW31" s="8" t="n">
        <f aca="false">录入或选择性粘贴区!AA31</f>
        <v>0</v>
      </c>
      <c r="AX31" s="8" t="n">
        <f aca="false">录入或选择性粘贴区!AB31</f>
        <v>0</v>
      </c>
      <c r="AY31" s="8" t="n">
        <f aca="false">录入或选择性粘贴区!AC31</f>
        <v>0</v>
      </c>
      <c r="AZ31" s="25" t="n">
        <f aca="false">INT(0.5+0.4*AX31+0.6*AY31)</f>
        <v>0</v>
      </c>
      <c r="BA31" s="8" t="n">
        <f aca="false">IF(AZ31&gt;59,2,0)</f>
        <v>0</v>
      </c>
      <c r="BB31" s="8" t="n">
        <f aca="false">IF(AZ31&gt;89,4,IF(AZ31&gt;84,3.7,IF(AZ31&gt;81,3.3,IF(AZ31&gt;77,3,IF(AZ31&gt;74,2.7,IF(AZ31&gt;71,2.3,IF(AZ31&gt;67,2,1.5)))))))</f>
        <v>1.5</v>
      </c>
      <c r="BC31" s="24" t="n">
        <f aca="false">IF(AZ31&gt;63,BB31,IF(AZ31&gt;59,1,0))</f>
        <v>0</v>
      </c>
      <c r="BD31" s="8" t="n">
        <f aca="false">录入或选择性粘贴区!AD31</f>
        <v>0</v>
      </c>
      <c r="BE31" s="8" t="n">
        <f aca="false">录入或选择性粘贴区!AE31</f>
        <v>0</v>
      </c>
      <c r="BF31" s="8" t="n">
        <f aca="false">录入或选择性粘贴区!AF31</f>
        <v>0</v>
      </c>
      <c r="BG31" s="8" t="n">
        <f aca="false">录入或选择性粘贴区!AG31</f>
        <v>0</v>
      </c>
      <c r="BH31" s="25" t="n">
        <f aca="false">INT(0.5+0.4*BF31+0.6*BG31)</f>
        <v>0</v>
      </c>
      <c r="BI31" s="8" t="n">
        <f aca="false">IF(BH31&gt;59,2,0)</f>
        <v>0</v>
      </c>
      <c r="BJ31" s="8" t="n">
        <f aca="false">IF(BH31&gt;89,4,IF(BH31&gt;84,3.7,IF(BH31&gt;81,3.3,IF(BH31&gt;77,3,IF(BH31&gt;74,2.7,IF(BH31&gt;71,2.3,IF(BH31&gt;67,2,1.5)))))))</f>
        <v>1.5</v>
      </c>
      <c r="BK31" s="24" t="n">
        <f aca="false">IF(BH31&gt;63,BJ31,IF(BH31&gt;59,1,0))</f>
        <v>0</v>
      </c>
      <c r="BL31" s="8" t="n">
        <f aca="false">录入或选择性粘贴区!AH31</f>
        <v>0</v>
      </c>
      <c r="BM31" s="8" t="n">
        <f aca="false">录入或选择性粘贴区!AI31</f>
        <v>0</v>
      </c>
      <c r="BN31" s="8" t="n">
        <f aca="false">录入或选择性粘贴区!AJ31</f>
        <v>0</v>
      </c>
      <c r="BO31" s="8" t="n">
        <f aca="false">录入或选择性粘贴区!AK31</f>
        <v>0</v>
      </c>
      <c r="BP31" s="25" t="n">
        <f aca="false">INT(0.5+0.4*BN31+0.6*BO31)</f>
        <v>0</v>
      </c>
      <c r="BQ31" s="8" t="n">
        <f aca="false">IF(BP31&gt;59,2,0)</f>
        <v>0</v>
      </c>
      <c r="BR31" s="8" t="n">
        <f aca="false">IF(BP31&gt;89,4,IF(BP31&gt;84,3.7,IF(BP31&gt;81,3.3,IF(BP31&gt;77,3,IF(BP31&gt;74,2.7,IF(BP31&gt;71,2.3,IF(BP31&gt;67,2,1.5)))))))</f>
        <v>1.5</v>
      </c>
      <c r="BS31" s="24" t="n">
        <f aca="false">IF(BP31&gt;63,BR31,IF(BP31&gt;59,1,0))</f>
        <v>0</v>
      </c>
      <c r="BT31" s="8" t="n">
        <f aca="false">录入或选择性粘贴区!AL31</f>
        <v>0</v>
      </c>
      <c r="BU31" s="8" t="n">
        <f aca="false">录入或选择性粘贴区!AM31</f>
        <v>0</v>
      </c>
      <c r="BV31" s="8" t="n">
        <f aca="false">录入或选择性粘贴区!AN31</f>
        <v>0</v>
      </c>
      <c r="BW31" s="8" t="n">
        <f aca="false">录入或选择性粘贴区!AO31</f>
        <v>0</v>
      </c>
      <c r="BX31" s="25" t="n">
        <f aca="false">INT(0.5+0.4*BV31+0.6*BW31)</f>
        <v>0</v>
      </c>
      <c r="BY31" s="8" t="n">
        <f aca="false">IF(BX31&gt;59,2,0)</f>
        <v>0</v>
      </c>
      <c r="BZ31" s="8" t="n">
        <f aca="false">IF(BX31&gt;89,4,IF(BX31&gt;84,3.7,IF(BX31&gt;81,3.3,IF(BX31&gt;77,3,IF(BX31&gt;74,2.7,IF(BX31&gt;71,2.3,IF(BX31&gt;67,2,1.5)))))))</f>
        <v>1.5</v>
      </c>
      <c r="CA31" s="24" t="n">
        <f aca="false">IF(BX31&gt;63,BZ31,IF(BX31&gt;59,1,0))</f>
        <v>0</v>
      </c>
      <c r="CB31" s="8"/>
      <c r="CC31" s="8" t="n">
        <f aca="false">录入或选择性粘贴区!AQ31</f>
        <v>0</v>
      </c>
      <c r="CD31" s="8" t="n">
        <f aca="false">录入或选择性粘贴区!AR31</f>
        <v>0</v>
      </c>
      <c r="CE31" s="8" t="n">
        <f aca="false">录入或选择性粘贴区!AS31</f>
        <v>0</v>
      </c>
      <c r="CF31" s="8" t="n">
        <f aca="false">录入或选择性粘贴区!AT31</f>
        <v>0</v>
      </c>
      <c r="CG31" s="25" t="n">
        <f aca="false">INT(0.5+0.4*CE31+0.6*CF31)</f>
        <v>0</v>
      </c>
      <c r="CH31" s="8" t="n">
        <f aca="false">IF(CG31&gt;59,2,0)</f>
        <v>0</v>
      </c>
      <c r="CI31" s="8" t="n">
        <f aca="false">IF(CG31&gt;89,4,IF(CG31&gt;84,3.7,IF(CG31&gt;81,3.3,IF(CG31&gt;77,3,IF(CG31&gt;74,2.7,IF(CG31&gt;71,2.3,IF(CG31&gt;67,2,1.5)))))))</f>
        <v>1.5</v>
      </c>
      <c r="CJ31" s="24" t="n">
        <f aca="false">IF(CG31&gt;63,CI31,IF(CG31&gt;59,1,0))</f>
        <v>0</v>
      </c>
      <c r="CK31" s="8" t="n">
        <f aca="false">录入或选择性粘贴区!AU31</f>
        <v>0</v>
      </c>
      <c r="CL31" s="8" t="n">
        <f aca="false">录入或选择性粘贴区!AV31</f>
        <v>0</v>
      </c>
      <c r="CM31" s="8" t="n">
        <f aca="false">录入或选择性粘贴区!AW31</f>
        <v>0</v>
      </c>
      <c r="CN31" s="8" t="n">
        <f aca="false">IF(CM31&gt;100,"值错误",IF(CM31&gt;59,2,0))</f>
        <v>0</v>
      </c>
      <c r="CO31" s="8"/>
      <c r="CP31" s="8"/>
      <c r="CQ31" s="8" t="n">
        <f aca="false">录入或选择性粘贴区!AX31</f>
        <v>0</v>
      </c>
      <c r="CR31" s="8" t="n">
        <f aca="false">录入或选择性粘贴区!AY31</f>
        <v>0</v>
      </c>
      <c r="CS31" s="8" t="n">
        <f aca="false">录入或选择性粘贴区!AZ31</f>
        <v>0</v>
      </c>
      <c r="CT31" s="8" t="n">
        <f aca="false">IF(CS31&gt;100,"值错误",IF(CS31&gt;59,1,0))</f>
        <v>0</v>
      </c>
      <c r="CU31" s="8" t="n">
        <f aca="false">录入或选择性粘贴区!BA31</f>
        <v>0</v>
      </c>
      <c r="CV31" s="8" t="n">
        <f aca="false">录入或选择性粘贴区!BB31</f>
        <v>0</v>
      </c>
      <c r="CW31" s="8" t="n">
        <f aca="false">录入或选择性粘贴区!BC31</f>
        <v>0</v>
      </c>
      <c r="CX31" s="8" t="n">
        <f aca="false">IF(CW31&gt;100,"值错误",IF(CW31&gt;59,2,0))</f>
        <v>0</v>
      </c>
      <c r="CY31" s="8" t="n">
        <f aca="false">录入或选择性粘贴区!BD31</f>
        <v>0</v>
      </c>
      <c r="CZ31" s="8" t="n">
        <f aca="false">录入或选择性粘贴区!BE31</f>
        <v>0</v>
      </c>
      <c r="DA31" s="8" t="n">
        <f aca="false">录入或选择性粘贴区!BF31</f>
        <v>0</v>
      </c>
      <c r="DB31" s="8" t="n">
        <f aca="false">IF(DA31&gt;100,"值错误",IF(DA31&gt;59,3,0))</f>
        <v>0</v>
      </c>
      <c r="DC31" s="8"/>
      <c r="DD31" s="8"/>
      <c r="DE31" s="25"/>
      <c r="DF31" s="8" t="n">
        <v>2</v>
      </c>
      <c r="DG31" s="8" t="n">
        <v>2</v>
      </c>
      <c r="DH31" s="8"/>
      <c r="DI31" s="8"/>
      <c r="DJ31" s="25"/>
      <c r="DK31" s="8" t="n">
        <v>2</v>
      </c>
      <c r="DL31" s="8" t="n">
        <f aca="false">录入或选择性粘贴区!BG31</f>
        <v>0</v>
      </c>
      <c r="DM31" s="8" t="n">
        <f aca="false">录入或选择性粘贴区!BH31</f>
        <v>0</v>
      </c>
      <c r="DN31" s="8" t="n">
        <f aca="false">录入或选择性粘贴区!BI31</f>
        <v>0</v>
      </c>
      <c r="DO31" s="8" t="n">
        <f aca="false">录入或选择性粘贴区!BJ31</f>
        <v>0</v>
      </c>
      <c r="DP31" s="8" t="n">
        <f aca="false">IF(DO31&gt;100,"值错误",IF(DO31&gt;59,2,0))</f>
        <v>0</v>
      </c>
      <c r="DQ31" s="8" t="n">
        <f aca="false">录入或选择性粘贴区!BK31</f>
        <v>0</v>
      </c>
      <c r="DR31" s="8" t="n">
        <f aca="false">录入或选择性粘贴区!BL31</f>
        <v>0</v>
      </c>
      <c r="DS31" s="8" t="n">
        <f aca="false">录入或选择性粘贴区!BM31</f>
        <v>0</v>
      </c>
      <c r="DT31" s="8" t="n">
        <f aca="false">录入或选择性粘贴区!BN31</f>
        <v>0</v>
      </c>
      <c r="DU31" s="8" t="n">
        <f aca="false">IF(DT31&gt;100,"值错误",IF(DT31&gt;59,2,0))</f>
        <v>0</v>
      </c>
      <c r="DV31" s="6" t="s">
        <v>71</v>
      </c>
      <c r="DW31" s="8" t="n">
        <f aca="false">录入或选择性粘贴区!BP31</f>
        <v>0</v>
      </c>
      <c r="DX31" s="8" t="n">
        <f aca="false">录入或选择性粘贴区!BQ31</f>
        <v>0</v>
      </c>
      <c r="DY31" s="8" t="n">
        <f aca="false">录入或选择性粘贴区!BR31</f>
        <v>0</v>
      </c>
      <c r="DZ31" s="8" t="n">
        <f aca="false">IF(DY31&gt;100,"值错误",IF(DY31&gt;59,1,0))</f>
        <v>0</v>
      </c>
      <c r="EA31" s="8" t="n">
        <f aca="false">录入或选择性粘贴区!BS31</f>
        <v>0</v>
      </c>
      <c r="EB31" s="8" t="n">
        <f aca="false">录入或选择性粘贴区!BT31</f>
        <v>0</v>
      </c>
      <c r="EC31" s="8" t="n">
        <f aca="false">录入或选择性粘贴区!BU31</f>
        <v>0</v>
      </c>
      <c r="ED31" s="8" t="n">
        <f aca="false">IF(EC31&gt;100,"值错误",IF(EC31&gt;59,1,0))</f>
        <v>0</v>
      </c>
      <c r="EE31" s="8" t="n">
        <f aca="false">G31+M31+S31+Y31+AE31+AK31+AS31+BA31+BI31+BQ31+BY31+CH31+CN31+CT31+CX31+DB31+DF31+DK31+DP31+DU31+DZ31+ED31+DG31</f>
        <v>6</v>
      </c>
      <c r="EF31" s="8" t="n">
        <f aca="false">EE31-EG31</f>
        <v>4</v>
      </c>
      <c r="EG31" s="8" t="n">
        <f aca="false">DK31+DP31+DU31+DZ31+ED31</f>
        <v>2</v>
      </c>
      <c r="EH31" s="8"/>
      <c r="EI31" s="24" t="n">
        <f aca="false">(G31*I31+M31*O31+S31*U31+Y31*AA31+AE31*AG31+AK31*AM31+AS31*AU31+BA31*BC31+BI31*BK31+BQ31*BS31+BY31*CA31+CH31*CJ31)/24+EH31</f>
        <v>0</v>
      </c>
      <c r="EJ31" s="8" t="n">
        <f aca="false">录入或选择性粘贴区!BX31</f>
        <v>0</v>
      </c>
      <c r="EK31" s="8" t="n">
        <f aca="false">录入或选择性粘贴区!BY31</f>
        <v>0</v>
      </c>
      <c r="EL31" s="8" t="n">
        <f aca="false">录入或选择性粘贴区!BZ31</f>
        <v>0</v>
      </c>
      <c r="EM31" s="8" t="n">
        <f aca="false">录入或选择性粘贴区!CA31</f>
        <v>0</v>
      </c>
      <c r="EN31" s="8" t="n">
        <f aca="false">录入或选择性粘贴区!CB31</f>
        <v>0</v>
      </c>
      <c r="EO31" s="8" t="n">
        <f aca="false">录入或选择性粘贴区!CC31</f>
        <v>0</v>
      </c>
      <c r="EP31" s="8" t="n">
        <f aca="false">录入或选择性粘贴区!CD31</f>
        <v>0</v>
      </c>
      <c r="EQ31" s="8" t="str">
        <f aca="false">IF(录入或选择性粘贴区!CE31="","",录入或选择性粘贴区!CE31)</f>
        <v/>
      </c>
      <c r="ER31" s="8" t="n">
        <v>27</v>
      </c>
    </row>
    <row r="32" customFormat="false" ht="12.75" hidden="false" customHeight="false" outlineLevel="0" collapsed="false">
      <c r="A32" s="8" t="n">
        <f aca="false">录入或选择性粘贴区!A32</f>
        <v>0</v>
      </c>
      <c r="B32" s="8" t="n">
        <f aca="false">录入或选择性粘贴区!B32</f>
        <v>0</v>
      </c>
      <c r="C32" s="23" t="str">
        <f aca="false">IF(AND(CW32&gt;69,EE32&gt;37.9,EI32&gt;=3.15),"符合","")</f>
        <v/>
      </c>
      <c r="D32" s="8" t="n">
        <f aca="false">录入或选择性粘贴区!D32</f>
        <v>0</v>
      </c>
      <c r="E32" s="8" t="n">
        <f aca="false">录入或选择性粘贴区!E32</f>
        <v>0</v>
      </c>
      <c r="F32" s="8" t="n">
        <f aca="false">录入或选择性粘贴区!F32</f>
        <v>0</v>
      </c>
      <c r="G32" s="8" t="n">
        <f aca="false">IF(F32&gt;59,2,0)</f>
        <v>0</v>
      </c>
      <c r="H32" s="8" t="n">
        <f aca="false">IF(F32&gt;89,4,IF(F32&gt;84,3.7,IF(F32&gt;81,3.3,IF(F32&gt;77,3,IF(F32&gt;74,2.7,IF(F32&gt;71,2.3,IF(F32&gt;67,2,1.5)))))))</f>
        <v>1.5</v>
      </c>
      <c r="I32" s="24" t="n">
        <f aca="false">IF(F32&gt;63,H32,IF(F32&gt;59,1,0))</f>
        <v>0</v>
      </c>
      <c r="J32" s="8" t="n">
        <f aca="false">录入或选择性粘贴区!G32</f>
        <v>0</v>
      </c>
      <c r="K32" s="8" t="n">
        <f aca="false">录入或选择性粘贴区!H32</f>
        <v>0</v>
      </c>
      <c r="L32" s="8" t="n">
        <f aca="false">录入或选择性粘贴区!I32</f>
        <v>0</v>
      </c>
      <c r="M32" s="8" t="n">
        <f aca="false">IF(L32&gt;59,2,0)</f>
        <v>0</v>
      </c>
      <c r="N32" s="8" t="n">
        <f aca="false">IF(L32&gt;89,4,IF(L32&gt;84,3.7,IF(L32&gt;81,3.3,IF(L32&gt;77,3,IF(L32&gt;74,2.7,IF(L32&gt;71,2.3,IF(L32&gt;67,2,1.5)))))))</f>
        <v>1.5</v>
      </c>
      <c r="O32" s="24" t="n">
        <f aca="false">IF(L32&gt;63,N32,IF(L32&gt;59,1,0))</f>
        <v>0</v>
      </c>
      <c r="P32" s="8" t="n">
        <f aca="false">录入或选择性粘贴区!J32</f>
        <v>0</v>
      </c>
      <c r="Q32" s="8" t="n">
        <f aca="false">录入或选择性粘贴区!K32</f>
        <v>0</v>
      </c>
      <c r="R32" s="8" t="n">
        <f aca="false">录入或选择性粘贴区!L32</f>
        <v>0</v>
      </c>
      <c r="S32" s="8" t="n">
        <f aca="false">IF(R32&gt;59,2,0)</f>
        <v>0</v>
      </c>
      <c r="T32" s="8" t="n">
        <f aca="false">IF(R32&gt;89,4,IF(R32&gt;84,3.7,IF(R32&gt;81,3.3,IF(R32&gt;77,3,IF(R32&gt;74,2.7,IF(R32&gt;71,2.3,IF(R32&gt;67,2,1.5)))))))</f>
        <v>1.5</v>
      </c>
      <c r="U32" s="24" t="n">
        <f aca="false">IF(R32&gt;63,T32,IF(R32&gt;59,1,0))</f>
        <v>0</v>
      </c>
      <c r="V32" s="8" t="n">
        <f aca="false">录入或选择性粘贴区!M32</f>
        <v>0</v>
      </c>
      <c r="W32" s="8" t="n">
        <f aca="false">录入或选择性粘贴区!N32</f>
        <v>0</v>
      </c>
      <c r="X32" s="8" t="n">
        <f aca="false">录入或选择性粘贴区!O32</f>
        <v>0</v>
      </c>
      <c r="Y32" s="8" t="n">
        <f aca="false">IF(X32&gt;59,2,0)</f>
        <v>0</v>
      </c>
      <c r="Z32" s="8" t="n">
        <f aca="false">IF(X32&gt;89,4,IF(X32&gt;84,3.7,IF(X32&gt;81,3.3,IF(X32&gt;77,3,IF(X32&gt;74,2.7,IF(X32&gt;71,2.3,IF(X32&gt;67,2,1.5)))))))</f>
        <v>1.5</v>
      </c>
      <c r="AA32" s="24" t="n">
        <f aca="false">IF(X32&gt;63,Z32,IF(X32&gt;59,1,0))</f>
        <v>0</v>
      </c>
      <c r="AB32" s="8" t="n">
        <f aca="false">录入或选择性粘贴区!P32</f>
        <v>0</v>
      </c>
      <c r="AC32" s="8" t="n">
        <f aca="false">录入或选择性粘贴区!Q32</f>
        <v>0</v>
      </c>
      <c r="AD32" s="8" t="n">
        <f aca="false">录入或选择性粘贴区!R32</f>
        <v>0</v>
      </c>
      <c r="AE32" s="8" t="n">
        <f aca="false">IF(AD32&gt;59,2,0)</f>
        <v>0</v>
      </c>
      <c r="AF32" s="8" t="n">
        <f aca="false">IF(AD32&gt;89,4,IF(AD32&gt;84,3.7,IF(AD32&gt;81,3.3,IF(AD32&gt;77,3,IF(AD32&gt;74,2.7,IF(AD32&gt;71,2.3,IF(AD32&gt;67,2,1.5)))))))</f>
        <v>1.5</v>
      </c>
      <c r="AG32" s="24" t="n">
        <f aca="false">IF(AD32&gt;63,AF32,IF(AD32&gt;59,1,0))</f>
        <v>0</v>
      </c>
      <c r="AH32" s="8" t="n">
        <f aca="false">录入或选择性粘贴区!S32</f>
        <v>0</v>
      </c>
      <c r="AI32" s="8" t="n">
        <f aca="false">录入或选择性粘贴区!T32</f>
        <v>0</v>
      </c>
      <c r="AJ32" s="8" t="n">
        <f aca="false">录入或选择性粘贴区!U32</f>
        <v>0</v>
      </c>
      <c r="AK32" s="8" t="n">
        <f aca="false">IF(AJ32&gt;59,2,0)</f>
        <v>0</v>
      </c>
      <c r="AL32" s="8" t="n">
        <f aca="false">IF(AJ32&gt;89,4,IF(AJ32&gt;84,3.7,IF(AJ32&gt;81,3.3,IF(AJ32&gt;77,3,IF(AJ32&gt;74,2.7,IF(AJ32&gt;71,2.3,IF(AJ32&gt;67,2,1.5)))))))</f>
        <v>1.5</v>
      </c>
      <c r="AM32" s="24" t="n">
        <f aca="false">IF(AJ32&gt;63,AL32,IF(AJ32&gt;59,1,0))</f>
        <v>0</v>
      </c>
      <c r="AN32" s="8" t="n">
        <f aca="false">录入或选择性粘贴区!V32</f>
        <v>0</v>
      </c>
      <c r="AO32" s="8" t="n">
        <f aca="false">录入或选择性粘贴区!W32</f>
        <v>0</v>
      </c>
      <c r="AP32" s="8" t="n">
        <f aca="false">录入或选择性粘贴区!X32</f>
        <v>0</v>
      </c>
      <c r="AQ32" s="8" t="n">
        <f aca="false">录入或选择性粘贴区!Y32</f>
        <v>0</v>
      </c>
      <c r="AR32" s="25" t="n">
        <f aca="false">INT(0.5+0.4*AP32+0.6*AQ32)</f>
        <v>0</v>
      </c>
      <c r="AS32" s="8" t="n">
        <f aca="false">IF(AR32&gt;59,2,0)</f>
        <v>0</v>
      </c>
      <c r="AT32" s="8" t="n">
        <f aca="false">IF(AR32&gt;89,4,IF(AR32&gt;84,3.7,IF(AR32&gt;81,3.3,IF(AR32&gt;77,3,IF(AR32&gt;74,2.7,IF(AR32&gt;71,2.3,IF(AR32&gt;67,2,1.5)))))))</f>
        <v>1.5</v>
      </c>
      <c r="AU32" s="24" t="n">
        <f aca="false">IF(AR32&gt;63,AT32,IF(AR32&gt;59,1,0))</f>
        <v>0</v>
      </c>
      <c r="AV32" s="8" t="n">
        <f aca="false">录入或选择性粘贴区!Z32</f>
        <v>0</v>
      </c>
      <c r="AW32" s="8" t="n">
        <f aca="false">录入或选择性粘贴区!AA32</f>
        <v>0</v>
      </c>
      <c r="AX32" s="8" t="n">
        <f aca="false">录入或选择性粘贴区!AB32</f>
        <v>0</v>
      </c>
      <c r="AY32" s="8" t="n">
        <f aca="false">录入或选择性粘贴区!AC32</f>
        <v>0</v>
      </c>
      <c r="AZ32" s="25" t="n">
        <f aca="false">INT(0.5+0.4*AX32+0.6*AY32)</f>
        <v>0</v>
      </c>
      <c r="BA32" s="8" t="n">
        <f aca="false">IF(AZ32&gt;59,2,0)</f>
        <v>0</v>
      </c>
      <c r="BB32" s="8" t="n">
        <f aca="false">IF(AZ32&gt;89,4,IF(AZ32&gt;84,3.7,IF(AZ32&gt;81,3.3,IF(AZ32&gt;77,3,IF(AZ32&gt;74,2.7,IF(AZ32&gt;71,2.3,IF(AZ32&gt;67,2,1.5)))))))</f>
        <v>1.5</v>
      </c>
      <c r="BC32" s="24" t="n">
        <f aca="false">IF(AZ32&gt;63,BB32,IF(AZ32&gt;59,1,0))</f>
        <v>0</v>
      </c>
      <c r="BD32" s="8" t="n">
        <f aca="false">录入或选择性粘贴区!AD32</f>
        <v>0</v>
      </c>
      <c r="BE32" s="8" t="n">
        <f aca="false">录入或选择性粘贴区!AE32</f>
        <v>0</v>
      </c>
      <c r="BF32" s="8" t="n">
        <f aca="false">录入或选择性粘贴区!AF32</f>
        <v>0</v>
      </c>
      <c r="BG32" s="8" t="n">
        <f aca="false">录入或选择性粘贴区!AG32</f>
        <v>0</v>
      </c>
      <c r="BH32" s="25" t="n">
        <f aca="false">INT(0.5+0.4*BF32+0.6*BG32)</f>
        <v>0</v>
      </c>
      <c r="BI32" s="8" t="n">
        <f aca="false">IF(BH32&gt;59,2,0)</f>
        <v>0</v>
      </c>
      <c r="BJ32" s="8" t="n">
        <f aca="false">IF(BH32&gt;89,4,IF(BH32&gt;84,3.7,IF(BH32&gt;81,3.3,IF(BH32&gt;77,3,IF(BH32&gt;74,2.7,IF(BH32&gt;71,2.3,IF(BH32&gt;67,2,1.5)))))))</f>
        <v>1.5</v>
      </c>
      <c r="BK32" s="24" t="n">
        <f aca="false">IF(BH32&gt;63,BJ32,IF(BH32&gt;59,1,0))</f>
        <v>0</v>
      </c>
      <c r="BL32" s="8" t="n">
        <f aca="false">录入或选择性粘贴区!AH32</f>
        <v>0</v>
      </c>
      <c r="BM32" s="8" t="n">
        <f aca="false">录入或选择性粘贴区!AI32</f>
        <v>0</v>
      </c>
      <c r="BN32" s="8" t="n">
        <f aca="false">录入或选择性粘贴区!AJ32</f>
        <v>0</v>
      </c>
      <c r="BO32" s="8" t="n">
        <f aca="false">录入或选择性粘贴区!AK32</f>
        <v>0</v>
      </c>
      <c r="BP32" s="25" t="n">
        <f aca="false">INT(0.5+0.4*BN32+0.6*BO32)</f>
        <v>0</v>
      </c>
      <c r="BQ32" s="8" t="n">
        <f aca="false">IF(BP32&gt;59,2,0)</f>
        <v>0</v>
      </c>
      <c r="BR32" s="8" t="n">
        <f aca="false">IF(BP32&gt;89,4,IF(BP32&gt;84,3.7,IF(BP32&gt;81,3.3,IF(BP32&gt;77,3,IF(BP32&gt;74,2.7,IF(BP32&gt;71,2.3,IF(BP32&gt;67,2,1.5)))))))</f>
        <v>1.5</v>
      </c>
      <c r="BS32" s="24" t="n">
        <f aca="false">IF(BP32&gt;63,BR32,IF(BP32&gt;59,1,0))</f>
        <v>0</v>
      </c>
      <c r="BT32" s="8" t="n">
        <f aca="false">录入或选择性粘贴区!AL32</f>
        <v>0</v>
      </c>
      <c r="BU32" s="8" t="n">
        <f aca="false">录入或选择性粘贴区!AM32</f>
        <v>0</v>
      </c>
      <c r="BV32" s="8" t="n">
        <f aca="false">录入或选择性粘贴区!AN32</f>
        <v>0</v>
      </c>
      <c r="BW32" s="8" t="n">
        <f aca="false">录入或选择性粘贴区!AO32</f>
        <v>0</v>
      </c>
      <c r="BX32" s="25" t="n">
        <f aca="false">INT(0.5+0.4*BV32+0.6*BW32)</f>
        <v>0</v>
      </c>
      <c r="BY32" s="8" t="n">
        <f aca="false">IF(BX32&gt;59,2,0)</f>
        <v>0</v>
      </c>
      <c r="BZ32" s="8" t="n">
        <f aca="false">IF(BX32&gt;89,4,IF(BX32&gt;84,3.7,IF(BX32&gt;81,3.3,IF(BX32&gt;77,3,IF(BX32&gt;74,2.7,IF(BX32&gt;71,2.3,IF(BX32&gt;67,2,1.5)))))))</f>
        <v>1.5</v>
      </c>
      <c r="CA32" s="24" t="n">
        <f aca="false">IF(BX32&gt;63,BZ32,IF(BX32&gt;59,1,0))</f>
        <v>0</v>
      </c>
      <c r="CB32" s="8"/>
      <c r="CC32" s="8" t="n">
        <f aca="false">录入或选择性粘贴区!AQ32</f>
        <v>0</v>
      </c>
      <c r="CD32" s="8" t="n">
        <f aca="false">录入或选择性粘贴区!AR32</f>
        <v>0</v>
      </c>
      <c r="CE32" s="8" t="n">
        <f aca="false">录入或选择性粘贴区!AS32</f>
        <v>0</v>
      </c>
      <c r="CF32" s="8" t="n">
        <f aca="false">录入或选择性粘贴区!AT32</f>
        <v>0</v>
      </c>
      <c r="CG32" s="25" t="n">
        <f aca="false">INT(0.5+0.4*CE32+0.6*CF32)</f>
        <v>0</v>
      </c>
      <c r="CH32" s="8" t="n">
        <f aca="false">IF(CG32&gt;59,2,0)</f>
        <v>0</v>
      </c>
      <c r="CI32" s="8" t="n">
        <f aca="false">IF(CG32&gt;89,4,IF(CG32&gt;84,3.7,IF(CG32&gt;81,3.3,IF(CG32&gt;77,3,IF(CG32&gt;74,2.7,IF(CG32&gt;71,2.3,IF(CG32&gt;67,2,1.5)))))))</f>
        <v>1.5</v>
      </c>
      <c r="CJ32" s="24" t="n">
        <f aca="false">IF(CG32&gt;63,CI32,IF(CG32&gt;59,1,0))</f>
        <v>0</v>
      </c>
      <c r="CK32" s="8" t="n">
        <f aca="false">录入或选择性粘贴区!AU32</f>
        <v>0</v>
      </c>
      <c r="CL32" s="8" t="n">
        <f aca="false">录入或选择性粘贴区!AV32</f>
        <v>0</v>
      </c>
      <c r="CM32" s="8" t="n">
        <f aca="false">录入或选择性粘贴区!AW32</f>
        <v>0</v>
      </c>
      <c r="CN32" s="8" t="n">
        <f aca="false">IF(CM32&gt;100,"值错误",IF(CM32&gt;59,2,0))</f>
        <v>0</v>
      </c>
      <c r="CO32" s="8"/>
      <c r="CP32" s="8"/>
      <c r="CQ32" s="8" t="n">
        <f aca="false">录入或选择性粘贴区!AX32</f>
        <v>0</v>
      </c>
      <c r="CR32" s="8" t="n">
        <f aca="false">录入或选择性粘贴区!AY32</f>
        <v>0</v>
      </c>
      <c r="CS32" s="8" t="n">
        <f aca="false">录入或选择性粘贴区!AZ32</f>
        <v>0</v>
      </c>
      <c r="CT32" s="8" t="n">
        <f aca="false">IF(CS32&gt;100,"值错误",IF(CS32&gt;59,1,0))</f>
        <v>0</v>
      </c>
      <c r="CU32" s="8" t="n">
        <f aca="false">录入或选择性粘贴区!BA32</f>
        <v>0</v>
      </c>
      <c r="CV32" s="8" t="n">
        <f aca="false">录入或选择性粘贴区!BB32</f>
        <v>0</v>
      </c>
      <c r="CW32" s="8" t="n">
        <f aca="false">录入或选择性粘贴区!BC32</f>
        <v>0</v>
      </c>
      <c r="CX32" s="8" t="n">
        <f aca="false">IF(CW32&gt;100,"值错误",IF(CW32&gt;59,2,0))</f>
        <v>0</v>
      </c>
      <c r="CY32" s="8" t="n">
        <f aca="false">录入或选择性粘贴区!BD32</f>
        <v>0</v>
      </c>
      <c r="CZ32" s="8" t="n">
        <f aca="false">录入或选择性粘贴区!BE32</f>
        <v>0</v>
      </c>
      <c r="DA32" s="8" t="n">
        <f aca="false">录入或选择性粘贴区!BF32</f>
        <v>0</v>
      </c>
      <c r="DB32" s="8" t="n">
        <f aca="false">IF(DA32&gt;100,"值错误",IF(DA32&gt;59,3,0))</f>
        <v>0</v>
      </c>
      <c r="DC32" s="8"/>
      <c r="DD32" s="8"/>
      <c r="DE32" s="25"/>
      <c r="DF32" s="8" t="n">
        <v>2</v>
      </c>
      <c r="DG32" s="8" t="n">
        <v>2</v>
      </c>
      <c r="DH32" s="8"/>
      <c r="DI32" s="8"/>
      <c r="DJ32" s="25"/>
      <c r="DK32" s="8" t="n">
        <v>2</v>
      </c>
      <c r="DL32" s="8" t="n">
        <f aca="false">录入或选择性粘贴区!BG32</f>
        <v>0</v>
      </c>
      <c r="DM32" s="8" t="n">
        <f aca="false">录入或选择性粘贴区!BH32</f>
        <v>0</v>
      </c>
      <c r="DN32" s="8" t="n">
        <f aca="false">录入或选择性粘贴区!BI32</f>
        <v>0</v>
      </c>
      <c r="DO32" s="8" t="n">
        <f aca="false">录入或选择性粘贴区!BJ32</f>
        <v>0</v>
      </c>
      <c r="DP32" s="8" t="n">
        <f aca="false">IF(DO32&gt;100,"值错误",IF(DO32&gt;59,2,0))</f>
        <v>0</v>
      </c>
      <c r="DQ32" s="8" t="n">
        <f aca="false">录入或选择性粘贴区!BK32</f>
        <v>0</v>
      </c>
      <c r="DR32" s="8" t="n">
        <f aca="false">录入或选择性粘贴区!BL32</f>
        <v>0</v>
      </c>
      <c r="DS32" s="8" t="n">
        <f aca="false">录入或选择性粘贴区!BM32</f>
        <v>0</v>
      </c>
      <c r="DT32" s="8" t="n">
        <f aca="false">录入或选择性粘贴区!BN32</f>
        <v>0</v>
      </c>
      <c r="DU32" s="8" t="n">
        <f aca="false">IF(DT32&gt;100,"值错误",IF(DT32&gt;59,2,0))</f>
        <v>0</v>
      </c>
      <c r="DV32" s="6" t="s">
        <v>71</v>
      </c>
      <c r="DW32" s="8" t="n">
        <f aca="false">录入或选择性粘贴区!BP32</f>
        <v>0</v>
      </c>
      <c r="DX32" s="8" t="n">
        <f aca="false">录入或选择性粘贴区!BQ32</f>
        <v>0</v>
      </c>
      <c r="DY32" s="8" t="n">
        <f aca="false">录入或选择性粘贴区!BR32</f>
        <v>0</v>
      </c>
      <c r="DZ32" s="8" t="n">
        <f aca="false">IF(DY32&gt;100,"值错误",IF(DY32&gt;59,1,0))</f>
        <v>0</v>
      </c>
      <c r="EA32" s="8" t="n">
        <f aca="false">录入或选择性粘贴区!BS32</f>
        <v>0</v>
      </c>
      <c r="EB32" s="8" t="n">
        <f aca="false">录入或选择性粘贴区!BT32</f>
        <v>0</v>
      </c>
      <c r="EC32" s="8" t="n">
        <f aca="false">录入或选择性粘贴区!BU32</f>
        <v>0</v>
      </c>
      <c r="ED32" s="8" t="n">
        <f aca="false">IF(EC32&gt;100,"值错误",IF(EC32&gt;59,1,0))</f>
        <v>0</v>
      </c>
      <c r="EE32" s="8" t="n">
        <f aca="false">G32+M32+S32+Y32+AE32+AK32+AS32+BA32+BI32+BQ32+BY32+CH32+CN32+CT32+CX32+DB32+DF32+DK32+DP32+DU32+DZ32+ED32+DG32</f>
        <v>6</v>
      </c>
      <c r="EF32" s="8" t="n">
        <f aca="false">EE32-EG32</f>
        <v>4</v>
      </c>
      <c r="EG32" s="8" t="n">
        <f aca="false">DK32+DP32+DU32+DZ32+ED32</f>
        <v>2</v>
      </c>
      <c r="EH32" s="8"/>
      <c r="EI32" s="24" t="n">
        <f aca="false">(G32*I32+M32*O32+S32*U32+Y32*AA32+AE32*AG32+AK32*AM32+AS32*AU32+BA32*BC32+BI32*BK32+BQ32*BS32+BY32*CA32+CH32*CJ32)/24+EH32</f>
        <v>0</v>
      </c>
      <c r="EJ32" s="8" t="n">
        <f aca="false">录入或选择性粘贴区!BX32</f>
        <v>0</v>
      </c>
      <c r="EK32" s="8" t="n">
        <f aca="false">录入或选择性粘贴区!BY32</f>
        <v>0</v>
      </c>
      <c r="EL32" s="8" t="n">
        <f aca="false">录入或选择性粘贴区!BZ32</f>
        <v>0</v>
      </c>
      <c r="EM32" s="8" t="n">
        <f aca="false">录入或选择性粘贴区!CA32</f>
        <v>0</v>
      </c>
      <c r="EN32" s="8" t="n">
        <f aca="false">录入或选择性粘贴区!CB32</f>
        <v>0</v>
      </c>
      <c r="EO32" s="8" t="n">
        <f aca="false">录入或选择性粘贴区!CC32</f>
        <v>0</v>
      </c>
      <c r="EP32" s="8" t="n">
        <f aca="false">录入或选择性粘贴区!CD32</f>
        <v>0</v>
      </c>
      <c r="EQ32" s="8" t="str">
        <f aca="false">IF(录入或选择性粘贴区!CE32="","",录入或选择性粘贴区!CE32)</f>
        <v/>
      </c>
      <c r="ER32" s="8" t="n">
        <v>28</v>
      </c>
    </row>
    <row r="33" customFormat="false" ht="12.75" hidden="false" customHeight="false" outlineLevel="0" collapsed="false">
      <c r="A33" s="8" t="n">
        <f aca="false">录入或选择性粘贴区!A33</f>
        <v>0</v>
      </c>
      <c r="B33" s="8" t="n">
        <f aca="false">录入或选择性粘贴区!B33</f>
        <v>0</v>
      </c>
      <c r="C33" s="23" t="str">
        <f aca="false">IF(AND(CW33&gt;69,EE33&gt;37.9,EI33&gt;=3.15),"符合","")</f>
        <v/>
      </c>
      <c r="D33" s="8" t="n">
        <f aca="false">录入或选择性粘贴区!D33</f>
        <v>0</v>
      </c>
      <c r="E33" s="8" t="n">
        <f aca="false">录入或选择性粘贴区!E33</f>
        <v>0</v>
      </c>
      <c r="F33" s="8" t="n">
        <f aca="false">录入或选择性粘贴区!F33</f>
        <v>0</v>
      </c>
      <c r="G33" s="8" t="n">
        <f aca="false">IF(F33&gt;59,2,0)</f>
        <v>0</v>
      </c>
      <c r="H33" s="8" t="n">
        <f aca="false">IF(F33&gt;89,4,IF(F33&gt;84,3.7,IF(F33&gt;81,3.3,IF(F33&gt;77,3,IF(F33&gt;74,2.7,IF(F33&gt;71,2.3,IF(F33&gt;67,2,1.5)))))))</f>
        <v>1.5</v>
      </c>
      <c r="I33" s="24" t="n">
        <f aca="false">IF(F33&gt;63,H33,IF(F33&gt;59,1,0))</f>
        <v>0</v>
      </c>
      <c r="J33" s="8" t="n">
        <f aca="false">录入或选择性粘贴区!G33</f>
        <v>0</v>
      </c>
      <c r="K33" s="8" t="n">
        <f aca="false">录入或选择性粘贴区!H33</f>
        <v>0</v>
      </c>
      <c r="L33" s="8" t="n">
        <f aca="false">录入或选择性粘贴区!I33</f>
        <v>0</v>
      </c>
      <c r="M33" s="8" t="n">
        <f aca="false">IF(L33&gt;59,2,0)</f>
        <v>0</v>
      </c>
      <c r="N33" s="8" t="n">
        <f aca="false">IF(L33&gt;89,4,IF(L33&gt;84,3.7,IF(L33&gt;81,3.3,IF(L33&gt;77,3,IF(L33&gt;74,2.7,IF(L33&gt;71,2.3,IF(L33&gt;67,2,1.5)))))))</f>
        <v>1.5</v>
      </c>
      <c r="O33" s="24" t="n">
        <f aca="false">IF(L33&gt;63,N33,IF(L33&gt;59,1,0))</f>
        <v>0</v>
      </c>
      <c r="P33" s="8" t="n">
        <f aca="false">录入或选择性粘贴区!J33</f>
        <v>0</v>
      </c>
      <c r="Q33" s="8" t="n">
        <f aca="false">录入或选择性粘贴区!K33</f>
        <v>0</v>
      </c>
      <c r="R33" s="8" t="n">
        <f aca="false">录入或选择性粘贴区!L33</f>
        <v>0</v>
      </c>
      <c r="S33" s="8" t="n">
        <f aca="false">IF(R33&gt;59,2,0)</f>
        <v>0</v>
      </c>
      <c r="T33" s="8" t="n">
        <f aca="false">IF(R33&gt;89,4,IF(R33&gt;84,3.7,IF(R33&gt;81,3.3,IF(R33&gt;77,3,IF(R33&gt;74,2.7,IF(R33&gt;71,2.3,IF(R33&gt;67,2,1.5)))))))</f>
        <v>1.5</v>
      </c>
      <c r="U33" s="24" t="n">
        <f aca="false">IF(R33&gt;63,T33,IF(R33&gt;59,1,0))</f>
        <v>0</v>
      </c>
      <c r="V33" s="8" t="n">
        <f aca="false">录入或选择性粘贴区!M33</f>
        <v>0</v>
      </c>
      <c r="W33" s="8" t="n">
        <f aca="false">录入或选择性粘贴区!N33</f>
        <v>0</v>
      </c>
      <c r="X33" s="8" t="n">
        <f aca="false">录入或选择性粘贴区!O33</f>
        <v>0</v>
      </c>
      <c r="Y33" s="8" t="n">
        <f aca="false">IF(X33&gt;59,2,0)</f>
        <v>0</v>
      </c>
      <c r="Z33" s="8" t="n">
        <f aca="false">IF(X33&gt;89,4,IF(X33&gt;84,3.7,IF(X33&gt;81,3.3,IF(X33&gt;77,3,IF(X33&gt;74,2.7,IF(X33&gt;71,2.3,IF(X33&gt;67,2,1.5)))))))</f>
        <v>1.5</v>
      </c>
      <c r="AA33" s="24" t="n">
        <f aca="false">IF(X33&gt;63,Z33,IF(X33&gt;59,1,0))</f>
        <v>0</v>
      </c>
      <c r="AB33" s="8" t="n">
        <f aca="false">录入或选择性粘贴区!P33</f>
        <v>0</v>
      </c>
      <c r="AC33" s="8" t="n">
        <f aca="false">录入或选择性粘贴区!Q33</f>
        <v>0</v>
      </c>
      <c r="AD33" s="8" t="n">
        <f aca="false">录入或选择性粘贴区!R33</f>
        <v>0</v>
      </c>
      <c r="AE33" s="8" t="n">
        <f aca="false">IF(AD33&gt;59,2,0)</f>
        <v>0</v>
      </c>
      <c r="AF33" s="8" t="n">
        <f aca="false">IF(AD33&gt;89,4,IF(AD33&gt;84,3.7,IF(AD33&gt;81,3.3,IF(AD33&gt;77,3,IF(AD33&gt;74,2.7,IF(AD33&gt;71,2.3,IF(AD33&gt;67,2,1.5)))))))</f>
        <v>1.5</v>
      </c>
      <c r="AG33" s="24" t="n">
        <f aca="false">IF(AD33&gt;63,AF33,IF(AD33&gt;59,1,0))</f>
        <v>0</v>
      </c>
      <c r="AH33" s="8" t="n">
        <f aca="false">录入或选择性粘贴区!S33</f>
        <v>0</v>
      </c>
      <c r="AI33" s="8" t="n">
        <f aca="false">录入或选择性粘贴区!T33</f>
        <v>0</v>
      </c>
      <c r="AJ33" s="8" t="n">
        <f aca="false">录入或选择性粘贴区!U33</f>
        <v>0</v>
      </c>
      <c r="AK33" s="8" t="n">
        <f aca="false">IF(AJ33&gt;59,2,0)</f>
        <v>0</v>
      </c>
      <c r="AL33" s="8" t="n">
        <f aca="false">IF(AJ33&gt;89,4,IF(AJ33&gt;84,3.7,IF(AJ33&gt;81,3.3,IF(AJ33&gt;77,3,IF(AJ33&gt;74,2.7,IF(AJ33&gt;71,2.3,IF(AJ33&gt;67,2,1.5)))))))</f>
        <v>1.5</v>
      </c>
      <c r="AM33" s="24" t="n">
        <f aca="false">IF(AJ33&gt;63,AL33,IF(AJ33&gt;59,1,0))</f>
        <v>0</v>
      </c>
      <c r="AN33" s="8" t="n">
        <f aca="false">录入或选择性粘贴区!V33</f>
        <v>0</v>
      </c>
      <c r="AO33" s="8" t="n">
        <f aca="false">录入或选择性粘贴区!W33</f>
        <v>0</v>
      </c>
      <c r="AP33" s="8" t="n">
        <f aca="false">录入或选择性粘贴区!X33</f>
        <v>0</v>
      </c>
      <c r="AQ33" s="8" t="n">
        <f aca="false">录入或选择性粘贴区!Y33</f>
        <v>0</v>
      </c>
      <c r="AR33" s="25" t="n">
        <f aca="false">INT(0.5+0.4*AP33+0.6*AQ33)</f>
        <v>0</v>
      </c>
      <c r="AS33" s="8" t="n">
        <f aca="false">IF(AR33&gt;59,2,0)</f>
        <v>0</v>
      </c>
      <c r="AT33" s="8" t="n">
        <f aca="false">IF(AR33&gt;89,4,IF(AR33&gt;84,3.7,IF(AR33&gt;81,3.3,IF(AR33&gt;77,3,IF(AR33&gt;74,2.7,IF(AR33&gt;71,2.3,IF(AR33&gt;67,2,1.5)))))))</f>
        <v>1.5</v>
      </c>
      <c r="AU33" s="24" t="n">
        <f aca="false">IF(AR33&gt;63,AT33,IF(AR33&gt;59,1,0))</f>
        <v>0</v>
      </c>
      <c r="AV33" s="8" t="n">
        <f aca="false">录入或选择性粘贴区!Z33</f>
        <v>0</v>
      </c>
      <c r="AW33" s="8" t="n">
        <f aca="false">录入或选择性粘贴区!AA33</f>
        <v>0</v>
      </c>
      <c r="AX33" s="8" t="n">
        <f aca="false">录入或选择性粘贴区!AB33</f>
        <v>0</v>
      </c>
      <c r="AY33" s="8" t="n">
        <f aca="false">录入或选择性粘贴区!AC33</f>
        <v>0</v>
      </c>
      <c r="AZ33" s="25" t="n">
        <f aca="false">INT(0.5+0.4*AX33+0.6*AY33)</f>
        <v>0</v>
      </c>
      <c r="BA33" s="8" t="n">
        <f aca="false">IF(AZ33&gt;59,2,0)</f>
        <v>0</v>
      </c>
      <c r="BB33" s="8" t="n">
        <f aca="false">IF(AZ33&gt;89,4,IF(AZ33&gt;84,3.7,IF(AZ33&gt;81,3.3,IF(AZ33&gt;77,3,IF(AZ33&gt;74,2.7,IF(AZ33&gt;71,2.3,IF(AZ33&gt;67,2,1.5)))))))</f>
        <v>1.5</v>
      </c>
      <c r="BC33" s="24" t="n">
        <f aca="false">IF(AZ33&gt;63,BB33,IF(AZ33&gt;59,1,0))</f>
        <v>0</v>
      </c>
      <c r="BD33" s="8" t="n">
        <f aca="false">录入或选择性粘贴区!AD33</f>
        <v>0</v>
      </c>
      <c r="BE33" s="8" t="n">
        <f aca="false">录入或选择性粘贴区!AE33</f>
        <v>0</v>
      </c>
      <c r="BF33" s="8" t="n">
        <f aca="false">录入或选择性粘贴区!AF33</f>
        <v>0</v>
      </c>
      <c r="BG33" s="8" t="n">
        <f aca="false">录入或选择性粘贴区!AG33</f>
        <v>0</v>
      </c>
      <c r="BH33" s="25" t="n">
        <f aca="false">INT(0.5+0.4*BF33+0.6*BG33)</f>
        <v>0</v>
      </c>
      <c r="BI33" s="8" t="n">
        <f aca="false">IF(BH33&gt;59,2,0)</f>
        <v>0</v>
      </c>
      <c r="BJ33" s="8" t="n">
        <f aca="false">IF(BH33&gt;89,4,IF(BH33&gt;84,3.7,IF(BH33&gt;81,3.3,IF(BH33&gt;77,3,IF(BH33&gt;74,2.7,IF(BH33&gt;71,2.3,IF(BH33&gt;67,2,1.5)))))))</f>
        <v>1.5</v>
      </c>
      <c r="BK33" s="24" t="n">
        <f aca="false">IF(BH33&gt;63,BJ33,IF(BH33&gt;59,1,0))</f>
        <v>0</v>
      </c>
      <c r="BL33" s="8" t="n">
        <f aca="false">录入或选择性粘贴区!AH33</f>
        <v>0</v>
      </c>
      <c r="BM33" s="8" t="n">
        <f aca="false">录入或选择性粘贴区!AI33</f>
        <v>0</v>
      </c>
      <c r="BN33" s="8" t="n">
        <f aca="false">录入或选择性粘贴区!AJ33</f>
        <v>0</v>
      </c>
      <c r="BO33" s="8" t="n">
        <f aca="false">录入或选择性粘贴区!AK33</f>
        <v>0</v>
      </c>
      <c r="BP33" s="25" t="n">
        <f aca="false">INT(0.5+0.4*BN33+0.6*BO33)</f>
        <v>0</v>
      </c>
      <c r="BQ33" s="8" t="n">
        <f aca="false">IF(BP33&gt;59,2,0)</f>
        <v>0</v>
      </c>
      <c r="BR33" s="8" t="n">
        <f aca="false">IF(BP33&gt;89,4,IF(BP33&gt;84,3.7,IF(BP33&gt;81,3.3,IF(BP33&gt;77,3,IF(BP33&gt;74,2.7,IF(BP33&gt;71,2.3,IF(BP33&gt;67,2,1.5)))))))</f>
        <v>1.5</v>
      </c>
      <c r="BS33" s="24" t="n">
        <f aca="false">IF(BP33&gt;63,BR33,IF(BP33&gt;59,1,0))</f>
        <v>0</v>
      </c>
      <c r="BT33" s="8" t="n">
        <f aca="false">录入或选择性粘贴区!AL33</f>
        <v>0</v>
      </c>
      <c r="BU33" s="8" t="n">
        <f aca="false">录入或选择性粘贴区!AM33</f>
        <v>0</v>
      </c>
      <c r="BV33" s="8" t="n">
        <f aca="false">录入或选择性粘贴区!AN33</f>
        <v>0</v>
      </c>
      <c r="BW33" s="8" t="n">
        <f aca="false">录入或选择性粘贴区!AO33</f>
        <v>0</v>
      </c>
      <c r="BX33" s="25" t="n">
        <f aca="false">INT(0.5+0.4*BV33+0.6*BW33)</f>
        <v>0</v>
      </c>
      <c r="BY33" s="8" t="n">
        <f aca="false">IF(BX33&gt;59,2,0)</f>
        <v>0</v>
      </c>
      <c r="BZ33" s="8" t="n">
        <f aca="false">IF(BX33&gt;89,4,IF(BX33&gt;84,3.7,IF(BX33&gt;81,3.3,IF(BX33&gt;77,3,IF(BX33&gt;74,2.7,IF(BX33&gt;71,2.3,IF(BX33&gt;67,2,1.5)))))))</f>
        <v>1.5</v>
      </c>
      <c r="CA33" s="24" t="n">
        <f aca="false">IF(BX33&gt;63,BZ33,IF(BX33&gt;59,1,0))</f>
        <v>0</v>
      </c>
      <c r="CB33" s="8"/>
      <c r="CC33" s="8" t="n">
        <f aca="false">录入或选择性粘贴区!AQ33</f>
        <v>0</v>
      </c>
      <c r="CD33" s="8" t="n">
        <f aca="false">录入或选择性粘贴区!AR33</f>
        <v>0</v>
      </c>
      <c r="CE33" s="8" t="n">
        <f aca="false">录入或选择性粘贴区!AS33</f>
        <v>0</v>
      </c>
      <c r="CF33" s="8" t="n">
        <f aca="false">录入或选择性粘贴区!AT33</f>
        <v>0</v>
      </c>
      <c r="CG33" s="25" t="n">
        <f aca="false">INT(0.5+0.4*CE33+0.6*CF33)</f>
        <v>0</v>
      </c>
      <c r="CH33" s="8" t="n">
        <f aca="false">IF(CG33&gt;59,2,0)</f>
        <v>0</v>
      </c>
      <c r="CI33" s="8" t="n">
        <f aca="false">IF(CG33&gt;89,4,IF(CG33&gt;84,3.7,IF(CG33&gt;81,3.3,IF(CG33&gt;77,3,IF(CG33&gt;74,2.7,IF(CG33&gt;71,2.3,IF(CG33&gt;67,2,1.5)))))))</f>
        <v>1.5</v>
      </c>
      <c r="CJ33" s="24" t="n">
        <f aca="false">IF(CG33&gt;63,CI33,IF(CG33&gt;59,1,0))</f>
        <v>0</v>
      </c>
      <c r="CK33" s="8" t="n">
        <f aca="false">录入或选择性粘贴区!AU33</f>
        <v>0</v>
      </c>
      <c r="CL33" s="8" t="n">
        <f aca="false">录入或选择性粘贴区!AV33</f>
        <v>0</v>
      </c>
      <c r="CM33" s="8" t="n">
        <f aca="false">录入或选择性粘贴区!AW33</f>
        <v>0</v>
      </c>
      <c r="CN33" s="8" t="n">
        <f aca="false">IF(CM33&gt;100,"值错误",IF(CM33&gt;59,2,0))</f>
        <v>0</v>
      </c>
      <c r="CO33" s="8"/>
      <c r="CP33" s="8"/>
      <c r="CQ33" s="8" t="n">
        <f aca="false">录入或选择性粘贴区!AX33</f>
        <v>0</v>
      </c>
      <c r="CR33" s="8" t="n">
        <f aca="false">录入或选择性粘贴区!AY33</f>
        <v>0</v>
      </c>
      <c r="CS33" s="8" t="n">
        <f aca="false">录入或选择性粘贴区!AZ33</f>
        <v>0</v>
      </c>
      <c r="CT33" s="8" t="n">
        <f aca="false">IF(CS33&gt;100,"值错误",IF(CS33&gt;59,1,0))</f>
        <v>0</v>
      </c>
      <c r="CU33" s="8" t="n">
        <f aca="false">录入或选择性粘贴区!BA33</f>
        <v>0</v>
      </c>
      <c r="CV33" s="8" t="n">
        <f aca="false">录入或选择性粘贴区!BB33</f>
        <v>0</v>
      </c>
      <c r="CW33" s="8" t="n">
        <f aca="false">录入或选择性粘贴区!BC33</f>
        <v>0</v>
      </c>
      <c r="CX33" s="8" t="n">
        <f aca="false">IF(CW33&gt;100,"值错误",IF(CW33&gt;59,2,0))</f>
        <v>0</v>
      </c>
      <c r="CY33" s="8" t="n">
        <f aca="false">录入或选择性粘贴区!BD33</f>
        <v>0</v>
      </c>
      <c r="CZ33" s="8" t="n">
        <f aca="false">录入或选择性粘贴区!BE33</f>
        <v>0</v>
      </c>
      <c r="DA33" s="8" t="n">
        <f aca="false">录入或选择性粘贴区!BF33</f>
        <v>0</v>
      </c>
      <c r="DB33" s="8" t="n">
        <f aca="false">IF(DA33&gt;100,"值错误",IF(DA33&gt;59,3,0))</f>
        <v>0</v>
      </c>
      <c r="DC33" s="8"/>
      <c r="DD33" s="8"/>
      <c r="DE33" s="25"/>
      <c r="DF33" s="8" t="n">
        <v>2</v>
      </c>
      <c r="DG33" s="8" t="n">
        <v>2</v>
      </c>
      <c r="DH33" s="8"/>
      <c r="DI33" s="8"/>
      <c r="DJ33" s="25"/>
      <c r="DK33" s="8" t="n">
        <v>2</v>
      </c>
      <c r="DL33" s="8" t="n">
        <f aca="false">录入或选择性粘贴区!BG33</f>
        <v>0</v>
      </c>
      <c r="DM33" s="8" t="n">
        <f aca="false">录入或选择性粘贴区!BH33</f>
        <v>0</v>
      </c>
      <c r="DN33" s="8" t="n">
        <f aca="false">录入或选择性粘贴区!BI33</f>
        <v>0</v>
      </c>
      <c r="DO33" s="8" t="n">
        <f aca="false">录入或选择性粘贴区!BJ33</f>
        <v>0</v>
      </c>
      <c r="DP33" s="8" t="n">
        <f aca="false">IF(DO33&gt;100,"值错误",IF(DO33&gt;59,2,0))</f>
        <v>0</v>
      </c>
      <c r="DQ33" s="8" t="n">
        <f aca="false">录入或选择性粘贴区!BK33</f>
        <v>0</v>
      </c>
      <c r="DR33" s="8" t="n">
        <f aca="false">录入或选择性粘贴区!BL33</f>
        <v>0</v>
      </c>
      <c r="DS33" s="8" t="n">
        <f aca="false">录入或选择性粘贴区!BM33</f>
        <v>0</v>
      </c>
      <c r="DT33" s="8" t="n">
        <f aca="false">录入或选择性粘贴区!BN33</f>
        <v>0</v>
      </c>
      <c r="DU33" s="8" t="n">
        <f aca="false">IF(DT33&gt;100,"值错误",IF(DT33&gt;59,2,0))</f>
        <v>0</v>
      </c>
      <c r="DV33" s="6" t="s">
        <v>71</v>
      </c>
      <c r="DW33" s="8" t="n">
        <f aca="false">录入或选择性粘贴区!BP33</f>
        <v>0</v>
      </c>
      <c r="DX33" s="8" t="n">
        <f aca="false">录入或选择性粘贴区!BQ33</f>
        <v>0</v>
      </c>
      <c r="DY33" s="8" t="n">
        <f aca="false">录入或选择性粘贴区!BR33</f>
        <v>0</v>
      </c>
      <c r="DZ33" s="8" t="n">
        <f aca="false">IF(DY33&gt;100,"值错误",IF(DY33&gt;59,1,0))</f>
        <v>0</v>
      </c>
      <c r="EA33" s="8" t="n">
        <f aca="false">录入或选择性粘贴区!BS33</f>
        <v>0</v>
      </c>
      <c r="EB33" s="8" t="n">
        <f aca="false">录入或选择性粘贴区!BT33</f>
        <v>0</v>
      </c>
      <c r="EC33" s="8" t="n">
        <f aca="false">录入或选择性粘贴区!BU33</f>
        <v>0</v>
      </c>
      <c r="ED33" s="8" t="n">
        <f aca="false">IF(EC33&gt;100,"值错误",IF(EC33&gt;59,1,0))</f>
        <v>0</v>
      </c>
      <c r="EE33" s="8" t="n">
        <f aca="false">G33+M33+S33+Y33+AE33+AK33+AS33+BA33+BI33+BQ33+BY33+CH33+CN33+CT33+CX33+DB33+DF33+DK33+DP33+DU33+DZ33+ED33+DG33</f>
        <v>6</v>
      </c>
      <c r="EF33" s="8" t="n">
        <f aca="false">EE33-EG33</f>
        <v>4</v>
      </c>
      <c r="EG33" s="8" t="n">
        <f aca="false">DK33+DP33+DU33+DZ33+ED33</f>
        <v>2</v>
      </c>
      <c r="EH33" s="8"/>
      <c r="EI33" s="24" t="n">
        <f aca="false">(G33*I33+M33*O33+S33*U33+Y33*AA33+AE33*AG33+AK33*AM33+AS33*AU33+BA33*BC33+BI33*BK33+BQ33*BS33+BY33*CA33+CH33*CJ33)/24+EH33</f>
        <v>0</v>
      </c>
      <c r="EJ33" s="8" t="n">
        <f aca="false">录入或选择性粘贴区!BX33</f>
        <v>0</v>
      </c>
      <c r="EK33" s="8" t="n">
        <f aca="false">录入或选择性粘贴区!BY33</f>
        <v>0</v>
      </c>
      <c r="EL33" s="8" t="n">
        <f aca="false">录入或选择性粘贴区!BZ33</f>
        <v>0</v>
      </c>
      <c r="EM33" s="8" t="n">
        <f aca="false">录入或选择性粘贴区!CA33</f>
        <v>0</v>
      </c>
      <c r="EN33" s="8" t="n">
        <f aca="false">录入或选择性粘贴区!CB33</f>
        <v>0</v>
      </c>
      <c r="EO33" s="8" t="n">
        <f aca="false">录入或选择性粘贴区!CC33</f>
        <v>0</v>
      </c>
      <c r="EP33" s="8" t="n">
        <f aca="false">录入或选择性粘贴区!CD33</f>
        <v>0</v>
      </c>
      <c r="EQ33" s="8" t="str">
        <f aca="false">IF(录入或选择性粘贴区!CE33="","",录入或选择性粘贴区!CE33)</f>
        <v/>
      </c>
      <c r="ER33" s="8" t="n">
        <v>29</v>
      </c>
    </row>
    <row r="34" customFormat="false" ht="12.75" hidden="false" customHeight="false" outlineLevel="0" collapsed="false">
      <c r="A34" s="8" t="n">
        <f aca="false">录入或选择性粘贴区!A34</f>
        <v>0</v>
      </c>
      <c r="B34" s="8" t="n">
        <f aca="false">录入或选择性粘贴区!B34</f>
        <v>0</v>
      </c>
      <c r="C34" s="23" t="str">
        <f aca="false">IF(AND(CW34&gt;69,EE34&gt;37.9,EI34&gt;=3.15),"符合","")</f>
        <v/>
      </c>
      <c r="D34" s="8" t="n">
        <f aca="false">录入或选择性粘贴区!D34</f>
        <v>0</v>
      </c>
      <c r="E34" s="8" t="n">
        <f aca="false">录入或选择性粘贴区!E34</f>
        <v>0</v>
      </c>
      <c r="F34" s="8" t="n">
        <f aca="false">录入或选择性粘贴区!F34</f>
        <v>0</v>
      </c>
      <c r="G34" s="8" t="n">
        <f aca="false">IF(F34&gt;59,2,0)</f>
        <v>0</v>
      </c>
      <c r="H34" s="8" t="n">
        <f aca="false">IF(F34&gt;89,4,IF(F34&gt;84,3.7,IF(F34&gt;81,3.3,IF(F34&gt;77,3,IF(F34&gt;74,2.7,IF(F34&gt;71,2.3,IF(F34&gt;67,2,1.5)))))))</f>
        <v>1.5</v>
      </c>
      <c r="I34" s="24" t="n">
        <f aca="false">IF(F34&gt;63,H34,IF(F34&gt;59,1,0))</f>
        <v>0</v>
      </c>
      <c r="J34" s="8" t="n">
        <f aca="false">录入或选择性粘贴区!G34</f>
        <v>0</v>
      </c>
      <c r="K34" s="8" t="n">
        <f aca="false">录入或选择性粘贴区!H34</f>
        <v>0</v>
      </c>
      <c r="L34" s="8" t="n">
        <f aca="false">录入或选择性粘贴区!I34</f>
        <v>0</v>
      </c>
      <c r="M34" s="8" t="n">
        <f aca="false">IF(L34&gt;59,2,0)</f>
        <v>0</v>
      </c>
      <c r="N34" s="8" t="n">
        <f aca="false">IF(L34&gt;89,4,IF(L34&gt;84,3.7,IF(L34&gt;81,3.3,IF(L34&gt;77,3,IF(L34&gt;74,2.7,IF(L34&gt;71,2.3,IF(L34&gt;67,2,1.5)))))))</f>
        <v>1.5</v>
      </c>
      <c r="O34" s="24" t="n">
        <f aca="false">IF(L34&gt;63,N34,IF(L34&gt;59,1,0))</f>
        <v>0</v>
      </c>
      <c r="P34" s="8" t="n">
        <f aca="false">录入或选择性粘贴区!J34</f>
        <v>0</v>
      </c>
      <c r="Q34" s="8" t="n">
        <f aca="false">录入或选择性粘贴区!K34</f>
        <v>0</v>
      </c>
      <c r="R34" s="8" t="n">
        <f aca="false">录入或选择性粘贴区!L34</f>
        <v>0</v>
      </c>
      <c r="S34" s="8" t="n">
        <f aca="false">IF(R34&gt;59,2,0)</f>
        <v>0</v>
      </c>
      <c r="T34" s="8" t="n">
        <f aca="false">IF(R34&gt;89,4,IF(R34&gt;84,3.7,IF(R34&gt;81,3.3,IF(R34&gt;77,3,IF(R34&gt;74,2.7,IF(R34&gt;71,2.3,IF(R34&gt;67,2,1.5)))))))</f>
        <v>1.5</v>
      </c>
      <c r="U34" s="24" t="n">
        <f aca="false">IF(R34&gt;63,T34,IF(R34&gt;59,1,0))</f>
        <v>0</v>
      </c>
      <c r="V34" s="8" t="n">
        <f aca="false">录入或选择性粘贴区!M34</f>
        <v>0</v>
      </c>
      <c r="W34" s="8" t="n">
        <f aca="false">录入或选择性粘贴区!N34</f>
        <v>0</v>
      </c>
      <c r="X34" s="8" t="n">
        <f aca="false">录入或选择性粘贴区!O34</f>
        <v>0</v>
      </c>
      <c r="Y34" s="8" t="n">
        <f aca="false">IF(X34&gt;59,2,0)</f>
        <v>0</v>
      </c>
      <c r="Z34" s="8" t="n">
        <f aca="false">IF(X34&gt;89,4,IF(X34&gt;84,3.7,IF(X34&gt;81,3.3,IF(X34&gt;77,3,IF(X34&gt;74,2.7,IF(X34&gt;71,2.3,IF(X34&gt;67,2,1.5)))))))</f>
        <v>1.5</v>
      </c>
      <c r="AA34" s="24" t="n">
        <f aca="false">IF(X34&gt;63,Z34,IF(X34&gt;59,1,0))</f>
        <v>0</v>
      </c>
      <c r="AB34" s="8" t="n">
        <f aca="false">录入或选择性粘贴区!P34</f>
        <v>0</v>
      </c>
      <c r="AC34" s="8" t="n">
        <f aca="false">录入或选择性粘贴区!Q34</f>
        <v>0</v>
      </c>
      <c r="AD34" s="8" t="n">
        <f aca="false">录入或选择性粘贴区!R34</f>
        <v>0</v>
      </c>
      <c r="AE34" s="8" t="n">
        <f aca="false">IF(AD34&gt;59,2,0)</f>
        <v>0</v>
      </c>
      <c r="AF34" s="8" t="n">
        <f aca="false">IF(AD34&gt;89,4,IF(AD34&gt;84,3.7,IF(AD34&gt;81,3.3,IF(AD34&gt;77,3,IF(AD34&gt;74,2.7,IF(AD34&gt;71,2.3,IF(AD34&gt;67,2,1.5)))))))</f>
        <v>1.5</v>
      </c>
      <c r="AG34" s="24" t="n">
        <f aca="false">IF(AD34&gt;63,AF34,IF(AD34&gt;59,1,0))</f>
        <v>0</v>
      </c>
      <c r="AH34" s="8" t="n">
        <f aca="false">录入或选择性粘贴区!S34</f>
        <v>0</v>
      </c>
      <c r="AI34" s="8" t="n">
        <f aca="false">录入或选择性粘贴区!T34</f>
        <v>0</v>
      </c>
      <c r="AJ34" s="8" t="n">
        <f aca="false">录入或选择性粘贴区!U34</f>
        <v>0</v>
      </c>
      <c r="AK34" s="8" t="n">
        <f aca="false">IF(AJ34&gt;59,2,0)</f>
        <v>0</v>
      </c>
      <c r="AL34" s="8" t="n">
        <f aca="false">IF(AJ34&gt;89,4,IF(AJ34&gt;84,3.7,IF(AJ34&gt;81,3.3,IF(AJ34&gt;77,3,IF(AJ34&gt;74,2.7,IF(AJ34&gt;71,2.3,IF(AJ34&gt;67,2,1.5)))))))</f>
        <v>1.5</v>
      </c>
      <c r="AM34" s="24" t="n">
        <f aca="false">IF(AJ34&gt;63,AL34,IF(AJ34&gt;59,1,0))</f>
        <v>0</v>
      </c>
      <c r="AN34" s="8" t="n">
        <f aca="false">录入或选择性粘贴区!V34</f>
        <v>0</v>
      </c>
      <c r="AO34" s="8" t="n">
        <f aca="false">录入或选择性粘贴区!W34</f>
        <v>0</v>
      </c>
      <c r="AP34" s="8" t="n">
        <f aca="false">录入或选择性粘贴区!X34</f>
        <v>0</v>
      </c>
      <c r="AQ34" s="8" t="n">
        <f aca="false">录入或选择性粘贴区!Y34</f>
        <v>0</v>
      </c>
      <c r="AR34" s="25" t="n">
        <f aca="false">INT(0.5+0.4*AP34+0.6*AQ34)</f>
        <v>0</v>
      </c>
      <c r="AS34" s="8" t="n">
        <f aca="false">IF(AR34&gt;59,2,0)</f>
        <v>0</v>
      </c>
      <c r="AT34" s="8" t="n">
        <f aca="false">IF(AR34&gt;89,4,IF(AR34&gt;84,3.7,IF(AR34&gt;81,3.3,IF(AR34&gt;77,3,IF(AR34&gt;74,2.7,IF(AR34&gt;71,2.3,IF(AR34&gt;67,2,1.5)))))))</f>
        <v>1.5</v>
      </c>
      <c r="AU34" s="24" t="n">
        <f aca="false">IF(AR34&gt;63,AT34,IF(AR34&gt;59,1,0))</f>
        <v>0</v>
      </c>
      <c r="AV34" s="8" t="n">
        <f aca="false">录入或选择性粘贴区!Z34</f>
        <v>0</v>
      </c>
      <c r="AW34" s="8" t="n">
        <f aca="false">录入或选择性粘贴区!AA34</f>
        <v>0</v>
      </c>
      <c r="AX34" s="8" t="n">
        <f aca="false">录入或选择性粘贴区!AB34</f>
        <v>0</v>
      </c>
      <c r="AY34" s="8" t="n">
        <f aca="false">录入或选择性粘贴区!AC34</f>
        <v>0</v>
      </c>
      <c r="AZ34" s="25" t="n">
        <f aca="false">INT(0.5+0.4*AX34+0.6*AY34)</f>
        <v>0</v>
      </c>
      <c r="BA34" s="8" t="n">
        <f aca="false">IF(AZ34&gt;59,2,0)</f>
        <v>0</v>
      </c>
      <c r="BB34" s="8" t="n">
        <f aca="false">IF(AZ34&gt;89,4,IF(AZ34&gt;84,3.7,IF(AZ34&gt;81,3.3,IF(AZ34&gt;77,3,IF(AZ34&gt;74,2.7,IF(AZ34&gt;71,2.3,IF(AZ34&gt;67,2,1.5)))))))</f>
        <v>1.5</v>
      </c>
      <c r="BC34" s="24" t="n">
        <f aca="false">IF(AZ34&gt;63,BB34,IF(AZ34&gt;59,1,0))</f>
        <v>0</v>
      </c>
      <c r="BD34" s="8" t="n">
        <f aca="false">录入或选择性粘贴区!AD34</f>
        <v>0</v>
      </c>
      <c r="BE34" s="8" t="n">
        <f aca="false">录入或选择性粘贴区!AE34</f>
        <v>0</v>
      </c>
      <c r="BF34" s="8" t="n">
        <f aca="false">录入或选择性粘贴区!AF34</f>
        <v>0</v>
      </c>
      <c r="BG34" s="8" t="n">
        <f aca="false">录入或选择性粘贴区!AG34</f>
        <v>0</v>
      </c>
      <c r="BH34" s="25" t="n">
        <f aca="false">INT(0.5+0.4*BF34+0.6*BG34)</f>
        <v>0</v>
      </c>
      <c r="BI34" s="8" t="n">
        <f aca="false">IF(BH34&gt;59,2,0)</f>
        <v>0</v>
      </c>
      <c r="BJ34" s="8" t="n">
        <f aca="false">IF(BH34&gt;89,4,IF(BH34&gt;84,3.7,IF(BH34&gt;81,3.3,IF(BH34&gt;77,3,IF(BH34&gt;74,2.7,IF(BH34&gt;71,2.3,IF(BH34&gt;67,2,1.5)))))))</f>
        <v>1.5</v>
      </c>
      <c r="BK34" s="24" t="n">
        <f aca="false">IF(BH34&gt;63,BJ34,IF(BH34&gt;59,1,0))</f>
        <v>0</v>
      </c>
      <c r="BL34" s="8" t="n">
        <f aca="false">录入或选择性粘贴区!AH34</f>
        <v>0</v>
      </c>
      <c r="BM34" s="8" t="n">
        <f aca="false">录入或选择性粘贴区!AI34</f>
        <v>0</v>
      </c>
      <c r="BN34" s="8" t="n">
        <f aca="false">录入或选择性粘贴区!AJ34</f>
        <v>0</v>
      </c>
      <c r="BO34" s="8" t="n">
        <f aca="false">录入或选择性粘贴区!AK34</f>
        <v>0</v>
      </c>
      <c r="BP34" s="25" t="n">
        <f aca="false">INT(0.5+0.4*BN34+0.6*BO34)</f>
        <v>0</v>
      </c>
      <c r="BQ34" s="8" t="n">
        <f aca="false">IF(BP34&gt;59,2,0)</f>
        <v>0</v>
      </c>
      <c r="BR34" s="8" t="n">
        <f aca="false">IF(BP34&gt;89,4,IF(BP34&gt;84,3.7,IF(BP34&gt;81,3.3,IF(BP34&gt;77,3,IF(BP34&gt;74,2.7,IF(BP34&gt;71,2.3,IF(BP34&gt;67,2,1.5)))))))</f>
        <v>1.5</v>
      </c>
      <c r="BS34" s="24" t="n">
        <f aca="false">IF(BP34&gt;63,BR34,IF(BP34&gt;59,1,0))</f>
        <v>0</v>
      </c>
      <c r="BT34" s="8" t="n">
        <f aca="false">录入或选择性粘贴区!AL34</f>
        <v>0</v>
      </c>
      <c r="BU34" s="8" t="n">
        <f aca="false">录入或选择性粘贴区!AM34</f>
        <v>0</v>
      </c>
      <c r="BV34" s="8" t="n">
        <f aca="false">录入或选择性粘贴区!AN34</f>
        <v>0</v>
      </c>
      <c r="BW34" s="8" t="n">
        <f aca="false">录入或选择性粘贴区!AO34</f>
        <v>0</v>
      </c>
      <c r="BX34" s="25" t="n">
        <f aca="false">INT(0.5+0.4*BV34+0.6*BW34)</f>
        <v>0</v>
      </c>
      <c r="BY34" s="8" t="n">
        <f aca="false">IF(BX34&gt;59,2,0)</f>
        <v>0</v>
      </c>
      <c r="BZ34" s="8" t="n">
        <f aca="false">IF(BX34&gt;89,4,IF(BX34&gt;84,3.7,IF(BX34&gt;81,3.3,IF(BX34&gt;77,3,IF(BX34&gt;74,2.7,IF(BX34&gt;71,2.3,IF(BX34&gt;67,2,1.5)))))))</f>
        <v>1.5</v>
      </c>
      <c r="CA34" s="24" t="n">
        <f aca="false">IF(BX34&gt;63,BZ34,IF(BX34&gt;59,1,0))</f>
        <v>0</v>
      </c>
      <c r="CB34" s="8"/>
      <c r="CC34" s="8" t="n">
        <f aca="false">录入或选择性粘贴区!AQ34</f>
        <v>0</v>
      </c>
      <c r="CD34" s="8" t="n">
        <f aca="false">录入或选择性粘贴区!AR34</f>
        <v>0</v>
      </c>
      <c r="CE34" s="8" t="n">
        <f aca="false">录入或选择性粘贴区!AS34</f>
        <v>0</v>
      </c>
      <c r="CF34" s="8" t="n">
        <f aca="false">录入或选择性粘贴区!AT34</f>
        <v>0</v>
      </c>
      <c r="CG34" s="25" t="n">
        <f aca="false">INT(0.5+0.4*CE34+0.6*CF34)</f>
        <v>0</v>
      </c>
      <c r="CH34" s="8" t="n">
        <f aca="false">IF(CG34&gt;59,2,0)</f>
        <v>0</v>
      </c>
      <c r="CI34" s="8" t="n">
        <f aca="false">IF(CG34&gt;89,4,IF(CG34&gt;84,3.7,IF(CG34&gt;81,3.3,IF(CG34&gt;77,3,IF(CG34&gt;74,2.7,IF(CG34&gt;71,2.3,IF(CG34&gt;67,2,1.5)))))))</f>
        <v>1.5</v>
      </c>
      <c r="CJ34" s="24" t="n">
        <f aca="false">IF(CG34&gt;63,CI34,IF(CG34&gt;59,1,0))</f>
        <v>0</v>
      </c>
      <c r="CK34" s="8" t="n">
        <f aca="false">录入或选择性粘贴区!AU34</f>
        <v>0</v>
      </c>
      <c r="CL34" s="8" t="n">
        <f aca="false">录入或选择性粘贴区!AV34</f>
        <v>0</v>
      </c>
      <c r="CM34" s="8" t="n">
        <f aca="false">录入或选择性粘贴区!AW34</f>
        <v>0</v>
      </c>
      <c r="CN34" s="8" t="n">
        <f aca="false">IF(CM34&gt;100,"值错误",IF(CM34&gt;59,2,0))</f>
        <v>0</v>
      </c>
      <c r="CO34" s="8"/>
      <c r="CP34" s="8"/>
      <c r="CQ34" s="8" t="n">
        <f aca="false">录入或选择性粘贴区!AX34</f>
        <v>0</v>
      </c>
      <c r="CR34" s="8" t="n">
        <f aca="false">录入或选择性粘贴区!AY34</f>
        <v>0</v>
      </c>
      <c r="CS34" s="8" t="n">
        <f aca="false">录入或选择性粘贴区!AZ34</f>
        <v>0</v>
      </c>
      <c r="CT34" s="8" t="n">
        <f aca="false">IF(CS34&gt;100,"值错误",IF(CS34&gt;59,1,0))</f>
        <v>0</v>
      </c>
      <c r="CU34" s="8" t="n">
        <f aca="false">录入或选择性粘贴区!BA34</f>
        <v>0</v>
      </c>
      <c r="CV34" s="8" t="n">
        <f aca="false">录入或选择性粘贴区!BB34</f>
        <v>0</v>
      </c>
      <c r="CW34" s="8" t="n">
        <f aca="false">录入或选择性粘贴区!BC34</f>
        <v>0</v>
      </c>
      <c r="CX34" s="8" t="n">
        <f aca="false">IF(CW34&gt;100,"值错误",IF(CW34&gt;59,2,0))</f>
        <v>0</v>
      </c>
      <c r="CY34" s="8" t="n">
        <f aca="false">录入或选择性粘贴区!BD34</f>
        <v>0</v>
      </c>
      <c r="CZ34" s="8" t="n">
        <f aca="false">录入或选择性粘贴区!BE34</f>
        <v>0</v>
      </c>
      <c r="DA34" s="8" t="n">
        <f aca="false">录入或选择性粘贴区!BF34</f>
        <v>0</v>
      </c>
      <c r="DB34" s="8" t="n">
        <f aca="false">IF(DA34&gt;100,"值错误",IF(DA34&gt;59,3,0))</f>
        <v>0</v>
      </c>
      <c r="DC34" s="8"/>
      <c r="DD34" s="8"/>
      <c r="DE34" s="25"/>
      <c r="DF34" s="8" t="n">
        <v>2</v>
      </c>
      <c r="DG34" s="8" t="n">
        <v>2</v>
      </c>
      <c r="DH34" s="8"/>
      <c r="DI34" s="8"/>
      <c r="DJ34" s="25"/>
      <c r="DK34" s="8" t="n">
        <v>2</v>
      </c>
      <c r="DL34" s="8" t="n">
        <f aca="false">录入或选择性粘贴区!BG34</f>
        <v>0</v>
      </c>
      <c r="DM34" s="8" t="n">
        <f aca="false">录入或选择性粘贴区!BH34</f>
        <v>0</v>
      </c>
      <c r="DN34" s="8" t="n">
        <f aca="false">录入或选择性粘贴区!BI34</f>
        <v>0</v>
      </c>
      <c r="DO34" s="8" t="n">
        <f aca="false">录入或选择性粘贴区!BJ34</f>
        <v>0</v>
      </c>
      <c r="DP34" s="8" t="n">
        <f aca="false">IF(DO34&gt;100,"值错误",IF(DO34&gt;59,2,0))</f>
        <v>0</v>
      </c>
      <c r="DQ34" s="8" t="n">
        <f aca="false">录入或选择性粘贴区!BK34</f>
        <v>0</v>
      </c>
      <c r="DR34" s="8" t="n">
        <f aca="false">录入或选择性粘贴区!BL34</f>
        <v>0</v>
      </c>
      <c r="DS34" s="8" t="n">
        <f aca="false">录入或选择性粘贴区!BM34</f>
        <v>0</v>
      </c>
      <c r="DT34" s="8" t="n">
        <f aca="false">录入或选择性粘贴区!BN34</f>
        <v>0</v>
      </c>
      <c r="DU34" s="8" t="n">
        <f aca="false">IF(DT34&gt;100,"值错误",IF(DT34&gt;59,2,0))</f>
        <v>0</v>
      </c>
      <c r="DV34" s="6" t="s">
        <v>71</v>
      </c>
      <c r="DW34" s="8" t="n">
        <f aca="false">录入或选择性粘贴区!BP34</f>
        <v>0</v>
      </c>
      <c r="DX34" s="8" t="n">
        <f aca="false">录入或选择性粘贴区!BQ34</f>
        <v>0</v>
      </c>
      <c r="DY34" s="8" t="n">
        <f aca="false">录入或选择性粘贴区!BR34</f>
        <v>0</v>
      </c>
      <c r="DZ34" s="8" t="n">
        <f aca="false">IF(DY34&gt;100,"值错误",IF(DY34&gt;59,1,0))</f>
        <v>0</v>
      </c>
      <c r="EA34" s="8" t="n">
        <f aca="false">录入或选择性粘贴区!BS34</f>
        <v>0</v>
      </c>
      <c r="EB34" s="8" t="n">
        <f aca="false">录入或选择性粘贴区!BT34</f>
        <v>0</v>
      </c>
      <c r="EC34" s="8" t="n">
        <f aca="false">录入或选择性粘贴区!BU34</f>
        <v>0</v>
      </c>
      <c r="ED34" s="8" t="n">
        <f aca="false">IF(EC34&gt;100,"值错误",IF(EC34&gt;59,1,0))</f>
        <v>0</v>
      </c>
      <c r="EE34" s="8" t="n">
        <f aca="false">G34+M34+S34+Y34+AE34+AK34+AS34+BA34+BI34+BQ34+BY34+CH34+CN34+CT34+CX34+DB34+DF34+DK34+DP34+DU34+DZ34+ED34+DG34</f>
        <v>6</v>
      </c>
      <c r="EF34" s="8" t="n">
        <f aca="false">EE34-EG34</f>
        <v>4</v>
      </c>
      <c r="EG34" s="8" t="n">
        <f aca="false">DK34+DP34+DU34+DZ34+ED34</f>
        <v>2</v>
      </c>
      <c r="EH34" s="8"/>
      <c r="EI34" s="24" t="n">
        <f aca="false">(G34*I34+M34*O34+S34*U34+Y34*AA34+AE34*AG34+AK34*AM34+AS34*AU34+BA34*BC34+BI34*BK34+BQ34*BS34+BY34*CA34+CH34*CJ34)/24+EH34</f>
        <v>0</v>
      </c>
      <c r="EJ34" s="8" t="n">
        <f aca="false">录入或选择性粘贴区!BX34</f>
        <v>0</v>
      </c>
      <c r="EK34" s="8" t="n">
        <f aca="false">录入或选择性粘贴区!BY34</f>
        <v>0</v>
      </c>
      <c r="EL34" s="8" t="n">
        <f aca="false">录入或选择性粘贴区!BZ34</f>
        <v>0</v>
      </c>
      <c r="EM34" s="8" t="n">
        <f aca="false">录入或选择性粘贴区!CA34</f>
        <v>0</v>
      </c>
      <c r="EN34" s="8" t="n">
        <f aca="false">录入或选择性粘贴区!CB34</f>
        <v>0</v>
      </c>
      <c r="EO34" s="8" t="n">
        <f aca="false">录入或选择性粘贴区!CC34</f>
        <v>0</v>
      </c>
      <c r="EP34" s="8" t="n">
        <f aca="false">录入或选择性粘贴区!CD34</f>
        <v>0</v>
      </c>
      <c r="EQ34" s="8" t="str">
        <f aca="false">IF(录入或选择性粘贴区!CE34="","",录入或选择性粘贴区!CE34)</f>
        <v/>
      </c>
      <c r="ER34" s="8" t="n">
        <v>30</v>
      </c>
    </row>
    <row r="35" customFormat="false" ht="12.75" hidden="false" customHeight="false" outlineLevel="0" collapsed="false">
      <c r="A35" s="8" t="n">
        <f aca="false">录入或选择性粘贴区!A35</f>
        <v>0</v>
      </c>
      <c r="B35" s="8" t="n">
        <f aca="false">录入或选择性粘贴区!B35</f>
        <v>0</v>
      </c>
      <c r="C35" s="23" t="str">
        <f aca="false">IF(AND(CW35&gt;69,EE35&gt;37.9,EI35&gt;=3.15),"符合","")</f>
        <v/>
      </c>
      <c r="D35" s="8" t="n">
        <f aca="false">录入或选择性粘贴区!D35</f>
        <v>0</v>
      </c>
      <c r="E35" s="8" t="n">
        <f aca="false">录入或选择性粘贴区!E35</f>
        <v>0</v>
      </c>
      <c r="F35" s="8" t="n">
        <f aca="false">录入或选择性粘贴区!F35</f>
        <v>0</v>
      </c>
      <c r="G35" s="8" t="n">
        <f aca="false">IF(F35&gt;59,2,0)</f>
        <v>0</v>
      </c>
      <c r="H35" s="8" t="n">
        <f aca="false">IF(F35&gt;89,4,IF(F35&gt;84,3.7,IF(F35&gt;81,3.3,IF(F35&gt;77,3,IF(F35&gt;74,2.7,IF(F35&gt;71,2.3,IF(F35&gt;67,2,1.5)))))))</f>
        <v>1.5</v>
      </c>
      <c r="I35" s="24" t="n">
        <f aca="false">IF(F35&gt;63,H35,IF(F35&gt;59,1,0))</f>
        <v>0</v>
      </c>
      <c r="J35" s="8" t="n">
        <f aca="false">录入或选择性粘贴区!G35</f>
        <v>0</v>
      </c>
      <c r="K35" s="8" t="n">
        <f aca="false">录入或选择性粘贴区!H35</f>
        <v>0</v>
      </c>
      <c r="L35" s="8" t="n">
        <f aca="false">录入或选择性粘贴区!I35</f>
        <v>0</v>
      </c>
      <c r="M35" s="8" t="n">
        <f aca="false">IF(L35&gt;59,2,0)</f>
        <v>0</v>
      </c>
      <c r="N35" s="8" t="n">
        <f aca="false">IF(L35&gt;89,4,IF(L35&gt;84,3.7,IF(L35&gt;81,3.3,IF(L35&gt;77,3,IF(L35&gt;74,2.7,IF(L35&gt;71,2.3,IF(L35&gt;67,2,1.5)))))))</f>
        <v>1.5</v>
      </c>
      <c r="O35" s="24" t="n">
        <f aca="false">IF(L35&gt;63,N35,IF(L35&gt;59,1,0))</f>
        <v>0</v>
      </c>
      <c r="P35" s="8" t="n">
        <f aca="false">录入或选择性粘贴区!J35</f>
        <v>0</v>
      </c>
      <c r="Q35" s="8" t="n">
        <f aca="false">录入或选择性粘贴区!K35</f>
        <v>0</v>
      </c>
      <c r="R35" s="8" t="n">
        <f aca="false">录入或选择性粘贴区!L35</f>
        <v>0</v>
      </c>
      <c r="S35" s="8" t="n">
        <f aca="false">IF(R35&gt;59,2,0)</f>
        <v>0</v>
      </c>
      <c r="T35" s="8" t="n">
        <f aca="false">IF(R35&gt;89,4,IF(R35&gt;84,3.7,IF(R35&gt;81,3.3,IF(R35&gt;77,3,IF(R35&gt;74,2.7,IF(R35&gt;71,2.3,IF(R35&gt;67,2,1.5)))))))</f>
        <v>1.5</v>
      </c>
      <c r="U35" s="24" t="n">
        <f aca="false">IF(R35&gt;63,T35,IF(R35&gt;59,1,0))</f>
        <v>0</v>
      </c>
      <c r="V35" s="8" t="n">
        <f aca="false">录入或选择性粘贴区!M35</f>
        <v>0</v>
      </c>
      <c r="W35" s="8" t="n">
        <f aca="false">录入或选择性粘贴区!N35</f>
        <v>0</v>
      </c>
      <c r="X35" s="8" t="n">
        <f aca="false">录入或选择性粘贴区!O35</f>
        <v>0</v>
      </c>
      <c r="Y35" s="8" t="n">
        <f aca="false">IF(X35&gt;59,2,0)</f>
        <v>0</v>
      </c>
      <c r="Z35" s="8" t="n">
        <f aca="false">IF(X35&gt;89,4,IF(X35&gt;84,3.7,IF(X35&gt;81,3.3,IF(X35&gt;77,3,IF(X35&gt;74,2.7,IF(X35&gt;71,2.3,IF(X35&gt;67,2,1.5)))))))</f>
        <v>1.5</v>
      </c>
      <c r="AA35" s="24" t="n">
        <f aca="false">IF(X35&gt;63,Z35,IF(X35&gt;59,1,0))</f>
        <v>0</v>
      </c>
      <c r="AB35" s="8" t="n">
        <f aca="false">录入或选择性粘贴区!P35</f>
        <v>0</v>
      </c>
      <c r="AC35" s="8" t="n">
        <f aca="false">录入或选择性粘贴区!Q35</f>
        <v>0</v>
      </c>
      <c r="AD35" s="8" t="n">
        <f aca="false">录入或选择性粘贴区!R35</f>
        <v>0</v>
      </c>
      <c r="AE35" s="8" t="n">
        <f aca="false">IF(AD35&gt;59,2,0)</f>
        <v>0</v>
      </c>
      <c r="AF35" s="8" t="n">
        <f aca="false">IF(AD35&gt;89,4,IF(AD35&gt;84,3.7,IF(AD35&gt;81,3.3,IF(AD35&gt;77,3,IF(AD35&gt;74,2.7,IF(AD35&gt;71,2.3,IF(AD35&gt;67,2,1.5)))))))</f>
        <v>1.5</v>
      </c>
      <c r="AG35" s="24" t="n">
        <f aca="false">IF(AD35&gt;63,AF35,IF(AD35&gt;59,1,0))</f>
        <v>0</v>
      </c>
      <c r="AH35" s="8" t="n">
        <f aca="false">录入或选择性粘贴区!S35</f>
        <v>0</v>
      </c>
      <c r="AI35" s="8" t="n">
        <f aca="false">录入或选择性粘贴区!T35</f>
        <v>0</v>
      </c>
      <c r="AJ35" s="8" t="n">
        <f aca="false">录入或选择性粘贴区!U35</f>
        <v>0</v>
      </c>
      <c r="AK35" s="8" t="n">
        <f aca="false">IF(AJ35&gt;59,2,0)</f>
        <v>0</v>
      </c>
      <c r="AL35" s="8" t="n">
        <f aca="false">IF(AJ35&gt;89,4,IF(AJ35&gt;84,3.7,IF(AJ35&gt;81,3.3,IF(AJ35&gt;77,3,IF(AJ35&gt;74,2.7,IF(AJ35&gt;71,2.3,IF(AJ35&gt;67,2,1.5)))))))</f>
        <v>1.5</v>
      </c>
      <c r="AM35" s="24" t="n">
        <f aca="false">IF(AJ35&gt;63,AL35,IF(AJ35&gt;59,1,0))</f>
        <v>0</v>
      </c>
      <c r="AN35" s="8" t="n">
        <f aca="false">录入或选择性粘贴区!V35</f>
        <v>0</v>
      </c>
      <c r="AO35" s="8" t="n">
        <f aca="false">录入或选择性粘贴区!W35</f>
        <v>0</v>
      </c>
      <c r="AP35" s="8" t="n">
        <f aca="false">录入或选择性粘贴区!X35</f>
        <v>0</v>
      </c>
      <c r="AQ35" s="8" t="n">
        <f aca="false">录入或选择性粘贴区!Y35</f>
        <v>0</v>
      </c>
      <c r="AR35" s="25" t="n">
        <f aca="false">INT(0.5+0.4*AP35+0.6*AQ35)</f>
        <v>0</v>
      </c>
      <c r="AS35" s="8" t="n">
        <f aca="false">IF(AR35&gt;59,2,0)</f>
        <v>0</v>
      </c>
      <c r="AT35" s="8" t="n">
        <f aca="false">IF(AR35&gt;89,4,IF(AR35&gt;84,3.7,IF(AR35&gt;81,3.3,IF(AR35&gt;77,3,IF(AR35&gt;74,2.7,IF(AR35&gt;71,2.3,IF(AR35&gt;67,2,1.5)))))))</f>
        <v>1.5</v>
      </c>
      <c r="AU35" s="24" t="n">
        <f aca="false">IF(AR35&gt;63,AT35,IF(AR35&gt;59,1,0))</f>
        <v>0</v>
      </c>
      <c r="AV35" s="8" t="n">
        <f aca="false">录入或选择性粘贴区!Z35</f>
        <v>0</v>
      </c>
      <c r="AW35" s="8" t="n">
        <f aca="false">录入或选择性粘贴区!AA35</f>
        <v>0</v>
      </c>
      <c r="AX35" s="8" t="n">
        <f aca="false">录入或选择性粘贴区!AB35</f>
        <v>0</v>
      </c>
      <c r="AY35" s="8" t="n">
        <f aca="false">录入或选择性粘贴区!AC35</f>
        <v>0</v>
      </c>
      <c r="AZ35" s="25" t="n">
        <f aca="false">INT(0.5+0.4*AX35+0.6*AY35)</f>
        <v>0</v>
      </c>
      <c r="BA35" s="8" t="n">
        <f aca="false">IF(AZ35&gt;59,2,0)</f>
        <v>0</v>
      </c>
      <c r="BB35" s="8" t="n">
        <f aca="false">IF(AZ35&gt;89,4,IF(AZ35&gt;84,3.7,IF(AZ35&gt;81,3.3,IF(AZ35&gt;77,3,IF(AZ35&gt;74,2.7,IF(AZ35&gt;71,2.3,IF(AZ35&gt;67,2,1.5)))))))</f>
        <v>1.5</v>
      </c>
      <c r="BC35" s="24" t="n">
        <f aca="false">IF(AZ35&gt;63,BB35,IF(AZ35&gt;59,1,0))</f>
        <v>0</v>
      </c>
      <c r="BD35" s="8" t="n">
        <f aca="false">录入或选择性粘贴区!AD35</f>
        <v>0</v>
      </c>
      <c r="BE35" s="8" t="n">
        <f aca="false">录入或选择性粘贴区!AE35</f>
        <v>0</v>
      </c>
      <c r="BF35" s="8" t="n">
        <f aca="false">录入或选择性粘贴区!AF35</f>
        <v>0</v>
      </c>
      <c r="BG35" s="8" t="n">
        <f aca="false">录入或选择性粘贴区!AG35</f>
        <v>0</v>
      </c>
      <c r="BH35" s="25" t="n">
        <f aca="false">INT(0.5+0.4*BF35+0.6*BG35)</f>
        <v>0</v>
      </c>
      <c r="BI35" s="8" t="n">
        <f aca="false">IF(BH35&gt;59,2,0)</f>
        <v>0</v>
      </c>
      <c r="BJ35" s="8" t="n">
        <f aca="false">IF(BH35&gt;89,4,IF(BH35&gt;84,3.7,IF(BH35&gt;81,3.3,IF(BH35&gt;77,3,IF(BH35&gt;74,2.7,IF(BH35&gt;71,2.3,IF(BH35&gt;67,2,1.5)))))))</f>
        <v>1.5</v>
      </c>
      <c r="BK35" s="24" t="n">
        <f aca="false">IF(BH35&gt;63,BJ35,IF(BH35&gt;59,1,0))</f>
        <v>0</v>
      </c>
      <c r="BL35" s="8" t="n">
        <f aca="false">录入或选择性粘贴区!AH35</f>
        <v>0</v>
      </c>
      <c r="BM35" s="8" t="n">
        <f aca="false">录入或选择性粘贴区!AI35</f>
        <v>0</v>
      </c>
      <c r="BN35" s="8" t="n">
        <f aca="false">录入或选择性粘贴区!AJ35</f>
        <v>0</v>
      </c>
      <c r="BO35" s="8" t="n">
        <f aca="false">录入或选择性粘贴区!AK35</f>
        <v>0</v>
      </c>
      <c r="BP35" s="25" t="n">
        <f aca="false">INT(0.5+0.4*BN35+0.6*BO35)</f>
        <v>0</v>
      </c>
      <c r="BQ35" s="8" t="n">
        <f aca="false">IF(BP35&gt;59,2,0)</f>
        <v>0</v>
      </c>
      <c r="BR35" s="8" t="n">
        <f aca="false">IF(BP35&gt;89,4,IF(BP35&gt;84,3.7,IF(BP35&gt;81,3.3,IF(BP35&gt;77,3,IF(BP35&gt;74,2.7,IF(BP35&gt;71,2.3,IF(BP35&gt;67,2,1.5)))))))</f>
        <v>1.5</v>
      </c>
      <c r="BS35" s="24" t="n">
        <f aca="false">IF(BP35&gt;63,BR35,IF(BP35&gt;59,1,0))</f>
        <v>0</v>
      </c>
      <c r="BT35" s="8" t="n">
        <f aca="false">录入或选择性粘贴区!AL35</f>
        <v>0</v>
      </c>
      <c r="BU35" s="8" t="n">
        <f aca="false">录入或选择性粘贴区!AM35</f>
        <v>0</v>
      </c>
      <c r="BV35" s="8" t="n">
        <f aca="false">录入或选择性粘贴区!AN35</f>
        <v>0</v>
      </c>
      <c r="BW35" s="8" t="n">
        <f aca="false">录入或选择性粘贴区!AO35</f>
        <v>0</v>
      </c>
      <c r="BX35" s="25" t="n">
        <f aca="false">INT(0.5+0.4*BV35+0.6*BW35)</f>
        <v>0</v>
      </c>
      <c r="BY35" s="8" t="n">
        <f aca="false">IF(BX35&gt;59,2,0)</f>
        <v>0</v>
      </c>
      <c r="BZ35" s="8" t="n">
        <f aca="false">IF(BX35&gt;89,4,IF(BX35&gt;84,3.7,IF(BX35&gt;81,3.3,IF(BX35&gt;77,3,IF(BX35&gt;74,2.7,IF(BX35&gt;71,2.3,IF(BX35&gt;67,2,1.5)))))))</f>
        <v>1.5</v>
      </c>
      <c r="CA35" s="24" t="n">
        <f aca="false">IF(BX35&gt;63,BZ35,IF(BX35&gt;59,1,0))</f>
        <v>0</v>
      </c>
      <c r="CB35" s="8"/>
      <c r="CC35" s="8" t="n">
        <f aca="false">录入或选择性粘贴区!AQ35</f>
        <v>0</v>
      </c>
      <c r="CD35" s="8" t="n">
        <f aca="false">录入或选择性粘贴区!AR35</f>
        <v>0</v>
      </c>
      <c r="CE35" s="8" t="n">
        <f aca="false">录入或选择性粘贴区!AS35</f>
        <v>0</v>
      </c>
      <c r="CF35" s="8" t="n">
        <f aca="false">录入或选择性粘贴区!AT35</f>
        <v>0</v>
      </c>
      <c r="CG35" s="25" t="n">
        <f aca="false">INT(0.5+0.4*CE35+0.6*CF35)</f>
        <v>0</v>
      </c>
      <c r="CH35" s="8" t="n">
        <f aca="false">IF(CG35&gt;59,2,0)</f>
        <v>0</v>
      </c>
      <c r="CI35" s="8" t="n">
        <f aca="false">IF(CG35&gt;89,4,IF(CG35&gt;84,3.7,IF(CG35&gt;81,3.3,IF(CG35&gt;77,3,IF(CG35&gt;74,2.7,IF(CG35&gt;71,2.3,IF(CG35&gt;67,2,1.5)))))))</f>
        <v>1.5</v>
      </c>
      <c r="CJ35" s="24" t="n">
        <f aca="false">IF(CG35&gt;63,CI35,IF(CG35&gt;59,1,0))</f>
        <v>0</v>
      </c>
      <c r="CK35" s="8" t="n">
        <f aca="false">录入或选择性粘贴区!AU35</f>
        <v>0</v>
      </c>
      <c r="CL35" s="8" t="n">
        <f aca="false">录入或选择性粘贴区!AV35</f>
        <v>0</v>
      </c>
      <c r="CM35" s="8" t="n">
        <f aca="false">录入或选择性粘贴区!AW35</f>
        <v>0</v>
      </c>
      <c r="CN35" s="8" t="n">
        <f aca="false">IF(CM35&gt;100,"值错误",IF(CM35&gt;59,2,0))</f>
        <v>0</v>
      </c>
      <c r="CO35" s="8"/>
      <c r="CP35" s="8"/>
      <c r="CQ35" s="8" t="n">
        <f aca="false">录入或选择性粘贴区!AX35</f>
        <v>0</v>
      </c>
      <c r="CR35" s="8" t="n">
        <f aca="false">录入或选择性粘贴区!AY35</f>
        <v>0</v>
      </c>
      <c r="CS35" s="8" t="n">
        <f aca="false">录入或选择性粘贴区!AZ35</f>
        <v>0</v>
      </c>
      <c r="CT35" s="8" t="n">
        <f aca="false">IF(CS35&gt;100,"值错误",IF(CS35&gt;59,1,0))</f>
        <v>0</v>
      </c>
      <c r="CU35" s="8" t="n">
        <f aca="false">录入或选择性粘贴区!BA35</f>
        <v>0</v>
      </c>
      <c r="CV35" s="8" t="n">
        <f aca="false">录入或选择性粘贴区!BB35</f>
        <v>0</v>
      </c>
      <c r="CW35" s="8" t="n">
        <f aca="false">录入或选择性粘贴区!BC35</f>
        <v>0</v>
      </c>
      <c r="CX35" s="8" t="n">
        <f aca="false">IF(CW35&gt;100,"值错误",IF(CW35&gt;59,2,0))</f>
        <v>0</v>
      </c>
      <c r="CY35" s="8" t="n">
        <f aca="false">录入或选择性粘贴区!BD35</f>
        <v>0</v>
      </c>
      <c r="CZ35" s="8" t="n">
        <f aca="false">录入或选择性粘贴区!BE35</f>
        <v>0</v>
      </c>
      <c r="DA35" s="8" t="n">
        <f aca="false">录入或选择性粘贴区!BF35</f>
        <v>0</v>
      </c>
      <c r="DB35" s="8" t="n">
        <f aca="false">IF(DA35&gt;100,"值错误",IF(DA35&gt;59,3,0))</f>
        <v>0</v>
      </c>
      <c r="DC35" s="8"/>
      <c r="DD35" s="8"/>
      <c r="DE35" s="25"/>
      <c r="DF35" s="8" t="n">
        <v>2</v>
      </c>
      <c r="DG35" s="8" t="n">
        <v>2</v>
      </c>
      <c r="DH35" s="8"/>
      <c r="DI35" s="8"/>
      <c r="DJ35" s="25"/>
      <c r="DK35" s="8" t="n">
        <v>2</v>
      </c>
      <c r="DL35" s="8" t="n">
        <f aca="false">录入或选择性粘贴区!BG35</f>
        <v>0</v>
      </c>
      <c r="DM35" s="8" t="n">
        <f aca="false">录入或选择性粘贴区!BH35</f>
        <v>0</v>
      </c>
      <c r="DN35" s="8" t="n">
        <f aca="false">录入或选择性粘贴区!BI35</f>
        <v>0</v>
      </c>
      <c r="DO35" s="8" t="n">
        <f aca="false">录入或选择性粘贴区!BJ35</f>
        <v>0</v>
      </c>
      <c r="DP35" s="8" t="n">
        <f aca="false">IF(DO35&gt;100,"值错误",IF(DO35&gt;59,2,0))</f>
        <v>0</v>
      </c>
      <c r="DQ35" s="8" t="n">
        <f aca="false">录入或选择性粘贴区!BK35</f>
        <v>0</v>
      </c>
      <c r="DR35" s="8" t="n">
        <f aca="false">录入或选择性粘贴区!BL35</f>
        <v>0</v>
      </c>
      <c r="DS35" s="8" t="n">
        <f aca="false">录入或选择性粘贴区!BM35</f>
        <v>0</v>
      </c>
      <c r="DT35" s="8" t="n">
        <f aca="false">录入或选择性粘贴区!BN35</f>
        <v>0</v>
      </c>
      <c r="DU35" s="8" t="n">
        <f aca="false">IF(DT35&gt;100,"值错误",IF(DT35&gt;59,2,0))</f>
        <v>0</v>
      </c>
      <c r="DV35" s="6" t="s">
        <v>71</v>
      </c>
      <c r="DW35" s="8" t="n">
        <f aca="false">录入或选择性粘贴区!BP35</f>
        <v>0</v>
      </c>
      <c r="DX35" s="8" t="n">
        <f aca="false">录入或选择性粘贴区!BQ35</f>
        <v>0</v>
      </c>
      <c r="DY35" s="8" t="n">
        <f aca="false">录入或选择性粘贴区!BR35</f>
        <v>0</v>
      </c>
      <c r="DZ35" s="8" t="n">
        <f aca="false">IF(DY35&gt;100,"值错误",IF(DY35&gt;59,1,0))</f>
        <v>0</v>
      </c>
      <c r="EA35" s="8" t="n">
        <f aca="false">录入或选择性粘贴区!BS35</f>
        <v>0</v>
      </c>
      <c r="EB35" s="8" t="n">
        <f aca="false">录入或选择性粘贴区!BT35</f>
        <v>0</v>
      </c>
      <c r="EC35" s="8" t="n">
        <f aca="false">录入或选择性粘贴区!BU35</f>
        <v>0</v>
      </c>
      <c r="ED35" s="8" t="n">
        <f aca="false">IF(EC35&gt;100,"值错误",IF(EC35&gt;59,1,0))</f>
        <v>0</v>
      </c>
      <c r="EE35" s="8" t="n">
        <f aca="false">G35+M35+S35+Y35+AE35+AK35+AS35+BA35+BI35+BQ35+BY35+CH35+CN35+CT35+CX35+DB35+DF35+DK35+DP35+DU35+DZ35+ED35+DG35</f>
        <v>6</v>
      </c>
      <c r="EF35" s="8" t="n">
        <f aca="false">EE35-EG35</f>
        <v>4</v>
      </c>
      <c r="EG35" s="8" t="n">
        <f aca="false">DK35+DP35+DU35+DZ35+ED35</f>
        <v>2</v>
      </c>
      <c r="EH35" s="8"/>
      <c r="EI35" s="24" t="n">
        <f aca="false">(G35*I35+M35*O35+S35*U35+Y35*AA35+AE35*AG35+AK35*AM35+AS35*AU35+BA35*BC35+BI35*BK35+BQ35*BS35+BY35*CA35+CH35*CJ35)/24+EH35</f>
        <v>0</v>
      </c>
      <c r="EJ35" s="8" t="n">
        <f aca="false">录入或选择性粘贴区!BX35</f>
        <v>0</v>
      </c>
      <c r="EK35" s="8" t="n">
        <f aca="false">录入或选择性粘贴区!BY35</f>
        <v>0</v>
      </c>
      <c r="EL35" s="8" t="n">
        <f aca="false">录入或选择性粘贴区!BZ35</f>
        <v>0</v>
      </c>
      <c r="EM35" s="8" t="n">
        <f aca="false">录入或选择性粘贴区!CA35</f>
        <v>0</v>
      </c>
      <c r="EN35" s="8" t="n">
        <f aca="false">录入或选择性粘贴区!CB35</f>
        <v>0</v>
      </c>
      <c r="EO35" s="8" t="n">
        <f aca="false">录入或选择性粘贴区!CC35</f>
        <v>0</v>
      </c>
      <c r="EP35" s="8" t="n">
        <f aca="false">录入或选择性粘贴区!CD35</f>
        <v>0</v>
      </c>
      <c r="EQ35" s="8" t="str">
        <f aca="false">IF(录入或选择性粘贴区!CE35="","",录入或选择性粘贴区!CE35)</f>
        <v/>
      </c>
      <c r="ER35" s="8" t="n">
        <v>31</v>
      </c>
    </row>
    <row r="36" customFormat="false" ht="12.75" hidden="false" customHeight="false" outlineLevel="0" collapsed="false">
      <c r="A36" s="8" t="n">
        <f aca="false">录入或选择性粘贴区!A36</f>
        <v>0</v>
      </c>
      <c r="B36" s="8" t="n">
        <f aca="false">录入或选择性粘贴区!B36</f>
        <v>0</v>
      </c>
      <c r="C36" s="23" t="str">
        <f aca="false">IF(AND(CW36&gt;69,EE36&gt;37.9,EI36&gt;=3.15),"符合","")</f>
        <v/>
      </c>
      <c r="D36" s="8" t="n">
        <f aca="false">录入或选择性粘贴区!D36</f>
        <v>0</v>
      </c>
      <c r="E36" s="8" t="n">
        <f aca="false">录入或选择性粘贴区!E36</f>
        <v>0</v>
      </c>
      <c r="F36" s="8" t="n">
        <f aca="false">录入或选择性粘贴区!F36</f>
        <v>0</v>
      </c>
      <c r="G36" s="8" t="n">
        <f aca="false">IF(F36&gt;59,2,0)</f>
        <v>0</v>
      </c>
      <c r="H36" s="8" t="n">
        <f aca="false">IF(F36&gt;89,4,IF(F36&gt;84,3.7,IF(F36&gt;81,3.3,IF(F36&gt;77,3,IF(F36&gt;74,2.7,IF(F36&gt;71,2.3,IF(F36&gt;67,2,1.5)))))))</f>
        <v>1.5</v>
      </c>
      <c r="I36" s="24" t="n">
        <f aca="false">IF(F36&gt;63,H36,IF(F36&gt;59,1,0))</f>
        <v>0</v>
      </c>
      <c r="J36" s="8" t="n">
        <f aca="false">录入或选择性粘贴区!G36</f>
        <v>0</v>
      </c>
      <c r="K36" s="8" t="n">
        <f aca="false">录入或选择性粘贴区!H36</f>
        <v>0</v>
      </c>
      <c r="L36" s="8" t="n">
        <f aca="false">录入或选择性粘贴区!I36</f>
        <v>0</v>
      </c>
      <c r="M36" s="8" t="n">
        <f aca="false">IF(L36&gt;59,2,0)</f>
        <v>0</v>
      </c>
      <c r="N36" s="8" t="n">
        <f aca="false">IF(L36&gt;89,4,IF(L36&gt;84,3.7,IF(L36&gt;81,3.3,IF(L36&gt;77,3,IF(L36&gt;74,2.7,IF(L36&gt;71,2.3,IF(L36&gt;67,2,1.5)))))))</f>
        <v>1.5</v>
      </c>
      <c r="O36" s="24" t="n">
        <f aca="false">IF(L36&gt;63,N36,IF(L36&gt;59,1,0))</f>
        <v>0</v>
      </c>
      <c r="P36" s="8" t="n">
        <f aca="false">录入或选择性粘贴区!J36</f>
        <v>0</v>
      </c>
      <c r="Q36" s="8" t="n">
        <f aca="false">录入或选择性粘贴区!K36</f>
        <v>0</v>
      </c>
      <c r="R36" s="8" t="n">
        <f aca="false">录入或选择性粘贴区!L36</f>
        <v>0</v>
      </c>
      <c r="S36" s="8" t="n">
        <f aca="false">IF(R36&gt;59,2,0)</f>
        <v>0</v>
      </c>
      <c r="T36" s="8" t="n">
        <f aca="false">IF(R36&gt;89,4,IF(R36&gt;84,3.7,IF(R36&gt;81,3.3,IF(R36&gt;77,3,IF(R36&gt;74,2.7,IF(R36&gt;71,2.3,IF(R36&gt;67,2,1.5)))))))</f>
        <v>1.5</v>
      </c>
      <c r="U36" s="24" t="n">
        <f aca="false">IF(R36&gt;63,T36,IF(R36&gt;59,1,0))</f>
        <v>0</v>
      </c>
      <c r="V36" s="8" t="n">
        <f aca="false">录入或选择性粘贴区!M36</f>
        <v>0</v>
      </c>
      <c r="W36" s="8" t="n">
        <f aca="false">录入或选择性粘贴区!N36</f>
        <v>0</v>
      </c>
      <c r="X36" s="8" t="n">
        <f aca="false">录入或选择性粘贴区!O36</f>
        <v>0</v>
      </c>
      <c r="Y36" s="8" t="n">
        <f aca="false">IF(X36&gt;59,2,0)</f>
        <v>0</v>
      </c>
      <c r="Z36" s="8" t="n">
        <f aca="false">IF(X36&gt;89,4,IF(X36&gt;84,3.7,IF(X36&gt;81,3.3,IF(X36&gt;77,3,IF(X36&gt;74,2.7,IF(X36&gt;71,2.3,IF(X36&gt;67,2,1.5)))))))</f>
        <v>1.5</v>
      </c>
      <c r="AA36" s="24" t="n">
        <f aca="false">IF(X36&gt;63,Z36,IF(X36&gt;59,1,0))</f>
        <v>0</v>
      </c>
      <c r="AB36" s="8" t="n">
        <f aca="false">录入或选择性粘贴区!P36</f>
        <v>0</v>
      </c>
      <c r="AC36" s="8" t="n">
        <f aca="false">录入或选择性粘贴区!Q36</f>
        <v>0</v>
      </c>
      <c r="AD36" s="8" t="n">
        <f aca="false">录入或选择性粘贴区!R36</f>
        <v>0</v>
      </c>
      <c r="AE36" s="8" t="n">
        <f aca="false">IF(AD36&gt;59,2,0)</f>
        <v>0</v>
      </c>
      <c r="AF36" s="8" t="n">
        <f aca="false">IF(AD36&gt;89,4,IF(AD36&gt;84,3.7,IF(AD36&gt;81,3.3,IF(AD36&gt;77,3,IF(AD36&gt;74,2.7,IF(AD36&gt;71,2.3,IF(AD36&gt;67,2,1.5)))))))</f>
        <v>1.5</v>
      </c>
      <c r="AG36" s="24" t="n">
        <f aca="false">IF(AD36&gt;63,AF36,IF(AD36&gt;59,1,0))</f>
        <v>0</v>
      </c>
      <c r="AH36" s="8" t="n">
        <f aca="false">录入或选择性粘贴区!S36</f>
        <v>0</v>
      </c>
      <c r="AI36" s="8" t="n">
        <f aca="false">录入或选择性粘贴区!T36</f>
        <v>0</v>
      </c>
      <c r="AJ36" s="8" t="n">
        <f aca="false">录入或选择性粘贴区!U36</f>
        <v>0</v>
      </c>
      <c r="AK36" s="8" t="n">
        <f aca="false">IF(AJ36&gt;59,2,0)</f>
        <v>0</v>
      </c>
      <c r="AL36" s="8" t="n">
        <f aca="false">IF(AJ36&gt;89,4,IF(AJ36&gt;84,3.7,IF(AJ36&gt;81,3.3,IF(AJ36&gt;77,3,IF(AJ36&gt;74,2.7,IF(AJ36&gt;71,2.3,IF(AJ36&gt;67,2,1.5)))))))</f>
        <v>1.5</v>
      </c>
      <c r="AM36" s="24" t="n">
        <f aca="false">IF(AJ36&gt;63,AL36,IF(AJ36&gt;59,1,0))</f>
        <v>0</v>
      </c>
      <c r="AN36" s="8" t="n">
        <f aca="false">录入或选择性粘贴区!V36</f>
        <v>0</v>
      </c>
      <c r="AO36" s="8" t="n">
        <f aca="false">录入或选择性粘贴区!W36</f>
        <v>0</v>
      </c>
      <c r="AP36" s="8" t="n">
        <f aca="false">录入或选择性粘贴区!X36</f>
        <v>0</v>
      </c>
      <c r="AQ36" s="8" t="n">
        <f aca="false">录入或选择性粘贴区!Y36</f>
        <v>0</v>
      </c>
      <c r="AR36" s="25" t="n">
        <f aca="false">INT(0.5+0.4*AP36+0.6*AQ36)</f>
        <v>0</v>
      </c>
      <c r="AS36" s="8" t="n">
        <f aca="false">IF(AR36&gt;59,2,0)</f>
        <v>0</v>
      </c>
      <c r="AT36" s="8" t="n">
        <f aca="false">IF(AR36&gt;89,4,IF(AR36&gt;84,3.7,IF(AR36&gt;81,3.3,IF(AR36&gt;77,3,IF(AR36&gt;74,2.7,IF(AR36&gt;71,2.3,IF(AR36&gt;67,2,1.5)))))))</f>
        <v>1.5</v>
      </c>
      <c r="AU36" s="24" t="n">
        <f aca="false">IF(AR36&gt;63,AT36,IF(AR36&gt;59,1,0))</f>
        <v>0</v>
      </c>
      <c r="AV36" s="8" t="n">
        <f aca="false">录入或选择性粘贴区!Z36</f>
        <v>0</v>
      </c>
      <c r="AW36" s="8" t="n">
        <f aca="false">录入或选择性粘贴区!AA36</f>
        <v>0</v>
      </c>
      <c r="AX36" s="8" t="n">
        <f aca="false">录入或选择性粘贴区!AB36</f>
        <v>0</v>
      </c>
      <c r="AY36" s="8" t="n">
        <f aca="false">录入或选择性粘贴区!AC36</f>
        <v>0</v>
      </c>
      <c r="AZ36" s="25" t="n">
        <f aca="false">INT(0.5+0.4*AX36+0.6*AY36)</f>
        <v>0</v>
      </c>
      <c r="BA36" s="8" t="n">
        <f aca="false">IF(AZ36&gt;59,2,0)</f>
        <v>0</v>
      </c>
      <c r="BB36" s="8" t="n">
        <f aca="false">IF(AZ36&gt;89,4,IF(AZ36&gt;84,3.7,IF(AZ36&gt;81,3.3,IF(AZ36&gt;77,3,IF(AZ36&gt;74,2.7,IF(AZ36&gt;71,2.3,IF(AZ36&gt;67,2,1.5)))))))</f>
        <v>1.5</v>
      </c>
      <c r="BC36" s="24" t="n">
        <f aca="false">IF(AZ36&gt;63,BB36,IF(AZ36&gt;59,1,0))</f>
        <v>0</v>
      </c>
      <c r="BD36" s="8" t="n">
        <f aca="false">录入或选择性粘贴区!AD36</f>
        <v>0</v>
      </c>
      <c r="BE36" s="8" t="n">
        <f aca="false">录入或选择性粘贴区!AE36</f>
        <v>0</v>
      </c>
      <c r="BF36" s="8" t="n">
        <f aca="false">录入或选择性粘贴区!AF36</f>
        <v>0</v>
      </c>
      <c r="BG36" s="8" t="n">
        <f aca="false">录入或选择性粘贴区!AG36</f>
        <v>0</v>
      </c>
      <c r="BH36" s="25" t="n">
        <f aca="false">INT(0.5+0.4*BF36+0.6*BG36)</f>
        <v>0</v>
      </c>
      <c r="BI36" s="8" t="n">
        <f aca="false">IF(BH36&gt;59,2,0)</f>
        <v>0</v>
      </c>
      <c r="BJ36" s="8" t="n">
        <f aca="false">IF(BH36&gt;89,4,IF(BH36&gt;84,3.7,IF(BH36&gt;81,3.3,IF(BH36&gt;77,3,IF(BH36&gt;74,2.7,IF(BH36&gt;71,2.3,IF(BH36&gt;67,2,1.5)))))))</f>
        <v>1.5</v>
      </c>
      <c r="BK36" s="24" t="n">
        <f aca="false">IF(BH36&gt;63,BJ36,IF(BH36&gt;59,1,0))</f>
        <v>0</v>
      </c>
      <c r="BL36" s="8" t="n">
        <f aca="false">录入或选择性粘贴区!AH36</f>
        <v>0</v>
      </c>
      <c r="BM36" s="8" t="n">
        <f aca="false">录入或选择性粘贴区!AI36</f>
        <v>0</v>
      </c>
      <c r="BN36" s="8" t="n">
        <f aca="false">录入或选择性粘贴区!AJ36</f>
        <v>0</v>
      </c>
      <c r="BO36" s="8" t="n">
        <f aca="false">录入或选择性粘贴区!AK36</f>
        <v>0</v>
      </c>
      <c r="BP36" s="25" t="n">
        <f aca="false">INT(0.5+0.4*BN36+0.6*BO36)</f>
        <v>0</v>
      </c>
      <c r="BQ36" s="8" t="n">
        <f aca="false">IF(BP36&gt;59,2,0)</f>
        <v>0</v>
      </c>
      <c r="BR36" s="8" t="n">
        <f aca="false">IF(BP36&gt;89,4,IF(BP36&gt;84,3.7,IF(BP36&gt;81,3.3,IF(BP36&gt;77,3,IF(BP36&gt;74,2.7,IF(BP36&gt;71,2.3,IF(BP36&gt;67,2,1.5)))))))</f>
        <v>1.5</v>
      </c>
      <c r="BS36" s="24" t="n">
        <f aca="false">IF(BP36&gt;63,BR36,IF(BP36&gt;59,1,0))</f>
        <v>0</v>
      </c>
      <c r="BT36" s="8" t="n">
        <f aca="false">录入或选择性粘贴区!AL36</f>
        <v>0</v>
      </c>
      <c r="BU36" s="8" t="n">
        <f aca="false">录入或选择性粘贴区!AM36</f>
        <v>0</v>
      </c>
      <c r="BV36" s="8" t="n">
        <f aca="false">录入或选择性粘贴区!AN36</f>
        <v>0</v>
      </c>
      <c r="BW36" s="8" t="n">
        <f aca="false">录入或选择性粘贴区!AO36</f>
        <v>0</v>
      </c>
      <c r="BX36" s="25" t="n">
        <f aca="false">INT(0.5+0.4*BV36+0.6*BW36)</f>
        <v>0</v>
      </c>
      <c r="BY36" s="8" t="n">
        <f aca="false">IF(BX36&gt;59,2,0)</f>
        <v>0</v>
      </c>
      <c r="BZ36" s="8" t="n">
        <f aca="false">IF(BX36&gt;89,4,IF(BX36&gt;84,3.7,IF(BX36&gt;81,3.3,IF(BX36&gt;77,3,IF(BX36&gt;74,2.7,IF(BX36&gt;71,2.3,IF(BX36&gt;67,2,1.5)))))))</f>
        <v>1.5</v>
      </c>
      <c r="CA36" s="24" t="n">
        <f aca="false">IF(BX36&gt;63,BZ36,IF(BX36&gt;59,1,0))</f>
        <v>0</v>
      </c>
      <c r="CB36" s="8"/>
      <c r="CC36" s="8" t="n">
        <f aca="false">录入或选择性粘贴区!AQ36</f>
        <v>0</v>
      </c>
      <c r="CD36" s="8" t="n">
        <f aca="false">录入或选择性粘贴区!AR36</f>
        <v>0</v>
      </c>
      <c r="CE36" s="8" t="n">
        <f aca="false">录入或选择性粘贴区!AS36</f>
        <v>0</v>
      </c>
      <c r="CF36" s="8" t="n">
        <f aca="false">录入或选择性粘贴区!AT36</f>
        <v>0</v>
      </c>
      <c r="CG36" s="25" t="n">
        <f aca="false">INT(0.5+0.4*CE36+0.6*CF36)</f>
        <v>0</v>
      </c>
      <c r="CH36" s="8" t="n">
        <f aca="false">IF(CG36&gt;59,2,0)</f>
        <v>0</v>
      </c>
      <c r="CI36" s="8" t="n">
        <f aca="false">IF(CG36&gt;89,4,IF(CG36&gt;84,3.7,IF(CG36&gt;81,3.3,IF(CG36&gt;77,3,IF(CG36&gt;74,2.7,IF(CG36&gt;71,2.3,IF(CG36&gt;67,2,1.5)))))))</f>
        <v>1.5</v>
      </c>
      <c r="CJ36" s="24" t="n">
        <f aca="false">IF(CG36&gt;63,CI36,IF(CG36&gt;59,1,0))</f>
        <v>0</v>
      </c>
      <c r="CK36" s="8" t="n">
        <f aca="false">录入或选择性粘贴区!AU36</f>
        <v>0</v>
      </c>
      <c r="CL36" s="8" t="n">
        <f aca="false">录入或选择性粘贴区!AV36</f>
        <v>0</v>
      </c>
      <c r="CM36" s="8" t="n">
        <f aca="false">录入或选择性粘贴区!AW36</f>
        <v>0</v>
      </c>
      <c r="CN36" s="8" t="n">
        <f aca="false">IF(CM36&gt;100,"值错误",IF(CM36&gt;59,2,0))</f>
        <v>0</v>
      </c>
      <c r="CO36" s="8"/>
      <c r="CP36" s="8"/>
      <c r="CQ36" s="8" t="n">
        <f aca="false">录入或选择性粘贴区!AX36</f>
        <v>0</v>
      </c>
      <c r="CR36" s="8" t="n">
        <f aca="false">录入或选择性粘贴区!AY36</f>
        <v>0</v>
      </c>
      <c r="CS36" s="8" t="n">
        <f aca="false">录入或选择性粘贴区!AZ36</f>
        <v>0</v>
      </c>
      <c r="CT36" s="8" t="n">
        <f aca="false">IF(CS36&gt;100,"值错误",IF(CS36&gt;59,1,0))</f>
        <v>0</v>
      </c>
      <c r="CU36" s="8" t="n">
        <f aca="false">录入或选择性粘贴区!BA36</f>
        <v>0</v>
      </c>
      <c r="CV36" s="8" t="n">
        <f aca="false">录入或选择性粘贴区!BB36</f>
        <v>0</v>
      </c>
      <c r="CW36" s="8" t="n">
        <f aca="false">录入或选择性粘贴区!BC36</f>
        <v>0</v>
      </c>
      <c r="CX36" s="8" t="n">
        <f aca="false">IF(CW36&gt;100,"值错误",IF(CW36&gt;59,2,0))</f>
        <v>0</v>
      </c>
      <c r="CY36" s="8" t="n">
        <f aca="false">录入或选择性粘贴区!BD36</f>
        <v>0</v>
      </c>
      <c r="CZ36" s="8" t="n">
        <f aca="false">录入或选择性粘贴区!BE36</f>
        <v>0</v>
      </c>
      <c r="DA36" s="8" t="n">
        <f aca="false">录入或选择性粘贴区!BF36</f>
        <v>0</v>
      </c>
      <c r="DB36" s="8" t="n">
        <f aca="false">IF(DA36&gt;100,"值错误",IF(DA36&gt;59,3,0))</f>
        <v>0</v>
      </c>
      <c r="DC36" s="8"/>
      <c r="DD36" s="8"/>
      <c r="DE36" s="25"/>
      <c r="DF36" s="8" t="n">
        <v>2</v>
      </c>
      <c r="DG36" s="8" t="n">
        <v>2</v>
      </c>
      <c r="DH36" s="8"/>
      <c r="DI36" s="8"/>
      <c r="DJ36" s="25"/>
      <c r="DK36" s="8" t="n">
        <v>2</v>
      </c>
      <c r="DL36" s="8" t="n">
        <f aca="false">录入或选择性粘贴区!BG36</f>
        <v>0</v>
      </c>
      <c r="DM36" s="8" t="n">
        <f aca="false">录入或选择性粘贴区!BH36</f>
        <v>0</v>
      </c>
      <c r="DN36" s="8" t="n">
        <f aca="false">录入或选择性粘贴区!BI36</f>
        <v>0</v>
      </c>
      <c r="DO36" s="8" t="n">
        <f aca="false">录入或选择性粘贴区!BJ36</f>
        <v>0</v>
      </c>
      <c r="DP36" s="8" t="n">
        <f aca="false">IF(DO36&gt;100,"值错误",IF(DO36&gt;59,2,0))</f>
        <v>0</v>
      </c>
      <c r="DQ36" s="8" t="n">
        <f aca="false">录入或选择性粘贴区!BK36</f>
        <v>0</v>
      </c>
      <c r="DR36" s="8" t="n">
        <f aca="false">录入或选择性粘贴区!BL36</f>
        <v>0</v>
      </c>
      <c r="DS36" s="8" t="n">
        <f aca="false">录入或选择性粘贴区!BM36</f>
        <v>0</v>
      </c>
      <c r="DT36" s="8" t="n">
        <f aca="false">录入或选择性粘贴区!BN36</f>
        <v>0</v>
      </c>
      <c r="DU36" s="8" t="n">
        <f aca="false">IF(DT36&gt;100,"值错误",IF(DT36&gt;59,2,0))</f>
        <v>0</v>
      </c>
      <c r="DV36" s="6" t="s">
        <v>71</v>
      </c>
      <c r="DW36" s="8" t="n">
        <f aca="false">录入或选择性粘贴区!BP36</f>
        <v>0</v>
      </c>
      <c r="DX36" s="8" t="n">
        <f aca="false">录入或选择性粘贴区!BQ36</f>
        <v>0</v>
      </c>
      <c r="DY36" s="8" t="n">
        <f aca="false">录入或选择性粘贴区!BR36</f>
        <v>0</v>
      </c>
      <c r="DZ36" s="8" t="n">
        <f aca="false">IF(DY36&gt;100,"值错误",IF(DY36&gt;59,1,0))</f>
        <v>0</v>
      </c>
      <c r="EA36" s="8" t="n">
        <f aca="false">录入或选择性粘贴区!BS36</f>
        <v>0</v>
      </c>
      <c r="EB36" s="8" t="n">
        <f aca="false">录入或选择性粘贴区!BT36</f>
        <v>0</v>
      </c>
      <c r="EC36" s="8" t="n">
        <f aca="false">录入或选择性粘贴区!BU36</f>
        <v>0</v>
      </c>
      <c r="ED36" s="8" t="n">
        <f aca="false">IF(EC36&gt;100,"值错误",IF(EC36&gt;59,1,0))</f>
        <v>0</v>
      </c>
      <c r="EE36" s="8" t="n">
        <f aca="false">G36+M36+S36+Y36+AE36+AK36+AS36+BA36+BI36+BQ36+BY36+CH36+CN36+CT36+CX36+DB36+DF36+DK36+DP36+DU36+DZ36+ED36+DG36</f>
        <v>6</v>
      </c>
      <c r="EF36" s="8" t="n">
        <f aca="false">EE36-EG36</f>
        <v>4</v>
      </c>
      <c r="EG36" s="8" t="n">
        <f aca="false">DK36+DP36+DU36+DZ36+ED36</f>
        <v>2</v>
      </c>
      <c r="EH36" s="8"/>
      <c r="EI36" s="24" t="n">
        <f aca="false">(G36*I36+M36*O36+S36*U36+Y36*AA36+AE36*AG36+AK36*AM36+AS36*AU36+BA36*BC36+BI36*BK36+BQ36*BS36+BY36*CA36+CH36*CJ36)/24+EH36</f>
        <v>0</v>
      </c>
      <c r="EJ36" s="8" t="n">
        <f aca="false">录入或选择性粘贴区!BX36</f>
        <v>0</v>
      </c>
      <c r="EK36" s="8" t="n">
        <f aca="false">录入或选择性粘贴区!BY36</f>
        <v>0</v>
      </c>
      <c r="EL36" s="8" t="n">
        <f aca="false">录入或选择性粘贴区!BZ36</f>
        <v>0</v>
      </c>
      <c r="EM36" s="8" t="n">
        <f aca="false">录入或选择性粘贴区!CA36</f>
        <v>0</v>
      </c>
      <c r="EN36" s="8" t="n">
        <f aca="false">录入或选择性粘贴区!CB36</f>
        <v>0</v>
      </c>
      <c r="EO36" s="8" t="n">
        <f aca="false">录入或选择性粘贴区!CC36</f>
        <v>0</v>
      </c>
      <c r="EP36" s="8" t="n">
        <f aca="false">录入或选择性粘贴区!CD36</f>
        <v>0</v>
      </c>
      <c r="EQ36" s="8" t="str">
        <f aca="false">IF(录入或选择性粘贴区!CE36="","",录入或选择性粘贴区!CE36)</f>
        <v/>
      </c>
      <c r="ER36" s="8" t="n">
        <v>32</v>
      </c>
    </row>
    <row r="37" customFormat="false" ht="12.75" hidden="false" customHeight="false" outlineLevel="0" collapsed="false">
      <c r="A37" s="8" t="n">
        <f aca="false">录入或选择性粘贴区!A37</f>
        <v>0</v>
      </c>
      <c r="B37" s="8" t="n">
        <f aca="false">录入或选择性粘贴区!B37</f>
        <v>0</v>
      </c>
      <c r="C37" s="23" t="str">
        <f aca="false">IF(AND(CW37&gt;69,EE37&gt;37.9,EI37&gt;=3.15),"符合","")</f>
        <v/>
      </c>
      <c r="D37" s="8" t="n">
        <f aca="false">录入或选择性粘贴区!D37</f>
        <v>0</v>
      </c>
      <c r="E37" s="8" t="n">
        <f aca="false">录入或选择性粘贴区!E37</f>
        <v>0</v>
      </c>
      <c r="F37" s="8" t="n">
        <f aca="false">录入或选择性粘贴区!F37</f>
        <v>0</v>
      </c>
      <c r="G37" s="8" t="n">
        <f aca="false">IF(F37&gt;59,2,0)</f>
        <v>0</v>
      </c>
      <c r="H37" s="8" t="n">
        <f aca="false">IF(F37&gt;89,4,IF(F37&gt;84,3.7,IF(F37&gt;81,3.3,IF(F37&gt;77,3,IF(F37&gt;74,2.7,IF(F37&gt;71,2.3,IF(F37&gt;67,2,1.5)))))))</f>
        <v>1.5</v>
      </c>
      <c r="I37" s="24" t="n">
        <f aca="false">IF(F37&gt;63,H37,IF(F37&gt;59,1,0))</f>
        <v>0</v>
      </c>
      <c r="J37" s="8" t="n">
        <f aca="false">录入或选择性粘贴区!G37</f>
        <v>0</v>
      </c>
      <c r="K37" s="8" t="n">
        <f aca="false">录入或选择性粘贴区!H37</f>
        <v>0</v>
      </c>
      <c r="L37" s="8" t="n">
        <f aca="false">录入或选择性粘贴区!I37</f>
        <v>0</v>
      </c>
      <c r="M37" s="8" t="n">
        <f aca="false">IF(L37&gt;59,2,0)</f>
        <v>0</v>
      </c>
      <c r="N37" s="8" t="n">
        <f aca="false">IF(L37&gt;89,4,IF(L37&gt;84,3.7,IF(L37&gt;81,3.3,IF(L37&gt;77,3,IF(L37&gt;74,2.7,IF(L37&gt;71,2.3,IF(L37&gt;67,2,1.5)))))))</f>
        <v>1.5</v>
      </c>
      <c r="O37" s="24" t="n">
        <f aca="false">IF(L37&gt;63,N37,IF(L37&gt;59,1,0))</f>
        <v>0</v>
      </c>
      <c r="P37" s="8" t="n">
        <f aca="false">录入或选择性粘贴区!J37</f>
        <v>0</v>
      </c>
      <c r="Q37" s="8" t="n">
        <f aca="false">录入或选择性粘贴区!K37</f>
        <v>0</v>
      </c>
      <c r="R37" s="8" t="n">
        <f aca="false">录入或选择性粘贴区!L37</f>
        <v>0</v>
      </c>
      <c r="S37" s="8" t="n">
        <f aca="false">IF(R37&gt;59,2,0)</f>
        <v>0</v>
      </c>
      <c r="T37" s="8" t="n">
        <f aca="false">IF(R37&gt;89,4,IF(R37&gt;84,3.7,IF(R37&gt;81,3.3,IF(R37&gt;77,3,IF(R37&gt;74,2.7,IF(R37&gt;71,2.3,IF(R37&gt;67,2,1.5)))))))</f>
        <v>1.5</v>
      </c>
      <c r="U37" s="24" t="n">
        <f aca="false">IF(R37&gt;63,T37,IF(R37&gt;59,1,0))</f>
        <v>0</v>
      </c>
      <c r="V37" s="8" t="n">
        <f aca="false">录入或选择性粘贴区!M37</f>
        <v>0</v>
      </c>
      <c r="W37" s="8" t="n">
        <f aca="false">录入或选择性粘贴区!N37</f>
        <v>0</v>
      </c>
      <c r="X37" s="8" t="n">
        <f aca="false">录入或选择性粘贴区!O37</f>
        <v>0</v>
      </c>
      <c r="Y37" s="8" t="n">
        <f aca="false">IF(X37&gt;59,2,0)</f>
        <v>0</v>
      </c>
      <c r="Z37" s="8" t="n">
        <f aca="false">IF(X37&gt;89,4,IF(X37&gt;84,3.7,IF(X37&gt;81,3.3,IF(X37&gt;77,3,IF(X37&gt;74,2.7,IF(X37&gt;71,2.3,IF(X37&gt;67,2,1.5)))))))</f>
        <v>1.5</v>
      </c>
      <c r="AA37" s="24" t="n">
        <f aca="false">IF(X37&gt;63,Z37,IF(X37&gt;59,1,0))</f>
        <v>0</v>
      </c>
      <c r="AB37" s="8" t="n">
        <f aca="false">录入或选择性粘贴区!P37</f>
        <v>0</v>
      </c>
      <c r="AC37" s="8" t="n">
        <f aca="false">录入或选择性粘贴区!Q37</f>
        <v>0</v>
      </c>
      <c r="AD37" s="8" t="n">
        <f aca="false">录入或选择性粘贴区!R37</f>
        <v>0</v>
      </c>
      <c r="AE37" s="8" t="n">
        <f aca="false">IF(AD37&gt;59,2,0)</f>
        <v>0</v>
      </c>
      <c r="AF37" s="8" t="n">
        <f aca="false">IF(AD37&gt;89,4,IF(AD37&gt;84,3.7,IF(AD37&gt;81,3.3,IF(AD37&gt;77,3,IF(AD37&gt;74,2.7,IF(AD37&gt;71,2.3,IF(AD37&gt;67,2,1.5)))))))</f>
        <v>1.5</v>
      </c>
      <c r="AG37" s="24" t="n">
        <f aca="false">IF(AD37&gt;63,AF37,IF(AD37&gt;59,1,0))</f>
        <v>0</v>
      </c>
      <c r="AH37" s="8" t="n">
        <f aca="false">录入或选择性粘贴区!S37</f>
        <v>0</v>
      </c>
      <c r="AI37" s="8" t="n">
        <f aca="false">录入或选择性粘贴区!T37</f>
        <v>0</v>
      </c>
      <c r="AJ37" s="8" t="n">
        <f aca="false">录入或选择性粘贴区!U37</f>
        <v>0</v>
      </c>
      <c r="AK37" s="8" t="n">
        <f aca="false">IF(AJ37&gt;59,2,0)</f>
        <v>0</v>
      </c>
      <c r="AL37" s="8" t="n">
        <f aca="false">IF(AJ37&gt;89,4,IF(AJ37&gt;84,3.7,IF(AJ37&gt;81,3.3,IF(AJ37&gt;77,3,IF(AJ37&gt;74,2.7,IF(AJ37&gt;71,2.3,IF(AJ37&gt;67,2,1.5)))))))</f>
        <v>1.5</v>
      </c>
      <c r="AM37" s="24" t="n">
        <f aca="false">IF(AJ37&gt;63,AL37,IF(AJ37&gt;59,1,0))</f>
        <v>0</v>
      </c>
      <c r="AN37" s="8" t="n">
        <f aca="false">录入或选择性粘贴区!V37</f>
        <v>0</v>
      </c>
      <c r="AO37" s="8" t="n">
        <f aca="false">录入或选择性粘贴区!W37</f>
        <v>0</v>
      </c>
      <c r="AP37" s="8" t="n">
        <f aca="false">录入或选择性粘贴区!X37</f>
        <v>0</v>
      </c>
      <c r="AQ37" s="8" t="n">
        <f aca="false">录入或选择性粘贴区!Y37</f>
        <v>0</v>
      </c>
      <c r="AR37" s="25" t="n">
        <f aca="false">INT(0.5+0.4*AP37+0.6*AQ37)</f>
        <v>0</v>
      </c>
      <c r="AS37" s="8" t="n">
        <f aca="false">IF(AR37&gt;59,2,0)</f>
        <v>0</v>
      </c>
      <c r="AT37" s="8" t="n">
        <f aca="false">IF(AR37&gt;89,4,IF(AR37&gt;84,3.7,IF(AR37&gt;81,3.3,IF(AR37&gt;77,3,IF(AR37&gt;74,2.7,IF(AR37&gt;71,2.3,IF(AR37&gt;67,2,1.5)))))))</f>
        <v>1.5</v>
      </c>
      <c r="AU37" s="24" t="n">
        <f aca="false">IF(AR37&gt;63,AT37,IF(AR37&gt;59,1,0))</f>
        <v>0</v>
      </c>
      <c r="AV37" s="8" t="n">
        <f aca="false">录入或选择性粘贴区!Z37</f>
        <v>0</v>
      </c>
      <c r="AW37" s="8" t="n">
        <f aca="false">录入或选择性粘贴区!AA37</f>
        <v>0</v>
      </c>
      <c r="AX37" s="8" t="n">
        <f aca="false">录入或选择性粘贴区!AB37</f>
        <v>0</v>
      </c>
      <c r="AY37" s="8" t="n">
        <f aca="false">录入或选择性粘贴区!AC37</f>
        <v>0</v>
      </c>
      <c r="AZ37" s="25" t="n">
        <f aca="false">INT(0.5+0.4*AX37+0.6*AY37)</f>
        <v>0</v>
      </c>
      <c r="BA37" s="8" t="n">
        <f aca="false">IF(AZ37&gt;59,2,0)</f>
        <v>0</v>
      </c>
      <c r="BB37" s="8" t="n">
        <f aca="false">IF(AZ37&gt;89,4,IF(AZ37&gt;84,3.7,IF(AZ37&gt;81,3.3,IF(AZ37&gt;77,3,IF(AZ37&gt;74,2.7,IF(AZ37&gt;71,2.3,IF(AZ37&gt;67,2,1.5)))))))</f>
        <v>1.5</v>
      </c>
      <c r="BC37" s="24" t="n">
        <f aca="false">IF(AZ37&gt;63,BB37,IF(AZ37&gt;59,1,0))</f>
        <v>0</v>
      </c>
      <c r="BD37" s="8" t="n">
        <f aca="false">录入或选择性粘贴区!AD37</f>
        <v>0</v>
      </c>
      <c r="BE37" s="8" t="n">
        <f aca="false">录入或选择性粘贴区!AE37</f>
        <v>0</v>
      </c>
      <c r="BF37" s="8" t="n">
        <f aca="false">录入或选择性粘贴区!AF37</f>
        <v>0</v>
      </c>
      <c r="BG37" s="8" t="n">
        <f aca="false">录入或选择性粘贴区!AG37</f>
        <v>0</v>
      </c>
      <c r="BH37" s="25" t="n">
        <f aca="false">INT(0.5+0.4*BF37+0.6*BG37)</f>
        <v>0</v>
      </c>
      <c r="BI37" s="8" t="n">
        <f aca="false">IF(BH37&gt;59,2,0)</f>
        <v>0</v>
      </c>
      <c r="BJ37" s="8" t="n">
        <f aca="false">IF(BH37&gt;89,4,IF(BH37&gt;84,3.7,IF(BH37&gt;81,3.3,IF(BH37&gt;77,3,IF(BH37&gt;74,2.7,IF(BH37&gt;71,2.3,IF(BH37&gt;67,2,1.5)))))))</f>
        <v>1.5</v>
      </c>
      <c r="BK37" s="24" t="n">
        <f aca="false">IF(BH37&gt;63,BJ37,IF(BH37&gt;59,1,0))</f>
        <v>0</v>
      </c>
      <c r="BL37" s="8" t="n">
        <f aca="false">录入或选择性粘贴区!AH37</f>
        <v>0</v>
      </c>
      <c r="BM37" s="8" t="n">
        <f aca="false">录入或选择性粘贴区!AI37</f>
        <v>0</v>
      </c>
      <c r="BN37" s="8" t="n">
        <f aca="false">录入或选择性粘贴区!AJ37</f>
        <v>0</v>
      </c>
      <c r="BO37" s="8" t="n">
        <f aca="false">录入或选择性粘贴区!AK37</f>
        <v>0</v>
      </c>
      <c r="BP37" s="25" t="n">
        <f aca="false">INT(0.5+0.4*BN37+0.6*BO37)</f>
        <v>0</v>
      </c>
      <c r="BQ37" s="8" t="n">
        <f aca="false">IF(BP37&gt;59,2,0)</f>
        <v>0</v>
      </c>
      <c r="BR37" s="8" t="n">
        <f aca="false">IF(BP37&gt;89,4,IF(BP37&gt;84,3.7,IF(BP37&gt;81,3.3,IF(BP37&gt;77,3,IF(BP37&gt;74,2.7,IF(BP37&gt;71,2.3,IF(BP37&gt;67,2,1.5)))))))</f>
        <v>1.5</v>
      </c>
      <c r="BS37" s="24" t="n">
        <f aca="false">IF(BP37&gt;63,BR37,IF(BP37&gt;59,1,0))</f>
        <v>0</v>
      </c>
      <c r="BT37" s="8" t="n">
        <f aca="false">录入或选择性粘贴区!AL37</f>
        <v>0</v>
      </c>
      <c r="BU37" s="8" t="n">
        <f aca="false">录入或选择性粘贴区!AM37</f>
        <v>0</v>
      </c>
      <c r="BV37" s="8" t="n">
        <f aca="false">录入或选择性粘贴区!AN37</f>
        <v>0</v>
      </c>
      <c r="BW37" s="8" t="n">
        <f aca="false">录入或选择性粘贴区!AO37</f>
        <v>0</v>
      </c>
      <c r="BX37" s="25" t="n">
        <f aca="false">INT(0.5+0.4*BV37+0.6*BW37)</f>
        <v>0</v>
      </c>
      <c r="BY37" s="8" t="n">
        <f aca="false">IF(BX37&gt;59,2,0)</f>
        <v>0</v>
      </c>
      <c r="BZ37" s="8" t="n">
        <f aca="false">IF(BX37&gt;89,4,IF(BX37&gt;84,3.7,IF(BX37&gt;81,3.3,IF(BX37&gt;77,3,IF(BX37&gt;74,2.7,IF(BX37&gt;71,2.3,IF(BX37&gt;67,2,1.5)))))))</f>
        <v>1.5</v>
      </c>
      <c r="CA37" s="24" t="n">
        <f aca="false">IF(BX37&gt;63,BZ37,IF(BX37&gt;59,1,0))</f>
        <v>0</v>
      </c>
      <c r="CB37" s="8"/>
      <c r="CC37" s="8" t="n">
        <f aca="false">录入或选择性粘贴区!AQ37</f>
        <v>0</v>
      </c>
      <c r="CD37" s="8" t="n">
        <f aca="false">录入或选择性粘贴区!AR37</f>
        <v>0</v>
      </c>
      <c r="CE37" s="8" t="n">
        <f aca="false">录入或选择性粘贴区!AS37</f>
        <v>0</v>
      </c>
      <c r="CF37" s="8" t="n">
        <f aca="false">录入或选择性粘贴区!AT37</f>
        <v>0</v>
      </c>
      <c r="CG37" s="25" t="n">
        <f aca="false">INT(0.5+0.4*CE37+0.6*CF37)</f>
        <v>0</v>
      </c>
      <c r="CH37" s="8" t="n">
        <f aca="false">IF(CG37&gt;59,2,0)</f>
        <v>0</v>
      </c>
      <c r="CI37" s="8" t="n">
        <f aca="false">IF(CG37&gt;89,4,IF(CG37&gt;84,3.7,IF(CG37&gt;81,3.3,IF(CG37&gt;77,3,IF(CG37&gt;74,2.7,IF(CG37&gt;71,2.3,IF(CG37&gt;67,2,1.5)))))))</f>
        <v>1.5</v>
      </c>
      <c r="CJ37" s="24" t="n">
        <f aca="false">IF(CG37&gt;63,CI37,IF(CG37&gt;59,1,0))</f>
        <v>0</v>
      </c>
      <c r="CK37" s="8" t="n">
        <f aca="false">录入或选择性粘贴区!AU37</f>
        <v>0</v>
      </c>
      <c r="CL37" s="8" t="n">
        <f aca="false">录入或选择性粘贴区!AV37</f>
        <v>0</v>
      </c>
      <c r="CM37" s="8" t="n">
        <f aca="false">录入或选择性粘贴区!AW37</f>
        <v>0</v>
      </c>
      <c r="CN37" s="8" t="n">
        <f aca="false">IF(CM37&gt;100,"值错误",IF(CM37&gt;59,2,0))</f>
        <v>0</v>
      </c>
      <c r="CO37" s="8"/>
      <c r="CP37" s="8"/>
      <c r="CQ37" s="8" t="n">
        <f aca="false">录入或选择性粘贴区!AX37</f>
        <v>0</v>
      </c>
      <c r="CR37" s="8" t="n">
        <f aca="false">录入或选择性粘贴区!AY37</f>
        <v>0</v>
      </c>
      <c r="CS37" s="8" t="n">
        <f aca="false">录入或选择性粘贴区!AZ37</f>
        <v>0</v>
      </c>
      <c r="CT37" s="8" t="n">
        <f aca="false">IF(CS37&gt;100,"值错误",IF(CS37&gt;59,1,0))</f>
        <v>0</v>
      </c>
      <c r="CU37" s="8" t="n">
        <f aca="false">录入或选择性粘贴区!BA37</f>
        <v>0</v>
      </c>
      <c r="CV37" s="8" t="n">
        <f aca="false">录入或选择性粘贴区!BB37</f>
        <v>0</v>
      </c>
      <c r="CW37" s="8" t="n">
        <f aca="false">录入或选择性粘贴区!BC37</f>
        <v>0</v>
      </c>
      <c r="CX37" s="8" t="n">
        <f aca="false">IF(CW37&gt;100,"值错误",IF(CW37&gt;59,2,0))</f>
        <v>0</v>
      </c>
      <c r="CY37" s="8" t="n">
        <f aca="false">录入或选择性粘贴区!BD37</f>
        <v>0</v>
      </c>
      <c r="CZ37" s="8" t="n">
        <f aca="false">录入或选择性粘贴区!BE37</f>
        <v>0</v>
      </c>
      <c r="DA37" s="8" t="n">
        <f aca="false">录入或选择性粘贴区!BF37</f>
        <v>0</v>
      </c>
      <c r="DB37" s="8" t="n">
        <f aca="false">IF(DA37&gt;100,"值错误",IF(DA37&gt;59,3,0))</f>
        <v>0</v>
      </c>
      <c r="DC37" s="8"/>
      <c r="DD37" s="8"/>
      <c r="DE37" s="25"/>
      <c r="DF37" s="8" t="n">
        <v>2</v>
      </c>
      <c r="DG37" s="8" t="n">
        <v>2</v>
      </c>
      <c r="DH37" s="8"/>
      <c r="DI37" s="8"/>
      <c r="DJ37" s="25"/>
      <c r="DK37" s="8" t="n">
        <v>2</v>
      </c>
      <c r="DL37" s="8" t="n">
        <f aca="false">录入或选择性粘贴区!BG37</f>
        <v>0</v>
      </c>
      <c r="DM37" s="8" t="n">
        <f aca="false">录入或选择性粘贴区!BH37</f>
        <v>0</v>
      </c>
      <c r="DN37" s="8" t="n">
        <f aca="false">录入或选择性粘贴区!BI37</f>
        <v>0</v>
      </c>
      <c r="DO37" s="8" t="n">
        <f aca="false">录入或选择性粘贴区!BJ37</f>
        <v>0</v>
      </c>
      <c r="DP37" s="8" t="n">
        <f aca="false">IF(DO37&gt;100,"值错误",IF(DO37&gt;59,2,0))</f>
        <v>0</v>
      </c>
      <c r="DQ37" s="8" t="n">
        <f aca="false">录入或选择性粘贴区!BK37</f>
        <v>0</v>
      </c>
      <c r="DR37" s="8" t="n">
        <f aca="false">录入或选择性粘贴区!BL37</f>
        <v>0</v>
      </c>
      <c r="DS37" s="8" t="n">
        <f aca="false">录入或选择性粘贴区!BM37</f>
        <v>0</v>
      </c>
      <c r="DT37" s="8" t="n">
        <f aca="false">录入或选择性粘贴区!BN37</f>
        <v>0</v>
      </c>
      <c r="DU37" s="8" t="n">
        <f aca="false">IF(DT37&gt;100,"值错误",IF(DT37&gt;59,2,0))</f>
        <v>0</v>
      </c>
      <c r="DV37" s="6" t="s">
        <v>71</v>
      </c>
      <c r="DW37" s="8" t="n">
        <f aca="false">录入或选择性粘贴区!BP37</f>
        <v>0</v>
      </c>
      <c r="DX37" s="8" t="n">
        <f aca="false">录入或选择性粘贴区!BQ37</f>
        <v>0</v>
      </c>
      <c r="DY37" s="8" t="n">
        <f aca="false">录入或选择性粘贴区!BR37</f>
        <v>0</v>
      </c>
      <c r="DZ37" s="8" t="n">
        <f aca="false">IF(DY37&gt;100,"值错误",IF(DY37&gt;59,1,0))</f>
        <v>0</v>
      </c>
      <c r="EA37" s="8" t="n">
        <f aca="false">录入或选择性粘贴区!BS37</f>
        <v>0</v>
      </c>
      <c r="EB37" s="8" t="n">
        <f aca="false">录入或选择性粘贴区!BT37</f>
        <v>0</v>
      </c>
      <c r="EC37" s="8" t="n">
        <f aca="false">录入或选择性粘贴区!BU37</f>
        <v>0</v>
      </c>
      <c r="ED37" s="8" t="n">
        <f aca="false">IF(EC37&gt;100,"值错误",IF(EC37&gt;59,1,0))</f>
        <v>0</v>
      </c>
      <c r="EE37" s="8" t="n">
        <f aca="false">G37+M37+S37+Y37+AE37+AK37+AS37+BA37+BI37+BQ37+BY37+CH37+CN37+CT37+CX37+DB37+DF37+DK37+DP37+DU37+DZ37+ED37+DG37</f>
        <v>6</v>
      </c>
      <c r="EF37" s="8" t="n">
        <f aca="false">EE37-EG37</f>
        <v>4</v>
      </c>
      <c r="EG37" s="8" t="n">
        <f aca="false">DK37+DP37+DU37+DZ37+ED37</f>
        <v>2</v>
      </c>
      <c r="EH37" s="8"/>
      <c r="EI37" s="24" t="n">
        <f aca="false">(G37*I37+M37*O37+S37*U37+Y37*AA37+AE37*AG37+AK37*AM37+AS37*AU37+BA37*BC37+BI37*BK37+BQ37*BS37+BY37*CA37+CH37*CJ37)/24+EH37</f>
        <v>0</v>
      </c>
      <c r="EJ37" s="8" t="n">
        <f aca="false">录入或选择性粘贴区!BX37</f>
        <v>0</v>
      </c>
      <c r="EK37" s="8" t="n">
        <f aca="false">录入或选择性粘贴区!BY37</f>
        <v>0</v>
      </c>
      <c r="EL37" s="8" t="n">
        <f aca="false">录入或选择性粘贴区!BZ37</f>
        <v>0</v>
      </c>
      <c r="EM37" s="8" t="n">
        <f aca="false">录入或选择性粘贴区!CA37</f>
        <v>0</v>
      </c>
      <c r="EN37" s="8" t="n">
        <f aca="false">录入或选择性粘贴区!CB37</f>
        <v>0</v>
      </c>
      <c r="EO37" s="8" t="n">
        <f aca="false">录入或选择性粘贴区!CC37</f>
        <v>0</v>
      </c>
      <c r="EP37" s="8" t="n">
        <f aca="false">录入或选择性粘贴区!CD37</f>
        <v>0</v>
      </c>
      <c r="EQ37" s="8" t="str">
        <f aca="false">IF(录入或选择性粘贴区!CE37="","",录入或选择性粘贴区!CE37)</f>
        <v/>
      </c>
      <c r="ER37" s="8" t="n">
        <v>33</v>
      </c>
    </row>
    <row r="38" customFormat="false" ht="12.75" hidden="false" customHeight="false" outlineLevel="0" collapsed="false">
      <c r="A38" s="8" t="n">
        <f aca="false">录入或选择性粘贴区!A38</f>
        <v>0</v>
      </c>
      <c r="B38" s="8" t="n">
        <f aca="false">录入或选择性粘贴区!B38</f>
        <v>0</v>
      </c>
      <c r="C38" s="23" t="str">
        <f aca="false">IF(AND(CW38&gt;69,EE38&gt;37.9,EI38&gt;=3.15),"符合","")</f>
        <v/>
      </c>
      <c r="D38" s="8" t="n">
        <f aca="false">录入或选择性粘贴区!D38</f>
        <v>0</v>
      </c>
      <c r="E38" s="8" t="n">
        <f aca="false">录入或选择性粘贴区!E38</f>
        <v>0</v>
      </c>
      <c r="F38" s="8" t="n">
        <f aca="false">录入或选择性粘贴区!F38</f>
        <v>0</v>
      </c>
      <c r="G38" s="8" t="n">
        <f aca="false">IF(F38&gt;59,2,0)</f>
        <v>0</v>
      </c>
      <c r="H38" s="8" t="n">
        <f aca="false">IF(F38&gt;89,4,IF(F38&gt;84,3.7,IF(F38&gt;81,3.3,IF(F38&gt;77,3,IF(F38&gt;74,2.7,IF(F38&gt;71,2.3,IF(F38&gt;67,2,1.5)))))))</f>
        <v>1.5</v>
      </c>
      <c r="I38" s="24" t="n">
        <f aca="false">IF(F38&gt;63,H38,IF(F38&gt;59,1,0))</f>
        <v>0</v>
      </c>
      <c r="J38" s="8" t="n">
        <f aca="false">录入或选择性粘贴区!G38</f>
        <v>0</v>
      </c>
      <c r="K38" s="8" t="n">
        <f aca="false">录入或选择性粘贴区!H38</f>
        <v>0</v>
      </c>
      <c r="L38" s="8" t="n">
        <f aca="false">录入或选择性粘贴区!I38</f>
        <v>0</v>
      </c>
      <c r="M38" s="8" t="n">
        <f aca="false">IF(L38&gt;59,2,0)</f>
        <v>0</v>
      </c>
      <c r="N38" s="8" t="n">
        <f aca="false">IF(L38&gt;89,4,IF(L38&gt;84,3.7,IF(L38&gt;81,3.3,IF(L38&gt;77,3,IF(L38&gt;74,2.7,IF(L38&gt;71,2.3,IF(L38&gt;67,2,1.5)))))))</f>
        <v>1.5</v>
      </c>
      <c r="O38" s="24" t="n">
        <f aca="false">IF(L38&gt;63,N38,IF(L38&gt;59,1,0))</f>
        <v>0</v>
      </c>
      <c r="P38" s="8" t="n">
        <f aca="false">录入或选择性粘贴区!J38</f>
        <v>0</v>
      </c>
      <c r="Q38" s="8" t="n">
        <f aca="false">录入或选择性粘贴区!K38</f>
        <v>0</v>
      </c>
      <c r="R38" s="8" t="n">
        <f aca="false">录入或选择性粘贴区!L38</f>
        <v>0</v>
      </c>
      <c r="S38" s="8" t="n">
        <f aca="false">IF(R38&gt;59,2,0)</f>
        <v>0</v>
      </c>
      <c r="T38" s="8" t="n">
        <f aca="false">IF(R38&gt;89,4,IF(R38&gt;84,3.7,IF(R38&gt;81,3.3,IF(R38&gt;77,3,IF(R38&gt;74,2.7,IF(R38&gt;71,2.3,IF(R38&gt;67,2,1.5)))))))</f>
        <v>1.5</v>
      </c>
      <c r="U38" s="24" t="n">
        <f aca="false">IF(R38&gt;63,T38,IF(R38&gt;59,1,0))</f>
        <v>0</v>
      </c>
      <c r="V38" s="8" t="n">
        <f aca="false">录入或选择性粘贴区!M38</f>
        <v>0</v>
      </c>
      <c r="W38" s="8" t="n">
        <f aca="false">录入或选择性粘贴区!N38</f>
        <v>0</v>
      </c>
      <c r="X38" s="8" t="n">
        <f aca="false">录入或选择性粘贴区!O38</f>
        <v>0</v>
      </c>
      <c r="Y38" s="8" t="n">
        <f aca="false">IF(X38&gt;59,2,0)</f>
        <v>0</v>
      </c>
      <c r="Z38" s="8" t="n">
        <f aca="false">IF(X38&gt;89,4,IF(X38&gt;84,3.7,IF(X38&gt;81,3.3,IF(X38&gt;77,3,IF(X38&gt;74,2.7,IF(X38&gt;71,2.3,IF(X38&gt;67,2,1.5)))))))</f>
        <v>1.5</v>
      </c>
      <c r="AA38" s="24" t="n">
        <f aca="false">IF(X38&gt;63,Z38,IF(X38&gt;59,1,0))</f>
        <v>0</v>
      </c>
      <c r="AB38" s="8" t="n">
        <f aca="false">录入或选择性粘贴区!P38</f>
        <v>0</v>
      </c>
      <c r="AC38" s="8" t="n">
        <f aca="false">录入或选择性粘贴区!Q38</f>
        <v>0</v>
      </c>
      <c r="AD38" s="8" t="n">
        <f aca="false">录入或选择性粘贴区!R38</f>
        <v>0</v>
      </c>
      <c r="AE38" s="8" t="n">
        <f aca="false">IF(AD38&gt;59,2,0)</f>
        <v>0</v>
      </c>
      <c r="AF38" s="8" t="n">
        <f aca="false">IF(AD38&gt;89,4,IF(AD38&gt;84,3.7,IF(AD38&gt;81,3.3,IF(AD38&gt;77,3,IF(AD38&gt;74,2.7,IF(AD38&gt;71,2.3,IF(AD38&gt;67,2,1.5)))))))</f>
        <v>1.5</v>
      </c>
      <c r="AG38" s="24" t="n">
        <f aca="false">IF(AD38&gt;63,AF38,IF(AD38&gt;59,1,0))</f>
        <v>0</v>
      </c>
      <c r="AH38" s="8" t="n">
        <f aca="false">录入或选择性粘贴区!S38</f>
        <v>0</v>
      </c>
      <c r="AI38" s="8" t="n">
        <f aca="false">录入或选择性粘贴区!T38</f>
        <v>0</v>
      </c>
      <c r="AJ38" s="8" t="n">
        <f aca="false">录入或选择性粘贴区!U38</f>
        <v>0</v>
      </c>
      <c r="AK38" s="8" t="n">
        <f aca="false">IF(AJ38&gt;59,2,0)</f>
        <v>0</v>
      </c>
      <c r="AL38" s="8" t="n">
        <f aca="false">IF(AJ38&gt;89,4,IF(AJ38&gt;84,3.7,IF(AJ38&gt;81,3.3,IF(AJ38&gt;77,3,IF(AJ38&gt;74,2.7,IF(AJ38&gt;71,2.3,IF(AJ38&gt;67,2,1.5)))))))</f>
        <v>1.5</v>
      </c>
      <c r="AM38" s="24" t="n">
        <f aca="false">IF(AJ38&gt;63,AL38,IF(AJ38&gt;59,1,0))</f>
        <v>0</v>
      </c>
      <c r="AN38" s="8" t="n">
        <f aca="false">录入或选择性粘贴区!V38</f>
        <v>0</v>
      </c>
      <c r="AO38" s="8" t="n">
        <f aca="false">录入或选择性粘贴区!W38</f>
        <v>0</v>
      </c>
      <c r="AP38" s="8" t="n">
        <f aca="false">录入或选择性粘贴区!X38</f>
        <v>0</v>
      </c>
      <c r="AQ38" s="8" t="n">
        <f aca="false">录入或选择性粘贴区!Y38</f>
        <v>0</v>
      </c>
      <c r="AR38" s="25" t="n">
        <f aca="false">INT(0.5+0.4*AP38+0.6*AQ38)</f>
        <v>0</v>
      </c>
      <c r="AS38" s="8" t="n">
        <f aca="false">IF(AR38&gt;59,2,0)</f>
        <v>0</v>
      </c>
      <c r="AT38" s="8" t="n">
        <f aca="false">IF(AR38&gt;89,4,IF(AR38&gt;84,3.7,IF(AR38&gt;81,3.3,IF(AR38&gt;77,3,IF(AR38&gt;74,2.7,IF(AR38&gt;71,2.3,IF(AR38&gt;67,2,1.5)))))))</f>
        <v>1.5</v>
      </c>
      <c r="AU38" s="24" t="n">
        <f aca="false">IF(AR38&gt;63,AT38,IF(AR38&gt;59,1,0))</f>
        <v>0</v>
      </c>
      <c r="AV38" s="8" t="n">
        <f aca="false">录入或选择性粘贴区!Z38</f>
        <v>0</v>
      </c>
      <c r="AW38" s="8" t="n">
        <f aca="false">录入或选择性粘贴区!AA38</f>
        <v>0</v>
      </c>
      <c r="AX38" s="8" t="n">
        <f aca="false">录入或选择性粘贴区!AB38</f>
        <v>0</v>
      </c>
      <c r="AY38" s="8" t="n">
        <f aca="false">录入或选择性粘贴区!AC38</f>
        <v>0</v>
      </c>
      <c r="AZ38" s="25" t="n">
        <f aca="false">INT(0.5+0.4*AX38+0.6*AY38)</f>
        <v>0</v>
      </c>
      <c r="BA38" s="8" t="n">
        <f aca="false">IF(AZ38&gt;59,2,0)</f>
        <v>0</v>
      </c>
      <c r="BB38" s="8" t="n">
        <f aca="false">IF(AZ38&gt;89,4,IF(AZ38&gt;84,3.7,IF(AZ38&gt;81,3.3,IF(AZ38&gt;77,3,IF(AZ38&gt;74,2.7,IF(AZ38&gt;71,2.3,IF(AZ38&gt;67,2,1.5)))))))</f>
        <v>1.5</v>
      </c>
      <c r="BC38" s="24" t="n">
        <f aca="false">IF(AZ38&gt;63,BB38,IF(AZ38&gt;59,1,0))</f>
        <v>0</v>
      </c>
      <c r="BD38" s="8" t="n">
        <f aca="false">录入或选择性粘贴区!AD38</f>
        <v>0</v>
      </c>
      <c r="BE38" s="8" t="n">
        <f aca="false">录入或选择性粘贴区!AE38</f>
        <v>0</v>
      </c>
      <c r="BF38" s="8" t="n">
        <f aca="false">录入或选择性粘贴区!AF38</f>
        <v>0</v>
      </c>
      <c r="BG38" s="8" t="n">
        <f aca="false">录入或选择性粘贴区!AG38</f>
        <v>0</v>
      </c>
      <c r="BH38" s="25" t="n">
        <f aca="false">INT(0.5+0.4*BF38+0.6*BG38)</f>
        <v>0</v>
      </c>
      <c r="BI38" s="8" t="n">
        <f aca="false">IF(BH38&gt;59,2,0)</f>
        <v>0</v>
      </c>
      <c r="BJ38" s="8" t="n">
        <f aca="false">IF(BH38&gt;89,4,IF(BH38&gt;84,3.7,IF(BH38&gt;81,3.3,IF(BH38&gt;77,3,IF(BH38&gt;74,2.7,IF(BH38&gt;71,2.3,IF(BH38&gt;67,2,1.5)))))))</f>
        <v>1.5</v>
      </c>
      <c r="BK38" s="24" t="n">
        <f aca="false">IF(BH38&gt;63,BJ38,IF(BH38&gt;59,1,0))</f>
        <v>0</v>
      </c>
      <c r="BL38" s="8" t="n">
        <f aca="false">录入或选择性粘贴区!AH38</f>
        <v>0</v>
      </c>
      <c r="BM38" s="8" t="n">
        <f aca="false">录入或选择性粘贴区!AI38</f>
        <v>0</v>
      </c>
      <c r="BN38" s="8" t="n">
        <f aca="false">录入或选择性粘贴区!AJ38</f>
        <v>0</v>
      </c>
      <c r="BO38" s="8" t="n">
        <f aca="false">录入或选择性粘贴区!AK38</f>
        <v>0</v>
      </c>
      <c r="BP38" s="25" t="n">
        <f aca="false">INT(0.5+0.4*BN38+0.6*BO38)</f>
        <v>0</v>
      </c>
      <c r="BQ38" s="8" t="n">
        <f aca="false">IF(BP38&gt;59,2,0)</f>
        <v>0</v>
      </c>
      <c r="BR38" s="8" t="n">
        <f aca="false">IF(BP38&gt;89,4,IF(BP38&gt;84,3.7,IF(BP38&gt;81,3.3,IF(BP38&gt;77,3,IF(BP38&gt;74,2.7,IF(BP38&gt;71,2.3,IF(BP38&gt;67,2,1.5)))))))</f>
        <v>1.5</v>
      </c>
      <c r="BS38" s="24" t="n">
        <f aca="false">IF(BP38&gt;63,BR38,IF(BP38&gt;59,1,0))</f>
        <v>0</v>
      </c>
      <c r="BT38" s="8" t="n">
        <f aca="false">录入或选择性粘贴区!AL38</f>
        <v>0</v>
      </c>
      <c r="BU38" s="8" t="n">
        <f aca="false">录入或选择性粘贴区!AM38</f>
        <v>0</v>
      </c>
      <c r="BV38" s="8" t="n">
        <f aca="false">录入或选择性粘贴区!AN38</f>
        <v>0</v>
      </c>
      <c r="BW38" s="8" t="n">
        <f aca="false">录入或选择性粘贴区!AO38</f>
        <v>0</v>
      </c>
      <c r="BX38" s="25" t="n">
        <f aca="false">INT(0.5+0.4*BV38+0.6*BW38)</f>
        <v>0</v>
      </c>
      <c r="BY38" s="8" t="n">
        <f aca="false">IF(BX38&gt;59,2,0)</f>
        <v>0</v>
      </c>
      <c r="BZ38" s="8" t="n">
        <f aca="false">IF(BX38&gt;89,4,IF(BX38&gt;84,3.7,IF(BX38&gt;81,3.3,IF(BX38&gt;77,3,IF(BX38&gt;74,2.7,IF(BX38&gt;71,2.3,IF(BX38&gt;67,2,1.5)))))))</f>
        <v>1.5</v>
      </c>
      <c r="CA38" s="24" t="n">
        <f aca="false">IF(BX38&gt;63,BZ38,IF(BX38&gt;59,1,0))</f>
        <v>0</v>
      </c>
      <c r="CB38" s="8"/>
      <c r="CC38" s="8" t="n">
        <f aca="false">录入或选择性粘贴区!AQ38</f>
        <v>0</v>
      </c>
      <c r="CD38" s="8" t="n">
        <f aca="false">录入或选择性粘贴区!AR38</f>
        <v>0</v>
      </c>
      <c r="CE38" s="8" t="n">
        <f aca="false">录入或选择性粘贴区!AS38</f>
        <v>0</v>
      </c>
      <c r="CF38" s="8" t="n">
        <f aca="false">录入或选择性粘贴区!AT38</f>
        <v>0</v>
      </c>
      <c r="CG38" s="25" t="n">
        <f aca="false">INT(0.5+0.4*CE38+0.6*CF38)</f>
        <v>0</v>
      </c>
      <c r="CH38" s="8" t="n">
        <f aca="false">IF(CG38&gt;59,2,0)</f>
        <v>0</v>
      </c>
      <c r="CI38" s="8" t="n">
        <f aca="false">IF(CG38&gt;89,4,IF(CG38&gt;84,3.7,IF(CG38&gt;81,3.3,IF(CG38&gt;77,3,IF(CG38&gt;74,2.7,IF(CG38&gt;71,2.3,IF(CG38&gt;67,2,1.5)))))))</f>
        <v>1.5</v>
      </c>
      <c r="CJ38" s="24" t="n">
        <f aca="false">IF(CG38&gt;63,CI38,IF(CG38&gt;59,1,0))</f>
        <v>0</v>
      </c>
      <c r="CK38" s="8" t="n">
        <f aca="false">录入或选择性粘贴区!AU38</f>
        <v>0</v>
      </c>
      <c r="CL38" s="8" t="n">
        <f aca="false">录入或选择性粘贴区!AV38</f>
        <v>0</v>
      </c>
      <c r="CM38" s="8" t="n">
        <f aca="false">录入或选择性粘贴区!AW38</f>
        <v>0</v>
      </c>
      <c r="CN38" s="8" t="n">
        <f aca="false">IF(CM38&gt;100,"值错误",IF(CM38&gt;59,2,0))</f>
        <v>0</v>
      </c>
      <c r="CO38" s="8"/>
      <c r="CP38" s="8"/>
      <c r="CQ38" s="8" t="n">
        <f aca="false">录入或选择性粘贴区!AX38</f>
        <v>0</v>
      </c>
      <c r="CR38" s="8" t="n">
        <f aca="false">录入或选择性粘贴区!AY38</f>
        <v>0</v>
      </c>
      <c r="CS38" s="8" t="n">
        <f aca="false">录入或选择性粘贴区!AZ38</f>
        <v>0</v>
      </c>
      <c r="CT38" s="8" t="n">
        <f aca="false">IF(CS38&gt;100,"值错误",IF(CS38&gt;59,1,0))</f>
        <v>0</v>
      </c>
      <c r="CU38" s="8" t="n">
        <f aca="false">录入或选择性粘贴区!BA38</f>
        <v>0</v>
      </c>
      <c r="CV38" s="8" t="n">
        <f aca="false">录入或选择性粘贴区!BB38</f>
        <v>0</v>
      </c>
      <c r="CW38" s="8" t="n">
        <f aca="false">录入或选择性粘贴区!BC38</f>
        <v>0</v>
      </c>
      <c r="CX38" s="8" t="n">
        <f aca="false">IF(CW38&gt;100,"值错误",IF(CW38&gt;59,2,0))</f>
        <v>0</v>
      </c>
      <c r="CY38" s="8" t="n">
        <f aca="false">录入或选择性粘贴区!BD38</f>
        <v>0</v>
      </c>
      <c r="CZ38" s="8" t="n">
        <f aca="false">录入或选择性粘贴区!BE38</f>
        <v>0</v>
      </c>
      <c r="DA38" s="8" t="n">
        <f aca="false">录入或选择性粘贴区!BF38</f>
        <v>0</v>
      </c>
      <c r="DB38" s="8" t="n">
        <f aca="false">IF(DA38&gt;100,"值错误",IF(DA38&gt;59,3,0))</f>
        <v>0</v>
      </c>
      <c r="DC38" s="8"/>
      <c r="DD38" s="8"/>
      <c r="DE38" s="25"/>
      <c r="DF38" s="8" t="n">
        <v>2</v>
      </c>
      <c r="DG38" s="8" t="n">
        <v>2</v>
      </c>
      <c r="DH38" s="8"/>
      <c r="DI38" s="8"/>
      <c r="DJ38" s="25"/>
      <c r="DK38" s="8" t="n">
        <v>2</v>
      </c>
      <c r="DL38" s="8" t="n">
        <f aca="false">录入或选择性粘贴区!BG38</f>
        <v>0</v>
      </c>
      <c r="DM38" s="8" t="n">
        <f aca="false">录入或选择性粘贴区!BH38</f>
        <v>0</v>
      </c>
      <c r="DN38" s="8" t="n">
        <f aca="false">录入或选择性粘贴区!BI38</f>
        <v>0</v>
      </c>
      <c r="DO38" s="8" t="n">
        <f aca="false">录入或选择性粘贴区!BJ38</f>
        <v>0</v>
      </c>
      <c r="DP38" s="8" t="n">
        <f aca="false">IF(DO38&gt;100,"值错误",IF(DO38&gt;59,2,0))</f>
        <v>0</v>
      </c>
      <c r="DQ38" s="8" t="n">
        <f aca="false">录入或选择性粘贴区!BK38</f>
        <v>0</v>
      </c>
      <c r="DR38" s="8" t="n">
        <f aca="false">录入或选择性粘贴区!BL38</f>
        <v>0</v>
      </c>
      <c r="DS38" s="8" t="n">
        <f aca="false">录入或选择性粘贴区!BM38</f>
        <v>0</v>
      </c>
      <c r="DT38" s="8" t="n">
        <f aca="false">录入或选择性粘贴区!BN38</f>
        <v>0</v>
      </c>
      <c r="DU38" s="8" t="n">
        <f aca="false">IF(DT38&gt;100,"值错误",IF(DT38&gt;59,2,0))</f>
        <v>0</v>
      </c>
      <c r="DV38" s="6" t="s">
        <v>71</v>
      </c>
      <c r="DW38" s="8" t="n">
        <f aca="false">录入或选择性粘贴区!BP38</f>
        <v>0</v>
      </c>
      <c r="DX38" s="8" t="n">
        <f aca="false">录入或选择性粘贴区!BQ38</f>
        <v>0</v>
      </c>
      <c r="DY38" s="8" t="n">
        <f aca="false">录入或选择性粘贴区!BR38</f>
        <v>0</v>
      </c>
      <c r="DZ38" s="8" t="n">
        <f aca="false">IF(DY38&gt;100,"值错误",IF(DY38&gt;59,1,0))</f>
        <v>0</v>
      </c>
      <c r="EA38" s="8" t="n">
        <f aca="false">录入或选择性粘贴区!BS38</f>
        <v>0</v>
      </c>
      <c r="EB38" s="8" t="n">
        <f aca="false">录入或选择性粘贴区!BT38</f>
        <v>0</v>
      </c>
      <c r="EC38" s="8" t="n">
        <f aca="false">录入或选择性粘贴区!BU38</f>
        <v>0</v>
      </c>
      <c r="ED38" s="8" t="n">
        <f aca="false">IF(EC38&gt;100,"值错误",IF(EC38&gt;59,1,0))</f>
        <v>0</v>
      </c>
      <c r="EE38" s="8" t="n">
        <f aca="false">G38+M38+S38+Y38+AE38+AK38+AS38+BA38+BI38+BQ38+BY38+CH38+CN38+CT38+CX38+DB38+DF38+DK38+DP38+DU38+DZ38+ED38+DG38</f>
        <v>6</v>
      </c>
      <c r="EF38" s="8" t="n">
        <f aca="false">EE38-EG38</f>
        <v>4</v>
      </c>
      <c r="EG38" s="8" t="n">
        <f aca="false">DK38+DP38+DU38+DZ38+ED38</f>
        <v>2</v>
      </c>
      <c r="EH38" s="8"/>
      <c r="EI38" s="24" t="n">
        <f aca="false">(G38*I38+M38*O38+S38*U38+Y38*AA38+AE38*AG38+AK38*AM38+AS38*AU38+BA38*BC38+BI38*BK38+BQ38*BS38+BY38*CA38+CH38*CJ38)/24+EH38</f>
        <v>0</v>
      </c>
      <c r="EJ38" s="8" t="n">
        <f aca="false">录入或选择性粘贴区!BX38</f>
        <v>0</v>
      </c>
      <c r="EK38" s="8" t="n">
        <f aca="false">录入或选择性粘贴区!BY38</f>
        <v>0</v>
      </c>
      <c r="EL38" s="8" t="n">
        <f aca="false">录入或选择性粘贴区!BZ38</f>
        <v>0</v>
      </c>
      <c r="EM38" s="8" t="n">
        <f aca="false">录入或选择性粘贴区!CA38</f>
        <v>0</v>
      </c>
      <c r="EN38" s="8" t="n">
        <f aca="false">录入或选择性粘贴区!CB38</f>
        <v>0</v>
      </c>
      <c r="EO38" s="8" t="n">
        <f aca="false">录入或选择性粘贴区!CC38</f>
        <v>0</v>
      </c>
      <c r="EP38" s="8" t="n">
        <f aca="false">录入或选择性粘贴区!CD38</f>
        <v>0</v>
      </c>
      <c r="EQ38" s="8" t="str">
        <f aca="false">IF(录入或选择性粘贴区!CE38="","",录入或选择性粘贴区!CE38)</f>
        <v/>
      </c>
      <c r="ER38" s="8" t="n">
        <v>34</v>
      </c>
    </row>
    <row r="39" customFormat="false" ht="12.75" hidden="false" customHeight="false" outlineLevel="0" collapsed="false">
      <c r="A39" s="8" t="n">
        <f aca="false">录入或选择性粘贴区!A39</f>
        <v>0</v>
      </c>
      <c r="B39" s="8" t="n">
        <f aca="false">录入或选择性粘贴区!B39</f>
        <v>0</v>
      </c>
      <c r="C39" s="23" t="str">
        <f aca="false">IF(AND(CW39&gt;69,EE39&gt;37.9,EI39&gt;=3.15),"符合","")</f>
        <v/>
      </c>
      <c r="D39" s="8" t="n">
        <f aca="false">录入或选择性粘贴区!D39</f>
        <v>0</v>
      </c>
      <c r="E39" s="8" t="n">
        <f aca="false">录入或选择性粘贴区!E39</f>
        <v>0</v>
      </c>
      <c r="F39" s="8" t="n">
        <f aca="false">录入或选择性粘贴区!F39</f>
        <v>0</v>
      </c>
      <c r="G39" s="8" t="n">
        <f aca="false">IF(F39&gt;59,2,0)</f>
        <v>0</v>
      </c>
      <c r="H39" s="8" t="n">
        <f aca="false">IF(F39&gt;89,4,IF(F39&gt;84,3.7,IF(F39&gt;81,3.3,IF(F39&gt;77,3,IF(F39&gt;74,2.7,IF(F39&gt;71,2.3,IF(F39&gt;67,2,1.5)))))))</f>
        <v>1.5</v>
      </c>
      <c r="I39" s="24" t="n">
        <f aca="false">IF(F39&gt;63,H39,IF(F39&gt;59,1,0))</f>
        <v>0</v>
      </c>
      <c r="J39" s="8" t="n">
        <f aca="false">录入或选择性粘贴区!G39</f>
        <v>0</v>
      </c>
      <c r="K39" s="8" t="n">
        <f aca="false">录入或选择性粘贴区!H39</f>
        <v>0</v>
      </c>
      <c r="L39" s="8" t="n">
        <f aca="false">录入或选择性粘贴区!I39</f>
        <v>0</v>
      </c>
      <c r="M39" s="8" t="n">
        <f aca="false">IF(L39&gt;59,2,0)</f>
        <v>0</v>
      </c>
      <c r="N39" s="8" t="n">
        <f aca="false">IF(L39&gt;89,4,IF(L39&gt;84,3.7,IF(L39&gt;81,3.3,IF(L39&gt;77,3,IF(L39&gt;74,2.7,IF(L39&gt;71,2.3,IF(L39&gt;67,2,1.5)))))))</f>
        <v>1.5</v>
      </c>
      <c r="O39" s="24" t="n">
        <f aca="false">IF(L39&gt;63,N39,IF(L39&gt;59,1,0))</f>
        <v>0</v>
      </c>
      <c r="P39" s="8" t="n">
        <f aca="false">录入或选择性粘贴区!J39</f>
        <v>0</v>
      </c>
      <c r="Q39" s="8" t="n">
        <f aca="false">录入或选择性粘贴区!K39</f>
        <v>0</v>
      </c>
      <c r="R39" s="8" t="n">
        <f aca="false">录入或选择性粘贴区!L39</f>
        <v>0</v>
      </c>
      <c r="S39" s="8" t="n">
        <f aca="false">IF(R39&gt;59,2,0)</f>
        <v>0</v>
      </c>
      <c r="T39" s="8" t="n">
        <f aca="false">IF(R39&gt;89,4,IF(R39&gt;84,3.7,IF(R39&gt;81,3.3,IF(R39&gt;77,3,IF(R39&gt;74,2.7,IF(R39&gt;71,2.3,IF(R39&gt;67,2,1.5)))))))</f>
        <v>1.5</v>
      </c>
      <c r="U39" s="24" t="n">
        <f aca="false">IF(R39&gt;63,T39,IF(R39&gt;59,1,0))</f>
        <v>0</v>
      </c>
      <c r="V39" s="8" t="n">
        <f aca="false">录入或选择性粘贴区!M39</f>
        <v>0</v>
      </c>
      <c r="W39" s="8" t="n">
        <f aca="false">录入或选择性粘贴区!N39</f>
        <v>0</v>
      </c>
      <c r="X39" s="8" t="n">
        <f aca="false">录入或选择性粘贴区!O39</f>
        <v>0</v>
      </c>
      <c r="Y39" s="8" t="n">
        <f aca="false">IF(X39&gt;59,2,0)</f>
        <v>0</v>
      </c>
      <c r="Z39" s="8" t="n">
        <f aca="false">IF(X39&gt;89,4,IF(X39&gt;84,3.7,IF(X39&gt;81,3.3,IF(X39&gt;77,3,IF(X39&gt;74,2.7,IF(X39&gt;71,2.3,IF(X39&gt;67,2,1.5)))))))</f>
        <v>1.5</v>
      </c>
      <c r="AA39" s="24" t="n">
        <f aca="false">IF(X39&gt;63,Z39,IF(X39&gt;59,1,0))</f>
        <v>0</v>
      </c>
      <c r="AB39" s="8" t="n">
        <f aca="false">录入或选择性粘贴区!P39</f>
        <v>0</v>
      </c>
      <c r="AC39" s="8" t="n">
        <f aca="false">录入或选择性粘贴区!Q39</f>
        <v>0</v>
      </c>
      <c r="AD39" s="8" t="n">
        <f aca="false">录入或选择性粘贴区!R39</f>
        <v>0</v>
      </c>
      <c r="AE39" s="8" t="n">
        <f aca="false">IF(AD39&gt;59,2,0)</f>
        <v>0</v>
      </c>
      <c r="AF39" s="8" t="n">
        <f aca="false">IF(AD39&gt;89,4,IF(AD39&gt;84,3.7,IF(AD39&gt;81,3.3,IF(AD39&gt;77,3,IF(AD39&gt;74,2.7,IF(AD39&gt;71,2.3,IF(AD39&gt;67,2,1.5)))))))</f>
        <v>1.5</v>
      </c>
      <c r="AG39" s="24" t="n">
        <f aca="false">IF(AD39&gt;63,AF39,IF(AD39&gt;59,1,0))</f>
        <v>0</v>
      </c>
      <c r="AH39" s="8" t="n">
        <f aca="false">录入或选择性粘贴区!S39</f>
        <v>0</v>
      </c>
      <c r="AI39" s="8" t="n">
        <f aca="false">录入或选择性粘贴区!T39</f>
        <v>0</v>
      </c>
      <c r="AJ39" s="8" t="n">
        <f aca="false">录入或选择性粘贴区!U39</f>
        <v>0</v>
      </c>
      <c r="AK39" s="8" t="n">
        <f aca="false">IF(AJ39&gt;59,2,0)</f>
        <v>0</v>
      </c>
      <c r="AL39" s="8" t="n">
        <f aca="false">IF(AJ39&gt;89,4,IF(AJ39&gt;84,3.7,IF(AJ39&gt;81,3.3,IF(AJ39&gt;77,3,IF(AJ39&gt;74,2.7,IF(AJ39&gt;71,2.3,IF(AJ39&gt;67,2,1.5)))))))</f>
        <v>1.5</v>
      </c>
      <c r="AM39" s="24" t="n">
        <f aca="false">IF(AJ39&gt;63,AL39,IF(AJ39&gt;59,1,0))</f>
        <v>0</v>
      </c>
      <c r="AN39" s="8" t="n">
        <f aca="false">录入或选择性粘贴区!V39</f>
        <v>0</v>
      </c>
      <c r="AO39" s="8" t="n">
        <f aca="false">录入或选择性粘贴区!W39</f>
        <v>0</v>
      </c>
      <c r="AP39" s="8" t="n">
        <f aca="false">录入或选择性粘贴区!X39</f>
        <v>0</v>
      </c>
      <c r="AQ39" s="8" t="n">
        <f aca="false">录入或选择性粘贴区!Y39</f>
        <v>0</v>
      </c>
      <c r="AR39" s="25" t="n">
        <f aca="false">INT(0.5+0.4*AP39+0.6*AQ39)</f>
        <v>0</v>
      </c>
      <c r="AS39" s="8" t="n">
        <f aca="false">IF(AR39&gt;59,2,0)</f>
        <v>0</v>
      </c>
      <c r="AT39" s="8" t="n">
        <f aca="false">IF(AR39&gt;89,4,IF(AR39&gt;84,3.7,IF(AR39&gt;81,3.3,IF(AR39&gt;77,3,IF(AR39&gt;74,2.7,IF(AR39&gt;71,2.3,IF(AR39&gt;67,2,1.5)))))))</f>
        <v>1.5</v>
      </c>
      <c r="AU39" s="24" t="n">
        <f aca="false">IF(AR39&gt;63,AT39,IF(AR39&gt;59,1,0))</f>
        <v>0</v>
      </c>
      <c r="AV39" s="8" t="n">
        <f aca="false">录入或选择性粘贴区!Z39</f>
        <v>0</v>
      </c>
      <c r="AW39" s="8" t="n">
        <f aca="false">录入或选择性粘贴区!AA39</f>
        <v>0</v>
      </c>
      <c r="AX39" s="8" t="n">
        <f aca="false">录入或选择性粘贴区!AB39</f>
        <v>0</v>
      </c>
      <c r="AY39" s="8" t="n">
        <f aca="false">录入或选择性粘贴区!AC39</f>
        <v>0</v>
      </c>
      <c r="AZ39" s="25" t="n">
        <f aca="false">INT(0.5+0.4*AX39+0.6*AY39)</f>
        <v>0</v>
      </c>
      <c r="BA39" s="8" t="n">
        <f aca="false">IF(AZ39&gt;59,2,0)</f>
        <v>0</v>
      </c>
      <c r="BB39" s="8" t="n">
        <f aca="false">IF(AZ39&gt;89,4,IF(AZ39&gt;84,3.7,IF(AZ39&gt;81,3.3,IF(AZ39&gt;77,3,IF(AZ39&gt;74,2.7,IF(AZ39&gt;71,2.3,IF(AZ39&gt;67,2,1.5)))))))</f>
        <v>1.5</v>
      </c>
      <c r="BC39" s="24" t="n">
        <f aca="false">IF(AZ39&gt;63,BB39,IF(AZ39&gt;59,1,0))</f>
        <v>0</v>
      </c>
      <c r="BD39" s="8" t="n">
        <f aca="false">录入或选择性粘贴区!AD39</f>
        <v>0</v>
      </c>
      <c r="BE39" s="8" t="n">
        <f aca="false">录入或选择性粘贴区!AE39</f>
        <v>0</v>
      </c>
      <c r="BF39" s="8" t="n">
        <f aca="false">录入或选择性粘贴区!AF39</f>
        <v>0</v>
      </c>
      <c r="BG39" s="8" t="n">
        <f aca="false">录入或选择性粘贴区!AG39</f>
        <v>0</v>
      </c>
      <c r="BH39" s="25" t="n">
        <f aca="false">INT(0.5+0.4*BF39+0.6*BG39)</f>
        <v>0</v>
      </c>
      <c r="BI39" s="8" t="n">
        <f aca="false">IF(BH39&gt;59,2,0)</f>
        <v>0</v>
      </c>
      <c r="BJ39" s="8" t="n">
        <f aca="false">IF(BH39&gt;89,4,IF(BH39&gt;84,3.7,IF(BH39&gt;81,3.3,IF(BH39&gt;77,3,IF(BH39&gt;74,2.7,IF(BH39&gt;71,2.3,IF(BH39&gt;67,2,1.5)))))))</f>
        <v>1.5</v>
      </c>
      <c r="BK39" s="24" t="n">
        <f aca="false">IF(BH39&gt;63,BJ39,IF(BH39&gt;59,1,0))</f>
        <v>0</v>
      </c>
      <c r="BL39" s="8" t="n">
        <f aca="false">录入或选择性粘贴区!AH39</f>
        <v>0</v>
      </c>
      <c r="BM39" s="8" t="n">
        <f aca="false">录入或选择性粘贴区!AI39</f>
        <v>0</v>
      </c>
      <c r="BN39" s="8" t="n">
        <f aca="false">录入或选择性粘贴区!AJ39</f>
        <v>0</v>
      </c>
      <c r="BO39" s="8" t="n">
        <f aca="false">录入或选择性粘贴区!AK39</f>
        <v>0</v>
      </c>
      <c r="BP39" s="25" t="n">
        <f aca="false">INT(0.5+0.4*BN39+0.6*BO39)</f>
        <v>0</v>
      </c>
      <c r="BQ39" s="8" t="n">
        <f aca="false">IF(BP39&gt;59,2,0)</f>
        <v>0</v>
      </c>
      <c r="BR39" s="8" t="n">
        <f aca="false">IF(BP39&gt;89,4,IF(BP39&gt;84,3.7,IF(BP39&gt;81,3.3,IF(BP39&gt;77,3,IF(BP39&gt;74,2.7,IF(BP39&gt;71,2.3,IF(BP39&gt;67,2,1.5)))))))</f>
        <v>1.5</v>
      </c>
      <c r="BS39" s="24" t="n">
        <f aca="false">IF(BP39&gt;63,BR39,IF(BP39&gt;59,1,0))</f>
        <v>0</v>
      </c>
      <c r="BT39" s="8" t="n">
        <f aca="false">录入或选择性粘贴区!AL39</f>
        <v>0</v>
      </c>
      <c r="BU39" s="8" t="n">
        <f aca="false">录入或选择性粘贴区!AM39</f>
        <v>0</v>
      </c>
      <c r="BV39" s="8" t="n">
        <f aca="false">录入或选择性粘贴区!AN39</f>
        <v>0</v>
      </c>
      <c r="BW39" s="8" t="n">
        <f aca="false">录入或选择性粘贴区!AO39</f>
        <v>0</v>
      </c>
      <c r="BX39" s="25" t="n">
        <f aca="false">INT(0.5+0.4*BV39+0.6*BW39)</f>
        <v>0</v>
      </c>
      <c r="BY39" s="8" t="n">
        <f aca="false">IF(BX39&gt;59,2,0)</f>
        <v>0</v>
      </c>
      <c r="BZ39" s="8" t="n">
        <f aca="false">IF(BX39&gt;89,4,IF(BX39&gt;84,3.7,IF(BX39&gt;81,3.3,IF(BX39&gt;77,3,IF(BX39&gt;74,2.7,IF(BX39&gt;71,2.3,IF(BX39&gt;67,2,1.5)))))))</f>
        <v>1.5</v>
      </c>
      <c r="CA39" s="24" t="n">
        <f aca="false">IF(BX39&gt;63,BZ39,IF(BX39&gt;59,1,0))</f>
        <v>0</v>
      </c>
      <c r="CB39" s="8"/>
      <c r="CC39" s="8" t="n">
        <f aca="false">录入或选择性粘贴区!AQ39</f>
        <v>0</v>
      </c>
      <c r="CD39" s="8" t="n">
        <f aca="false">录入或选择性粘贴区!AR39</f>
        <v>0</v>
      </c>
      <c r="CE39" s="8" t="n">
        <f aca="false">录入或选择性粘贴区!AS39</f>
        <v>0</v>
      </c>
      <c r="CF39" s="8" t="n">
        <f aca="false">录入或选择性粘贴区!AT39</f>
        <v>0</v>
      </c>
      <c r="CG39" s="25" t="n">
        <f aca="false">INT(0.5+0.4*CE39+0.6*CF39)</f>
        <v>0</v>
      </c>
      <c r="CH39" s="8" t="n">
        <f aca="false">IF(CG39&gt;59,2,0)</f>
        <v>0</v>
      </c>
      <c r="CI39" s="8" t="n">
        <f aca="false">IF(CG39&gt;89,4,IF(CG39&gt;84,3.7,IF(CG39&gt;81,3.3,IF(CG39&gt;77,3,IF(CG39&gt;74,2.7,IF(CG39&gt;71,2.3,IF(CG39&gt;67,2,1.5)))))))</f>
        <v>1.5</v>
      </c>
      <c r="CJ39" s="24" t="n">
        <f aca="false">IF(CG39&gt;63,CI39,IF(CG39&gt;59,1,0))</f>
        <v>0</v>
      </c>
      <c r="CK39" s="8" t="n">
        <f aca="false">录入或选择性粘贴区!AU39</f>
        <v>0</v>
      </c>
      <c r="CL39" s="8" t="n">
        <f aca="false">录入或选择性粘贴区!AV39</f>
        <v>0</v>
      </c>
      <c r="CM39" s="8" t="n">
        <f aca="false">录入或选择性粘贴区!AW39</f>
        <v>0</v>
      </c>
      <c r="CN39" s="8" t="n">
        <f aca="false">IF(CM39&gt;100,"值错误",IF(CM39&gt;59,2,0))</f>
        <v>0</v>
      </c>
      <c r="CO39" s="8"/>
      <c r="CP39" s="8"/>
      <c r="CQ39" s="8" t="n">
        <f aca="false">录入或选择性粘贴区!AX39</f>
        <v>0</v>
      </c>
      <c r="CR39" s="8" t="n">
        <f aca="false">录入或选择性粘贴区!AY39</f>
        <v>0</v>
      </c>
      <c r="CS39" s="8" t="n">
        <f aca="false">录入或选择性粘贴区!AZ39</f>
        <v>0</v>
      </c>
      <c r="CT39" s="8" t="n">
        <f aca="false">IF(CS39&gt;100,"值错误",IF(CS39&gt;59,1,0))</f>
        <v>0</v>
      </c>
      <c r="CU39" s="8" t="n">
        <f aca="false">录入或选择性粘贴区!BA39</f>
        <v>0</v>
      </c>
      <c r="CV39" s="8" t="n">
        <f aca="false">录入或选择性粘贴区!BB39</f>
        <v>0</v>
      </c>
      <c r="CW39" s="8" t="n">
        <f aca="false">录入或选择性粘贴区!BC39</f>
        <v>0</v>
      </c>
      <c r="CX39" s="8" t="n">
        <f aca="false">IF(CW39&gt;100,"值错误",IF(CW39&gt;59,2,0))</f>
        <v>0</v>
      </c>
      <c r="CY39" s="8" t="n">
        <f aca="false">录入或选择性粘贴区!BD39</f>
        <v>0</v>
      </c>
      <c r="CZ39" s="8" t="n">
        <f aca="false">录入或选择性粘贴区!BE39</f>
        <v>0</v>
      </c>
      <c r="DA39" s="8" t="n">
        <f aca="false">录入或选择性粘贴区!BF39</f>
        <v>0</v>
      </c>
      <c r="DB39" s="8" t="n">
        <f aca="false">IF(DA39&gt;100,"值错误",IF(DA39&gt;59,3,0))</f>
        <v>0</v>
      </c>
      <c r="DC39" s="8"/>
      <c r="DD39" s="8"/>
      <c r="DE39" s="25"/>
      <c r="DF39" s="8" t="n">
        <v>2</v>
      </c>
      <c r="DG39" s="8" t="n">
        <v>2</v>
      </c>
      <c r="DH39" s="8"/>
      <c r="DI39" s="8"/>
      <c r="DJ39" s="25"/>
      <c r="DK39" s="8" t="n">
        <v>2</v>
      </c>
      <c r="DL39" s="8" t="n">
        <f aca="false">录入或选择性粘贴区!BG39</f>
        <v>0</v>
      </c>
      <c r="DM39" s="8" t="n">
        <f aca="false">录入或选择性粘贴区!BH39</f>
        <v>0</v>
      </c>
      <c r="DN39" s="8" t="n">
        <f aca="false">录入或选择性粘贴区!BI39</f>
        <v>0</v>
      </c>
      <c r="DO39" s="8" t="n">
        <f aca="false">录入或选择性粘贴区!BJ39</f>
        <v>0</v>
      </c>
      <c r="DP39" s="8" t="n">
        <f aca="false">IF(DO39&gt;100,"值错误",IF(DO39&gt;59,2,0))</f>
        <v>0</v>
      </c>
      <c r="DQ39" s="8" t="n">
        <f aca="false">录入或选择性粘贴区!BK39</f>
        <v>0</v>
      </c>
      <c r="DR39" s="8" t="n">
        <f aca="false">录入或选择性粘贴区!BL39</f>
        <v>0</v>
      </c>
      <c r="DS39" s="8" t="n">
        <f aca="false">录入或选择性粘贴区!BM39</f>
        <v>0</v>
      </c>
      <c r="DT39" s="8" t="n">
        <f aca="false">录入或选择性粘贴区!BN39</f>
        <v>0</v>
      </c>
      <c r="DU39" s="8" t="n">
        <f aca="false">IF(DT39&gt;100,"值错误",IF(DT39&gt;59,2,0))</f>
        <v>0</v>
      </c>
      <c r="DV39" s="6" t="s">
        <v>71</v>
      </c>
      <c r="DW39" s="8" t="n">
        <f aca="false">录入或选择性粘贴区!BP39</f>
        <v>0</v>
      </c>
      <c r="DX39" s="8" t="n">
        <f aca="false">录入或选择性粘贴区!BQ39</f>
        <v>0</v>
      </c>
      <c r="DY39" s="8" t="n">
        <f aca="false">录入或选择性粘贴区!BR39</f>
        <v>0</v>
      </c>
      <c r="DZ39" s="8" t="n">
        <f aca="false">IF(DY39&gt;100,"值错误",IF(DY39&gt;59,1,0))</f>
        <v>0</v>
      </c>
      <c r="EA39" s="8" t="n">
        <f aca="false">录入或选择性粘贴区!BS39</f>
        <v>0</v>
      </c>
      <c r="EB39" s="8" t="n">
        <f aca="false">录入或选择性粘贴区!BT39</f>
        <v>0</v>
      </c>
      <c r="EC39" s="8" t="n">
        <f aca="false">录入或选择性粘贴区!BU39</f>
        <v>0</v>
      </c>
      <c r="ED39" s="8" t="n">
        <f aca="false">IF(EC39&gt;100,"值错误",IF(EC39&gt;59,1,0))</f>
        <v>0</v>
      </c>
      <c r="EE39" s="8" t="n">
        <f aca="false">G39+M39+S39+Y39+AE39+AK39+AS39+BA39+BI39+BQ39+BY39+CH39+CN39+CT39+CX39+DB39+DF39+DK39+DP39+DU39+DZ39+ED39+DG39</f>
        <v>6</v>
      </c>
      <c r="EF39" s="8" t="n">
        <f aca="false">EE39-EG39</f>
        <v>4</v>
      </c>
      <c r="EG39" s="8" t="n">
        <f aca="false">DK39+DP39+DU39+DZ39+ED39</f>
        <v>2</v>
      </c>
      <c r="EH39" s="8"/>
      <c r="EI39" s="24" t="n">
        <f aca="false">(G39*I39+M39*O39+S39*U39+Y39*AA39+AE39*AG39+AK39*AM39+AS39*AU39+BA39*BC39+BI39*BK39+BQ39*BS39+BY39*CA39+CH39*CJ39)/24+EH39</f>
        <v>0</v>
      </c>
      <c r="EJ39" s="8" t="n">
        <f aca="false">录入或选择性粘贴区!BX39</f>
        <v>0</v>
      </c>
      <c r="EK39" s="8" t="n">
        <f aca="false">录入或选择性粘贴区!BY39</f>
        <v>0</v>
      </c>
      <c r="EL39" s="8" t="n">
        <f aca="false">录入或选择性粘贴区!BZ39</f>
        <v>0</v>
      </c>
      <c r="EM39" s="8" t="n">
        <f aca="false">录入或选择性粘贴区!CA39</f>
        <v>0</v>
      </c>
      <c r="EN39" s="8" t="n">
        <f aca="false">录入或选择性粘贴区!CB39</f>
        <v>0</v>
      </c>
      <c r="EO39" s="8" t="n">
        <f aca="false">录入或选择性粘贴区!CC39</f>
        <v>0</v>
      </c>
      <c r="EP39" s="8" t="n">
        <f aca="false">录入或选择性粘贴区!CD39</f>
        <v>0</v>
      </c>
      <c r="EQ39" s="8" t="str">
        <f aca="false">IF(录入或选择性粘贴区!CE39="","",录入或选择性粘贴区!CE39)</f>
        <v/>
      </c>
      <c r="ER39" s="8" t="n">
        <v>35</v>
      </c>
    </row>
    <row r="40" customFormat="false" ht="12.75" hidden="false" customHeight="false" outlineLevel="0" collapsed="false">
      <c r="A40" s="8" t="n">
        <f aca="false">录入或选择性粘贴区!A40</f>
        <v>0</v>
      </c>
      <c r="B40" s="8" t="n">
        <f aca="false">录入或选择性粘贴区!B40</f>
        <v>0</v>
      </c>
      <c r="C40" s="23" t="str">
        <f aca="false">IF(AND(CW40&gt;69,EE40&gt;37.9,EI40&gt;=3.15),"符合","")</f>
        <v/>
      </c>
      <c r="D40" s="8" t="n">
        <f aca="false">录入或选择性粘贴区!D40</f>
        <v>0</v>
      </c>
      <c r="E40" s="8" t="n">
        <f aca="false">录入或选择性粘贴区!E40</f>
        <v>0</v>
      </c>
      <c r="F40" s="8" t="n">
        <f aca="false">录入或选择性粘贴区!F40</f>
        <v>0</v>
      </c>
      <c r="G40" s="8" t="n">
        <f aca="false">IF(F40&gt;59,2,0)</f>
        <v>0</v>
      </c>
      <c r="H40" s="8" t="n">
        <f aca="false">IF(F40&gt;89,4,IF(F40&gt;84,3.7,IF(F40&gt;81,3.3,IF(F40&gt;77,3,IF(F40&gt;74,2.7,IF(F40&gt;71,2.3,IF(F40&gt;67,2,1.5)))))))</f>
        <v>1.5</v>
      </c>
      <c r="I40" s="24" t="n">
        <f aca="false">IF(F40&gt;63,H40,IF(F40&gt;59,1,0))</f>
        <v>0</v>
      </c>
      <c r="J40" s="8" t="n">
        <f aca="false">录入或选择性粘贴区!G40</f>
        <v>0</v>
      </c>
      <c r="K40" s="8" t="n">
        <f aca="false">录入或选择性粘贴区!H40</f>
        <v>0</v>
      </c>
      <c r="L40" s="8" t="n">
        <f aca="false">录入或选择性粘贴区!I40</f>
        <v>0</v>
      </c>
      <c r="M40" s="8" t="n">
        <f aca="false">IF(L40&gt;59,2,0)</f>
        <v>0</v>
      </c>
      <c r="N40" s="8" t="n">
        <f aca="false">IF(L40&gt;89,4,IF(L40&gt;84,3.7,IF(L40&gt;81,3.3,IF(L40&gt;77,3,IF(L40&gt;74,2.7,IF(L40&gt;71,2.3,IF(L40&gt;67,2,1.5)))))))</f>
        <v>1.5</v>
      </c>
      <c r="O40" s="24" t="n">
        <f aca="false">IF(L40&gt;63,N40,IF(L40&gt;59,1,0))</f>
        <v>0</v>
      </c>
      <c r="P40" s="8" t="n">
        <f aca="false">录入或选择性粘贴区!J40</f>
        <v>0</v>
      </c>
      <c r="Q40" s="8" t="n">
        <f aca="false">录入或选择性粘贴区!K40</f>
        <v>0</v>
      </c>
      <c r="R40" s="8" t="n">
        <f aca="false">录入或选择性粘贴区!L40</f>
        <v>0</v>
      </c>
      <c r="S40" s="8" t="n">
        <f aca="false">IF(R40&gt;59,2,0)</f>
        <v>0</v>
      </c>
      <c r="T40" s="8" t="n">
        <f aca="false">IF(R40&gt;89,4,IF(R40&gt;84,3.7,IF(R40&gt;81,3.3,IF(R40&gt;77,3,IF(R40&gt;74,2.7,IF(R40&gt;71,2.3,IF(R40&gt;67,2,1.5)))))))</f>
        <v>1.5</v>
      </c>
      <c r="U40" s="24" t="n">
        <f aca="false">IF(R40&gt;63,T40,IF(R40&gt;59,1,0))</f>
        <v>0</v>
      </c>
      <c r="V40" s="8" t="n">
        <f aca="false">录入或选择性粘贴区!M40</f>
        <v>0</v>
      </c>
      <c r="W40" s="8" t="n">
        <f aca="false">录入或选择性粘贴区!N40</f>
        <v>0</v>
      </c>
      <c r="X40" s="8" t="n">
        <f aca="false">录入或选择性粘贴区!O40</f>
        <v>0</v>
      </c>
      <c r="Y40" s="8" t="n">
        <f aca="false">IF(X40&gt;59,2,0)</f>
        <v>0</v>
      </c>
      <c r="Z40" s="8" t="n">
        <f aca="false">IF(X40&gt;89,4,IF(X40&gt;84,3.7,IF(X40&gt;81,3.3,IF(X40&gt;77,3,IF(X40&gt;74,2.7,IF(X40&gt;71,2.3,IF(X40&gt;67,2,1.5)))))))</f>
        <v>1.5</v>
      </c>
      <c r="AA40" s="24" t="n">
        <f aca="false">IF(X40&gt;63,Z40,IF(X40&gt;59,1,0))</f>
        <v>0</v>
      </c>
      <c r="AB40" s="8" t="n">
        <f aca="false">录入或选择性粘贴区!P40</f>
        <v>0</v>
      </c>
      <c r="AC40" s="8" t="n">
        <f aca="false">录入或选择性粘贴区!Q40</f>
        <v>0</v>
      </c>
      <c r="AD40" s="8" t="n">
        <f aca="false">录入或选择性粘贴区!R40</f>
        <v>0</v>
      </c>
      <c r="AE40" s="8" t="n">
        <f aca="false">IF(AD40&gt;59,2,0)</f>
        <v>0</v>
      </c>
      <c r="AF40" s="8" t="n">
        <f aca="false">IF(AD40&gt;89,4,IF(AD40&gt;84,3.7,IF(AD40&gt;81,3.3,IF(AD40&gt;77,3,IF(AD40&gt;74,2.7,IF(AD40&gt;71,2.3,IF(AD40&gt;67,2,1.5)))))))</f>
        <v>1.5</v>
      </c>
      <c r="AG40" s="24" t="n">
        <f aca="false">IF(AD40&gt;63,AF40,IF(AD40&gt;59,1,0))</f>
        <v>0</v>
      </c>
      <c r="AH40" s="8" t="n">
        <f aca="false">录入或选择性粘贴区!S40</f>
        <v>0</v>
      </c>
      <c r="AI40" s="8" t="n">
        <f aca="false">录入或选择性粘贴区!T40</f>
        <v>0</v>
      </c>
      <c r="AJ40" s="8" t="n">
        <f aca="false">录入或选择性粘贴区!U40</f>
        <v>0</v>
      </c>
      <c r="AK40" s="8" t="n">
        <f aca="false">IF(AJ40&gt;59,2,0)</f>
        <v>0</v>
      </c>
      <c r="AL40" s="8" t="n">
        <f aca="false">IF(AJ40&gt;89,4,IF(AJ40&gt;84,3.7,IF(AJ40&gt;81,3.3,IF(AJ40&gt;77,3,IF(AJ40&gt;74,2.7,IF(AJ40&gt;71,2.3,IF(AJ40&gt;67,2,1.5)))))))</f>
        <v>1.5</v>
      </c>
      <c r="AM40" s="24" t="n">
        <f aca="false">IF(AJ40&gt;63,AL40,IF(AJ40&gt;59,1,0))</f>
        <v>0</v>
      </c>
      <c r="AN40" s="8" t="n">
        <f aca="false">录入或选择性粘贴区!V40</f>
        <v>0</v>
      </c>
      <c r="AO40" s="8" t="n">
        <f aca="false">录入或选择性粘贴区!W40</f>
        <v>0</v>
      </c>
      <c r="AP40" s="8" t="n">
        <f aca="false">录入或选择性粘贴区!X40</f>
        <v>0</v>
      </c>
      <c r="AQ40" s="8" t="n">
        <f aca="false">录入或选择性粘贴区!Y40</f>
        <v>0</v>
      </c>
      <c r="AR40" s="25" t="n">
        <f aca="false">INT(0.5+0.4*AP40+0.6*AQ40)</f>
        <v>0</v>
      </c>
      <c r="AS40" s="8" t="n">
        <f aca="false">IF(AR40&gt;59,2,0)</f>
        <v>0</v>
      </c>
      <c r="AT40" s="8" t="n">
        <f aca="false">IF(AR40&gt;89,4,IF(AR40&gt;84,3.7,IF(AR40&gt;81,3.3,IF(AR40&gt;77,3,IF(AR40&gt;74,2.7,IF(AR40&gt;71,2.3,IF(AR40&gt;67,2,1.5)))))))</f>
        <v>1.5</v>
      </c>
      <c r="AU40" s="24" t="n">
        <f aca="false">IF(AR40&gt;63,AT40,IF(AR40&gt;59,1,0))</f>
        <v>0</v>
      </c>
      <c r="AV40" s="8" t="n">
        <f aca="false">录入或选择性粘贴区!Z40</f>
        <v>0</v>
      </c>
      <c r="AW40" s="8" t="n">
        <f aca="false">录入或选择性粘贴区!AA40</f>
        <v>0</v>
      </c>
      <c r="AX40" s="8" t="n">
        <f aca="false">录入或选择性粘贴区!AB40</f>
        <v>0</v>
      </c>
      <c r="AY40" s="8" t="n">
        <f aca="false">录入或选择性粘贴区!AC40</f>
        <v>0</v>
      </c>
      <c r="AZ40" s="25" t="n">
        <f aca="false">INT(0.5+0.4*AX40+0.6*AY40)</f>
        <v>0</v>
      </c>
      <c r="BA40" s="8" t="n">
        <f aca="false">IF(AZ40&gt;59,2,0)</f>
        <v>0</v>
      </c>
      <c r="BB40" s="8" t="n">
        <f aca="false">IF(AZ40&gt;89,4,IF(AZ40&gt;84,3.7,IF(AZ40&gt;81,3.3,IF(AZ40&gt;77,3,IF(AZ40&gt;74,2.7,IF(AZ40&gt;71,2.3,IF(AZ40&gt;67,2,1.5)))))))</f>
        <v>1.5</v>
      </c>
      <c r="BC40" s="24" t="n">
        <f aca="false">IF(AZ40&gt;63,BB40,IF(AZ40&gt;59,1,0))</f>
        <v>0</v>
      </c>
      <c r="BD40" s="8" t="n">
        <f aca="false">录入或选择性粘贴区!AD40</f>
        <v>0</v>
      </c>
      <c r="BE40" s="8" t="n">
        <f aca="false">录入或选择性粘贴区!AE40</f>
        <v>0</v>
      </c>
      <c r="BF40" s="8" t="n">
        <f aca="false">录入或选择性粘贴区!AF40</f>
        <v>0</v>
      </c>
      <c r="BG40" s="8" t="n">
        <f aca="false">录入或选择性粘贴区!AG40</f>
        <v>0</v>
      </c>
      <c r="BH40" s="25" t="n">
        <f aca="false">INT(0.5+0.4*BF40+0.6*BG40)</f>
        <v>0</v>
      </c>
      <c r="BI40" s="8" t="n">
        <f aca="false">IF(BH40&gt;59,2,0)</f>
        <v>0</v>
      </c>
      <c r="BJ40" s="8" t="n">
        <f aca="false">IF(BH40&gt;89,4,IF(BH40&gt;84,3.7,IF(BH40&gt;81,3.3,IF(BH40&gt;77,3,IF(BH40&gt;74,2.7,IF(BH40&gt;71,2.3,IF(BH40&gt;67,2,1.5)))))))</f>
        <v>1.5</v>
      </c>
      <c r="BK40" s="24" t="n">
        <f aca="false">IF(BH40&gt;63,BJ40,IF(BH40&gt;59,1,0))</f>
        <v>0</v>
      </c>
      <c r="BL40" s="8" t="n">
        <f aca="false">录入或选择性粘贴区!AH40</f>
        <v>0</v>
      </c>
      <c r="BM40" s="8" t="n">
        <f aca="false">录入或选择性粘贴区!AI40</f>
        <v>0</v>
      </c>
      <c r="BN40" s="8" t="n">
        <f aca="false">录入或选择性粘贴区!AJ40</f>
        <v>0</v>
      </c>
      <c r="BO40" s="8" t="n">
        <f aca="false">录入或选择性粘贴区!AK40</f>
        <v>0</v>
      </c>
      <c r="BP40" s="25" t="n">
        <f aca="false">INT(0.5+0.4*BN40+0.6*BO40)</f>
        <v>0</v>
      </c>
      <c r="BQ40" s="8" t="n">
        <f aca="false">IF(BP40&gt;59,2,0)</f>
        <v>0</v>
      </c>
      <c r="BR40" s="8" t="n">
        <f aca="false">IF(BP40&gt;89,4,IF(BP40&gt;84,3.7,IF(BP40&gt;81,3.3,IF(BP40&gt;77,3,IF(BP40&gt;74,2.7,IF(BP40&gt;71,2.3,IF(BP40&gt;67,2,1.5)))))))</f>
        <v>1.5</v>
      </c>
      <c r="BS40" s="24" t="n">
        <f aca="false">IF(BP40&gt;63,BR40,IF(BP40&gt;59,1,0))</f>
        <v>0</v>
      </c>
      <c r="BT40" s="8" t="n">
        <f aca="false">录入或选择性粘贴区!AL40</f>
        <v>0</v>
      </c>
      <c r="BU40" s="8" t="n">
        <f aca="false">录入或选择性粘贴区!AM40</f>
        <v>0</v>
      </c>
      <c r="BV40" s="8" t="n">
        <f aca="false">录入或选择性粘贴区!AN40</f>
        <v>0</v>
      </c>
      <c r="BW40" s="8" t="n">
        <f aca="false">录入或选择性粘贴区!AO40</f>
        <v>0</v>
      </c>
      <c r="BX40" s="25" t="n">
        <f aca="false">INT(0.5+0.4*BV40+0.6*BW40)</f>
        <v>0</v>
      </c>
      <c r="BY40" s="8" t="n">
        <f aca="false">IF(BX40&gt;59,2,0)</f>
        <v>0</v>
      </c>
      <c r="BZ40" s="8" t="n">
        <f aca="false">IF(BX40&gt;89,4,IF(BX40&gt;84,3.7,IF(BX40&gt;81,3.3,IF(BX40&gt;77,3,IF(BX40&gt;74,2.7,IF(BX40&gt;71,2.3,IF(BX40&gt;67,2,1.5)))))))</f>
        <v>1.5</v>
      </c>
      <c r="CA40" s="24" t="n">
        <f aca="false">IF(BX40&gt;63,BZ40,IF(BX40&gt;59,1,0))</f>
        <v>0</v>
      </c>
      <c r="CB40" s="8"/>
      <c r="CC40" s="8" t="n">
        <f aca="false">录入或选择性粘贴区!AQ40</f>
        <v>0</v>
      </c>
      <c r="CD40" s="8" t="n">
        <f aca="false">录入或选择性粘贴区!AR40</f>
        <v>0</v>
      </c>
      <c r="CE40" s="8" t="n">
        <f aca="false">录入或选择性粘贴区!AS40</f>
        <v>0</v>
      </c>
      <c r="CF40" s="8" t="n">
        <f aca="false">录入或选择性粘贴区!AT40</f>
        <v>0</v>
      </c>
      <c r="CG40" s="25" t="n">
        <f aca="false">INT(0.5+0.4*CE40+0.6*CF40)</f>
        <v>0</v>
      </c>
      <c r="CH40" s="8" t="n">
        <f aca="false">IF(CG40&gt;59,2,0)</f>
        <v>0</v>
      </c>
      <c r="CI40" s="8" t="n">
        <f aca="false">IF(CG40&gt;89,4,IF(CG40&gt;84,3.7,IF(CG40&gt;81,3.3,IF(CG40&gt;77,3,IF(CG40&gt;74,2.7,IF(CG40&gt;71,2.3,IF(CG40&gt;67,2,1.5)))))))</f>
        <v>1.5</v>
      </c>
      <c r="CJ40" s="24" t="n">
        <f aca="false">IF(CG40&gt;63,CI40,IF(CG40&gt;59,1,0))</f>
        <v>0</v>
      </c>
      <c r="CK40" s="8" t="n">
        <f aca="false">录入或选择性粘贴区!AU40</f>
        <v>0</v>
      </c>
      <c r="CL40" s="8" t="n">
        <f aca="false">录入或选择性粘贴区!AV40</f>
        <v>0</v>
      </c>
      <c r="CM40" s="8" t="n">
        <f aca="false">录入或选择性粘贴区!AW40</f>
        <v>0</v>
      </c>
      <c r="CN40" s="8" t="n">
        <f aca="false">IF(CM40&gt;100,"值错误",IF(CM40&gt;59,2,0))</f>
        <v>0</v>
      </c>
      <c r="CO40" s="8"/>
      <c r="CP40" s="8"/>
      <c r="CQ40" s="8" t="n">
        <f aca="false">录入或选择性粘贴区!AX40</f>
        <v>0</v>
      </c>
      <c r="CR40" s="8" t="n">
        <f aca="false">录入或选择性粘贴区!AY40</f>
        <v>0</v>
      </c>
      <c r="CS40" s="8" t="n">
        <f aca="false">录入或选择性粘贴区!AZ40</f>
        <v>0</v>
      </c>
      <c r="CT40" s="8" t="n">
        <f aca="false">IF(CS40&gt;100,"值错误",IF(CS40&gt;59,1,0))</f>
        <v>0</v>
      </c>
      <c r="CU40" s="8" t="n">
        <f aca="false">录入或选择性粘贴区!BA40</f>
        <v>0</v>
      </c>
      <c r="CV40" s="8" t="n">
        <f aca="false">录入或选择性粘贴区!BB40</f>
        <v>0</v>
      </c>
      <c r="CW40" s="8" t="n">
        <f aca="false">录入或选择性粘贴区!BC40</f>
        <v>0</v>
      </c>
      <c r="CX40" s="8" t="n">
        <f aca="false">IF(CW40&gt;100,"值错误",IF(CW40&gt;59,2,0))</f>
        <v>0</v>
      </c>
      <c r="CY40" s="8" t="n">
        <f aca="false">录入或选择性粘贴区!BD40</f>
        <v>0</v>
      </c>
      <c r="CZ40" s="8" t="n">
        <f aca="false">录入或选择性粘贴区!BE40</f>
        <v>0</v>
      </c>
      <c r="DA40" s="8" t="n">
        <f aca="false">录入或选择性粘贴区!BF40</f>
        <v>0</v>
      </c>
      <c r="DB40" s="8" t="n">
        <f aca="false">IF(DA40&gt;100,"值错误",IF(DA40&gt;59,3,0))</f>
        <v>0</v>
      </c>
      <c r="DC40" s="8"/>
      <c r="DD40" s="8"/>
      <c r="DE40" s="25"/>
      <c r="DF40" s="8" t="n">
        <v>2</v>
      </c>
      <c r="DG40" s="8" t="n">
        <v>2</v>
      </c>
      <c r="DH40" s="8"/>
      <c r="DI40" s="8"/>
      <c r="DJ40" s="25"/>
      <c r="DK40" s="8" t="n">
        <v>2</v>
      </c>
      <c r="DL40" s="8" t="n">
        <f aca="false">录入或选择性粘贴区!BG40</f>
        <v>0</v>
      </c>
      <c r="DM40" s="8" t="n">
        <f aca="false">录入或选择性粘贴区!BH40</f>
        <v>0</v>
      </c>
      <c r="DN40" s="8" t="n">
        <f aca="false">录入或选择性粘贴区!BI40</f>
        <v>0</v>
      </c>
      <c r="DO40" s="8" t="n">
        <f aca="false">录入或选择性粘贴区!BJ40</f>
        <v>0</v>
      </c>
      <c r="DP40" s="8" t="n">
        <f aca="false">IF(DO40&gt;100,"值错误",IF(DO40&gt;59,2,0))</f>
        <v>0</v>
      </c>
      <c r="DQ40" s="8" t="n">
        <f aca="false">录入或选择性粘贴区!BK40</f>
        <v>0</v>
      </c>
      <c r="DR40" s="8" t="n">
        <f aca="false">录入或选择性粘贴区!BL40</f>
        <v>0</v>
      </c>
      <c r="DS40" s="8" t="n">
        <f aca="false">录入或选择性粘贴区!BM40</f>
        <v>0</v>
      </c>
      <c r="DT40" s="8" t="n">
        <f aca="false">录入或选择性粘贴区!BN40</f>
        <v>0</v>
      </c>
      <c r="DU40" s="8" t="n">
        <f aca="false">IF(DT40&gt;100,"值错误",IF(DT40&gt;59,2,0))</f>
        <v>0</v>
      </c>
      <c r="DV40" s="6" t="s">
        <v>71</v>
      </c>
      <c r="DW40" s="8" t="n">
        <f aca="false">录入或选择性粘贴区!BP40</f>
        <v>0</v>
      </c>
      <c r="DX40" s="8" t="n">
        <f aca="false">录入或选择性粘贴区!BQ40</f>
        <v>0</v>
      </c>
      <c r="DY40" s="8" t="n">
        <f aca="false">录入或选择性粘贴区!BR40</f>
        <v>0</v>
      </c>
      <c r="DZ40" s="8" t="n">
        <f aca="false">IF(DY40&gt;100,"值错误",IF(DY40&gt;59,1,0))</f>
        <v>0</v>
      </c>
      <c r="EA40" s="8" t="n">
        <f aca="false">录入或选择性粘贴区!BS40</f>
        <v>0</v>
      </c>
      <c r="EB40" s="8" t="n">
        <f aca="false">录入或选择性粘贴区!BT40</f>
        <v>0</v>
      </c>
      <c r="EC40" s="8" t="n">
        <f aca="false">录入或选择性粘贴区!BU40</f>
        <v>0</v>
      </c>
      <c r="ED40" s="8" t="n">
        <f aca="false">IF(EC40&gt;100,"值错误",IF(EC40&gt;59,1,0))</f>
        <v>0</v>
      </c>
      <c r="EE40" s="8" t="n">
        <f aca="false">G40+M40+S40+Y40+AE40+AK40+AS40+BA40+BI40+BQ40+BY40+CH40+CN40+CT40+CX40+DB40+DF40+DK40+DP40+DU40+DZ40+ED40+DG40</f>
        <v>6</v>
      </c>
      <c r="EF40" s="8" t="n">
        <f aca="false">EE40-EG40</f>
        <v>4</v>
      </c>
      <c r="EG40" s="8" t="n">
        <f aca="false">DK40+DP40+DU40+DZ40+ED40</f>
        <v>2</v>
      </c>
      <c r="EH40" s="8"/>
      <c r="EI40" s="24" t="n">
        <f aca="false">(G40*I40+M40*O40+S40*U40+Y40*AA40+AE40*AG40+AK40*AM40+AS40*AU40+BA40*BC40+BI40*BK40+BQ40*BS40+BY40*CA40+CH40*CJ40)/24+EH40</f>
        <v>0</v>
      </c>
      <c r="EJ40" s="8" t="n">
        <f aca="false">录入或选择性粘贴区!BX40</f>
        <v>0</v>
      </c>
      <c r="EK40" s="8" t="n">
        <f aca="false">录入或选择性粘贴区!BY40</f>
        <v>0</v>
      </c>
      <c r="EL40" s="8" t="n">
        <f aca="false">录入或选择性粘贴区!BZ40</f>
        <v>0</v>
      </c>
      <c r="EM40" s="8" t="n">
        <f aca="false">录入或选择性粘贴区!CA40</f>
        <v>0</v>
      </c>
      <c r="EN40" s="8" t="n">
        <f aca="false">录入或选择性粘贴区!CB40</f>
        <v>0</v>
      </c>
      <c r="EO40" s="8" t="n">
        <f aca="false">录入或选择性粘贴区!CC40</f>
        <v>0</v>
      </c>
      <c r="EP40" s="8" t="n">
        <f aca="false">录入或选择性粘贴区!CD40</f>
        <v>0</v>
      </c>
      <c r="EQ40" s="8" t="str">
        <f aca="false">IF(录入或选择性粘贴区!CE40="","",录入或选择性粘贴区!CE40)</f>
        <v/>
      </c>
      <c r="ER40" s="8" t="n">
        <v>36</v>
      </c>
    </row>
    <row r="41" customFormat="false" ht="12.75" hidden="false" customHeight="false" outlineLevel="0" collapsed="false">
      <c r="A41" s="8" t="n">
        <f aca="false">录入或选择性粘贴区!A41</f>
        <v>0</v>
      </c>
      <c r="B41" s="8" t="n">
        <f aca="false">录入或选择性粘贴区!B41</f>
        <v>0</v>
      </c>
      <c r="C41" s="23" t="str">
        <f aca="false">IF(AND(CW41&gt;69,EE41&gt;37.9,EI41&gt;=3.15),"符合","")</f>
        <v/>
      </c>
      <c r="D41" s="8" t="n">
        <f aca="false">录入或选择性粘贴区!D41</f>
        <v>0</v>
      </c>
      <c r="E41" s="8" t="n">
        <f aca="false">录入或选择性粘贴区!E41</f>
        <v>0</v>
      </c>
      <c r="F41" s="8" t="n">
        <f aca="false">录入或选择性粘贴区!F41</f>
        <v>0</v>
      </c>
      <c r="G41" s="8" t="n">
        <f aca="false">IF(F41&gt;59,2,0)</f>
        <v>0</v>
      </c>
      <c r="H41" s="8" t="n">
        <f aca="false">IF(F41&gt;89,4,IF(F41&gt;84,3.7,IF(F41&gt;81,3.3,IF(F41&gt;77,3,IF(F41&gt;74,2.7,IF(F41&gt;71,2.3,IF(F41&gt;67,2,1.5)))))))</f>
        <v>1.5</v>
      </c>
      <c r="I41" s="24" t="n">
        <f aca="false">IF(F41&gt;63,H41,IF(F41&gt;59,1,0))</f>
        <v>0</v>
      </c>
      <c r="J41" s="8" t="n">
        <f aca="false">录入或选择性粘贴区!G41</f>
        <v>0</v>
      </c>
      <c r="K41" s="8" t="n">
        <f aca="false">录入或选择性粘贴区!H41</f>
        <v>0</v>
      </c>
      <c r="L41" s="8" t="n">
        <f aca="false">录入或选择性粘贴区!I41</f>
        <v>0</v>
      </c>
      <c r="M41" s="8" t="n">
        <f aca="false">IF(L41&gt;59,2,0)</f>
        <v>0</v>
      </c>
      <c r="N41" s="8" t="n">
        <f aca="false">IF(L41&gt;89,4,IF(L41&gt;84,3.7,IF(L41&gt;81,3.3,IF(L41&gt;77,3,IF(L41&gt;74,2.7,IF(L41&gt;71,2.3,IF(L41&gt;67,2,1.5)))))))</f>
        <v>1.5</v>
      </c>
      <c r="O41" s="24" t="n">
        <f aca="false">IF(L41&gt;63,N41,IF(L41&gt;59,1,0))</f>
        <v>0</v>
      </c>
      <c r="P41" s="8" t="n">
        <f aca="false">录入或选择性粘贴区!J41</f>
        <v>0</v>
      </c>
      <c r="Q41" s="8" t="n">
        <f aca="false">录入或选择性粘贴区!K41</f>
        <v>0</v>
      </c>
      <c r="R41" s="8" t="n">
        <f aca="false">录入或选择性粘贴区!L41</f>
        <v>0</v>
      </c>
      <c r="S41" s="8" t="n">
        <f aca="false">IF(R41&gt;59,2,0)</f>
        <v>0</v>
      </c>
      <c r="T41" s="8" t="n">
        <f aca="false">IF(R41&gt;89,4,IF(R41&gt;84,3.7,IF(R41&gt;81,3.3,IF(R41&gt;77,3,IF(R41&gt;74,2.7,IF(R41&gt;71,2.3,IF(R41&gt;67,2,1.5)))))))</f>
        <v>1.5</v>
      </c>
      <c r="U41" s="24" t="n">
        <f aca="false">IF(R41&gt;63,T41,IF(R41&gt;59,1,0))</f>
        <v>0</v>
      </c>
      <c r="V41" s="8" t="n">
        <f aca="false">录入或选择性粘贴区!M41</f>
        <v>0</v>
      </c>
      <c r="W41" s="8" t="n">
        <f aca="false">录入或选择性粘贴区!N41</f>
        <v>0</v>
      </c>
      <c r="X41" s="8" t="n">
        <f aca="false">录入或选择性粘贴区!O41</f>
        <v>0</v>
      </c>
      <c r="Y41" s="8" t="n">
        <f aca="false">IF(X41&gt;59,2,0)</f>
        <v>0</v>
      </c>
      <c r="Z41" s="8" t="n">
        <f aca="false">IF(X41&gt;89,4,IF(X41&gt;84,3.7,IF(X41&gt;81,3.3,IF(X41&gt;77,3,IF(X41&gt;74,2.7,IF(X41&gt;71,2.3,IF(X41&gt;67,2,1.5)))))))</f>
        <v>1.5</v>
      </c>
      <c r="AA41" s="24" t="n">
        <f aca="false">IF(X41&gt;63,Z41,IF(X41&gt;59,1,0))</f>
        <v>0</v>
      </c>
      <c r="AB41" s="8" t="n">
        <f aca="false">录入或选择性粘贴区!P41</f>
        <v>0</v>
      </c>
      <c r="AC41" s="8" t="n">
        <f aca="false">录入或选择性粘贴区!Q41</f>
        <v>0</v>
      </c>
      <c r="AD41" s="8" t="n">
        <f aca="false">录入或选择性粘贴区!R41</f>
        <v>0</v>
      </c>
      <c r="AE41" s="8" t="n">
        <f aca="false">IF(AD41&gt;59,2,0)</f>
        <v>0</v>
      </c>
      <c r="AF41" s="8" t="n">
        <f aca="false">IF(AD41&gt;89,4,IF(AD41&gt;84,3.7,IF(AD41&gt;81,3.3,IF(AD41&gt;77,3,IF(AD41&gt;74,2.7,IF(AD41&gt;71,2.3,IF(AD41&gt;67,2,1.5)))))))</f>
        <v>1.5</v>
      </c>
      <c r="AG41" s="24" t="n">
        <f aca="false">IF(AD41&gt;63,AF41,IF(AD41&gt;59,1,0))</f>
        <v>0</v>
      </c>
      <c r="AH41" s="8" t="n">
        <f aca="false">录入或选择性粘贴区!S41</f>
        <v>0</v>
      </c>
      <c r="AI41" s="8" t="n">
        <f aca="false">录入或选择性粘贴区!T41</f>
        <v>0</v>
      </c>
      <c r="AJ41" s="8" t="n">
        <f aca="false">录入或选择性粘贴区!U41</f>
        <v>0</v>
      </c>
      <c r="AK41" s="8" t="n">
        <f aca="false">IF(AJ41&gt;59,2,0)</f>
        <v>0</v>
      </c>
      <c r="AL41" s="8" t="n">
        <f aca="false">IF(AJ41&gt;89,4,IF(AJ41&gt;84,3.7,IF(AJ41&gt;81,3.3,IF(AJ41&gt;77,3,IF(AJ41&gt;74,2.7,IF(AJ41&gt;71,2.3,IF(AJ41&gt;67,2,1.5)))))))</f>
        <v>1.5</v>
      </c>
      <c r="AM41" s="24" t="n">
        <f aca="false">IF(AJ41&gt;63,AL41,IF(AJ41&gt;59,1,0))</f>
        <v>0</v>
      </c>
      <c r="AN41" s="8" t="n">
        <f aca="false">录入或选择性粘贴区!V41</f>
        <v>0</v>
      </c>
      <c r="AO41" s="8" t="n">
        <f aca="false">录入或选择性粘贴区!W41</f>
        <v>0</v>
      </c>
      <c r="AP41" s="8" t="n">
        <f aca="false">录入或选择性粘贴区!X41</f>
        <v>0</v>
      </c>
      <c r="AQ41" s="8" t="n">
        <f aca="false">录入或选择性粘贴区!Y41</f>
        <v>0</v>
      </c>
      <c r="AR41" s="25" t="n">
        <f aca="false">INT(0.5+0.4*AP41+0.6*AQ41)</f>
        <v>0</v>
      </c>
      <c r="AS41" s="8" t="n">
        <f aca="false">IF(AR41&gt;59,2,0)</f>
        <v>0</v>
      </c>
      <c r="AT41" s="8" t="n">
        <f aca="false">IF(AR41&gt;89,4,IF(AR41&gt;84,3.7,IF(AR41&gt;81,3.3,IF(AR41&gt;77,3,IF(AR41&gt;74,2.7,IF(AR41&gt;71,2.3,IF(AR41&gt;67,2,1.5)))))))</f>
        <v>1.5</v>
      </c>
      <c r="AU41" s="24" t="n">
        <f aca="false">IF(AR41&gt;63,AT41,IF(AR41&gt;59,1,0))</f>
        <v>0</v>
      </c>
      <c r="AV41" s="8" t="n">
        <f aca="false">录入或选择性粘贴区!Z41</f>
        <v>0</v>
      </c>
      <c r="AW41" s="8" t="n">
        <f aca="false">录入或选择性粘贴区!AA41</f>
        <v>0</v>
      </c>
      <c r="AX41" s="8" t="n">
        <f aca="false">录入或选择性粘贴区!AB41</f>
        <v>0</v>
      </c>
      <c r="AY41" s="8" t="n">
        <f aca="false">录入或选择性粘贴区!AC41</f>
        <v>0</v>
      </c>
      <c r="AZ41" s="25" t="n">
        <f aca="false">INT(0.5+0.4*AX41+0.6*AY41)</f>
        <v>0</v>
      </c>
      <c r="BA41" s="8" t="n">
        <f aca="false">IF(AZ41&gt;59,2,0)</f>
        <v>0</v>
      </c>
      <c r="BB41" s="8" t="n">
        <f aca="false">IF(AZ41&gt;89,4,IF(AZ41&gt;84,3.7,IF(AZ41&gt;81,3.3,IF(AZ41&gt;77,3,IF(AZ41&gt;74,2.7,IF(AZ41&gt;71,2.3,IF(AZ41&gt;67,2,1.5)))))))</f>
        <v>1.5</v>
      </c>
      <c r="BC41" s="24" t="n">
        <f aca="false">IF(AZ41&gt;63,BB41,IF(AZ41&gt;59,1,0))</f>
        <v>0</v>
      </c>
      <c r="BD41" s="8" t="n">
        <f aca="false">录入或选择性粘贴区!AD41</f>
        <v>0</v>
      </c>
      <c r="BE41" s="8" t="n">
        <f aca="false">录入或选择性粘贴区!AE41</f>
        <v>0</v>
      </c>
      <c r="BF41" s="8" t="n">
        <f aca="false">录入或选择性粘贴区!AF41</f>
        <v>0</v>
      </c>
      <c r="BG41" s="8" t="n">
        <f aca="false">录入或选择性粘贴区!AG41</f>
        <v>0</v>
      </c>
      <c r="BH41" s="25" t="n">
        <f aca="false">INT(0.5+0.4*BF41+0.6*BG41)</f>
        <v>0</v>
      </c>
      <c r="BI41" s="8" t="n">
        <f aca="false">IF(BH41&gt;59,2,0)</f>
        <v>0</v>
      </c>
      <c r="BJ41" s="8" t="n">
        <f aca="false">IF(BH41&gt;89,4,IF(BH41&gt;84,3.7,IF(BH41&gt;81,3.3,IF(BH41&gt;77,3,IF(BH41&gt;74,2.7,IF(BH41&gt;71,2.3,IF(BH41&gt;67,2,1.5)))))))</f>
        <v>1.5</v>
      </c>
      <c r="BK41" s="24" t="n">
        <f aca="false">IF(BH41&gt;63,BJ41,IF(BH41&gt;59,1,0))</f>
        <v>0</v>
      </c>
      <c r="BL41" s="8" t="n">
        <f aca="false">录入或选择性粘贴区!AH41</f>
        <v>0</v>
      </c>
      <c r="BM41" s="8" t="n">
        <f aca="false">录入或选择性粘贴区!AI41</f>
        <v>0</v>
      </c>
      <c r="BN41" s="8" t="n">
        <f aca="false">录入或选择性粘贴区!AJ41</f>
        <v>0</v>
      </c>
      <c r="BO41" s="8" t="n">
        <f aca="false">录入或选择性粘贴区!AK41</f>
        <v>0</v>
      </c>
      <c r="BP41" s="25" t="n">
        <f aca="false">INT(0.5+0.4*BN41+0.6*BO41)</f>
        <v>0</v>
      </c>
      <c r="BQ41" s="8" t="n">
        <f aca="false">IF(BP41&gt;59,2,0)</f>
        <v>0</v>
      </c>
      <c r="BR41" s="8" t="n">
        <f aca="false">IF(BP41&gt;89,4,IF(BP41&gt;84,3.7,IF(BP41&gt;81,3.3,IF(BP41&gt;77,3,IF(BP41&gt;74,2.7,IF(BP41&gt;71,2.3,IF(BP41&gt;67,2,1.5)))))))</f>
        <v>1.5</v>
      </c>
      <c r="BS41" s="24" t="n">
        <f aca="false">IF(BP41&gt;63,BR41,IF(BP41&gt;59,1,0))</f>
        <v>0</v>
      </c>
      <c r="BT41" s="8" t="n">
        <f aca="false">录入或选择性粘贴区!AL41</f>
        <v>0</v>
      </c>
      <c r="BU41" s="8" t="n">
        <f aca="false">录入或选择性粘贴区!AM41</f>
        <v>0</v>
      </c>
      <c r="BV41" s="8" t="n">
        <f aca="false">录入或选择性粘贴区!AN41</f>
        <v>0</v>
      </c>
      <c r="BW41" s="8" t="n">
        <f aca="false">录入或选择性粘贴区!AO41</f>
        <v>0</v>
      </c>
      <c r="BX41" s="25" t="n">
        <f aca="false">INT(0.5+0.4*BV41+0.6*BW41)</f>
        <v>0</v>
      </c>
      <c r="BY41" s="8" t="n">
        <f aca="false">IF(BX41&gt;59,2,0)</f>
        <v>0</v>
      </c>
      <c r="BZ41" s="8" t="n">
        <f aca="false">IF(BX41&gt;89,4,IF(BX41&gt;84,3.7,IF(BX41&gt;81,3.3,IF(BX41&gt;77,3,IF(BX41&gt;74,2.7,IF(BX41&gt;71,2.3,IF(BX41&gt;67,2,1.5)))))))</f>
        <v>1.5</v>
      </c>
      <c r="CA41" s="24" t="n">
        <f aca="false">IF(BX41&gt;63,BZ41,IF(BX41&gt;59,1,0))</f>
        <v>0</v>
      </c>
      <c r="CB41" s="8"/>
      <c r="CC41" s="8" t="n">
        <f aca="false">录入或选择性粘贴区!AQ41</f>
        <v>0</v>
      </c>
      <c r="CD41" s="8" t="n">
        <f aca="false">录入或选择性粘贴区!AR41</f>
        <v>0</v>
      </c>
      <c r="CE41" s="8" t="n">
        <f aca="false">录入或选择性粘贴区!AS41</f>
        <v>0</v>
      </c>
      <c r="CF41" s="8" t="n">
        <f aca="false">录入或选择性粘贴区!AT41</f>
        <v>0</v>
      </c>
      <c r="CG41" s="25" t="n">
        <f aca="false">INT(0.5+0.4*CE41+0.6*CF41)</f>
        <v>0</v>
      </c>
      <c r="CH41" s="8" t="n">
        <f aca="false">IF(CG41&gt;59,2,0)</f>
        <v>0</v>
      </c>
      <c r="CI41" s="8" t="n">
        <f aca="false">IF(CG41&gt;89,4,IF(CG41&gt;84,3.7,IF(CG41&gt;81,3.3,IF(CG41&gt;77,3,IF(CG41&gt;74,2.7,IF(CG41&gt;71,2.3,IF(CG41&gt;67,2,1.5)))))))</f>
        <v>1.5</v>
      </c>
      <c r="CJ41" s="24" t="n">
        <f aca="false">IF(CG41&gt;63,CI41,IF(CG41&gt;59,1,0))</f>
        <v>0</v>
      </c>
      <c r="CK41" s="8" t="n">
        <f aca="false">录入或选择性粘贴区!AU41</f>
        <v>0</v>
      </c>
      <c r="CL41" s="8" t="n">
        <f aca="false">录入或选择性粘贴区!AV41</f>
        <v>0</v>
      </c>
      <c r="CM41" s="8" t="n">
        <f aca="false">录入或选择性粘贴区!AW41</f>
        <v>0</v>
      </c>
      <c r="CN41" s="8" t="n">
        <f aca="false">IF(CM41&gt;100,"值错误",IF(CM41&gt;59,2,0))</f>
        <v>0</v>
      </c>
      <c r="CO41" s="8"/>
      <c r="CP41" s="8"/>
      <c r="CQ41" s="8" t="n">
        <f aca="false">录入或选择性粘贴区!AX41</f>
        <v>0</v>
      </c>
      <c r="CR41" s="8" t="n">
        <f aca="false">录入或选择性粘贴区!AY41</f>
        <v>0</v>
      </c>
      <c r="CS41" s="8" t="n">
        <f aca="false">录入或选择性粘贴区!AZ41</f>
        <v>0</v>
      </c>
      <c r="CT41" s="8" t="n">
        <f aca="false">IF(CS41&gt;100,"值错误",IF(CS41&gt;59,1,0))</f>
        <v>0</v>
      </c>
      <c r="CU41" s="8" t="n">
        <f aca="false">录入或选择性粘贴区!BA41</f>
        <v>0</v>
      </c>
      <c r="CV41" s="8" t="n">
        <f aca="false">录入或选择性粘贴区!BB41</f>
        <v>0</v>
      </c>
      <c r="CW41" s="8" t="n">
        <f aca="false">录入或选择性粘贴区!BC41</f>
        <v>0</v>
      </c>
      <c r="CX41" s="8" t="n">
        <f aca="false">IF(CW41&gt;100,"值错误",IF(CW41&gt;59,2,0))</f>
        <v>0</v>
      </c>
      <c r="CY41" s="8" t="n">
        <f aca="false">录入或选择性粘贴区!BD41</f>
        <v>0</v>
      </c>
      <c r="CZ41" s="8" t="n">
        <f aca="false">录入或选择性粘贴区!BE41</f>
        <v>0</v>
      </c>
      <c r="DA41" s="8" t="n">
        <f aca="false">录入或选择性粘贴区!BF41</f>
        <v>0</v>
      </c>
      <c r="DB41" s="8" t="n">
        <f aca="false">IF(DA41&gt;100,"值错误",IF(DA41&gt;59,3,0))</f>
        <v>0</v>
      </c>
      <c r="DC41" s="8"/>
      <c r="DD41" s="8"/>
      <c r="DE41" s="25"/>
      <c r="DF41" s="8" t="n">
        <v>2</v>
      </c>
      <c r="DG41" s="8" t="n">
        <v>2</v>
      </c>
      <c r="DH41" s="8"/>
      <c r="DI41" s="8"/>
      <c r="DJ41" s="25"/>
      <c r="DK41" s="8" t="n">
        <v>2</v>
      </c>
      <c r="DL41" s="8" t="n">
        <f aca="false">录入或选择性粘贴区!BG41</f>
        <v>0</v>
      </c>
      <c r="DM41" s="8" t="n">
        <f aca="false">录入或选择性粘贴区!BH41</f>
        <v>0</v>
      </c>
      <c r="DN41" s="8" t="n">
        <f aca="false">录入或选择性粘贴区!BI41</f>
        <v>0</v>
      </c>
      <c r="DO41" s="8" t="n">
        <f aca="false">录入或选择性粘贴区!BJ41</f>
        <v>0</v>
      </c>
      <c r="DP41" s="8" t="n">
        <f aca="false">IF(DO41&gt;100,"值错误",IF(DO41&gt;59,2,0))</f>
        <v>0</v>
      </c>
      <c r="DQ41" s="8" t="n">
        <f aca="false">录入或选择性粘贴区!BK41</f>
        <v>0</v>
      </c>
      <c r="DR41" s="8" t="n">
        <f aca="false">录入或选择性粘贴区!BL41</f>
        <v>0</v>
      </c>
      <c r="DS41" s="8" t="n">
        <f aca="false">录入或选择性粘贴区!BM41</f>
        <v>0</v>
      </c>
      <c r="DT41" s="8" t="n">
        <f aca="false">录入或选择性粘贴区!BN41</f>
        <v>0</v>
      </c>
      <c r="DU41" s="8" t="n">
        <f aca="false">IF(DT41&gt;100,"值错误",IF(DT41&gt;59,2,0))</f>
        <v>0</v>
      </c>
      <c r="DV41" s="6" t="s">
        <v>71</v>
      </c>
      <c r="DW41" s="8" t="n">
        <f aca="false">录入或选择性粘贴区!BP41</f>
        <v>0</v>
      </c>
      <c r="DX41" s="8" t="n">
        <f aca="false">录入或选择性粘贴区!BQ41</f>
        <v>0</v>
      </c>
      <c r="DY41" s="8" t="n">
        <f aca="false">录入或选择性粘贴区!BR41</f>
        <v>0</v>
      </c>
      <c r="DZ41" s="8" t="n">
        <f aca="false">IF(DY41&gt;100,"值错误",IF(DY41&gt;59,1,0))</f>
        <v>0</v>
      </c>
      <c r="EA41" s="8" t="n">
        <f aca="false">录入或选择性粘贴区!BS41</f>
        <v>0</v>
      </c>
      <c r="EB41" s="8" t="n">
        <f aca="false">录入或选择性粘贴区!BT41</f>
        <v>0</v>
      </c>
      <c r="EC41" s="8" t="n">
        <f aca="false">录入或选择性粘贴区!BU41</f>
        <v>0</v>
      </c>
      <c r="ED41" s="8" t="n">
        <f aca="false">IF(EC41&gt;100,"值错误",IF(EC41&gt;59,1,0))</f>
        <v>0</v>
      </c>
      <c r="EE41" s="8" t="n">
        <f aca="false">G41+M41+S41+Y41+AE41+AK41+AS41+BA41+BI41+BQ41+BY41+CH41+CN41+CT41+CX41+DB41+DF41+DK41+DP41+DU41+DZ41+ED41+DG41</f>
        <v>6</v>
      </c>
      <c r="EF41" s="8" t="n">
        <f aca="false">EE41-EG41</f>
        <v>4</v>
      </c>
      <c r="EG41" s="8" t="n">
        <f aca="false">DK41+DP41+DU41+DZ41+ED41</f>
        <v>2</v>
      </c>
      <c r="EH41" s="8"/>
      <c r="EI41" s="24" t="n">
        <f aca="false">(G41*I41+M41*O41+S41*U41+Y41*AA41+AE41*AG41+AK41*AM41+AS41*AU41+BA41*BC41+BI41*BK41+BQ41*BS41+BY41*CA41+CH41*CJ41)/24+EH41</f>
        <v>0</v>
      </c>
      <c r="EJ41" s="8" t="n">
        <f aca="false">录入或选择性粘贴区!BX41</f>
        <v>0</v>
      </c>
      <c r="EK41" s="8" t="n">
        <f aca="false">录入或选择性粘贴区!BY41</f>
        <v>0</v>
      </c>
      <c r="EL41" s="8" t="n">
        <f aca="false">录入或选择性粘贴区!BZ41</f>
        <v>0</v>
      </c>
      <c r="EM41" s="8" t="n">
        <f aca="false">录入或选择性粘贴区!CA41</f>
        <v>0</v>
      </c>
      <c r="EN41" s="8" t="n">
        <f aca="false">录入或选择性粘贴区!CB41</f>
        <v>0</v>
      </c>
      <c r="EO41" s="8" t="n">
        <f aca="false">录入或选择性粘贴区!CC41</f>
        <v>0</v>
      </c>
      <c r="EP41" s="8" t="n">
        <f aca="false">录入或选择性粘贴区!CD41</f>
        <v>0</v>
      </c>
      <c r="EQ41" s="8" t="str">
        <f aca="false">IF(录入或选择性粘贴区!CE41="","",录入或选择性粘贴区!CE41)</f>
        <v/>
      </c>
      <c r="ER41" s="8" t="n">
        <v>37</v>
      </c>
    </row>
    <row r="42" customFormat="false" ht="12.75" hidden="false" customHeight="false" outlineLevel="0" collapsed="false">
      <c r="A42" s="8" t="n">
        <f aca="false">录入或选择性粘贴区!A42</f>
        <v>0</v>
      </c>
      <c r="B42" s="8" t="n">
        <f aca="false">录入或选择性粘贴区!B42</f>
        <v>0</v>
      </c>
      <c r="C42" s="23" t="str">
        <f aca="false">IF(AND(CW42&gt;69,EE42&gt;37.9,EI42&gt;=3.15),"符合","")</f>
        <v/>
      </c>
      <c r="D42" s="8" t="n">
        <f aca="false">录入或选择性粘贴区!D42</f>
        <v>0</v>
      </c>
      <c r="E42" s="8" t="n">
        <f aca="false">录入或选择性粘贴区!E42</f>
        <v>0</v>
      </c>
      <c r="F42" s="8" t="n">
        <f aca="false">录入或选择性粘贴区!F42</f>
        <v>0</v>
      </c>
      <c r="G42" s="8" t="n">
        <f aca="false">IF(F42&gt;59,2,0)</f>
        <v>0</v>
      </c>
      <c r="H42" s="8" t="n">
        <f aca="false">IF(F42&gt;89,4,IF(F42&gt;84,3.7,IF(F42&gt;81,3.3,IF(F42&gt;77,3,IF(F42&gt;74,2.7,IF(F42&gt;71,2.3,IF(F42&gt;67,2,1.5)))))))</f>
        <v>1.5</v>
      </c>
      <c r="I42" s="24" t="n">
        <f aca="false">IF(F42&gt;63,H42,IF(F42&gt;59,1,0))</f>
        <v>0</v>
      </c>
      <c r="J42" s="8" t="n">
        <f aca="false">录入或选择性粘贴区!G42</f>
        <v>0</v>
      </c>
      <c r="K42" s="8" t="n">
        <f aca="false">录入或选择性粘贴区!H42</f>
        <v>0</v>
      </c>
      <c r="L42" s="8" t="n">
        <f aca="false">录入或选择性粘贴区!I42</f>
        <v>0</v>
      </c>
      <c r="M42" s="8" t="n">
        <f aca="false">IF(L42&gt;59,2,0)</f>
        <v>0</v>
      </c>
      <c r="N42" s="8" t="n">
        <f aca="false">IF(L42&gt;89,4,IF(L42&gt;84,3.7,IF(L42&gt;81,3.3,IF(L42&gt;77,3,IF(L42&gt;74,2.7,IF(L42&gt;71,2.3,IF(L42&gt;67,2,1.5)))))))</f>
        <v>1.5</v>
      </c>
      <c r="O42" s="24" t="n">
        <f aca="false">IF(L42&gt;63,N42,IF(L42&gt;59,1,0))</f>
        <v>0</v>
      </c>
      <c r="P42" s="8" t="n">
        <f aca="false">录入或选择性粘贴区!J42</f>
        <v>0</v>
      </c>
      <c r="Q42" s="8" t="n">
        <f aca="false">录入或选择性粘贴区!K42</f>
        <v>0</v>
      </c>
      <c r="R42" s="8" t="n">
        <f aca="false">录入或选择性粘贴区!L42</f>
        <v>0</v>
      </c>
      <c r="S42" s="8" t="n">
        <f aca="false">IF(R42&gt;59,2,0)</f>
        <v>0</v>
      </c>
      <c r="T42" s="8" t="n">
        <f aca="false">IF(R42&gt;89,4,IF(R42&gt;84,3.7,IF(R42&gt;81,3.3,IF(R42&gt;77,3,IF(R42&gt;74,2.7,IF(R42&gt;71,2.3,IF(R42&gt;67,2,1.5)))))))</f>
        <v>1.5</v>
      </c>
      <c r="U42" s="24" t="n">
        <f aca="false">IF(R42&gt;63,T42,IF(R42&gt;59,1,0))</f>
        <v>0</v>
      </c>
      <c r="V42" s="8" t="n">
        <f aca="false">录入或选择性粘贴区!M42</f>
        <v>0</v>
      </c>
      <c r="W42" s="8" t="n">
        <f aca="false">录入或选择性粘贴区!N42</f>
        <v>0</v>
      </c>
      <c r="X42" s="8" t="n">
        <f aca="false">录入或选择性粘贴区!O42</f>
        <v>0</v>
      </c>
      <c r="Y42" s="8" t="n">
        <f aca="false">IF(X42&gt;59,2,0)</f>
        <v>0</v>
      </c>
      <c r="Z42" s="8" t="n">
        <f aca="false">IF(X42&gt;89,4,IF(X42&gt;84,3.7,IF(X42&gt;81,3.3,IF(X42&gt;77,3,IF(X42&gt;74,2.7,IF(X42&gt;71,2.3,IF(X42&gt;67,2,1.5)))))))</f>
        <v>1.5</v>
      </c>
      <c r="AA42" s="24" t="n">
        <f aca="false">IF(X42&gt;63,Z42,IF(X42&gt;59,1,0))</f>
        <v>0</v>
      </c>
      <c r="AB42" s="8" t="n">
        <f aca="false">录入或选择性粘贴区!P42</f>
        <v>0</v>
      </c>
      <c r="AC42" s="8" t="n">
        <f aca="false">录入或选择性粘贴区!Q42</f>
        <v>0</v>
      </c>
      <c r="AD42" s="8" t="n">
        <f aca="false">录入或选择性粘贴区!R42</f>
        <v>0</v>
      </c>
      <c r="AE42" s="8" t="n">
        <f aca="false">IF(AD42&gt;59,2,0)</f>
        <v>0</v>
      </c>
      <c r="AF42" s="8" t="n">
        <f aca="false">IF(AD42&gt;89,4,IF(AD42&gt;84,3.7,IF(AD42&gt;81,3.3,IF(AD42&gt;77,3,IF(AD42&gt;74,2.7,IF(AD42&gt;71,2.3,IF(AD42&gt;67,2,1.5)))))))</f>
        <v>1.5</v>
      </c>
      <c r="AG42" s="24" t="n">
        <f aca="false">IF(AD42&gt;63,AF42,IF(AD42&gt;59,1,0))</f>
        <v>0</v>
      </c>
      <c r="AH42" s="8" t="n">
        <f aca="false">录入或选择性粘贴区!S42</f>
        <v>0</v>
      </c>
      <c r="AI42" s="8" t="n">
        <f aca="false">录入或选择性粘贴区!T42</f>
        <v>0</v>
      </c>
      <c r="AJ42" s="8" t="n">
        <f aca="false">录入或选择性粘贴区!U42</f>
        <v>0</v>
      </c>
      <c r="AK42" s="8" t="n">
        <f aca="false">IF(AJ42&gt;59,2,0)</f>
        <v>0</v>
      </c>
      <c r="AL42" s="8" t="n">
        <f aca="false">IF(AJ42&gt;89,4,IF(AJ42&gt;84,3.7,IF(AJ42&gt;81,3.3,IF(AJ42&gt;77,3,IF(AJ42&gt;74,2.7,IF(AJ42&gt;71,2.3,IF(AJ42&gt;67,2,1.5)))))))</f>
        <v>1.5</v>
      </c>
      <c r="AM42" s="24" t="n">
        <f aca="false">IF(AJ42&gt;63,AL42,IF(AJ42&gt;59,1,0))</f>
        <v>0</v>
      </c>
      <c r="AN42" s="8" t="n">
        <f aca="false">录入或选择性粘贴区!V42</f>
        <v>0</v>
      </c>
      <c r="AO42" s="8" t="n">
        <f aca="false">录入或选择性粘贴区!W42</f>
        <v>0</v>
      </c>
      <c r="AP42" s="8" t="n">
        <f aca="false">录入或选择性粘贴区!X42</f>
        <v>0</v>
      </c>
      <c r="AQ42" s="8" t="n">
        <f aca="false">录入或选择性粘贴区!Y42</f>
        <v>0</v>
      </c>
      <c r="AR42" s="25" t="n">
        <f aca="false">INT(0.5+0.4*AP42+0.6*AQ42)</f>
        <v>0</v>
      </c>
      <c r="AS42" s="8" t="n">
        <f aca="false">IF(AR42&gt;59,2,0)</f>
        <v>0</v>
      </c>
      <c r="AT42" s="8" t="n">
        <f aca="false">IF(AR42&gt;89,4,IF(AR42&gt;84,3.7,IF(AR42&gt;81,3.3,IF(AR42&gt;77,3,IF(AR42&gt;74,2.7,IF(AR42&gt;71,2.3,IF(AR42&gt;67,2,1.5)))))))</f>
        <v>1.5</v>
      </c>
      <c r="AU42" s="24" t="n">
        <f aca="false">IF(AR42&gt;63,AT42,IF(AR42&gt;59,1,0))</f>
        <v>0</v>
      </c>
      <c r="AV42" s="8" t="n">
        <f aca="false">录入或选择性粘贴区!Z42</f>
        <v>0</v>
      </c>
      <c r="AW42" s="8" t="n">
        <f aca="false">录入或选择性粘贴区!AA42</f>
        <v>0</v>
      </c>
      <c r="AX42" s="8" t="n">
        <f aca="false">录入或选择性粘贴区!AB42</f>
        <v>0</v>
      </c>
      <c r="AY42" s="8" t="n">
        <f aca="false">录入或选择性粘贴区!AC42</f>
        <v>0</v>
      </c>
      <c r="AZ42" s="25" t="n">
        <f aca="false">INT(0.5+0.4*AX42+0.6*AY42)</f>
        <v>0</v>
      </c>
      <c r="BA42" s="8" t="n">
        <f aca="false">IF(AZ42&gt;59,2,0)</f>
        <v>0</v>
      </c>
      <c r="BB42" s="8" t="n">
        <f aca="false">IF(AZ42&gt;89,4,IF(AZ42&gt;84,3.7,IF(AZ42&gt;81,3.3,IF(AZ42&gt;77,3,IF(AZ42&gt;74,2.7,IF(AZ42&gt;71,2.3,IF(AZ42&gt;67,2,1.5)))))))</f>
        <v>1.5</v>
      </c>
      <c r="BC42" s="24" t="n">
        <f aca="false">IF(AZ42&gt;63,BB42,IF(AZ42&gt;59,1,0))</f>
        <v>0</v>
      </c>
      <c r="BD42" s="8" t="n">
        <f aca="false">录入或选择性粘贴区!AD42</f>
        <v>0</v>
      </c>
      <c r="BE42" s="8" t="n">
        <f aca="false">录入或选择性粘贴区!AE42</f>
        <v>0</v>
      </c>
      <c r="BF42" s="8" t="n">
        <f aca="false">录入或选择性粘贴区!AF42</f>
        <v>0</v>
      </c>
      <c r="BG42" s="8" t="n">
        <f aca="false">录入或选择性粘贴区!AG42</f>
        <v>0</v>
      </c>
      <c r="BH42" s="25" t="n">
        <f aca="false">INT(0.5+0.4*BF42+0.6*BG42)</f>
        <v>0</v>
      </c>
      <c r="BI42" s="8" t="n">
        <f aca="false">IF(BH42&gt;59,2,0)</f>
        <v>0</v>
      </c>
      <c r="BJ42" s="8" t="n">
        <f aca="false">IF(BH42&gt;89,4,IF(BH42&gt;84,3.7,IF(BH42&gt;81,3.3,IF(BH42&gt;77,3,IF(BH42&gt;74,2.7,IF(BH42&gt;71,2.3,IF(BH42&gt;67,2,1.5)))))))</f>
        <v>1.5</v>
      </c>
      <c r="BK42" s="24" t="n">
        <f aca="false">IF(BH42&gt;63,BJ42,IF(BH42&gt;59,1,0))</f>
        <v>0</v>
      </c>
      <c r="BL42" s="8" t="n">
        <f aca="false">录入或选择性粘贴区!AH42</f>
        <v>0</v>
      </c>
      <c r="BM42" s="8" t="n">
        <f aca="false">录入或选择性粘贴区!AI42</f>
        <v>0</v>
      </c>
      <c r="BN42" s="8" t="n">
        <f aca="false">录入或选择性粘贴区!AJ42</f>
        <v>0</v>
      </c>
      <c r="BO42" s="8" t="n">
        <f aca="false">录入或选择性粘贴区!AK42</f>
        <v>0</v>
      </c>
      <c r="BP42" s="25" t="n">
        <f aca="false">INT(0.5+0.4*BN42+0.6*BO42)</f>
        <v>0</v>
      </c>
      <c r="BQ42" s="8" t="n">
        <f aca="false">IF(BP42&gt;59,2,0)</f>
        <v>0</v>
      </c>
      <c r="BR42" s="8" t="n">
        <f aca="false">IF(BP42&gt;89,4,IF(BP42&gt;84,3.7,IF(BP42&gt;81,3.3,IF(BP42&gt;77,3,IF(BP42&gt;74,2.7,IF(BP42&gt;71,2.3,IF(BP42&gt;67,2,1.5)))))))</f>
        <v>1.5</v>
      </c>
      <c r="BS42" s="24" t="n">
        <f aca="false">IF(BP42&gt;63,BR42,IF(BP42&gt;59,1,0))</f>
        <v>0</v>
      </c>
      <c r="BT42" s="8" t="n">
        <f aca="false">录入或选择性粘贴区!AL42</f>
        <v>0</v>
      </c>
      <c r="BU42" s="8" t="n">
        <f aca="false">录入或选择性粘贴区!AM42</f>
        <v>0</v>
      </c>
      <c r="BV42" s="8" t="n">
        <f aca="false">录入或选择性粘贴区!AN42</f>
        <v>0</v>
      </c>
      <c r="BW42" s="8" t="n">
        <f aca="false">录入或选择性粘贴区!AO42</f>
        <v>0</v>
      </c>
      <c r="BX42" s="25" t="n">
        <f aca="false">INT(0.5+0.4*BV42+0.6*BW42)</f>
        <v>0</v>
      </c>
      <c r="BY42" s="8" t="n">
        <f aca="false">IF(BX42&gt;59,2,0)</f>
        <v>0</v>
      </c>
      <c r="BZ42" s="8" t="n">
        <f aca="false">IF(BX42&gt;89,4,IF(BX42&gt;84,3.7,IF(BX42&gt;81,3.3,IF(BX42&gt;77,3,IF(BX42&gt;74,2.7,IF(BX42&gt;71,2.3,IF(BX42&gt;67,2,1.5)))))))</f>
        <v>1.5</v>
      </c>
      <c r="CA42" s="24" t="n">
        <f aca="false">IF(BX42&gt;63,BZ42,IF(BX42&gt;59,1,0))</f>
        <v>0</v>
      </c>
      <c r="CB42" s="8"/>
      <c r="CC42" s="8" t="n">
        <f aca="false">录入或选择性粘贴区!AQ42</f>
        <v>0</v>
      </c>
      <c r="CD42" s="8" t="n">
        <f aca="false">录入或选择性粘贴区!AR42</f>
        <v>0</v>
      </c>
      <c r="CE42" s="8" t="n">
        <f aca="false">录入或选择性粘贴区!AS42</f>
        <v>0</v>
      </c>
      <c r="CF42" s="8" t="n">
        <f aca="false">录入或选择性粘贴区!AT42</f>
        <v>0</v>
      </c>
      <c r="CG42" s="25" t="n">
        <f aca="false">INT(0.5+0.4*CE42+0.6*CF42)</f>
        <v>0</v>
      </c>
      <c r="CH42" s="8" t="n">
        <f aca="false">IF(CG42&gt;59,2,0)</f>
        <v>0</v>
      </c>
      <c r="CI42" s="8" t="n">
        <f aca="false">IF(CG42&gt;89,4,IF(CG42&gt;84,3.7,IF(CG42&gt;81,3.3,IF(CG42&gt;77,3,IF(CG42&gt;74,2.7,IF(CG42&gt;71,2.3,IF(CG42&gt;67,2,1.5)))))))</f>
        <v>1.5</v>
      </c>
      <c r="CJ42" s="24" t="n">
        <f aca="false">IF(CG42&gt;63,CI42,IF(CG42&gt;59,1,0))</f>
        <v>0</v>
      </c>
      <c r="CK42" s="8" t="n">
        <f aca="false">录入或选择性粘贴区!AU42</f>
        <v>0</v>
      </c>
      <c r="CL42" s="8" t="n">
        <f aca="false">录入或选择性粘贴区!AV42</f>
        <v>0</v>
      </c>
      <c r="CM42" s="8" t="n">
        <f aca="false">录入或选择性粘贴区!AW42</f>
        <v>0</v>
      </c>
      <c r="CN42" s="8" t="n">
        <f aca="false">IF(CM42&gt;100,"值错误",IF(CM42&gt;59,2,0))</f>
        <v>0</v>
      </c>
      <c r="CO42" s="8"/>
      <c r="CP42" s="8"/>
      <c r="CQ42" s="8" t="n">
        <f aca="false">录入或选择性粘贴区!AX42</f>
        <v>0</v>
      </c>
      <c r="CR42" s="8" t="n">
        <f aca="false">录入或选择性粘贴区!AY42</f>
        <v>0</v>
      </c>
      <c r="CS42" s="8" t="n">
        <f aca="false">录入或选择性粘贴区!AZ42</f>
        <v>0</v>
      </c>
      <c r="CT42" s="8" t="n">
        <f aca="false">IF(CS42&gt;100,"值错误",IF(CS42&gt;59,1,0))</f>
        <v>0</v>
      </c>
      <c r="CU42" s="8" t="n">
        <f aca="false">录入或选择性粘贴区!BA42</f>
        <v>0</v>
      </c>
      <c r="CV42" s="8" t="n">
        <f aca="false">录入或选择性粘贴区!BB42</f>
        <v>0</v>
      </c>
      <c r="CW42" s="8" t="n">
        <f aca="false">录入或选择性粘贴区!BC42</f>
        <v>0</v>
      </c>
      <c r="CX42" s="8" t="n">
        <f aca="false">IF(CW42&gt;100,"值错误",IF(CW42&gt;59,2,0))</f>
        <v>0</v>
      </c>
      <c r="CY42" s="8" t="n">
        <f aca="false">录入或选择性粘贴区!BD42</f>
        <v>0</v>
      </c>
      <c r="CZ42" s="8" t="n">
        <f aca="false">录入或选择性粘贴区!BE42</f>
        <v>0</v>
      </c>
      <c r="DA42" s="8" t="n">
        <f aca="false">录入或选择性粘贴区!BF42</f>
        <v>0</v>
      </c>
      <c r="DB42" s="8" t="n">
        <f aca="false">IF(DA42&gt;100,"值错误",IF(DA42&gt;59,3,0))</f>
        <v>0</v>
      </c>
      <c r="DC42" s="8"/>
      <c r="DD42" s="8"/>
      <c r="DE42" s="25"/>
      <c r="DF42" s="8" t="n">
        <v>2</v>
      </c>
      <c r="DG42" s="8" t="n">
        <v>2</v>
      </c>
      <c r="DH42" s="8"/>
      <c r="DI42" s="8"/>
      <c r="DJ42" s="25"/>
      <c r="DK42" s="8" t="n">
        <v>2</v>
      </c>
      <c r="DL42" s="8" t="n">
        <f aca="false">录入或选择性粘贴区!BG42</f>
        <v>0</v>
      </c>
      <c r="DM42" s="8" t="n">
        <f aca="false">录入或选择性粘贴区!BH42</f>
        <v>0</v>
      </c>
      <c r="DN42" s="8" t="n">
        <f aca="false">录入或选择性粘贴区!BI42</f>
        <v>0</v>
      </c>
      <c r="DO42" s="8" t="n">
        <f aca="false">录入或选择性粘贴区!BJ42</f>
        <v>0</v>
      </c>
      <c r="DP42" s="8" t="n">
        <f aca="false">IF(DO42&gt;100,"值错误",IF(DO42&gt;59,2,0))</f>
        <v>0</v>
      </c>
      <c r="DQ42" s="8" t="n">
        <f aca="false">录入或选择性粘贴区!BK42</f>
        <v>0</v>
      </c>
      <c r="DR42" s="8" t="n">
        <f aca="false">录入或选择性粘贴区!BL42</f>
        <v>0</v>
      </c>
      <c r="DS42" s="8" t="n">
        <f aca="false">录入或选择性粘贴区!BM42</f>
        <v>0</v>
      </c>
      <c r="DT42" s="8" t="n">
        <f aca="false">录入或选择性粘贴区!BN42</f>
        <v>0</v>
      </c>
      <c r="DU42" s="8" t="n">
        <f aca="false">IF(DT42&gt;100,"值错误",IF(DT42&gt;59,2,0))</f>
        <v>0</v>
      </c>
      <c r="DV42" s="6" t="s">
        <v>71</v>
      </c>
      <c r="DW42" s="8" t="n">
        <f aca="false">录入或选择性粘贴区!BP42</f>
        <v>0</v>
      </c>
      <c r="DX42" s="8" t="n">
        <f aca="false">录入或选择性粘贴区!BQ42</f>
        <v>0</v>
      </c>
      <c r="DY42" s="8" t="n">
        <f aca="false">录入或选择性粘贴区!BR42</f>
        <v>0</v>
      </c>
      <c r="DZ42" s="8" t="n">
        <f aca="false">IF(DY42&gt;100,"值错误",IF(DY42&gt;59,1,0))</f>
        <v>0</v>
      </c>
      <c r="EA42" s="8" t="n">
        <f aca="false">录入或选择性粘贴区!BS42</f>
        <v>0</v>
      </c>
      <c r="EB42" s="8" t="n">
        <f aca="false">录入或选择性粘贴区!BT42</f>
        <v>0</v>
      </c>
      <c r="EC42" s="8" t="n">
        <f aca="false">录入或选择性粘贴区!BU42</f>
        <v>0</v>
      </c>
      <c r="ED42" s="8" t="n">
        <f aca="false">IF(EC42&gt;100,"值错误",IF(EC42&gt;59,1,0))</f>
        <v>0</v>
      </c>
      <c r="EE42" s="8" t="n">
        <f aca="false">G42+M42+S42+Y42+AE42+AK42+AS42+BA42+BI42+BQ42+BY42+CH42+CN42+CT42+CX42+DB42+DF42+DK42+DP42+DU42+DZ42+ED42+DG42</f>
        <v>6</v>
      </c>
      <c r="EF42" s="8" t="n">
        <f aca="false">EE42-EG42</f>
        <v>4</v>
      </c>
      <c r="EG42" s="8" t="n">
        <f aca="false">DK42+DP42+DU42+DZ42+ED42</f>
        <v>2</v>
      </c>
      <c r="EH42" s="8"/>
      <c r="EI42" s="24" t="n">
        <f aca="false">(G42*I42+M42*O42+S42*U42+Y42*AA42+AE42*AG42+AK42*AM42+AS42*AU42+BA42*BC42+BI42*BK42+BQ42*BS42+BY42*CA42+CH42*CJ42)/24+EH42</f>
        <v>0</v>
      </c>
      <c r="EJ42" s="8" t="n">
        <f aca="false">录入或选择性粘贴区!BX42</f>
        <v>0</v>
      </c>
      <c r="EK42" s="8" t="n">
        <f aca="false">录入或选择性粘贴区!BY42</f>
        <v>0</v>
      </c>
      <c r="EL42" s="8" t="n">
        <f aca="false">录入或选择性粘贴区!BZ42</f>
        <v>0</v>
      </c>
      <c r="EM42" s="8" t="n">
        <f aca="false">录入或选择性粘贴区!CA42</f>
        <v>0</v>
      </c>
      <c r="EN42" s="8" t="n">
        <f aca="false">录入或选择性粘贴区!CB42</f>
        <v>0</v>
      </c>
      <c r="EO42" s="8" t="n">
        <f aca="false">录入或选择性粘贴区!CC42</f>
        <v>0</v>
      </c>
      <c r="EP42" s="8" t="n">
        <f aca="false">录入或选择性粘贴区!CD42</f>
        <v>0</v>
      </c>
      <c r="EQ42" s="8" t="str">
        <f aca="false">IF(录入或选择性粘贴区!CE42="","",录入或选择性粘贴区!CE42)</f>
        <v/>
      </c>
      <c r="ER42" s="8" t="n">
        <v>38</v>
      </c>
    </row>
    <row r="43" customFormat="false" ht="12.75" hidden="false" customHeight="false" outlineLevel="0" collapsed="false">
      <c r="A43" s="8" t="n">
        <f aca="false">录入或选择性粘贴区!A43</f>
        <v>0</v>
      </c>
      <c r="B43" s="8" t="n">
        <f aca="false">录入或选择性粘贴区!B43</f>
        <v>0</v>
      </c>
      <c r="C43" s="23" t="str">
        <f aca="false">IF(AND(CW43&gt;69,EE43&gt;37.9,EI43&gt;=3.15),"符合","")</f>
        <v/>
      </c>
      <c r="D43" s="8" t="n">
        <f aca="false">录入或选择性粘贴区!D43</f>
        <v>0</v>
      </c>
      <c r="E43" s="8" t="n">
        <f aca="false">录入或选择性粘贴区!E43</f>
        <v>0</v>
      </c>
      <c r="F43" s="8" t="n">
        <f aca="false">录入或选择性粘贴区!F43</f>
        <v>0</v>
      </c>
      <c r="G43" s="8" t="n">
        <f aca="false">IF(F43&gt;59,2,0)</f>
        <v>0</v>
      </c>
      <c r="H43" s="8" t="n">
        <f aca="false">IF(F43&gt;89,4,IF(F43&gt;84,3.7,IF(F43&gt;81,3.3,IF(F43&gt;77,3,IF(F43&gt;74,2.7,IF(F43&gt;71,2.3,IF(F43&gt;67,2,1.5)))))))</f>
        <v>1.5</v>
      </c>
      <c r="I43" s="24" t="n">
        <f aca="false">IF(F43&gt;63,H43,IF(F43&gt;59,1,0))</f>
        <v>0</v>
      </c>
      <c r="J43" s="8" t="n">
        <f aca="false">录入或选择性粘贴区!G43</f>
        <v>0</v>
      </c>
      <c r="K43" s="8" t="n">
        <f aca="false">录入或选择性粘贴区!H43</f>
        <v>0</v>
      </c>
      <c r="L43" s="8" t="n">
        <f aca="false">录入或选择性粘贴区!I43</f>
        <v>0</v>
      </c>
      <c r="M43" s="8" t="n">
        <f aca="false">IF(L43&gt;59,2,0)</f>
        <v>0</v>
      </c>
      <c r="N43" s="8" t="n">
        <f aca="false">IF(L43&gt;89,4,IF(L43&gt;84,3.7,IF(L43&gt;81,3.3,IF(L43&gt;77,3,IF(L43&gt;74,2.7,IF(L43&gt;71,2.3,IF(L43&gt;67,2,1.5)))))))</f>
        <v>1.5</v>
      </c>
      <c r="O43" s="24" t="n">
        <f aca="false">IF(L43&gt;63,N43,IF(L43&gt;59,1,0))</f>
        <v>0</v>
      </c>
      <c r="P43" s="8" t="n">
        <f aca="false">录入或选择性粘贴区!J43</f>
        <v>0</v>
      </c>
      <c r="Q43" s="8" t="n">
        <f aca="false">录入或选择性粘贴区!K43</f>
        <v>0</v>
      </c>
      <c r="R43" s="8" t="n">
        <f aca="false">录入或选择性粘贴区!L43</f>
        <v>0</v>
      </c>
      <c r="S43" s="8" t="n">
        <f aca="false">IF(R43&gt;59,2,0)</f>
        <v>0</v>
      </c>
      <c r="T43" s="8" t="n">
        <f aca="false">IF(R43&gt;89,4,IF(R43&gt;84,3.7,IF(R43&gt;81,3.3,IF(R43&gt;77,3,IF(R43&gt;74,2.7,IF(R43&gt;71,2.3,IF(R43&gt;67,2,1.5)))))))</f>
        <v>1.5</v>
      </c>
      <c r="U43" s="24" t="n">
        <f aca="false">IF(R43&gt;63,T43,IF(R43&gt;59,1,0))</f>
        <v>0</v>
      </c>
      <c r="V43" s="8" t="n">
        <f aca="false">录入或选择性粘贴区!M43</f>
        <v>0</v>
      </c>
      <c r="W43" s="8" t="n">
        <f aca="false">录入或选择性粘贴区!N43</f>
        <v>0</v>
      </c>
      <c r="X43" s="8" t="n">
        <f aca="false">录入或选择性粘贴区!O43</f>
        <v>0</v>
      </c>
      <c r="Y43" s="8" t="n">
        <f aca="false">IF(X43&gt;59,2,0)</f>
        <v>0</v>
      </c>
      <c r="Z43" s="8" t="n">
        <f aca="false">IF(X43&gt;89,4,IF(X43&gt;84,3.7,IF(X43&gt;81,3.3,IF(X43&gt;77,3,IF(X43&gt;74,2.7,IF(X43&gt;71,2.3,IF(X43&gt;67,2,1.5)))))))</f>
        <v>1.5</v>
      </c>
      <c r="AA43" s="24" t="n">
        <f aca="false">IF(X43&gt;63,Z43,IF(X43&gt;59,1,0))</f>
        <v>0</v>
      </c>
      <c r="AB43" s="8" t="n">
        <f aca="false">录入或选择性粘贴区!P43</f>
        <v>0</v>
      </c>
      <c r="AC43" s="8" t="n">
        <f aca="false">录入或选择性粘贴区!Q43</f>
        <v>0</v>
      </c>
      <c r="AD43" s="8" t="n">
        <f aca="false">录入或选择性粘贴区!R43</f>
        <v>0</v>
      </c>
      <c r="AE43" s="8" t="n">
        <f aca="false">IF(AD43&gt;59,2,0)</f>
        <v>0</v>
      </c>
      <c r="AF43" s="8" t="n">
        <f aca="false">IF(AD43&gt;89,4,IF(AD43&gt;84,3.7,IF(AD43&gt;81,3.3,IF(AD43&gt;77,3,IF(AD43&gt;74,2.7,IF(AD43&gt;71,2.3,IF(AD43&gt;67,2,1.5)))))))</f>
        <v>1.5</v>
      </c>
      <c r="AG43" s="24" t="n">
        <f aca="false">IF(AD43&gt;63,AF43,IF(AD43&gt;59,1,0))</f>
        <v>0</v>
      </c>
      <c r="AH43" s="8" t="n">
        <f aca="false">录入或选择性粘贴区!S43</f>
        <v>0</v>
      </c>
      <c r="AI43" s="8" t="n">
        <f aca="false">录入或选择性粘贴区!T43</f>
        <v>0</v>
      </c>
      <c r="AJ43" s="8" t="n">
        <f aca="false">录入或选择性粘贴区!U43</f>
        <v>0</v>
      </c>
      <c r="AK43" s="8" t="n">
        <f aca="false">IF(AJ43&gt;59,2,0)</f>
        <v>0</v>
      </c>
      <c r="AL43" s="8" t="n">
        <f aca="false">IF(AJ43&gt;89,4,IF(AJ43&gt;84,3.7,IF(AJ43&gt;81,3.3,IF(AJ43&gt;77,3,IF(AJ43&gt;74,2.7,IF(AJ43&gt;71,2.3,IF(AJ43&gt;67,2,1.5)))))))</f>
        <v>1.5</v>
      </c>
      <c r="AM43" s="24" t="n">
        <f aca="false">IF(AJ43&gt;63,AL43,IF(AJ43&gt;59,1,0))</f>
        <v>0</v>
      </c>
      <c r="AN43" s="8" t="n">
        <f aca="false">录入或选择性粘贴区!V43</f>
        <v>0</v>
      </c>
      <c r="AO43" s="8" t="n">
        <f aca="false">录入或选择性粘贴区!W43</f>
        <v>0</v>
      </c>
      <c r="AP43" s="8" t="n">
        <f aca="false">录入或选择性粘贴区!X43</f>
        <v>0</v>
      </c>
      <c r="AQ43" s="8" t="n">
        <f aca="false">录入或选择性粘贴区!Y43</f>
        <v>0</v>
      </c>
      <c r="AR43" s="25" t="n">
        <f aca="false">INT(0.5+0.4*AP43+0.6*AQ43)</f>
        <v>0</v>
      </c>
      <c r="AS43" s="8" t="n">
        <f aca="false">IF(AR43&gt;59,2,0)</f>
        <v>0</v>
      </c>
      <c r="AT43" s="8" t="n">
        <f aca="false">IF(AR43&gt;89,4,IF(AR43&gt;84,3.7,IF(AR43&gt;81,3.3,IF(AR43&gt;77,3,IF(AR43&gt;74,2.7,IF(AR43&gt;71,2.3,IF(AR43&gt;67,2,1.5)))))))</f>
        <v>1.5</v>
      </c>
      <c r="AU43" s="24" t="n">
        <f aca="false">IF(AR43&gt;63,AT43,IF(AR43&gt;59,1,0))</f>
        <v>0</v>
      </c>
      <c r="AV43" s="8" t="n">
        <f aca="false">录入或选择性粘贴区!Z43</f>
        <v>0</v>
      </c>
      <c r="AW43" s="8" t="n">
        <f aca="false">录入或选择性粘贴区!AA43</f>
        <v>0</v>
      </c>
      <c r="AX43" s="8" t="n">
        <f aca="false">录入或选择性粘贴区!AB43</f>
        <v>0</v>
      </c>
      <c r="AY43" s="8" t="n">
        <f aca="false">录入或选择性粘贴区!AC43</f>
        <v>0</v>
      </c>
      <c r="AZ43" s="25" t="n">
        <f aca="false">INT(0.5+0.4*AX43+0.6*AY43)</f>
        <v>0</v>
      </c>
      <c r="BA43" s="8" t="n">
        <f aca="false">IF(AZ43&gt;59,2,0)</f>
        <v>0</v>
      </c>
      <c r="BB43" s="8" t="n">
        <f aca="false">IF(AZ43&gt;89,4,IF(AZ43&gt;84,3.7,IF(AZ43&gt;81,3.3,IF(AZ43&gt;77,3,IF(AZ43&gt;74,2.7,IF(AZ43&gt;71,2.3,IF(AZ43&gt;67,2,1.5)))))))</f>
        <v>1.5</v>
      </c>
      <c r="BC43" s="24" t="n">
        <f aca="false">IF(AZ43&gt;63,BB43,IF(AZ43&gt;59,1,0))</f>
        <v>0</v>
      </c>
      <c r="BD43" s="8" t="n">
        <f aca="false">录入或选择性粘贴区!AD43</f>
        <v>0</v>
      </c>
      <c r="BE43" s="8" t="n">
        <f aca="false">录入或选择性粘贴区!AE43</f>
        <v>0</v>
      </c>
      <c r="BF43" s="8" t="n">
        <f aca="false">录入或选择性粘贴区!AF43</f>
        <v>0</v>
      </c>
      <c r="BG43" s="8" t="n">
        <f aca="false">录入或选择性粘贴区!AG43</f>
        <v>0</v>
      </c>
      <c r="BH43" s="25" t="n">
        <f aca="false">INT(0.5+0.4*BF43+0.6*BG43)</f>
        <v>0</v>
      </c>
      <c r="BI43" s="8" t="n">
        <f aca="false">IF(BH43&gt;59,2,0)</f>
        <v>0</v>
      </c>
      <c r="BJ43" s="8" t="n">
        <f aca="false">IF(BH43&gt;89,4,IF(BH43&gt;84,3.7,IF(BH43&gt;81,3.3,IF(BH43&gt;77,3,IF(BH43&gt;74,2.7,IF(BH43&gt;71,2.3,IF(BH43&gt;67,2,1.5)))))))</f>
        <v>1.5</v>
      </c>
      <c r="BK43" s="24" t="n">
        <f aca="false">IF(BH43&gt;63,BJ43,IF(BH43&gt;59,1,0))</f>
        <v>0</v>
      </c>
      <c r="BL43" s="8" t="n">
        <f aca="false">录入或选择性粘贴区!AH43</f>
        <v>0</v>
      </c>
      <c r="BM43" s="8" t="n">
        <f aca="false">录入或选择性粘贴区!AI43</f>
        <v>0</v>
      </c>
      <c r="BN43" s="8" t="n">
        <f aca="false">录入或选择性粘贴区!AJ43</f>
        <v>0</v>
      </c>
      <c r="BO43" s="8" t="n">
        <f aca="false">录入或选择性粘贴区!AK43</f>
        <v>0</v>
      </c>
      <c r="BP43" s="25" t="n">
        <f aca="false">INT(0.5+0.4*BN43+0.6*BO43)</f>
        <v>0</v>
      </c>
      <c r="BQ43" s="8" t="n">
        <f aca="false">IF(BP43&gt;59,2,0)</f>
        <v>0</v>
      </c>
      <c r="BR43" s="8" t="n">
        <f aca="false">IF(BP43&gt;89,4,IF(BP43&gt;84,3.7,IF(BP43&gt;81,3.3,IF(BP43&gt;77,3,IF(BP43&gt;74,2.7,IF(BP43&gt;71,2.3,IF(BP43&gt;67,2,1.5)))))))</f>
        <v>1.5</v>
      </c>
      <c r="BS43" s="24" t="n">
        <f aca="false">IF(BP43&gt;63,BR43,IF(BP43&gt;59,1,0))</f>
        <v>0</v>
      </c>
      <c r="BT43" s="8" t="n">
        <f aca="false">录入或选择性粘贴区!AL43</f>
        <v>0</v>
      </c>
      <c r="BU43" s="8" t="n">
        <f aca="false">录入或选择性粘贴区!AM43</f>
        <v>0</v>
      </c>
      <c r="BV43" s="8" t="n">
        <f aca="false">录入或选择性粘贴区!AN43</f>
        <v>0</v>
      </c>
      <c r="BW43" s="8" t="n">
        <f aca="false">录入或选择性粘贴区!AO43</f>
        <v>0</v>
      </c>
      <c r="BX43" s="25" t="n">
        <f aca="false">INT(0.5+0.4*BV43+0.6*BW43)</f>
        <v>0</v>
      </c>
      <c r="BY43" s="8" t="n">
        <f aca="false">IF(BX43&gt;59,2,0)</f>
        <v>0</v>
      </c>
      <c r="BZ43" s="8" t="n">
        <f aca="false">IF(BX43&gt;89,4,IF(BX43&gt;84,3.7,IF(BX43&gt;81,3.3,IF(BX43&gt;77,3,IF(BX43&gt;74,2.7,IF(BX43&gt;71,2.3,IF(BX43&gt;67,2,1.5)))))))</f>
        <v>1.5</v>
      </c>
      <c r="CA43" s="24" t="n">
        <f aca="false">IF(BX43&gt;63,BZ43,IF(BX43&gt;59,1,0))</f>
        <v>0</v>
      </c>
      <c r="CB43" s="8"/>
      <c r="CC43" s="8" t="n">
        <f aca="false">录入或选择性粘贴区!AQ43</f>
        <v>0</v>
      </c>
      <c r="CD43" s="8" t="n">
        <f aca="false">录入或选择性粘贴区!AR43</f>
        <v>0</v>
      </c>
      <c r="CE43" s="8" t="n">
        <f aca="false">录入或选择性粘贴区!AS43</f>
        <v>0</v>
      </c>
      <c r="CF43" s="8" t="n">
        <f aca="false">录入或选择性粘贴区!AT43</f>
        <v>0</v>
      </c>
      <c r="CG43" s="25" t="n">
        <f aca="false">INT(0.5+0.4*CE43+0.6*CF43)</f>
        <v>0</v>
      </c>
      <c r="CH43" s="8" t="n">
        <f aca="false">IF(CG43&gt;59,2,0)</f>
        <v>0</v>
      </c>
      <c r="CI43" s="8" t="n">
        <f aca="false">IF(CG43&gt;89,4,IF(CG43&gt;84,3.7,IF(CG43&gt;81,3.3,IF(CG43&gt;77,3,IF(CG43&gt;74,2.7,IF(CG43&gt;71,2.3,IF(CG43&gt;67,2,1.5)))))))</f>
        <v>1.5</v>
      </c>
      <c r="CJ43" s="24" t="n">
        <f aca="false">IF(CG43&gt;63,CI43,IF(CG43&gt;59,1,0))</f>
        <v>0</v>
      </c>
      <c r="CK43" s="8" t="n">
        <f aca="false">录入或选择性粘贴区!AU43</f>
        <v>0</v>
      </c>
      <c r="CL43" s="8" t="n">
        <f aca="false">录入或选择性粘贴区!AV43</f>
        <v>0</v>
      </c>
      <c r="CM43" s="8" t="n">
        <f aca="false">录入或选择性粘贴区!AW43</f>
        <v>0</v>
      </c>
      <c r="CN43" s="8" t="n">
        <f aca="false">IF(CM43&gt;100,"值错误",IF(CM43&gt;59,2,0))</f>
        <v>0</v>
      </c>
      <c r="CO43" s="8"/>
      <c r="CP43" s="8"/>
      <c r="CQ43" s="8" t="n">
        <f aca="false">录入或选择性粘贴区!AX43</f>
        <v>0</v>
      </c>
      <c r="CR43" s="8" t="n">
        <f aca="false">录入或选择性粘贴区!AY43</f>
        <v>0</v>
      </c>
      <c r="CS43" s="8" t="n">
        <f aca="false">录入或选择性粘贴区!AZ43</f>
        <v>0</v>
      </c>
      <c r="CT43" s="8" t="n">
        <f aca="false">IF(CS43&gt;100,"值错误",IF(CS43&gt;59,1,0))</f>
        <v>0</v>
      </c>
      <c r="CU43" s="8" t="n">
        <f aca="false">录入或选择性粘贴区!BA43</f>
        <v>0</v>
      </c>
      <c r="CV43" s="8" t="n">
        <f aca="false">录入或选择性粘贴区!BB43</f>
        <v>0</v>
      </c>
      <c r="CW43" s="8" t="n">
        <f aca="false">录入或选择性粘贴区!BC43</f>
        <v>0</v>
      </c>
      <c r="CX43" s="8" t="n">
        <f aca="false">IF(CW43&gt;100,"值错误",IF(CW43&gt;59,2,0))</f>
        <v>0</v>
      </c>
      <c r="CY43" s="8" t="n">
        <f aca="false">录入或选择性粘贴区!BD43</f>
        <v>0</v>
      </c>
      <c r="CZ43" s="8" t="n">
        <f aca="false">录入或选择性粘贴区!BE43</f>
        <v>0</v>
      </c>
      <c r="DA43" s="8" t="n">
        <f aca="false">录入或选择性粘贴区!BF43</f>
        <v>0</v>
      </c>
      <c r="DB43" s="8" t="n">
        <f aca="false">IF(DA43&gt;100,"值错误",IF(DA43&gt;59,3,0))</f>
        <v>0</v>
      </c>
      <c r="DC43" s="8"/>
      <c r="DD43" s="8"/>
      <c r="DE43" s="25"/>
      <c r="DF43" s="8" t="n">
        <v>2</v>
      </c>
      <c r="DG43" s="8" t="n">
        <v>2</v>
      </c>
      <c r="DH43" s="8"/>
      <c r="DI43" s="8"/>
      <c r="DJ43" s="25"/>
      <c r="DK43" s="8" t="n">
        <v>2</v>
      </c>
      <c r="DL43" s="8" t="n">
        <f aca="false">录入或选择性粘贴区!BG43</f>
        <v>0</v>
      </c>
      <c r="DM43" s="8" t="n">
        <f aca="false">录入或选择性粘贴区!BH43</f>
        <v>0</v>
      </c>
      <c r="DN43" s="8" t="n">
        <f aca="false">录入或选择性粘贴区!BI43</f>
        <v>0</v>
      </c>
      <c r="DO43" s="8" t="n">
        <f aca="false">录入或选择性粘贴区!BJ43</f>
        <v>0</v>
      </c>
      <c r="DP43" s="8" t="n">
        <f aca="false">IF(DO43&gt;100,"值错误",IF(DO43&gt;59,2,0))</f>
        <v>0</v>
      </c>
      <c r="DQ43" s="8" t="n">
        <f aca="false">录入或选择性粘贴区!BK43</f>
        <v>0</v>
      </c>
      <c r="DR43" s="8" t="n">
        <f aca="false">录入或选择性粘贴区!BL43</f>
        <v>0</v>
      </c>
      <c r="DS43" s="8" t="n">
        <f aca="false">录入或选择性粘贴区!BM43</f>
        <v>0</v>
      </c>
      <c r="DT43" s="8" t="n">
        <f aca="false">录入或选择性粘贴区!BN43</f>
        <v>0</v>
      </c>
      <c r="DU43" s="8" t="n">
        <f aca="false">IF(DT43&gt;100,"值错误",IF(DT43&gt;59,2,0))</f>
        <v>0</v>
      </c>
      <c r="DV43" s="6" t="s">
        <v>71</v>
      </c>
      <c r="DW43" s="8" t="n">
        <f aca="false">录入或选择性粘贴区!BP43</f>
        <v>0</v>
      </c>
      <c r="DX43" s="8" t="n">
        <f aca="false">录入或选择性粘贴区!BQ43</f>
        <v>0</v>
      </c>
      <c r="DY43" s="8" t="n">
        <f aca="false">录入或选择性粘贴区!BR43</f>
        <v>0</v>
      </c>
      <c r="DZ43" s="8" t="n">
        <f aca="false">IF(DY43&gt;100,"值错误",IF(DY43&gt;59,1,0))</f>
        <v>0</v>
      </c>
      <c r="EA43" s="8" t="n">
        <f aca="false">录入或选择性粘贴区!BS43</f>
        <v>0</v>
      </c>
      <c r="EB43" s="8" t="n">
        <f aca="false">录入或选择性粘贴区!BT43</f>
        <v>0</v>
      </c>
      <c r="EC43" s="8" t="n">
        <f aca="false">录入或选择性粘贴区!BU43</f>
        <v>0</v>
      </c>
      <c r="ED43" s="8" t="n">
        <f aca="false">IF(EC43&gt;100,"值错误",IF(EC43&gt;59,1,0))</f>
        <v>0</v>
      </c>
      <c r="EE43" s="8" t="n">
        <f aca="false">G43+M43+S43+Y43+AE43+AK43+AS43+BA43+BI43+BQ43+BY43+CH43+CN43+CT43+CX43+DB43+DF43+DK43+DP43+DU43+DZ43+ED43+DG43</f>
        <v>6</v>
      </c>
      <c r="EF43" s="8" t="n">
        <f aca="false">EE43-EG43</f>
        <v>4</v>
      </c>
      <c r="EG43" s="8" t="n">
        <f aca="false">DK43+DP43+DU43+DZ43+ED43</f>
        <v>2</v>
      </c>
      <c r="EH43" s="8"/>
      <c r="EI43" s="24" t="n">
        <f aca="false">(G43*I43+M43*O43+S43*U43+Y43*AA43+AE43*AG43+AK43*AM43+AS43*AU43+BA43*BC43+BI43*BK43+BQ43*BS43+BY43*CA43+CH43*CJ43)/24+EH43</f>
        <v>0</v>
      </c>
      <c r="EJ43" s="8" t="n">
        <f aca="false">录入或选择性粘贴区!BX43</f>
        <v>0</v>
      </c>
      <c r="EK43" s="8" t="n">
        <f aca="false">录入或选择性粘贴区!BY43</f>
        <v>0</v>
      </c>
      <c r="EL43" s="8" t="n">
        <f aca="false">录入或选择性粘贴区!BZ43</f>
        <v>0</v>
      </c>
      <c r="EM43" s="8" t="n">
        <f aca="false">录入或选择性粘贴区!CA43</f>
        <v>0</v>
      </c>
      <c r="EN43" s="8" t="n">
        <f aca="false">录入或选择性粘贴区!CB43</f>
        <v>0</v>
      </c>
      <c r="EO43" s="8" t="n">
        <f aca="false">录入或选择性粘贴区!CC43</f>
        <v>0</v>
      </c>
      <c r="EP43" s="8" t="n">
        <f aca="false">录入或选择性粘贴区!CD43</f>
        <v>0</v>
      </c>
      <c r="EQ43" s="8" t="str">
        <f aca="false">IF(录入或选择性粘贴区!CE43="","",录入或选择性粘贴区!CE43)</f>
        <v/>
      </c>
      <c r="ER43" s="8" t="n">
        <v>39</v>
      </c>
    </row>
    <row r="44" customFormat="false" ht="12.75" hidden="false" customHeight="false" outlineLevel="0" collapsed="false">
      <c r="A44" s="8" t="n">
        <f aca="false">录入或选择性粘贴区!A44</f>
        <v>0</v>
      </c>
      <c r="B44" s="8" t="n">
        <f aca="false">录入或选择性粘贴区!B44</f>
        <v>0</v>
      </c>
      <c r="C44" s="23" t="str">
        <f aca="false">IF(AND(CW44&gt;69,EE44&gt;37.9,EI44&gt;=3.15),"符合","")</f>
        <v/>
      </c>
      <c r="D44" s="8" t="n">
        <f aca="false">录入或选择性粘贴区!D44</f>
        <v>0</v>
      </c>
      <c r="E44" s="8" t="n">
        <f aca="false">录入或选择性粘贴区!E44</f>
        <v>0</v>
      </c>
      <c r="F44" s="8" t="n">
        <f aca="false">录入或选择性粘贴区!F44</f>
        <v>0</v>
      </c>
      <c r="G44" s="8" t="n">
        <f aca="false">IF(F44&gt;59,2,0)</f>
        <v>0</v>
      </c>
      <c r="H44" s="8" t="n">
        <f aca="false">IF(F44&gt;89,4,IF(F44&gt;84,3.7,IF(F44&gt;81,3.3,IF(F44&gt;77,3,IF(F44&gt;74,2.7,IF(F44&gt;71,2.3,IF(F44&gt;67,2,1.5)))))))</f>
        <v>1.5</v>
      </c>
      <c r="I44" s="24" t="n">
        <f aca="false">IF(F44&gt;63,H44,IF(F44&gt;59,1,0))</f>
        <v>0</v>
      </c>
      <c r="J44" s="8" t="n">
        <f aca="false">录入或选择性粘贴区!G44</f>
        <v>0</v>
      </c>
      <c r="K44" s="8" t="n">
        <f aca="false">录入或选择性粘贴区!H44</f>
        <v>0</v>
      </c>
      <c r="L44" s="8" t="n">
        <f aca="false">录入或选择性粘贴区!I44</f>
        <v>0</v>
      </c>
      <c r="M44" s="8" t="n">
        <f aca="false">IF(L44&gt;59,2,0)</f>
        <v>0</v>
      </c>
      <c r="N44" s="8" t="n">
        <f aca="false">IF(L44&gt;89,4,IF(L44&gt;84,3.7,IF(L44&gt;81,3.3,IF(L44&gt;77,3,IF(L44&gt;74,2.7,IF(L44&gt;71,2.3,IF(L44&gt;67,2,1.5)))))))</f>
        <v>1.5</v>
      </c>
      <c r="O44" s="24" t="n">
        <f aca="false">IF(L44&gt;63,N44,IF(L44&gt;59,1,0))</f>
        <v>0</v>
      </c>
      <c r="P44" s="8" t="n">
        <f aca="false">录入或选择性粘贴区!J44</f>
        <v>0</v>
      </c>
      <c r="Q44" s="8" t="n">
        <f aca="false">录入或选择性粘贴区!K44</f>
        <v>0</v>
      </c>
      <c r="R44" s="8" t="n">
        <f aca="false">录入或选择性粘贴区!L44</f>
        <v>0</v>
      </c>
      <c r="S44" s="8" t="n">
        <f aca="false">IF(R44&gt;59,2,0)</f>
        <v>0</v>
      </c>
      <c r="T44" s="8" t="n">
        <f aca="false">IF(R44&gt;89,4,IF(R44&gt;84,3.7,IF(R44&gt;81,3.3,IF(R44&gt;77,3,IF(R44&gt;74,2.7,IF(R44&gt;71,2.3,IF(R44&gt;67,2,1.5)))))))</f>
        <v>1.5</v>
      </c>
      <c r="U44" s="24" t="n">
        <f aca="false">IF(R44&gt;63,T44,IF(R44&gt;59,1,0))</f>
        <v>0</v>
      </c>
      <c r="V44" s="8" t="n">
        <f aca="false">录入或选择性粘贴区!M44</f>
        <v>0</v>
      </c>
      <c r="W44" s="8" t="n">
        <f aca="false">录入或选择性粘贴区!N44</f>
        <v>0</v>
      </c>
      <c r="X44" s="8" t="n">
        <f aca="false">录入或选择性粘贴区!O44</f>
        <v>0</v>
      </c>
      <c r="Y44" s="8" t="n">
        <f aca="false">IF(X44&gt;59,2,0)</f>
        <v>0</v>
      </c>
      <c r="Z44" s="8" t="n">
        <f aca="false">IF(X44&gt;89,4,IF(X44&gt;84,3.7,IF(X44&gt;81,3.3,IF(X44&gt;77,3,IF(X44&gt;74,2.7,IF(X44&gt;71,2.3,IF(X44&gt;67,2,1.5)))))))</f>
        <v>1.5</v>
      </c>
      <c r="AA44" s="24" t="n">
        <f aca="false">IF(X44&gt;63,Z44,IF(X44&gt;59,1,0))</f>
        <v>0</v>
      </c>
      <c r="AB44" s="8" t="n">
        <f aca="false">录入或选择性粘贴区!P44</f>
        <v>0</v>
      </c>
      <c r="AC44" s="8" t="n">
        <f aca="false">录入或选择性粘贴区!Q44</f>
        <v>0</v>
      </c>
      <c r="AD44" s="8" t="n">
        <f aca="false">录入或选择性粘贴区!R44</f>
        <v>0</v>
      </c>
      <c r="AE44" s="8" t="n">
        <f aca="false">IF(AD44&gt;59,2,0)</f>
        <v>0</v>
      </c>
      <c r="AF44" s="8" t="n">
        <f aca="false">IF(AD44&gt;89,4,IF(AD44&gt;84,3.7,IF(AD44&gt;81,3.3,IF(AD44&gt;77,3,IF(AD44&gt;74,2.7,IF(AD44&gt;71,2.3,IF(AD44&gt;67,2,1.5)))))))</f>
        <v>1.5</v>
      </c>
      <c r="AG44" s="24" t="n">
        <f aca="false">IF(AD44&gt;63,AF44,IF(AD44&gt;59,1,0))</f>
        <v>0</v>
      </c>
      <c r="AH44" s="8" t="n">
        <f aca="false">录入或选择性粘贴区!S44</f>
        <v>0</v>
      </c>
      <c r="AI44" s="8" t="n">
        <f aca="false">录入或选择性粘贴区!T44</f>
        <v>0</v>
      </c>
      <c r="AJ44" s="8" t="n">
        <f aca="false">录入或选择性粘贴区!U44</f>
        <v>0</v>
      </c>
      <c r="AK44" s="8" t="n">
        <f aca="false">IF(AJ44&gt;59,2,0)</f>
        <v>0</v>
      </c>
      <c r="AL44" s="8" t="n">
        <f aca="false">IF(AJ44&gt;89,4,IF(AJ44&gt;84,3.7,IF(AJ44&gt;81,3.3,IF(AJ44&gt;77,3,IF(AJ44&gt;74,2.7,IF(AJ44&gt;71,2.3,IF(AJ44&gt;67,2,1.5)))))))</f>
        <v>1.5</v>
      </c>
      <c r="AM44" s="24" t="n">
        <f aca="false">IF(AJ44&gt;63,AL44,IF(AJ44&gt;59,1,0))</f>
        <v>0</v>
      </c>
      <c r="AN44" s="8" t="n">
        <f aca="false">录入或选择性粘贴区!V44</f>
        <v>0</v>
      </c>
      <c r="AO44" s="8" t="n">
        <f aca="false">录入或选择性粘贴区!W44</f>
        <v>0</v>
      </c>
      <c r="AP44" s="8" t="n">
        <f aca="false">录入或选择性粘贴区!X44</f>
        <v>0</v>
      </c>
      <c r="AQ44" s="8" t="n">
        <f aca="false">录入或选择性粘贴区!Y44</f>
        <v>0</v>
      </c>
      <c r="AR44" s="25" t="n">
        <f aca="false">INT(0.5+0.4*AP44+0.6*AQ44)</f>
        <v>0</v>
      </c>
      <c r="AS44" s="8" t="n">
        <f aca="false">IF(AR44&gt;59,2,0)</f>
        <v>0</v>
      </c>
      <c r="AT44" s="8" t="n">
        <f aca="false">IF(AR44&gt;89,4,IF(AR44&gt;84,3.7,IF(AR44&gt;81,3.3,IF(AR44&gt;77,3,IF(AR44&gt;74,2.7,IF(AR44&gt;71,2.3,IF(AR44&gt;67,2,1.5)))))))</f>
        <v>1.5</v>
      </c>
      <c r="AU44" s="24" t="n">
        <f aca="false">IF(AR44&gt;63,AT44,IF(AR44&gt;59,1,0))</f>
        <v>0</v>
      </c>
      <c r="AV44" s="8" t="n">
        <f aca="false">录入或选择性粘贴区!Z44</f>
        <v>0</v>
      </c>
      <c r="AW44" s="8" t="n">
        <f aca="false">录入或选择性粘贴区!AA44</f>
        <v>0</v>
      </c>
      <c r="AX44" s="8" t="n">
        <f aca="false">录入或选择性粘贴区!AB44</f>
        <v>0</v>
      </c>
      <c r="AY44" s="8" t="n">
        <f aca="false">录入或选择性粘贴区!AC44</f>
        <v>0</v>
      </c>
      <c r="AZ44" s="25" t="n">
        <f aca="false">INT(0.5+0.4*AX44+0.6*AY44)</f>
        <v>0</v>
      </c>
      <c r="BA44" s="8" t="n">
        <f aca="false">IF(AZ44&gt;59,2,0)</f>
        <v>0</v>
      </c>
      <c r="BB44" s="8" t="n">
        <f aca="false">IF(AZ44&gt;89,4,IF(AZ44&gt;84,3.7,IF(AZ44&gt;81,3.3,IF(AZ44&gt;77,3,IF(AZ44&gt;74,2.7,IF(AZ44&gt;71,2.3,IF(AZ44&gt;67,2,1.5)))))))</f>
        <v>1.5</v>
      </c>
      <c r="BC44" s="24" t="n">
        <f aca="false">IF(AZ44&gt;63,BB44,IF(AZ44&gt;59,1,0))</f>
        <v>0</v>
      </c>
      <c r="BD44" s="8" t="n">
        <f aca="false">录入或选择性粘贴区!AD44</f>
        <v>0</v>
      </c>
      <c r="BE44" s="8" t="n">
        <f aca="false">录入或选择性粘贴区!AE44</f>
        <v>0</v>
      </c>
      <c r="BF44" s="8" t="n">
        <f aca="false">录入或选择性粘贴区!AF44</f>
        <v>0</v>
      </c>
      <c r="BG44" s="8" t="n">
        <f aca="false">录入或选择性粘贴区!AG44</f>
        <v>0</v>
      </c>
      <c r="BH44" s="25" t="n">
        <f aca="false">INT(0.5+0.4*BF44+0.6*BG44)</f>
        <v>0</v>
      </c>
      <c r="BI44" s="8" t="n">
        <f aca="false">IF(BH44&gt;59,2,0)</f>
        <v>0</v>
      </c>
      <c r="BJ44" s="8" t="n">
        <f aca="false">IF(BH44&gt;89,4,IF(BH44&gt;84,3.7,IF(BH44&gt;81,3.3,IF(BH44&gt;77,3,IF(BH44&gt;74,2.7,IF(BH44&gt;71,2.3,IF(BH44&gt;67,2,1.5)))))))</f>
        <v>1.5</v>
      </c>
      <c r="BK44" s="24" t="n">
        <f aca="false">IF(BH44&gt;63,BJ44,IF(BH44&gt;59,1,0))</f>
        <v>0</v>
      </c>
      <c r="BL44" s="8" t="n">
        <f aca="false">录入或选择性粘贴区!AH44</f>
        <v>0</v>
      </c>
      <c r="BM44" s="8" t="n">
        <f aca="false">录入或选择性粘贴区!AI44</f>
        <v>0</v>
      </c>
      <c r="BN44" s="8" t="n">
        <f aca="false">录入或选择性粘贴区!AJ44</f>
        <v>0</v>
      </c>
      <c r="BO44" s="8" t="n">
        <f aca="false">录入或选择性粘贴区!AK44</f>
        <v>0</v>
      </c>
      <c r="BP44" s="25" t="n">
        <f aca="false">INT(0.5+0.4*BN44+0.6*BO44)</f>
        <v>0</v>
      </c>
      <c r="BQ44" s="8" t="n">
        <f aca="false">IF(BP44&gt;59,2,0)</f>
        <v>0</v>
      </c>
      <c r="BR44" s="8" t="n">
        <f aca="false">IF(BP44&gt;89,4,IF(BP44&gt;84,3.7,IF(BP44&gt;81,3.3,IF(BP44&gt;77,3,IF(BP44&gt;74,2.7,IF(BP44&gt;71,2.3,IF(BP44&gt;67,2,1.5)))))))</f>
        <v>1.5</v>
      </c>
      <c r="BS44" s="24" t="n">
        <f aca="false">IF(BP44&gt;63,BR44,IF(BP44&gt;59,1,0))</f>
        <v>0</v>
      </c>
      <c r="BT44" s="8" t="n">
        <f aca="false">录入或选择性粘贴区!AL44</f>
        <v>0</v>
      </c>
      <c r="BU44" s="8" t="n">
        <f aca="false">录入或选择性粘贴区!AM44</f>
        <v>0</v>
      </c>
      <c r="BV44" s="8" t="n">
        <f aca="false">录入或选择性粘贴区!AN44</f>
        <v>0</v>
      </c>
      <c r="BW44" s="8" t="n">
        <f aca="false">录入或选择性粘贴区!AO44</f>
        <v>0</v>
      </c>
      <c r="BX44" s="25" t="n">
        <f aca="false">INT(0.5+0.4*BV44+0.6*BW44)</f>
        <v>0</v>
      </c>
      <c r="BY44" s="8" t="n">
        <f aca="false">IF(BX44&gt;59,2,0)</f>
        <v>0</v>
      </c>
      <c r="BZ44" s="8" t="n">
        <f aca="false">IF(BX44&gt;89,4,IF(BX44&gt;84,3.7,IF(BX44&gt;81,3.3,IF(BX44&gt;77,3,IF(BX44&gt;74,2.7,IF(BX44&gt;71,2.3,IF(BX44&gt;67,2,1.5)))))))</f>
        <v>1.5</v>
      </c>
      <c r="CA44" s="24" t="n">
        <f aca="false">IF(BX44&gt;63,BZ44,IF(BX44&gt;59,1,0))</f>
        <v>0</v>
      </c>
      <c r="CB44" s="8"/>
      <c r="CC44" s="8" t="n">
        <f aca="false">录入或选择性粘贴区!AQ44</f>
        <v>0</v>
      </c>
      <c r="CD44" s="8" t="n">
        <f aca="false">录入或选择性粘贴区!AR44</f>
        <v>0</v>
      </c>
      <c r="CE44" s="8" t="n">
        <f aca="false">录入或选择性粘贴区!AS44</f>
        <v>0</v>
      </c>
      <c r="CF44" s="8" t="n">
        <f aca="false">录入或选择性粘贴区!AT44</f>
        <v>0</v>
      </c>
      <c r="CG44" s="25" t="n">
        <f aca="false">INT(0.5+0.4*CE44+0.6*CF44)</f>
        <v>0</v>
      </c>
      <c r="CH44" s="8" t="n">
        <f aca="false">IF(CG44&gt;59,2,0)</f>
        <v>0</v>
      </c>
      <c r="CI44" s="8" t="n">
        <f aca="false">IF(CG44&gt;89,4,IF(CG44&gt;84,3.7,IF(CG44&gt;81,3.3,IF(CG44&gt;77,3,IF(CG44&gt;74,2.7,IF(CG44&gt;71,2.3,IF(CG44&gt;67,2,1.5)))))))</f>
        <v>1.5</v>
      </c>
      <c r="CJ44" s="24" t="n">
        <f aca="false">IF(CG44&gt;63,CI44,IF(CG44&gt;59,1,0))</f>
        <v>0</v>
      </c>
      <c r="CK44" s="8" t="n">
        <f aca="false">录入或选择性粘贴区!AU44</f>
        <v>0</v>
      </c>
      <c r="CL44" s="8" t="n">
        <f aca="false">录入或选择性粘贴区!AV44</f>
        <v>0</v>
      </c>
      <c r="CM44" s="8" t="n">
        <f aca="false">录入或选择性粘贴区!AW44</f>
        <v>0</v>
      </c>
      <c r="CN44" s="8" t="n">
        <f aca="false">IF(CM44&gt;100,"值错误",IF(CM44&gt;59,2,0))</f>
        <v>0</v>
      </c>
      <c r="CO44" s="8"/>
      <c r="CP44" s="8"/>
      <c r="CQ44" s="8" t="n">
        <f aca="false">录入或选择性粘贴区!AX44</f>
        <v>0</v>
      </c>
      <c r="CR44" s="8" t="n">
        <f aca="false">录入或选择性粘贴区!AY44</f>
        <v>0</v>
      </c>
      <c r="CS44" s="8" t="n">
        <f aca="false">录入或选择性粘贴区!AZ44</f>
        <v>0</v>
      </c>
      <c r="CT44" s="8" t="n">
        <f aca="false">IF(CS44&gt;100,"值错误",IF(CS44&gt;59,1,0))</f>
        <v>0</v>
      </c>
      <c r="CU44" s="8" t="n">
        <f aca="false">录入或选择性粘贴区!BA44</f>
        <v>0</v>
      </c>
      <c r="CV44" s="8" t="n">
        <f aca="false">录入或选择性粘贴区!BB44</f>
        <v>0</v>
      </c>
      <c r="CW44" s="8" t="n">
        <f aca="false">录入或选择性粘贴区!BC44</f>
        <v>0</v>
      </c>
      <c r="CX44" s="8" t="n">
        <f aca="false">IF(CW44&gt;100,"值错误",IF(CW44&gt;59,2,0))</f>
        <v>0</v>
      </c>
      <c r="CY44" s="8" t="n">
        <f aca="false">录入或选择性粘贴区!BD44</f>
        <v>0</v>
      </c>
      <c r="CZ44" s="8" t="n">
        <f aca="false">录入或选择性粘贴区!BE44</f>
        <v>0</v>
      </c>
      <c r="DA44" s="8" t="n">
        <f aca="false">录入或选择性粘贴区!BF44</f>
        <v>0</v>
      </c>
      <c r="DB44" s="8" t="n">
        <f aca="false">IF(DA44&gt;100,"值错误",IF(DA44&gt;59,3,0))</f>
        <v>0</v>
      </c>
      <c r="DC44" s="8"/>
      <c r="DD44" s="8"/>
      <c r="DE44" s="25"/>
      <c r="DF44" s="8" t="n">
        <v>2</v>
      </c>
      <c r="DG44" s="8" t="n">
        <v>2</v>
      </c>
      <c r="DH44" s="8"/>
      <c r="DI44" s="8"/>
      <c r="DJ44" s="25"/>
      <c r="DK44" s="8" t="n">
        <v>2</v>
      </c>
      <c r="DL44" s="8" t="n">
        <f aca="false">录入或选择性粘贴区!BG44</f>
        <v>0</v>
      </c>
      <c r="DM44" s="8" t="n">
        <f aca="false">录入或选择性粘贴区!BH44</f>
        <v>0</v>
      </c>
      <c r="DN44" s="8" t="n">
        <f aca="false">录入或选择性粘贴区!BI44</f>
        <v>0</v>
      </c>
      <c r="DO44" s="8" t="n">
        <f aca="false">录入或选择性粘贴区!BJ44</f>
        <v>0</v>
      </c>
      <c r="DP44" s="8" t="n">
        <f aca="false">IF(DO44&gt;100,"值错误",IF(DO44&gt;59,2,0))</f>
        <v>0</v>
      </c>
      <c r="DQ44" s="8" t="n">
        <f aca="false">录入或选择性粘贴区!BK44</f>
        <v>0</v>
      </c>
      <c r="DR44" s="8" t="n">
        <f aca="false">录入或选择性粘贴区!BL44</f>
        <v>0</v>
      </c>
      <c r="DS44" s="8" t="n">
        <f aca="false">录入或选择性粘贴区!BM44</f>
        <v>0</v>
      </c>
      <c r="DT44" s="8" t="n">
        <f aca="false">录入或选择性粘贴区!BN44</f>
        <v>0</v>
      </c>
      <c r="DU44" s="8" t="n">
        <f aca="false">IF(DT44&gt;100,"值错误",IF(DT44&gt;59,2,0))</f>
        <v>0</v>
      </c>
      <c r="DV44" s="6" t="s">
        <v>71</v>
      </c>
      <c r="DW44" s="8" t="n">
        <f aca="false">录入或选择性粘贴区!BP44</f>
        <v>0</v>
      </c>
      <c r="DX44" s="8" t="n">
        <f aca="false">录入或选择性粘贴区!BQ44</f>
        <v>0</v>
      </c>
      <c r="DY44" s="8" t="n">
        <f aca="false">录入或选择性粘贴区!BR44</f>
        <v>0</v>
      </c>
      <c r="DZ44" s="8" t="n">
        <f aca="false">IF(DY44&gt;100,"值错误",IF(DY44&gt;59,1,0))</f>
        <v>0</v>
      </c>
      <c r="EA44" s="8" t="n">
        <f aca="false">录入或选择性粘贴区!BS44</f>
        <v>0</v>
      </c>
      <c r="EB44" s="8" t="n">
        <f aca="false">录入或选择性粘贴区!BT44</f>
        <v>0</v>
      </c>
      <c r="EC44" s="8" t="n">
        <f aca="false">录入或选择性粘贴区!BU44</f>
        <v>0</v>
      </c>
      <c r="ED44" s="8" t="n">
        <f aca="false">IF(EC44&gt;100,"值错误",IF(EC44&gt;59,1,0))</f>
        <v>0</v>
      </c>
      <c r="EE44" s="8" t="n">
        <f aca="false">G44+M44+S44+Y44+AE44+AK44+AS44+BA44+BI44+BQ44+BY44+CH44+CN44+CT44+CX44+DB44+DF44+DK44+DP44+DU44+DZ44+ED44+DG44</f>
        <v>6</v>
      </c>
      <c r="EF44" s="8" t="n">
        <f aca="false">EE44-EG44</f>
        <v>4</v>
      </c>
      <c r="EG44" s="8" t="n">
        <f aca="false">DK44+DP44+DU44+DZ44+ED44</f>
        <v>2</v>
      </c>
      <c r="EH44" s="8"/>
      <c r="EI44" s="24" t="n">
        <f aca="false">(G44*I44+M44*O44+S44*U44+Y44*AA44+AE44*AG44+AK44*AM44+AS44*AU44+BA44*BC44+BI44*BK44+BQ44*BS44+BY44*CA44+CH44*CJ44)/24+EH44</f>
        <v>0</v>
      </c>
      <c r="EJ44" s="8" t="n">
        <f aca="false">录入或选择性粘贴区!BX44</f>
        <v>0</v>
      </c>
      <c r="EK44" s="8" t="n">
        <f aca="false">录入或选择性粘贴区!BY44</f>
        <v>0</v>
      </c>
      <c r="EL44" s="8" t="n">
        <f aca="false">录入或选择性粘贴区!BZ44</f>
        <v>0</v>
      </c>
      <c r="EM44" s="8" t="n">
        <f aca="false">录入或选择性粘贴区!CA44</f>
        <v>0</v>
      </c>
      <c r="EN44" s="8" t="n">
        <f aca="false">录入或选择性粘贴区!CB44</f>
        <v>0</v>
      </c>
      <c r="EO44" s="8" t="n">
        <f aca="false">录入或选择性粘贴区!CC44</f>
        <v>0</v>
      </c>
      <c r="EP44" s="8" t="n">
        <f aca="false">录入或选择性粘贴区!CD44</f>
        <v>0</v>
      </c>
      <c r="EQ44" s="8" t="str">
        <f aca="false">IF(录入或选择性粘贴区!CE44="","",录入或选择性粘贴区!CE44)</f>
        <v/>
      </c>
      <c r="ER44" s="8" t="n">
        <v>40</v>
      </c>
    </row>
    <row r="45" customFormat="false" ht="12.75" hidden="false" customHeight="false" outlineLevel="0" collapsed="false">
      <c r="A45" s="8" t="n">
        <f aca="false">录入或选择性粘贴区!A45</f>
        <v>0</v>
      </c>
      <c r="B45" s="8" t="n">
        <f aca="false">录入或选择性粘贴区!B45</f>
        <v>0</v>
      </c>
      <c r="C45" s="23" t="str">
        <f aca="false">IF(AND(CW45&gt;69,EE45&gt;37.9,EI45&gt;=3.15),"符合","")</f>
        <v/>
      </c>
      <c r="D45" s="8" t="n">
        <f aca="false">录入或选择性粘贴区!D45</f>
        <v>0</v>
      </c>
      <c r="E45" s="8" t="n">
        <f aca="false">录入或选择性粘贴区!E45</f>
        <v>0</v>
      </c>
      <c r="F45" s="8" t="n">
        <f aca="false">录入或选择性粘贴区!F45</f>
        <v>0</v>
      </c>
      <c r="G45" s="8" t="n">
        <f aca="false">IF(F45&gt;59,2,0)</f>
        <v>0</v>
      </c>
      <c r="H45" s="8" t="n">
        <f aca="false">IF(F45&gt;89,4,IF(F45&gt;84,3.7,IF(F45&gt;81,3.3,IF(F45&gt;77,3,IF(F45&gt;74,2.7,IF(F45&gt;71,2.3,IF(F45&gt;67,2,1.5)))))))</f>
        <v>1.5</v>
      </c>
      <c r="I45" s="24" t="n">
        <f aca="false">IF(F45&gt;63,H45,IF(F45&gt;59,1,0))</f>
        <v>0</v>
      </c>
      <c r="J45" s="8" t="n">
        <f aca="false">录入或选择性粘贴区!G45</f>
        <v>0</v>
      </c>
      <c r="K45" s="8" t="n">
        <f aca="false">录入或选择性粘贴区!H45</f>
        <v>0</v>
      </c>
      <c r="L45" s="8" t="n">
        <f aca="false">录入或选择性粘贴区!I45</f>
        <v>0</v>
      </c>
      <c r="M45" s="8" t="n">
        <f aca="false">IF(L45&gt;59,2,0)</f>
        <v>0</v>
      </c>
      <c r="N45" s="8" t="n">
        <f aca="false">IF(L45&gt;89,4,IF(L45&gt;84,3.7,IF(L45&gt;81,3.3,IF(L45&gt;77,3,IF(L45&gt;74,2.7,IF(L45&gt;71,2.3,IF(L45&gt;67,2,1.5)))))))</f>
        <v>1.5</v>
      </c>
      <c r="O45" s="24" t="n">
        <f aca="false">IF(L45&gt;63,N45,IF(L45&gt;59,1,0))</f>
        <v>0</v>
      </c>
      <c r="P45" s="8" t="n">
        <f aca="false">录入或选择性粘贴区!J45</f>
        <v>0</v>
      </c>
      <c r="Q45" s="8" t="n">
        <f aca="false">录入或选择性粘贴区!K45</f>
        <v>0</v>
      </c>
      <c r="R45" s="8" t="n">
        <f aca="false">录入或选择性粘贴区!L45</f>
        <v>0</v>
      </c>
      <c r="S45" s="8" t="n">
        <f aca="false">IF(R45&gt;59,2,0)</f>
        <v>0</v>
      </c>
      <c r="T45" s="8" t="n">
        <f aca="false">IF(R45&gt;89,4,IF(R45&gt;84,3.7,IF(R45&gt;81,3.3,IF(R45&gt;77,3,IF(R45&gt;74,2.7,IF(R45&gt;71,2.3,IF(R45&gt;67,2,1.5)))))))</f>
        <v>1.5</v>
      </c>
      <c r="U45" s="24" t="n">
        <f aca="false">IF(R45&gt;63,T45,IF(R45&gt;59,1,0))</f>
        <v>0</v>
      </c>
      <c r="V45" s="8" t="n">
        <f aca="false">录入或选择性粘贴区!M45</f>
        <v>0</v>
      </c>
      <c r="W45" s="8" t="n">
        <f aca="false">录入或选择性粘贴区!N45</f>
        <v>0</v>
      </c>
      <c r="X45" s="8" t="n">
        <f aca="false">录入或选择性粘贴区!O45</f>
        <v>0</v>
      </c>
      <c r="Y45" s="8" t="n">
        <f aca="false">IF(X45&gt;59,2,0)</f>
        <v>0</v>
      </c>
      <c r="Z45" s="8" t="n">
        <f aca="false">IF(X45&gt;89,4,IF(X45&gt;84,3.7,IF(X45&gt;81,3.3,IF(X45&gt;77,3,IF(X45&gt;74,2.7,IF(X45&gt;71,2.3,IF(X45&gt;67,2,1.5)))))))</f>
        <v>1.5</v>
      </c>
      <c r="AA45" s="24" t="n">
        <f aca="false">IF(X45&gt;63,Z45,IF(X45&gt;59,1,0))</f>
        <v>0</v>
      </c>
      <c r="AB45" s="8" t="n">
        <f aca="false">录入或选择性粘贴区!P45</f>
        <v>0</v>
      </c>
      <c r="AC45" s="8" t="n">
        <f aca="false">录入或选择性粘贴区!Q45</f>
        <v>0</v>
      </c>
      <c r="AD45" s="8" t="n">
        <f aca="false">录入或选择性粘贴区!R45</f>
        <v>0</v>
      </c>
      <c r="AE45" s="8" t="n">
        <f aca="false">IF(AD45&gt;59,2,0)</f>
        <v>0</v>
      </c>
      <c r="AF45" s="8" t="n">
        <f aca="false">IF(AD45&gt;89,4,IF(AD45&gt;84,3.7,IF(AD45&gt;81,3.3,IF(AD45&gt;77,3,IF(AD45&gt;74,2.7,IF(AD45&gt;71,2.3,IF(AD45&gt;67,2,1.5)))))))</f>
        <v>1.5</v>
      </c>
      <c r="AG45" s="24" t="n">
        <f aca="false">IF(AD45&gt;63,AF45,IF(AD45&gt;59,1,0))</f>
        <v>0</v>
      </c>
      <c r="AH45" s="8" t="n">
        <f aca="false">录入或选择性粘贴区!S45</f>
        <v>0</v>
      </c>
      <c r="AI45" s="8" t="n">
        <f aca="false">录入或选择性粘贴区!T45</f>
        <v>0</v>
      </c>
      <c r="AJ45" s="8" t="n">
        <f aca="false">录入或选择性粘贴区!U45</f>
        <v>0</v>
      </c>
      <c r="AK45" s="8" t="n">
        <f aca="false">IF(AJ45&gt;59,2,0)</f>
        <v>0</v>
      </c>
      <c r="AL45" s="8" t="n">
        <f aca="false">IF(AJ45&gt;89,4,IF(AJ45&gt;84,3.7,IF(AJ45&gt;81,3.3,IF(AJ45&gt;77,3,IF(AJ45&gt;74,2.7,IF(AJ45&gt;71,2.3,IF(AJ45&gt;67,2,1.5)))))))</f>
        <v>1.5</v>
      </c>
      <c r="AM45" s="24" t="n">
        <f aca="false">IF(AJ45&gt;63,AL45,IF(AJ45&gt;59,1,0))</f>
        <v>0</v>
      </c>
      <c r="AN45" s="8" t="n">
        <f aca="false">录入或选择性粘贴区!V45</f>
        <v>0</v>
      </c>
      <c r="AO45" s="8" t="n">
        <f aca="false">录入或选择性粘贴区!W45</f>
        <v>0</v>
      </c>
      <c r="AP45" s="8" t="n">
        <f aca="false">录入或选择性粘贴区!X45</f>
        <v>0</v>
      </c>
      <c r="AQ45" s="8" t="n">
        <f aca="false">录入或选择性粘贴区!Y45</f>
        <v>0</v>
      </c>
      <c r="AR45" s="25" t="n">
        <f aca="false">INT(0.5+0.4*AP45+0.6*AQ45)</f>
        <v>0</v>
      </c>
      <c r="AS45" s="8" t="n">
        <f aca="false">IF(AR45&gt;59,2,0)</f>
        <v>0</v>
      </c>
      <c r="AT45" s="8" t="n">
        <f aca="false">IF(AR45&gt;89,4,IF(AR45&gt;84,3.7,IF(AR45&gt;81,3.3,IF(AR45&gt;77,3,IF(AR45&gt;74,2.7,IF(AR45&gt;71,2.3,IF(AR45&gt;67,2,1.5)))))))</f>
        <v>1.5</v>
      </c>
      <c r="AU45" s="24" t="n">
        <f aca="false">IF(AR45&gt;63,AT45,IF(AR45&gt;59,1,0))</f>
        <v>0</v>
      </c>
      <c r="AV45" s="8" t="n">
        <f aca="false">录入或选择性粘贴区!Z45</f>
        <v>0</v>
      </c>
      <c r="AW45" s="8" t="n">
        <f aca="false">录入或选择性粘贴区!AA45</f>
        <v>0</v>
      </c>
      <c r="AX45" s="8" t="n">
        <f aca="false">录入或选择性粘贴区!AB45</f>
        <v>0</v>
      </c>
      <c r="AY45" s="8" t="n">
        <f aca="false">录入或选择性粘贴区!AC45</f>
        <v>0</v>
      </c>
      <c r="AZ45" s="25" t="n">
        <f aca="false">INT(0.5+0.4*AX45+0.6*AY45)</f>
        <v>0</v>
      </c>
      <c r="BA45" s="8" t="n">
        <f aca="false">IF(AZ45&gt;59,2,0)</f>
        <v>0</v>
      </c>
      <c r="BB45" s="8" t="n">
        <f aca="false">IF(AZ45&gt;89,4,IF(AZ45&gt;84,3.7,IF(AZ45&gt;81,3.3,IF(AZ45&gt;77,3,IF(AZ45&gt;74,2.7,IF(AZ45&gt;71,2.3,IF(AZ45&gt;67,2,1.5)))))))</f>
        <v>1.5</v>
      </c>
      <c r="BC45" s="24" t="n">
        <f aca="false">IF(AZ45&gt;63,BB45,IF(AZ45&gt;59,1,0))</f>
        <v>0</v>
      </c>
      <c r="BD45" s="8" t="n">
        <f aca="false">录入或选择性粘贴区!AD45</f>
        <v>0</v>
      </c>
      <c r="BE45" s="8" t="n">
        <f aca="false">录入或选择性粘贴区!AE45</f>
        <v>0</v>
      </c>
      <c r="BF45" s="8" t="n">
        <f aca="false">录入或选择性粘贴区!AF45</f>
        <v>0</v>
      </c>
      <c r="BG45" s="8" t="n">
        <f aca="false">录入或选择性粘贴区!AG45</f>
        <v>0</v>
      </c>
      <c r="BH45" s="25" t="n">
        <f aca="false">INT(0.5+0.4*BF45+0.6*BG45)</f>
        <v>0</v>
      </c>
      <c r="BI45" s="8" t="n">
        <f aca="false">IF(BH45&gt;59,2,0)</f>
        <v>0</v>
      </c>
      <c r="BJ45" s="8" t="n">
        <f aca="false">IF(BH45&gt;89,4,IF(BH45&gt;84,3.7,IF(BH45&gt;81,3.3,IF(BH45&gt;77,3,IF(BH45&gt;74,2.7,IF(BH45&gt;71,2.3,IF(BH45&gt;67,2,1.5)))))))</f>
        <v>1.5</v>
      </c>
      <c r="BK45" s="24" t="n">
        <f aca="false">IF(BH45&gt;63,BJ45,IF(BH45&gt;59,1,0))</f>
        <v>0</v>
      </c>
      <c r="BL45" s="8" t="n">
        <f aca="false">录入或选择性粘贴区!AH45</f>
        <v>0</v>
      </c>
      <c r="BM45" s="8" t="n">
        <f aca="false">录入或选择性粘贴区!AI45</f>
        <v>0</v>
      </c>
      <c r="BN45" s="8" t="n">
        <f aca="false">录入或选择性粘贴区!AJ45</f>
        <v>0</v>
      </c>
      <c r="BO45" s="8" t="n">
        <f aca="false">录入或选择性粘贴区!AK45</f>
        <v>0</v>
      </c>
      <c r="BP45" s="25" t="n">
        <f aca="false">INT(0.5+0.4*BN45+0.6*BO45)</f>
        <v>0</v>
      </c>
      <c r="BQ45" s="8" t="n">
        <f aca="false">IF(BP45&gt;59,2,0)</f>
        <v>0</v>
      </c>
      <c r="BR45" s="8" t="n">
        <f aca="false">IF(BP45&gt;89,4,IF(BP45&gt;84,3.7,IF(BP45&gt;81,3.3,IF(BP45&gt;77,3,IF(BP45&gt;74,2.7,IF(BP45&gt;71,2.3,IF(BP45&gt;67,2,1.5)))))))</f>
        <v>1.5</v>
      </c>
      <c r="BS45" s="24" t="n">
        <f aca="false">IF(BP45&gt;63,BR45,IF(BP45&gt;59,1,0))</f>
        <v>0</v>
      </c>
      <c r="BT45" s="8" t="n">
        <f aca="false">录入或选择性粘贴区!AL45</f>
        <v>0</v>
      </c>
      <c r="BU45" s="8" t="n">
        <f aca="false">录入或选择性粘贴区!AM45</f>
        <v>0</v>
      </c>
      <c r="BV45" s="8" t="n">
        <f aca="false">录入或选择性粘贴区!AN45</f>
        <v>0</v>
      </c>
      <c r="BW45" s="8" t="n">
        <f aca="false">录入或选择性粘贴区!AO45</f>
        <v>0</v>
      </c>
      <c r="BX45" s="25" t="n">
        <f aca="false">INT(0.5+0.4*BV45+0.6*BW45)</f>
        <v>0</v>
      </c>
      <c r="BY45" s="8" t="n">
        <f aca="false">IF(BX45&gt;59,2,0)</f>
        <v>0</v>
      </c>
      <c r="BZ45" s="8" t="n">
        <f aca="false">IF(BX45&gt;89,4,IF(BX45&gt;84,3.7,IF(BX45&gt;81,3.3,IF(BX45&gt;77,3,IF(BX45&gt;74,2.7,IF(BX45&gt;71,2.3,IF(BX45&gt;67,2,1.5)))))))</f>
        <v>1.5</v>
      </c>
      <c r="CA45" s="24" t="n">
        <f aca="false">IF(BX45&gt;63,BZ45,IF(BX45&gt;59,1,0))</f>
        <v>0</v>
      </c>
      <c r="CB45" s="8"/>
      <c r="CC45" s="8" t="n">
        <f aca="false">录入或选择性粘贴区!AQ45</f>
        <v>0</v>
      </c>
      <c r="CD45" s="8" t="n">
        <f aca="false">录入或选择性粘贴区!AR45</f>
        <v>0</v>
      </c>
      <c r="CE45" s="8" t="n">
        <f aca="false">录入或选择性粘贴区!AS45</f>
        <v>0</v>
      </c>
      <c r="CF45" s="8" t="n">
        <f aca="false">录入或选择性粘贴区!AT45</f>
        <v>0</v>
      </c>
      <c r="CG45" s="25" t="n">
        <f aca="false">INT(0.5+0.4*CE45+0.6*CF45)</f>
        <v>0</v>
      </c>
      <c r="CH45" s="8" t="n">
        <f aca="false">IF(CG45&gt;59,2,0)</f>
        <v>0</v>
      </c>
      <c r="CI45" s="8" t="n">
        <f aca="false">IF(CG45&gt;89,4,IF(CG45&gt;84,3.7,IF(CG45&gt;81,3.3,IF(CG45&gt;77,3,IF(CG45&gt;74,2.7,IF(CG45&gt;71,2.3,IF(CG45&gt;67,2,1.5)))))))</f>
        <v>1.5</v>
      </c>
      <c r="CJ45" s="24" t="n">
        <f aca="false">IF(CG45&gt;63,CI45,IF(CG45&gt;59,1,0))</f>
        <v>0</v>
      </c>
      <c r="CK45" s="8" t="n">
        <f aca="false">录入或选择性粘贴区!AU45</f>
        <v>0</v>
      </c>
      <c r="CL45" s="8" t="n">
        <f aca="false">录入或选择性粘贴区!AV45</f>
        <v>0</v>
      </c>
      <c r="CM45" s="8" t="n">
        <f aca="false">录入或选择性粘贴区!AW45</f>
        <v>0</v>
      </c>
      <c r="CN45" s="8" t="n">
        <f aca="false">IF(CM45&gt;100,"值错误",IF(CM45&gt;59,2,0))</f>
        <v>0</v>
      </c>
      <c r="CO45" s="8"/>
      <c r="CP45" s="8"/>
      <c r="CQ45" s="8" t="n">
        <f aca="false">录入或选择性粘贴区!AX45</f>
        <v>0</v>
      </c>
      <c r="CR45" s="8" t="n">
        <f aca="false">录入或选择性粘贴区!AY45</f>
        <v>0</v>
      </c>
      <c r="CS45" s="8" t="n">
        <f aca="false">录入或选择性粘贴区!AZ45</f>
        <v>0</v>
      </c>
      <c r="CT45" s="8" t="n">
        <f aca="false">IF(CS45&gt;100,"值错误",IF(CS45&gt;59,1,0))</f>
        <v>0</v>
      </c>
      <c r="CU45" s="8" t="n">
        <f aca="false">录入或选择性粘贴区!BA45</f>
        <v>0</v>
      </c>
      <c r="CV45" s="8" t="n">
        <f aca="false">录入或选择性粘贴区!BB45</f>
        <v>0</v>
      </c>
      <c r="CW45" s="8" t="n">
        <f aca="false">录入或选择性粘贴区!BC45</f>
        <v>0</v>
      </c>
      <c r="CX45" s="8" t="n">
        <f aca="false">IF(CW45&gt;100,"值错误",IF(CW45&gt;59,2,0))</f>
        <v>0</v>
      </c>
      <c r="CY45" s="8" t="n">
        <f aca="false">录入或选择性粘贴区!BD45</f>
        <v>0</v>
      </c>
      <c r="CZ45" s="8" t="n">
        <f aca="false">录入或选择性粘贴区!BE45</f>
        <v>0</v>
      </c>
      <c r="DA45" s="8" t="n">
        <f aca="false">录入或选择性粘贴区!BF45</f>
        <v>0</v>
      </c>
      <c r="DB45" s="8" t="n">
        <f aca="false">IF(DA45&gt;100,"值错误",IF(DA45&gt;59,3,0))</f>
        <v>0</v>
      </c>
      <c r="DC45" s="8"/>
      <c r="DD45" s="8"/>
      <c r="DE45" s="25"/>
      <c r="DF45" s="8" t="n">
        <v>2</v>
      </c>
      <c r="DG45" s="8" t="n">
        <v>2</v>
      </c>
      <c r="DH45" s="8"/>
      <c r="DI45" s="8"/>
      <c r="DJ45" s="25"/>
      <c r="DK45" s="8" t="n">
        <v>2</v>
      </c>
      <c r="DL45" s="8" t="n">
        <f aca="false">录入或选择性粘贴区!BG45</f>
        <v>0</v>
      </c>
      <c r="DM45" s="8" t="n">
        <f aca="false">录入或选择性粘贴区!BH45</f>
        <v>0</v>
      </c>
      <c r="DN45" s="8" t="n">
        <f aca="false">录入或选择性粘贴区!BI45</f>
        <v>0</v>
      </c>
      <c r="DO45" s="8" t="n">
        <f aca="false">录入或选择性粘贴区!BJ45</f>
        <v>0</v>
      </c>
      <c r="DP45" s="8" t="n">
        <f aca="false">IF(DO45&gt;100,"值错误",IF(DO45&gt;59,2,0))</f>
        <v>0</v>
      </c>
      <c r="DQ45" s="8" t="n">
        <f aca="false">录入或选择性粘贴区!BK45</f>
        <v>0</v>
      </c>
      <c r="DR45" s="8" t="n">
        <f aca="false">录入或选择性粘贴区!BL45</f>
        <v>0</v>
      </c>
      <c r="DS45" s="8" t="n">
        <f aca="false">录入或选择性粘贴区!BM45</f>
        <v>0</v>
      </c>
      <c r="DT45" s="8" t="n">
        <f aca="false">录入或选择性粘贴区!BN45</f>
        <v>0</v>
      </c>
      <c r="DU45" s="8" t="n">
        <f aca="false">IF(DT45&gt;100,"值错误",IF(DT45&gt;59,2,0))</f>
        <v>0</v>
      </c>
      <c r="DV45" s="6" t="s">
        <v>71</v>
      </c>
      <c r="DW45" s="8" t="n">
        <f aca="false">录入或选择性粘贴区!BP45</f>
        <v>0</v>
      </c>
      <c r="DX45" s="8" t="n">
        <f aca="false">录入或选择性粘贴区!BQ45</f>
        <v>0</v>
      </c>
      <c r="DY45" s="8" t="n">
        <f aca="false">录入或选择性粘贴区!BR45</f>
        <v>0</v>
      </c>
      <c r="DZ45" s="8" t="n">
        <f aca="false">IF(DY45&gt;100,"值错误",IF(DY45&gt;59,1,0))</f>
        <v>0</v>
      </c>
      <c r="EA45" s="8" t="n">
        <f aca="false">录入或选择性粘贴区!BS45</f>
        <v>0</v>
      </c>
      <c r="EB45" s="8" t="n">
        <f aca="false">录入或选择性粘贴区!BT45</f>
        <v>0</v>
      </c>
      <c r="EC45" s="8" t="n">
        <f aca="false">录入或选择性粘贴区!BU45</f>
        <v>0</v>
      </c>
      <c r="ED45" s="8" t="n">
        <f aca="false">IF(EC45&gt;100,"值错误",IF(EC45&gt;59,1,0))</f>
        <v>0</v>
      </c>
      <c r="EE45" s="8" t="n">
        <f aca="false">G45+M45+S45+Y45+AE45+AK45+AS45+BA45+BI45+BQ45+BY45+CH45+CN45+CT45+CX45+DB45+DF45+DK45+DP45+DU45+DZ45+ED45+DG45</f>
        <v>6</v>
      </c>
      <c r="EF45" s="8" t="n">
        <f aca="false">EE45-EG45</f>
        <v>4</v>
      </c>
      <c r="EG45" s="8" t="n">
        <f aca="false">DK45+DP45+DU45+DZ45+ED45</f>
        <v>2</v>
      </c>
      <c r="EH45" s="8"/>
      <c r="EI45" s="24" t="n">
        <f aca="false">(G45*I45+M45*O45+S45*U45+Y45*AA45+AE45*AG45+AK45*AM45+AS45*AU45+BA45*BC45+BI45*BK45+BQ45*BS45+BY45*CA45+CH45*CJ45)/24+EH45</f>
        <v>0</v>
      </c>
      <c r="EJ45" s="8" t="n">
        <f aca="false">录入或选择性粘贴区!BX45</f>
        <v>0</v>
      </c>
      <c r="EK45" s="8" t="n">
        <f aca="false">录入或选择性粘贴区!BY45</f>
        <v>0</v>
      </c>
      <c r="EL45" s="8" t="n">
        <f aca="false">录入或选择性粘贴区!BZ45</f>
        <v>0</v>
      </c>
      <c r="EM45" s="8" t="n">
        <f aca="false">录入或选择性粘贴区!CA45</f>
        <v>0</v>
      </c>
      <c r="EN45" s="8" t="n">
        <f aca="false">录入或选择性粘贴区!CB45</f>
        <v>0</v>
      </c>
      <c r="EO45" s="8" t="n">
        <f aca="false">录入或选择性粘贴区!CC45</f>
        <v>0</v>
      </c>
      <c r="EP45" s="8" t="n">
        <f aca="false">录入或选择性粘贴区!CD45</f>
        <v>0</v>
      </c>
      <c r="EQ45" s="8" t="str">
        <f aca="false">IF(录入或选择性粘贴区!CE45="","",录入或选择性粘贴区!CE45)</f>
        <v/>
      </c>
      <c r="ER45" s="8" t="n">
        <v>41</v>
      </c>
    </row>
    <row r="46" customFormat="false" ht="12.75" hidden="false" customHeight="false" outlineLevel="0" collapsed="false">
      <c r="A46" s="8" t="n">
        <f aca="false">录入或选择性粘贴区!A46</f>
        <v>0</v>
      </c>
      <c r="B46" s="8" t="n">
        <f aca="false">录入或选择性粘贴区!B46</f>
        <v>0</v>
      </c>
      <c r="C46" s="23" t="str">
        <f aca="false">IF(AND(CW46&gt;69,EE46&gt;37.9,EI46&gt;=3.15),"符合","")</f>
        <v/>
      </c>
      <c r="D46" s="8" t="n">
        <f aca="false">录入或选择性粘贴区!D46</f>
        <v>0</v>
      </c>
      <c r="E46" s="8" t="n">
        <f aca="false">录入或选择性粘贴区!E46</f>
        <v>0</v>
      </c>
      <c r="F46" s="8" t="n">
        <f aca="false">录入或选择性粘贴区!F46</f>
        <v>0</v>
      </c>
      <c r="G46" s="8" t="n">
        <f aca="false">IF(F46&gt;59,2,0)</f>
        <v>0</v>
      </c>
      <c r="H46" s="8" t="n">
        <f aca="false">IF(F46&gt;89,4,IF(F46&gt;84,3.7,IF(F46&gt;81,3.3,IF(F46&gt;77,3,IF(F46&gt;74,2.7,IF(F46&gt;71,2.3,IF(F46&gt;67,2,1.5)))))))</f>
        <v>1.5</v>
      </c>
      <c r="I46" s="24" t="n">
        <f aca="false">IF(F46&gt;63,H46,IF(F46&gt;59,1,0))</f>
        <v>0</v>
      </c>
      <c r="J46" s="8" t="n">
        <f aca="false">录入或选择性粘贴区!G46</f>
        <v>0</v>
      </c>
      <c r="K46" s="8" t="n">
        <f aca="false">录入或选择性粘贴区!H46</f>
        <v>0</v>
      </c>
      <c r="L46" s="8" t="n">
        <f aca="false">录入或选择性粘贴区!I46</f>
        <v>0</v>
      </c>
      <c r="M46" s="8" t="n">
        <f aca="false">IF(L46&gt;59,2,0)</f>
        <v>0</v>
      </c>
      <c r="N46" s="8" t="n">
        <f aca="false">IF(L46&gt;89,4,IF(L46&gt;84,3.7,IF(L46&gt;81,3.3,IF(L46&gt;77,3,IF(L46&gt;74,2.7,IF(L46&gt;71,2.3,IF(L46&gt;67,2,1.5)))))))</f>
        <v>1.5</v>
      </c>
      <c r="O46" s="24" t="n">
        <f aca="false">IF(L46&gt;63,N46,IF(L46&gt;59,1,0))</f>
        <v>0</v>
      </c>
      <c r="P46" s="8" t="n">
        <f aca="false">录入或选择性粘贴区!J46</f>
        <v>0</v>
      </c>
      <c r="Q46" s="8" t="n">
        <f aca="false">录入或选择性粘贴区!K46</f>
        <v>0</v>
      </c>
      <c r="R46" s="8" t="n">
        <f aca="false">录入或选择性粘贴区!L46</f>
        <v>0</v>
      </c>
      <c r="S46" s="8" t="n">
        <f aca="false">IF(R46&gt;59,2,0)</f>
        <v>0</v>
      </c>
      <c r="T46" s="8" t="n">
        <f aca="false">IF(R46&gt;89,4,IF(R46&gt;84,3.7,IF(R46&gt;81,3.3,IF(R46&gt;77,3,IF(R46&gt;74,2.7,IF(R46&gt;71,2.3,IF(R46&gt;67,2,1.5)))))))</f>
        <v>1.5</v>
      </c>
      <c r="U46" s="24" t="n">
        <f aca="false">IF(R46&gt;63,T46,IF(R46&gt;59,1,0))</f>
        <v>0</v>
      </c>
      <c r="V46" s="8" t="n">
        <f aca="false">录入或选择性粘贴区!M46</f>
        <v>0</v>
      </c>
      <c r="W46" s="8" t="n">
        <f aca="false">录入或选择性粘贴区!N46</f>
        <v>0</v>
      </c>
      <c r="X46" s="8" t="n">
        <f aca="false">录入或选择性粘贴区!O46</f>
        <v>0</v>
      </c>
      <c r="Y46" s="8" t="n">
        <f aca="false">IF(X46&gt;59,2,0)</f>
        <v>0</v>
      </c>
      <c r="Z46" s="8" t="n">
        <f aca="false">IF(X46&gt;89,4,IF(X46&gt;84,3.7,IF(X46&gt;81,3.3,IF(X46&gt;77,3,IF(X46&gt;74,2.7,IF(X46&gt;71,2.3,IF(X46&gt;67,2,1.5)))))))</f>
        <v>1.5</v>
      </c>
      <c r="AA46" s="24" t="n">
        <f aca="false">IF(X46&gt;63,Z46,IF(X46&gt;59,1,0))</f>
        <v>0</v>
      </c>
      <c r="AB46" s="8" t="n">
        <f aca="false">录入或选择性粘贴区!P46</f>
        <v>0</v>
      </c>
      <c r="AC46" s="8" t="n">
        <f aca="false">录入或选择性粘贴区!Q46</f>
        <v>0</v>
      </c>
      <c r="AD46" s="8" t="n">
        <f aca="false">录入或选择性粘贴区!R46</f>
        <v>0</v>
      </c>
      <c r="AE46" s="8" t="n">
        <f aca="false">IF(AD46&gt;59,2,0)</f>
        <v>0</v>
      </c>
      <c r="AF46" s="8" t="n">
        <f aca="false">IF(AD46&gt;89,4,IF(AD46&gt;84,3.7,IF(AD46&gt;81,3.3,IF(AD46&gt;77,3,IF(AD46&gt;74,2.7,IF(AD46&gt;71,2.3,IF(AD46&gt;67,2,1.5)))))))</f>
        <v>1.5</v>
      </c>
      <c r="AG46" s="24" t="n">
        <f aca="false">IF(AD46&gt;63,AF46,IF(AD46&gt;59,1,0))</f>
        <v>0</v>
      </c>
      <c r="AH46" s="8" t="n">
        <f aca="false">录入或选择性粘贴区!S46</f>
        <v>0</v>
      </c>
      <c r="AI46" s="8" t="n">
        <f aca="false">录入或选择性粘贴区!T46</f>
        <v>0</v>
      </c>
      <c r="AJ46" s="8" t="n">
        <f aca="false">录入或选择性粘贴区!U46</f>
        <v>0</v>
      </c>
      <c r="AK46" s="8" t="n">
        <f aca="false">IF(AJ46&gt;59,2,0)</f>
        <v>0</v>
      </c>
      <c r="AL46" s="8" t="n">
        <f aca="false">IF(AJ46&gt;89,4,IF(AJ46&gt;84,3.7,IF(AJ46&gt;81,3.3,IF(AJ46&gt;77,3,IF(AJ46&gt;74,2.7,IF(AJ46&gt;71,2.3,IF(AJ46&gt;67,2,1.5)))))))</f>
        <v>1.5</v>
      </c>
      <c r="AM46" s="24" t="n">
        <f aca="false">IF(AJ46&gt;63,AL46,IF(AJ46&gt;59,1,0))</f>
        <v>0</v>
      </c>
      <c r="AN46" s="8" t="n">
        <f aca="false">录入或选择性粘贴区!V46</f>
        <v>0</v>
      </c>
      <c r="AO46" s="8" t="n">
        <f aca="false">录入或选择性粘贴区!W46</f>
        <v>0</v>
      </c>
      <c r="AP46" s="8" t="n">
        <f aca="false">录入或选择性粘贴区!X46</f>
        <v>0</v>
      </c>
      <c r="AQ46" s="8" t="n">
        <f aca="false">录入或选择性粘贴区!Y46</f>
        <v>0</v>
      </c>
      <c r="AR46" s="25" t="n">
        <f aca="false">INT(0.5+0.4*AP46+0.6*AQ46)</f>
        <v>0</v>
      </c>
      <c r="AS46" s="8" t="n">
        <f aca="false">IF(AR46&gt;59,2,0)</f>
        <v>0</v>
      </c>
      <c r="AT46" s="8" t="n">
        <f aca="false">IF(AR46&gt;89,4,IF(AR46&gt;84,3.7,IF(AR46&gt;81,3.3,IF(AR46&gt;77,3,IF(AR46&gt;74,2.7,IF(AR46&gt;71,2.3,IF(AR46&gt;67,2,1.5)))))))</f>
        <v>1.5</v>
      </c>
      <c r="AU46" s="24" t="n">
        <f aca="false">IF(AR46&gt;63,AT46,IF(AR46&gt;59,1,0))</f>
        <v>0</v>
      </c>
      <c r="AV46" s="8" t="n">
        <f aca="false">录入或选择性粘贴区!Z46</f>
        <v>0</v>
      </c>
      <c r="AW46" s="8" t="n">
        <f aca="false">录入或选择性粘贴区!AA46</f>
        <v>0</v>
      </c>
      <c r="AX46" s="8" t="n">
        <f aca="false">录入或选择性粘贴区!AB46</f>
        <v>0</v>
      </c>
      <c r="AY46" s="8" t="n">
        <f aca="false">录入或选择性粘贴区!AC46</f>
        <v>0</v>
      </c>
      <c r="AZ46" s="25" t="n">
        <f aca="false">INT(0.5+0.4*AX46+0.6*AY46)</f>
        <v>0</v>
      </c>
      <c r="BA46" s="8" t="n">
        <f aca="false">IF(AZ46&gt;59,2,0)</f>
        <v>0</v>
      </c>
      <c r="BB46" s="8" t="n">
        <f aca="false">IF(AZ46&gt;89,4,IF(AZ46&gt;84,3.7,IF(AZ46&gt;81,3.3,IF(AZ46&gt;77,3,IF(AZ46&gt;74,2.7,IF(AZ46&gt;71,2.3,IF(AZ46&gt;67,2,1.5)))))))</f>
        <v>1.5</v>
      </c>
      <c r="BC46" s="24" t="n">
        <f aca="false">IF(AZ46&gt;63,BB46,IF(AZ46&gt;59,1,0))</f>
        <v>0</v>
      </c>
      <c r="BD46" s="8" t="n">
        <f aca="false">录入或选择性粘贴区!AD46</f>
        <v>0</v>
      </c>
      <c r="BE46" s="8" t="n">
        <f aca="false">录入或选择性粘贴区!AE46</f>
        <v>0</v>
      </c>
      <c r="BF46" s="8" t="n">
        <f aca="false">录入或选择性粘贴区!AF46</f>
        <v>0</v>
      </c>
      <c r="BG46" s="8" t="n">
        <f aca="false">录入或选择性粘贴区!AG46</f>
        <v>0</v>
      </c>
      <c r="BH46" s="25" t="n">
        <f aca="false">INT(0.5+0.4*BF46+0.6*BG46)</f>
        <v>0</v>
      </c>
      <c r="BI46" s="8" t="n">
        <f aca="false">IF(BH46&gt;59,2,0)</f>
        <v>0</v>
      </c>
      <c r="BJ46" s="8" t="n">
        <f aca="false">IF(BH46&gt;89,4,IF(BH46&gt;84,3.7,IF(BH46&gt;81,3.3,IF(BH46&gt;77,3,IF(BH46&gt;74,2.7,IF(BH46&gt;71,2.3,IF(BH46&gt;67,2,1.5)))))))</f>
        <v>1.5</v>
      </c>
      <c r="BK46" s="24" t="n">
        <f aca="false">IF(BH46&gt;63,BJ46,IF(BH46&gt;59,1,0))</f>
        <v>0</v>
      </c>
      <c r="BL46" s="8" t="n">
        <f aca="false">录入或选择性粘贴区!AH46</f>
        <v>0</v>
      </c>
      <c r="BM46" s="8" t="n">
        <f aca="false">录入或选择性粘贴区!AI46</f>
        <v>0</v>
      </c>
      <c r="BN46" s="8" t="n">
        <f aca="false">录入或选择性粘贴区!AJ46</f>
        <v>0</v>
      </c>
      <c r="BO46" s="8" t="n">
        <f aca="false">录入或选择性粘贴区!AK46</f>
        <v>0</v>
      </c>
      <c r="BP46" s="25" t="n">
        <f aca="false">INT(0.5+0.4*BN46+0.6*BO46)</f>
        <v>0</v>
      </c>
      <c r="BQ46" s="8" t="n">
        <f aca="false">IF(BP46&gt;59,2,0)</f>
        <v>0</v>
      </c>
      <c r="BR46" s="8" t="n">
        <f aca="false">IF(BP46&gt;89,4,IF(BP46&gt;84,3.7,IF(BP46&gt;81,3.3,IF(BP46&gt;77,3,IF(BP46&gt;74,2.7,IF(BP46&gt;71,2.3,IF(BP46&gt;67,2,1.5)))))))</f>
        <v>1.5</v>
      </c>
      <c r="BS46" s="24" t="n">
        <f aca="false">IF(BP46&gt;63,BR46,IF(BP46&gt;59,1,0))</f>
        <v>0</v>
      </c>
      <c r="BT46" s="8" t="n">
        <f aca="false">录入或选择性粘贴区!AL46</f>
        <v>0</v>
      </c>
      <c r="BU46" s="8" t="n">
        <f aca="false">录入或选择性粘贴区!AM46</f>
        <v>0</v>
      </c>
      <c r="BV46" s="8" t="n">
        <f aca="false">录入或选择性粘贴区!AN46</f>
        <v>0</v>
      </c>
      <c r="BW46" s="8" t="n">
        <f aca="false">录入或选择性粘贴区!AO46</f>
        <v>0</v>
      </c>
      <c r="BX46" s="25" t="n">
        <f aca="false">INT(0.5+0.4*BV46+0.6*BW46)</f>
        <v>0</v>
      </c>
      <c r="BY46" s="8" t="n">
        <f aca="false">IF(BX46&gt;59,2,0)</f>
        <v>0</v>
      </c>
      <c r="BZ46" s="8" t="n">
        <f aca="false">IF(BX46&gt;89,4,IF(BX46&gt;84,3.7,IF(BX46&gt;81,3.3,IF(BX46&gt;77,3,IF(BX46&gt;74,2.7,IF(BX46&gt;71,2.3,IF(BX46&gt;67,2,1.5)))))))</f>
        <v>1.5</v>
      </c>
      <c r="CA46" s="24" t="n">
        <f aca="false">IF(BX46&gt;63,BZ46,IF(BX46&gt;59,1,0))</f>
        <v>0</v>
      </c>
      <c r="CB46" s="8"/>
      <c r="CC46" s="8" t="n">
        <f aca="false">录入或选择性粘贴区!AQ46</f>
        <v>0</v>
      </c>
      <c r="CD46" s="8" t="n">
        <f aca="false">录入或选择性粘贴区!AR46</f>
        <v>0</v>
      </c>
      <c r="CE46" s="8" t="n">
        <f aca="false">录入或选择性粘贴区!AS46</f>
        <v>0</v>
      </c>
      <c r="CF46" s="8" t="n">
        <f aca="false">录入或选择性粘贴区!AT46</f>
        <v>0</v>
      </c>
      <c r="CG46" s="25" t="n">
        <f aca="false">INT(0.5+0.4*CE46+0.6*CF46)</f>
        <v>0</v>
      </c>
      <c r="CH46" s="8" t="n">
        <f aca="false">IF(CG46&gt;59,2,0)</f>
        <v>0</v>
      </c>
      <c r="CI46" s="8" t="n">
        <f aca="false">IF(CG46&gt;89,4,IF(CG46&gt;84,3.7,IF(CG46&gt;81,3.3,IF(CG46&gt;77,3,IF(CG46&gt;74,2.7,IF(CG46&gt;71,2.3,IF(CG46&gt;67,2,1.5)))))))</f>
        <v>1.5</v>
      </c>
      <c r="CJ46" s="24" t="n">
        <f aca="false">IF(CG46&gt;63,CI46,IF(CG46&gt;59,1,0))</f>
        <v>0</v>
      </c>
      <c r="CK46" s="8" t="n">
        <f aca="false">录入或选择性粘贴区!AU46</f>
        <v>0</v>
      </c>
      <c r="CL46" s="8" t="n">
        <f aca="false">录入或选择性粘贴区!AV46</f>
        <v>0</v>
      </c>
      <c r="CM46" s="8" t="n">
        <f aca="false">录入或选择性粘贴区!AW46</f>
        <v>0</v>
      </c>
      <c r="CN46" s="8" t="n">
        <f aca="false">IF(CM46&gt;100,"值错误",IF(CM46&gt;59,2,0))</f>
        <v>0</v>
      </c>
      <c r="CO46" s="8"/>
      <c r="CP46" s="8"/>
      <c r="CQ46" s="8" t="n">
        <f aca="false">录入或选择性粘贴区!AX46</f>
        <v>0</v>
      </c>
      <c r="CR46" s="8" t="n">
        <f aca="false">录入或选择性粘贴区!AY46</f>
        <v>0</v>
      </c>
      <c r="CS46" s="8" t="n">
        <f aca="false">录入或选择性粘贴区!AZ46</f>
        <v>0</v>
      </c>
      <c r="CT46" s="8" t="n">
        <f aca="false">IF(CS46&gt;100,"值错误",IF(CS46&gt;59,1,0))</f>
        <v>0</v>
      </c>
      <c r="CU46" s="8" t="n">
        <f aca="false">录入或选择性粘贴区!BA46</f>
        <v>0</v>
      </c>
      <c r="CV46" s="8" t="n">
        <f aca="false">录入或选择性粘贴区!BB46</f>
        <v>0</v>
      </c>
      <c r="CW46" s="8" t="n">
        <f aca="false">录入或选择性粘贴区!BC46</f>
        <v>0</v>
      </c>
      <c r="CX46" s="8" t="n">
        <f aca="false">IF(CW46&gt;100,"值错误",IF(CW46&gt;59,2,0))</f>
        <v>0</v>
      </c>
      <c r="CY46" s="8" t="n">
        <f aca="false">录入或选择性粘贴区!BD46</f>
        <v>0</v>
      </c>
      <c r="CZ46" s="8" t="n">
        <f aca="false">录入或选择性粘贴区!BE46</f>
        <v>0</v>
      </c>
      <c r="DA46" s="8" t="n">
        <f aca="false">录入或选择性粘贴区!BF46</f>
        <v>0</v>
      </c>
      <c r="DB46" s="8" t="n">
        <f aca="false">IF(DA46&gt;100,"值错误",IF(DA46&gt;59,3,0))</f>
        <v>0</v>
      </c>
      <c r="DC46" s="8"/>
      <c r="DD46" s="8"/>
      <c r="DE46" s="25"/>
      <c r="DF46" s="8" t="n">
        <v>2</v>
      </c>
      <c r="DG46" s="8" t="n">
        <v>2</v>
      </c>
      <c r="DH46" s="8"/>
      <c r="DI46" s="8"/>
      <c r="DJ46" s="25"/>
      <c r="DK46" s="8" t="n">
        <v>2</v>
      </c>
      <c r="DL46" s="8" t="n">
        <f aca="false">录入或选择性粘贴区!BG46</f>
        <v>0</v>
      </c>
      <c r="DM46" s="8" t="n">
        <f aca="false">录入或选择性粘贴区!BH46</f>
        <v>0</v>
      </c>
      <c r="DN46" s="8" t="n">
        <f aca="false">录入或选择性粘贴区!BI46</f>
        <v>0</v>
      </c>
      <c r="DO46" s="8" t="n">
        <f aca="false">录入或选择性粘贴区!BJ46</f>
        <v>0</v>
      </c>
      <c r="DP46" s="8" t="n">
        <f aca="false">IF(DO46&gt;100,"值错误",IF(DO46&gt;59,2,0))</f>
        <v>0</v>
      </c>
      <c r="DQ46" s="8" t="n">
        <f aca="false">录入或选择性粘贴区!BK46</f>
        <v>0</v>
      </c>
      <c r="DR46" s="8" t="n">
        <f aca="false">录入或选择性粘贴区!BL46</f>
        <v>0</v>
      </c>
      <c r="DS46" s="8" t="n">
        <f aca="false">录入或选择性粘贴区!BM46</f>
        <v>0</v>
      </c>
      <c r="DT46" s="8" t="n">
        <f aca="false">录入或选择性粘贴区!BN46</f>
        <v>0</v>
      </c>
      <c r="DU46" s="8" t="n">
        <f aca="false">IF(DT46&gt;100,"值错误",IF(DT46&gt;59,2,0))</f>
        <v>0</v>
      </c>
      <c r="DV46" s="6" t="s">
        <v>71</v>
      </c>
      <c r="DW46" s="8" t="n">
        <f aca="false">录入或选择性粘贴区!BP46</f>
        <v>0</v>
      </c>
      <c r="DX46" s="8" t="n">
        <f aca="false">录入或选择性粘贴区!BQ46</f>
        <v>0</v>
      </c>
      <c r="DY46" s="8" t="n">
        <f aca="false">录入或选择性粘贴区!BR46</f>
        <v>0</v>
      </c>
      <c r="DZ46" s="8" t="n">
        <f aca="false">IF(DY46&gt;100,"值错误",IF(DY46&gt;59,1,0))</f>
        <v>0</v>
      </c>
      <c r="EA46" s="8" t="n">
        <f aca="false">录入或选择性粘贴区!BS46</f>
        <v>0</v>
      </c>
      <c r="EB46" s="8" t="n">
        <f aca="false">录入或选择性粘贴区!BT46</f>
        <v>0</v>
      </c>
      <c r="EC46" s="8" t="n">
        <f aca="false">录入或选择性粘贴区!BU46</f>
        <v>0</v>
      </c>
      <c r="ED46" s="8" t="n">
        <f aca="false">IF(EC46&gt;100,"值错误",IF(EC46&gt;59,1,0))</f>
        <v>0</v>
      </c>
      <c r="EE46" s="8" t="n">
        <f aca="false">G46+M46+S46+Y46+AE46+AK46+AS46+BA46+BI46+BQ46+BY46+CH46+CN46+CT46+CX46+DB46+DF46+DK46+DP46+DU46+DZ46+ED46+DG46</f>
        <v>6</v>
      </c>
      <c r="EF46" s="8" t="n">
        <f aca="false">EE46-EG46</f>
        <v>4</v>
      </c>
      <c r="EG46" s="8" t="n">
        <f aca="false">DK46+DP46+DU46+DZ46+ED46</f>
        <v>2</v>
      </c>
      <c r="EH46" s="8"/>
      <c r="EI46" s="24" t="n">
        <f aca="false">(G46*I46+M46*O46+S46*U46+Y46*AA46+AE46*AG46+AK46*AM46+AS46*AU46+BA46*BC46+BI46*BK46+BQ46*BS46+BY46*CA46+CH46*CJ46)/24+EH46</f>
        <v>0</v>
      </c>
      <c r="EJ46" s="8" t="n">
        <f aca="false">录入或选择性粘贴区!BX46</f>
        <v>0</v>
      </c>
      <c r="EK46" s="8" t="n">
        <f aca="false">录入或选择性粘贴区!BY46</f>
        <v>0</v>
      </c>
      <c r="EL46" s="8" t="n">
        <f aca="false">录入或选择性粘贴区!BZ46</f>
        <v>0</v>
      </c>
      <c r="EM46" s="8" t="n">
        <f aca="false">录入或选择性粘贴区!CA46</f>
        <v>0</v>
      </c>
      <c r="EN46" s="8" t="n">
        <f aca="false">录入或选择性粘贴区!CB46</f>
        <v>0</v>
      </c>
      <c r="EO46" s="8" t="n">
        <f aca="false">录入或选择性粘贴区!CC46</f>
        <v>0</v>
      </c>
      <c r="EP46" s="8" t="n">
        <f aca="false">录入或选择性粘贴区!CD46</f>
        <v>0</v>
      </c>
      <c r="EQ46" s="8" t="str">
        <f aca="false">IF(录入或选择性粘贴区!CE46="","",录入或选择性粘贴区!CE46)</f>
        <v/>
      </c>
      <c r="ER46" s="8" t="n">
        <v>42</v>
      </c>
    </row>
    <row r="47" customFormat="false" ht="12.75" hidden="false" customHeight="false" outlineLevel="0" collapsed="false">
      <c r="A47" s="8" t="n">
        <f aca="false">录入或选择性粘贴区!A47</f>
        <v>0</v>
      </c>
      <c r="B47" s="8" t="n">
        <f aca="false">录入或选择性粘贴区!B47</f>
        <v>0</v>
      </c>
      <c r="C47" s="23" t="str">
        <f aca="false">IF(AND(CW47&gt;69,EE47&gt;37.9,EI47&gt;=3.15),"符合","")</f>
        <v/>
      </c>
      <c r="D47" s="8" t="n">
        <f aca="false">录入或选择性粘贴区!D47</f>
        <v>0</v>
      </c>
      <c r="E47" s="8" t="n">
        <f aca="false">录入或选择性粘贴区!E47</f>
        <v>0</v>
      </c>
      <c r="F47" s="8" t="n">
        <f aca="false">录入或选择性粘贴区!F47</f>
        <v>0</v>
      </c>
      <c r="G47" s="8" t="n">
        <f aca="false">IF(F47&gt;59,2,0)</f>
        <v>0</v>
      </c>
      <c r="H47" s="8" t="n">
        <f aca="false">IF(F47&gt;89,4,IF(F47&gt;84,3.7,IF(F47&gt;81,3.3,IF(F47&gt;77,3,IF(F47&gt;74,2.7,IF(F47&gt;71,2.3,IF(F47&gt;67,2,1.5)))))))</f>
        <v>1.5</v>
      </c>
      <c r="I47" s="24" t="n">
        <f aca="false">IF(F47&gt;63,H47,IF(F47&gt;59,1,0))</f>
        <v>0</v>
      </c>
      <c r="J47" s="8" t="n">
        <f aca="false">录入或选择性粘贴区!G47</f>
        <v>0</v>
      </c>
      <c r="K47" s="8" t="n">
        <f aca="false">录入或选择性粘贴区!H47</f>
        <v>0</v>
      </c>
      <c r="L47" s="8" t="n">
        <f aca="false">录入或选择性粘贴区!I47</f>
        <v>0</v>
      </c>
      <c r="M47" s="8" t="n">
        <f aca="false">IF(L47&gt;59,2,0)</f>
        <v>0</v>
      </c>
      <c r="N47" s="8" t="n">
        <f aca="false">IF(L47&gt;89,4,IF(L47&gt;84,3.7,IF(L47&gt;81,3.3,IF(L47&gt;77,3,IF(L47&gt;74,2.7,IF(L47&gt;71,2.3,IF(L47&gt;67,2,1.5)))))))</f>
        <v>1.5</v>
      </c>
      <c r="O47" s="24" t="n">
        <f aca="false">IF(L47&gt;63,N47,IF(L47&gt;59,1,0))</f>
        <v>0</v>
      </c>
      <c r="P47" s="8" t="n">
        <f aca="false">录入或选择性粘贴区!J47</f>
        <v>0</v>
      </c>
      <c r="Q47" s="8" t="n">
        <f aca="false">录入或选择性粘贴区!K47</f>
        <v>0</v>
      </c>
      <c r="R47" s="8" t="n">
        <f aca="false">录入或选择性粘贴区!L47</f>
        <v>0</v>
      </c>
      <c r="S47" s="8" t="n">
        <f aca="false">IF(R47&gt;59,2,0)</f>
        <v>0</v>
      </c>
      <c r="T47" s="8" t="n">
        <f aca="false">IF(R47&gt;89,4,IF(R47&gt;84,3.7,IF(R47&gt;81,3.3,IF(R47&gt;77,3,IF(R47&gt;74,2.7,IF(R47&gt;71,2.3,IF(R47&gt;67,2,1.5)))))))</f>
        <v>1.5</v>
      </c>
      <c r="U47" s="24" t="n">
        <f aca="false">IF(R47&gt;63,T47,IF(R47&gt;59,1,0))</f>
        <v>0</v>
      </c>
      <c r="V47" s="8" t="n">
        <f aca="false">录入或选择性粘贴区!M47</f>
        <v>0</v>
      </c>
      <c r="W47" s="8" t="n">
        <f aca="false">录入或选择性粘贴区!N47</f>
        <v>0</v>
      </c>
      <c r="X47" s="8" t="n">
        <f aca="false">录入或选择性粘贴区!O47</f>
        <v>0</v>
      </c>
      <c r="Y47" s="8" t="n">
        <f aca="false">IF(X47&gt;59,2,0)</f>
        <v>0</v>
      </c>
      <c r="Z47" s="8" t="n">
        <f aca="false">IF(X47&gt;89,4,IF(X47&gt;84,3.7,IF(X47&gt;81,3.3,IF(X47&gt;77,3,IF(X47&gt;74,2.7,IF(X47&gt;71,2.3,IF(X47&gt;67,2,1.5)))))))</f>
        <v>1.5</v>
      </c>
      <c r="AA47" s="24" t="n">
        <f aca="false">IF(X47&gt;63,Z47,IF(X47&gt;59,1,0))</f>
        <v>0</v>
      </c>
      <c r="AB47" s="8" t="n">
        <f aca="false">录入或选择性粘贴区!P47</f>
        <v>0</v>
      </c>
      <c r="AC47" s="8" t="n">
        <f aca="false">录入或选择性粘贴区!Q47</f>
        <v>0</v>
      </c>
      <c r="AD47" s="8" t="n">
        <f aca="false">录入或选择性粘贴区!R47</f>
        <v>0</v>
      </c>
      <c r="AE47" s="8" t="n">
        <f aca="false">IF(AD47&gt;59,2,0)</f>
        <v>0</v>
      </c>
      <c r="AF47" s="8" t="n">
        <f aca="false">IF(AD47&gt;89,4,IF(AD47&gt;84,3.7,IF(AD47&gt;81,3.3,IF(AD47&gt;77,3,IF(AD47&gt;74,2.7,IF(AD47&gt;71,2.3,IF(AD47&gt;67,2,1.5)))))))</f>
        <v>1.5</v>
      </c>
      <c r="AG47" s="24" t="n">
        <f aca="false">IF(AD47&gt;63,AF47,IF(AD47&gt;59,1,0))</f>
        <v>0</v>
      </c>
      <c r="AH47" s="8" t="n">
        <f aca="false">录入或选择性粘贴区!S47</f>
        <v>0</v>
      </c>
      <c r="AI47" s="8" t="n">
        <f aca="false">录入或选择性粘贴区!T47</f>
        <v>0</v>
      </c>
      <c r="AJ47" s="8" t="n">
        <f aca="false">录入或选择性粘贴区!U47</f>
        <v>0</v>
      </c>
      <c r="AK47" s="8" t="n">
        <f aca="false">IF(AJ47&gt;59,2,0)</f>
        <v>0</v>
      </c>
      <c r="AL47" s="8" t="n">
        <f aca="false">IF(AJ47&gt;89,4,IF(AJ47&gt;84,3.7,IF(AJ47&gt;81,3.3,IF(AJ47&gt;77,3,IF(AJ47&gt;74,2.7,IF(AJ47&gt;71,2.3,IF(AJ47&gt;67,2,1.5)))))))</f>
        <v>1.5</v>
      </c>
      <c r="AM47" s="24" t="n">
        <f aca="false">IF(AJ47&gt;63,AL47,IF(AJ47&gt;59,1,0))</f>
        <v>0</v>
      </c>
      <c r="AN47" s="8" t="n">
        <f aca="false">录入或选择性粘贴区!V47</f>
        <v>0</v>
      </c>
      <c r="AO47" s="8" t="n">
        <f aca="false">录入或选择性粘贴区!W47</f>
        <v>0</v>
      </c>
      <c r="AP47" s="8" t="n">
        <f aca="false">录入或选择性粘贴区!X47</f>
        <v>0</v>
      </c>
      <c r="AQ47" s="8" t="n">
        <f aca="false">录入或选择性粘贴区!Y47</f>
        <v>0</v>
      </c>
      <c r="AR47" s="25" t="n">
        <f aca="false">INT(0.5+0.4*AP47+0.6*AQ47)</f>
        <v>0</v>
      </c>
      <c r="AS47" s="8" t="n">
        <f aca="false">IF(AR47&gt;59,2,0)</f>
        <v>0</v>
      </c>
      <c r="AT47" s="8" t="n">
        <f aca="false">IF(AR47&gt;89,4,IF(AR47&gt;84,3.7,IF(AR47&gt;81,3.3,IF(AR47&gt;77,3,IF(AR47&gt;74,2.7,IF(AR47&gt;71,2.3,IF(AR47&gt;67,2,1.5)))))))</f>
        <v>1.5</v>
      </c>
      <c r="AU47" s="24" t="n">
        <f aca="false">IF(AR47&gt;63,AT47,IF(AR47&gt;59,1,0))</f>
        <v>0</v>
      </c>
      <c r="AV47" s="8" t="n">
        <f aca="false">录入或选择性粘贴区!Z47</f>
        <v>0</v>
      </c>
      <c r="AW47" s="8" t="n">
        <f aca="false">录入或选择性粘贴区!AA47</f>
        <v>0</v>
      </c>
      <c r="AX47" s="8" t="n">
        <f aca="false">录入或选择性粘贴区!AB47</f>
        <v>0</v>
      </c>
      <c r="AY47" s="8" t="n">
        <f aca="false">录入或选择性粘贴区!AC47</f>
        <v>0</v>
      </c>
      <c r="AZ47" s="25" t="n">
        <f aca="false">INT(0.5+0.4*AX47+0.6*AY47)</f>
        <v>0</v>
      </c>
      <c r="BA47" s="8" t="n">
        <f aca="false">IF(AZ47&gt;59,2,0)</f>
        <v>0</v>
      </c>
      <c r="BB47" s="8" t="n">
        <f aca="false">IF(AZ47&gt;89,4,IF(AZ47&gt;84,3.7,IF(AZ47&gt;81,3.3,IF(AZ47&gt;77,3,IF(AZ47&gt;74,2.7,IF(AZ47&gt;71,2.3,IF(AZ47&gt;67,2,1.5)))))))</f>
        <v>1.5</v>
      </c>
      <c r="BC47" s="24" t="n">
        <f aca="false">IF(AZ47&gt;63,BB47,IF(AZ47&gt;59,1,0))</f>
        <v>0</v>
      </c>
      <c r="BD47" s="8" t="n">
        <f aca="false">录入或选择性粘贴区!AD47</f>
        <v>0</v>
      </c>
      <c r="BE47" s="8" t="n">
        <f aca="false">录入或选择性粘贴区!AE47</f>
        <v>0</v>
      </c>
      <c r="BF47" s="8" t="n">
        <f aca="false">录入或选择性粘贴区!AF47</f>
        <v>0</v>
      </c>
      <c r="BG47" s="8" t="n">
        <f aca="false">录入或选择性粘贴区!AG47</f>
        <v>0</v>
      </c>
      <c r="BH47" s="25" t="n">
        <f aca="false">INT(0.5+0.4*BF47+0.6*BG47)</f>
        <v>0</v>
      </c>
      <c r="BI47" s="8" t="n">
        <f aca="false">IF(BH47&gt;59,2,0)</f>
        <v>0</v>
      </c>
      <c r="BJ47" s="8" t="n">
        <f aca="false">IF(BH47&gt;89,4,IF(BH47&gt;84,3.7,IF(BH47&gt;81,3.3,IF(BH47&gt;77,3,IF(BH47&gt;74,2.7,IF(BH47&gt;71,2.3,IF(BH47&gt;67,2,1.5)))))))</f>
        <v>1.5</v>
      </c>
      <c r="BK47" s="24" t="n">
        <f aca="false">IF(BH47&gt;63,BJ47,IF(BH47&gt;59,1,0))</f>
        <v>0</v>
      </c>
      <c r="BL47" s="8" t="n">
        <f aca="false">录入或选择性粘贴区!AH47</f>
        <v>0</v>
      </c>
      <c r="BM47" s="8" t="n">
        <f aca="false">录入或选择性粘贴区!AI47</f>
        <v>0</v>
      </c>
      <c r="BN47" s="8" t="n">
        <f aca="false">录入或选择性粘贴区!AJ47</f>
        <v>0</v>
      </c>
      <c r="BO47" s="8" t="n">
        <f aca="false">录入或选择性粘贴区!AK47</f>
        <v>0</v>
      </c>
      <c r="BP47" s="25" t="n">
        <f aca="false">INT(0.5+0.4*BN47+0.6*BO47)</f>
        <v>0</v>
      </c>
      <c r="BQ47" s="8" t="n">
        <f aca="false">IF(BP47&gt;59,2,0)</f>
        <v>0</v>
      </c>
      <c r="BR47" s="8" t="n">
        <f aca="false">IF(BP47&gt;89,4,IF(BP47&gt;84,3.7,IF(BP47&gt;81,3.3,IF(BP47&gt;77,3,IF(BP47&gt;74,2.7,IF(BP47&gt;71,2.3,IF(BP47&gt;67,2,1.5)))))))</f>
        <v>1.5</v>
      </c>
      <c r="BS47" s="24" t="n">
        <f aca="false">IF(BP47&gt;63,BR47,IF(BP47&gt;59,1,0))</f>
        <v>0</v>
      </c>
      <c r="BT47" s="8" t="n">
        <f aca="false">录入或选择性粘贴区!AL47</f>
        <v>0</v>
      </c>
      <c r="BU47" s="8" t="n">
        <f aca="false">录入或选择性粘贴区!AM47</f>
        <v>0</v>
      </c>
      <c r="BV47" s="8" t="n">
        <f aca="false">录入或选择性粘贴区!AN47</f>
        <v>0</v>
      </c>
      <c r="BW47" s="8" t="n">
        <f aca="false">录入或选择性粘贴区!AO47</f>
        <v>0</v>
      </c>
      <c r="BX47" s="25" t="n">
        <f aca="false">INT(0.5+0.4*BV47+0.6*BW47)</f>
        <v>0</v>
      </c>
      <c r="BY47" s="8" t="n">
        <f aca="false">IF(BX47&gt;59,2,0)</f>
        <v>0</v>
      </c>
      <c r="BZ47" s="8" t="n">
        <f aca="false">IF(BX47&gt;89,4,IF(BX47&gt;84,3.7,IF(BX47&gt;81,3.3,IF(BX47&gt;77,3,IF(BX47&gt;74,2.7,IF(BX47&gt;71,2.3,IF(BX47&gt;67,2,1.5)))))))</f>
        <v>1.5</v>
      </c>
      <c r="CA47" s="24" t="n">
        <f aca="false">IF(BX47&gt;63,BZ47,IF(BX47&gt;59,1,0))</f>
        <v>0</v>
      </c>
      <c r="CB47" s="8"/>
      <c r="CC47" s="8" t="n">
        <f aca="false">录入或选择性粘贴区!AQ47</f>
        <v>0</v>
      </c>
      <c r="CD47" s="8" t="n">
        <f aca="false">录入或选择性粘贴区!AR47</f>
        <v>0</v>
      </c>
      <c r="CE47" s="8" t="n">
        <f aca="false">录入或选择性粘贴区!AS47</f>
        <v>0</v>
      </c>
      <c r="CF47" s="8" t="n">
        <f aca="false">录入或选择性粘贴区!AT47</f>
        <v>0</v>
      </c>
      <c r="CG47" s="25" t="n">
        <f aca="false">INT(0.5+0.4*CE47+0.6*CF47)</f>
        <v>0</v>
      </c>
      <c r="CH47" s="8" t="n">
        <f aca="false">IF(CG47&gt;59,2,0)</f>
        <v>0</v>
      </c>
      <c r="CI47" s="8" t="n">
        <f aca="false">IF(CG47&gt;89,4,IF(CG47&gt;84,3.7,IF(CG47&gt;81,3.3,IF(CG47&gt;77,3,IF(CG47&gt;74,2.7,IF(CG47&gt;71,2.3,IF(CG47&gt;67,2,1.5)))))))</f>
        <v>1.5</v>
      </c>
      <c r="CJ47" s="24" t="n">
        <f aca="false">IF(CG47&gt;63,CI47,IF(CG47&gt;59,1,0))</f>
        <v>0</v>
      </c>
      <c r="CK47" s="8" t="n">
        <f aca="false">录入或选择性粘贴区!AU47</f>
        <v>0</v>
      </c>
      <c r="CL47" s="8" t="n">
        <f aca="false">录入或选择性粘贴区!AV47</f>
        <v>0</v>
      </c>
      <c r="CM47" s="8" t="n">
        <f aca="false">录入或选择性粘贴区!AW47</f>
        <v>0</v>
      </c>
      <c r="CN47" s="8" t="n">
        <f aca="false">IF(CM47&gt;100,"值错误",IF(CM47&gt;59,2,0))</f>
        <v>0</v>
      </c>
      <c r="CO47" s="8"/>
      <c r="CP47" s="8"/>
      <c r="CQ47" s="8" t="n">
        <f aca="false">录入或选择性粘贴区!AX47</f>
        <v>0</v>
      </c>
      <c r="CR47" s="8" t="n">
        <f aca="false">录入或选择性粘贴区!AY47</f>
        <v>0</v>
      </c>
      <c r="CS47" s="8" t="n">
        <f aca="false">录入或选择性粘贴区!AZ47</f>
        <v>0</v>
      </c>
      <c r="CT47" s="8" t="n">
        <f aca="false">IF(CS47&gt;100,"值错误",IF(CS47&gt;59,1,0))</f>
        <v>0</v>
      </c>
      <c r="CU47" s="8" t="n">
        <f aca="false">录入或选择性粘贴区!BA47</f>
        <v>0</v>
      </c>
      <c r="CV47" s="8" t="n">
        <f aca="false">录入或选择性粘贴区!BB47</f>
        <v>0</v>
      </c>
      <c r="CW47" s="8" t="n">
        <f aca="false">录入或选择性粘贴区!BC47</f>
        <v>0</v>
      </c>
      <c r="CX47" s="8" t="n">
        <f aca="false">IF(CW47&gt;100,"值错误",IF(CW47&gt;59,2,0))</f>
        <v>0</v>
      </c>
      <c r="CY47" s="8" t="n">
        <f aca="false">录入或选择性粘贴区!BD47</f>
        <v>0</v>
      </c>
      <c r="CZ47" s="8" t="n">
        <f aca="false">录入或选择性粘贴区!BE47</f>
        <v>0</v>
      </c>
      <c r="DA47" s="8" t="n">
        <f aca="false">录入或选择性粘贴区!BF47</f>
        <v>0</v>
      </c>
      <c r="DB47" s="8" t="n">
        <f aca="false">IF(DA47&gt;100,"值错误",IF(DA47&gt;59,3,0))</f>
        <v>0</v>
      </c>
      <c r="DC47" s="8"/>
      <c r="DD47" s="8"/>
      <c r="DE47" s="25"/>
      <c r="DF47" s="8" t="n">
        <v>2</v>
      </c>
      <c r="DG47" s="8" t="n">
        <v>2</v>
      </c>
      <c r="DH47" s="8"/>
      <c r="DI47" s="8"/>
      <c r="DJ47" s="25"/>
      <c r="DK47" s="8" t="n">
        <v>2</v>
      </c>
      <c r="DL47" s="8" t="n">
        <f aca="false">录入或选择性粘贴区!BG47</f>
        <v>0</v>
      </c>
      <c r="DM47" s="8" t="n">
        <f aca="false">录入或选择性粘贴区!BH47</f>
        <v>0</v>
      </c>
      <c r="DN47" s="8" t="n">
        <f aca="false">录入或选择性粘贴区!BI47</f>
        <v>0</v>
      </c>
      <c r="DO47" s="8" t="n">
        <f aca="false">录入或选择性粘贴区!BJ47</f>
        <v>0</v>
      </c>
      <c r="DP47" s="8" t="n">
        <f aca="false">IF(DO47&gt;100,"值错误",IF(DO47&gt;59,2,0))</f>
        <v>0</v>
      </c>
      <c r="DQ47" s="8" t="n">
        <f aca="false">录入或选择性粘贴区!BK47</f>
        <v>0</v>
      </c>
      <c r="DR47" s="8" t="n">
        <f aca="false">录入或选择性粘贴区!BL47</f>
        <v>0</v>
      </c>
      <c r="DS47" s="8" t="n">
        <f aca="false">录入或选择性粘贴区!BM47</f>
        <v>0</v>
      </c>
      <c r="DT47" s="8" t="n">
        <f aca="false">录入或选择性粘贴区!BN47</f>
        <v>0</v>
      </c>
      <c r="DU47" s="8" t="n">
        <f aca="false">IF(DT47&gt;100,"值错误",IF(DT47&gt;59,2,0))</f>
        <v>0</v>
      </c>
      <c r="DV47" s="6" t="s">
        <v>71</v>
      </c>
      <c r="DW47" s="8" t="n">
        <f aca="false">录入或选择性粘贴区!BP47</f>
        <v>0</v>
      </c>
      <c r="DX47" s="8" t="n">
        <f aca="false">录入或选择性粘贴区!BQ47</f>
        <v>0</v>
      </c>
      <c r="DY47" s="8" t="n">
        <f aca="false">录入或选择性粘贴区!BR47</f>
        <v>0</v>
      </c>
      <c r="DZ47" s="8" t="n">
        <f aca="false">IF(DY47&gt;100,"值错误",IF(DY47&gt;59,1,0))</f>
        <v>0</v>
      </c>
      <c r="EA47" s="8" t="n">
        <f aca="false">录入或选择性粘贴区!BS47</f>
        <v>0</v>
      </c>
      <c r="EB47" s="8" t="n">
        <f aca="false">录入或选择性粘贴区!BT47</f>
        <v>0</v>
      </c>
      <c r="EC47" s="8" t="n">
        <f aca="false">录入或选择性粘贴区!BU47</f>
        <v>0</v>
      </c>
      <c r="ED47" s="8" t="n">
        <f aca="false">IF(EC47&gt;100,"值错误",IF(EC47&gt;59,1,0))</f>
        <v>0</v>
      </c>
      <c r="EE47" s="8" t="n">
        <f aca="false">G47+M47+S47+Y47+AE47+AK47+AS47+BA47+BI47+BQ47+BY47+CH47+CN47+CT47+CX47+DB47+DF47+DK47+DP47+DU47+DZ47+ED47+DG47</f>
        <v>6</v>
      </c>
      <c r="EF47" s="8" t="n">
        <f aca="false">EE47-EG47</f>
        <v>4</v>
      </c>
      <c r="EG47" s="8" t="n">
        <f aca="false">DK47+DP47+DU47+DZ47+ED47</f>
        <v>2</v>
      </c>
      <c r="EH47" s="8"/>
      <c r="EI47" s="24" t="n">
        <f aca="false">(G47*I47+M47*O47+S47*U47+Y47*AA47+AE47*AG47+AK47*AM47+AS47*AU47+BA47*BC47+BI47*BK47+BQ47*BS47+BY47*CA47+CH47*CJ47)/24+EH47</f>
        <v>0</v>
      </c>
      <c r="EJ47" s="8" t="n">
        <f aca="false">录入或选择性粘贴区!BX47</f>
        <v>0</v>
      </c>
      <c r="EK47" s="8" t="n">
        <f aca="false">录入或选择性粘贴区!BY47</f>
        <v>0</v>
      </c>
      <c r="EL47" s="8" t="n">
        <f aca="false">录入或选择性粘贴区!BZ47</f>
        <v>0</v>
      </c>
      <c r="EM47" s="8" t="n">
        <f aca="false">录入或选择性粘贴区!CA47</f>
        <v>0</v>
      </c>
      <c r="EN47" s="8" t="n">
        <f aca="false">录入或选择性粘贴区!CB47</f>
        <v>0</v>
      </c>
      <c r="EO47" s="8" t="n">
        <f aca="false">录入或选择性粘贴区!CC47</f>
        <v>0</v>
      </c>
      <c r="EP47" s="8" t="n">
        <f aca="false">录入或选择性粘贴区!CD47</f>
        <v>0</v>
      </c>
      <c r="EQ47" s="8" t="str">
        <f aca="false">IF(录入或选择性粘贴区!CE47="","",录入或选择性粘贴区!CE47)</f>
        <v/>
      </c>
      <c r="ER47" s="8" t="n">
        <v>43</v>
      </c>
    </row>
    <row r="48" customFormat="false" ht="12.75" hidden="false" customHeight="false" outlineLevel="0" collapsed="false">
      <c r="A48" s="8" t="n">
        <f aca="false">录入或选择性粘贴区!A48</f>
        <v>0</v>
      </c>
      <c r="B48" s="8" t="n">
        <f aca="false">录入或选择性粘贴区!B48</f>
        <v>0</v>
      </c>
      <c r="C48" s="23" t="str">
        <f aca="false">IF(AND(CW48&gt;69,EE48&gt;37.9,EI48&gt;=3.15),"符合","")</f>
        <v/>
      </c>
      <c r="D48" s="8" t="n">
        <f aca="false">录入或选择性粘贴区!D48</f>
        <v>0</v>
      </c>
      <c r="E48" s="8" t="n">
        <f aca="false">录入或选择性粘贴区!E48</f>
        <v>0</v>
      </c>
      <c r="F48" s="8" t="n">
        <f aca="false">录入或选择性粘贴区!F48</f>
        <v>0</v>
      </c>
      <c r="G48" s="8" t="n">
        <f aca="false">IF(F48&gt;59,2,0)</f>
        <v>0</v>
      </c>
      <c r="H48" s="8" t="n">
        <f aca="false">IF(F48&gt;89,4,IF(F48&gt;84,3.7,IF(F48&gt;81,3.3,IF(F48&gt;77,3,IF(F48&gt;74,2.7,IF(F48&gt;71,2.3,IF(F48&gt;67,2,1.5)))))))</f>
        <v>1.5</v>
      </c>
      <c r="I48" s="24" t="n">
        <f aca="false">IF(F48&gt;63,H48,IF(F48&gt;59,1,0))</f>
        <v>0</v>
      </c>
      <c r="J48" s="8" t="n">
        <f aca="false">录入或选择性粘贴区!G48</f>
        <v>0</v>
      </c>
      <c r="K48" s="8" t="n">
        <f aca="false">录入或选择性粘贴区!H48</f>
        <v>0</v>
      </c>
      <c r="L48" s="8" t="n">
        <f aca="false">录入或选择性粘贴区!I48</f>
        <v>0</v>
      </c>
      <c r="M48" s="8" t="n">
        <f aca="false">IF(L48&gt;59,2,0)</f>
        <v>0</v>
      </c>
      <c r="N48" s="8" t="n">
        <f aca="false">IF(L48&gt;89,4,IF(L48&gt;84,3.7,IF(L48&gt;81,3.3,IF(L48&gt;77,3,IF(L48&gt;74,2.7,IF(L48&gt;71,2.3,IF(L48&gt;67,2,1.5)))))))</f>
        <v>1.5</v>
      </c>
      <c r="O48" s="24" t="n">
        <f aca="false">IF(L48&gt;63,N48,IF(L48&gt;59,1,0))</f>
        <v>0</v>
      </c>
      <c r="P48" s="8" t="n">
        <f aca="false">录入或选择性粘贴区!J48</f>
        <v>0</v>
      </c>
      <c r="Q48" s="8" t="n">
        <f aca="false">录入或选择性粘贴区!K48</f>
        <v>0</v>
      </c>
      <c r="R48" s="8" t="n">
        <f aca="false">录入或选择性粘贴区!L48</f>
        <v>0</v>
      </c>
      <c r="S48" s="8" t="n">
        <f aca="false">IF(R48&gt;59,2,0)</f>
        <v>0</v>
      </c>
      <c r="T48" s="8" t="n">
        <f aca="false">IF(R48&gt;89,4,IF(R48&gt;84,3.7,IF(R48&gt;81,3.3,IF(R48&gt;77,3,IF(R48&gt;74,2.7,IF(R48&gt;71,2.3,IF(R48&gt;67,2,1.5)))))))</f>
        <v>1.5</v>
      </c>
      <c r="U48" s="24" t="n">
        <f aca="false">IF(R48&gt;63,T48,IF(R48&gt;59,1,0))</f>
        <v>0</v>
      </c>
      <c r="V48" s="8" t="n">
        <f aca="false">录入或选择性粘贴区!M48</f>
        <v>0</v>
      </c>
      <c r="W48" s="8" t="n">
        <f aca="false">录入或选择性粘贴区!N48</f>
        <v>0</v>
      </c>
      <c r="X48" s="8" t="n">
        <f aca="false">录入或选择性粘贴区!O48</f>
        <v>0</v>
      </c>
      <c r="Y48" s="8" t="n">
        <f aca="false">IF(X48&gt;59,2,0)</f>
        <v>0</v>
      </c>
      <c r="Z48" s="8" t="n">
        <f aca="false">IF(X48&gt;89,4,IF(X48&gt;84,3.7,IF(X48&gt;81,3.3,IF(X48&gt;77,3,IF(X48&gt;74,2.7,IF(X48&gt;71,2.3,IF(X48&gt;67,2,1.5)))))))</f>
        <v>1.5</v>
      </c>
      <c r="AA48" s="24" t="n">
        <f aca="false">IF(X48&gt;63,Z48,IF(X48&gt;59,1,0))</f>
        <v>0</v>
      </c>
      <c r="AB48" s="8" t="n">
        <f aca="false">录入或选择性粘贴区!P48</f>
        <v>0</v>
      </c>
      <c r="AC48" s="8" t="n">
        <f aca="false">录入或选择性粘贴区!Q48</f>
        <v>0</v>
      </c>
      <c r="AD48" s="8" t="n">
        <f aca="false">录入或选择性粘贴区!R48</f>
        <v>0</v>
      </c>
      <c r="AE48" s="8" t="n">
        <f aca="false">IF(AD48&gt;59,2,0)</f>
        <v>0</v>
      </c>
      <c r="AF48" s="8" t="n">
        <f aca="false">IF(AD48&gt;89,4,IF(AD48&gt;84,3.7,IF(AD48&gt;81,3.3,IF(AD48&gt;77,3,IF(AD48&gt;74,2.7,IF(AD48&gt;71,2.3,IF(AD48&gt;67,2,1.5)))))))</f>
        <v>1.5</v>
      </c>
      <c r="AG48" s="24" t="n">
        <f aca="false">IF(AD48&gt;63,AF48,IF(AD48&gt;59,1,0))</f>
        <v>0</v>
      </c>
      <c r="AH48" s="8" t="n">
        <f aca="false">录入或选择性粘贴区!S48</f>
        <v>0</v>
      </c>
      <c r="AI48" s="8" t="n">
        <f aca="false">录入或选择性粘贴区!T48</f>
        <v>0</v>
      </c>
      <c r="AJ48" s="8" t="n">
        <f aca="false">录入或选择性粘贴区!U48</f>
        <v>0</v>
      </c>
      <c r="AK48" s="8" t="n">
        <f aca="false">IF(AJ48&gt;59,2,0)</f>
        <v>0</v>
      </c>
      <c r="AL48" s="8" t="n">
        <f aca="false">IF(AJ48&gt;89,4,IF(AJ48&gt;84,3.7,IF(AJ48&gt;81,3.3,IF(AJ48&gt;77,3,IF(AJ48&gt;74,2.7,IF(AJ48&gt;71,2.3,IF(AJ48&gt;67,2,1.5)))))))</f>
        <v>1.5</v>
      </c>
      <c r="AM48" s="24" t="n">
        <f aca="false">IF(AJ48&gt;63,AL48,IF(AJ48&gt;59,1,0))</f>
        <v>0</v>
      </c>
      <c r="AN48" s="8" t="n">
        <f aca="false">录入或选择性粘贴区!V48</f>
        <v>0</v>
      </c>
      <c r="AO48" s="8" t="n">
        <f aca="false">录入或选择性粘贴区!W48</f>
        <v>0</v>
      </c>
      <c r="AP48" s="8" t="n">
        <f aca="false">录入或选择性粘贴区!X48</f>
        <v>0</v>
      </c>
      <c r="AQ48" s="8" t="n">
        <f aca="false">录入或选择性粘贴区!Y48</f>
        <v>0</v>
      </c>
      <c r="AR48" s="25" t="n">
        <f aca="false">INT(0.5+0.4*AP48+0.6*AQ48)</f>
        <v>0</v>
      </c>
      <c r="AS48" s="8" t="n">
        <f aca="false">IF(AR48&gt;59,2,0)</f>
        <v>0</v>
      </c>
      <c r="AT48" s="8" t="n">
        <f aca="false">IF(AR48&gt;89,4,IF(AR48&gt;84,3.7,IF(AR48&gt;81,3.3,IF(AR48&gt;77,3,IF(AR48&gt;74,2.7,IF(AR48&gt;71,2.3,IF(AR48&gt;67,2,1.5)))))))</f>
        <v>1.5</v>
      </c>
      <c r="AU48" s="24" t="n">
        <f aca="false">IF(AR48&gt;63,AT48,IF(AR48&gt;59,1,0))</f>
        <v>0</v>
      </c>
      <c r="AV48" s="8" t="n">
        <f aca="false">录入或选择性粘贴区!Z48</f>
        <v>0</v>
      </c>
      <c r="AW48" s="8" t="n">
        <f aca="false">录入或选择性粘贴区!AA48</f>
        <v>0</v>
      </c>
      <c r="AX48" s="8" t="n">
        <f aca="false">录入或选择性粘贴区!AB48</f>
        <v>0</v>
      </c>
      <c r="AY48" s="8" t="n">
        <f aca="false">录入或选择性粘贴区!AC48</f>
        <v>0</v>
      </c>
      <c r="AZ48" s="25" t="n">
        <f aca="false">INT(0.5+0.4*AX48+0.6*AY48)</f>
        <v>0</v>
      </c>
      <c r="BA48" s="8" t="n">
        <f aca="false">IF(AZ48&gt;59,2,0)</f>
        <v>0</v>
      </c>
      <c r="BB48" s="8" t="n">
        <f aca="false">IF(AZ48&gt;89,4,IF(AZ48&gt;84,3.7,IF(AZ48&gt;81,3.3,IF(AZ48&gt;77,3,IF(AZ48&gt;74,2.7,IF(AZ48&gt;71,2.3,IF(AZ48&gt;67,2,1.5)))))))</f>
        <v>1.5</v>
      </c>
      <c r="BC48" s="24" t="n">
        <f aca="false">IF(AZ48&gt;63,BB48,IF(AZ48&gt;59,1,0))</f>
        <v>0</v>
      </c>
      <c r="BD48" s="8" t="n">
        <f aca="false">录入或选择性粘贴区!AD48</f>
        <v>0</v>
      </c>
      <c r="BE48" s="8" t="n">
        <f aca="false">录入或选择性粘贴区!AE48</f>
        <v>0</v>
      </c>
      <c r="BF48" s="8" t="n">
        <f aca="false">录入或选择性粘贴区!AF48</f>
        <v>0</v>
      </c>
      <c r="BG48" s="8" t="n">
        <f aca="false">录入或选择性粘贴区!AG48</f>
        <v>0</v>
      </c>
      <c r="BH48" s="25" t="n">
        <f aca="false">INT(0.5+0.4*BF48+0.6*BG48)</f>
        <v>0</v>
      </c>
      <c r="BI48" s="8" t="n">
        <f aca="false">IF(BH48&gt;59,2,0)</f>
        <v>0</v>
      </c>
      <c r="BJ48" s="8" t="n">
        <f aca="false">IF(BH48&gt;89,4,IF(BH48&gt;84,3.7,IF(BH48&gt;81,3.3,IF(BH48&gt;77,3,IF(BH48&gt;74,2.7,IF(BH48&gt;71,2.3,IF(BH48&gt;67,2,1.5)))))))</f>
        <v>1.5</v>
      </c>
      <c r="BK48" s="24" t="n">
        <f aca="false">IF(BH48&gt;63,BJ48,IF(BH48&gt;59,1,0))</f>
        <v>0</v>
      </c>
      <c r="BL48" s="8" t="n">
        <f aca="false">录入或选择性粘贴区!AH48</f>
        <v>0</v>
      </c>
      <c r="BM48" s="8" t="n">
        <f aca="false">录入或选择性粘贴区!AI48</f>
        <v>0</v>
      </c>
      <c r="BN48" s="8" t="n">
        <f aca="false">录入或选择性粘贴区!AJ48</f>
        <v>0</v>
      </c>
      <c r="BO48" s="8" t="n">
        <f aca="false">录入或选择性粘贴区!AK48</f>
        <v>0</v>
      </c>
      <c r="BP48" s="25" t="n">
        <f aca="false">INT(0.5+0.4*BN48+0.6*BO48)</f>
        <v>0</v>
      </c>
      <c r="BQ48" s="8" t="n">
        <f aca="false">IF(BP48&gt;59,2,0)</f>
        <v>0</v>
      </c>
      <c r="BR48" s="8" t="n">
        <f aca="false">IF(BP48&gt;89,4,IF(BP48&gt;84,3.7,IF(BP48&gt;81,3.3,IF(BP48&gt;77,3,IF(BP48&gt;74,2.7,IF(BP48&gt;71,2.3,IF(BP48&gt;67,2,1.5)))))))</f>
        <v>1.5</v>
      </c>
      <c r="BS48" s="24" t="n">
        <f aca="false">IF(BP48&gt;63,BR48,IF(BP48&gt;59,1,0))</f>
        <v>0</v>
      </c>
      <c r="BT48" s="8" t="n">
        <f aca="false">录入或选择性粘贴区!AL48</f>
        <v>0</v>
      </c>
      <c r="BU48" s="8" t="n">
        <f aca="false">录入或选择性粘贴区!AM48</f>
        <v>0</v>
      </c>
      <c r="BV48" s="8" t="n">
        <f aca="false">录入或选择性粘贴区!AN48</f>
        <v>0</v>
      </c>
      <c r="BW48" s="8" t="n">
        <f aca="false">录入或选择性粘贴区!AO48</f>
        <v>0</v>
      </c>
      <c r="BX48" s="25" t="n">
        <f aca="false">INT(0.5+0.4*BV48+0.6*BW48)</f>
        <v>0</v>
      </c>
      <c r="BY48" s="8" t="n">
        <f aca="false">IF(BX48&gt;59,2,0)</f>
        <v>0</v>
      </c>
      <c r="BZ48" s="8" t="n">
        <f aca="false">IF(BX48&gt;89,4,IF(BX48&gt;84,3.7,IF(BX48&gt;81,3.3,IF(BX48&gt;77,3,IF(BX48&gt;74,2.7,IF(BX48&gt;71,2.3,IF(BX48&gt;67,2,1.5)))))))</f>
        <v>1.5</v>
      </c>
      <c r="CA48" s="24" t="n">
        <f aca="false">IF(BX48&gt;63,BZ48,IF(BX48&gt;59,1,0))</f>
        <v>0</v>
      </c>
      <c r="CB48" s="8"/>
      <c r="CC48" s="8" t="n">
        <f aca="false">录入或选择性粘贴区!AQ48</f>
        <v>0</v>
      </c>
      <c r="CD48" s="8" t="n">
        <f aca="false">录入或选择性粘贴区!AR48</f>
        <v>0</v>
      </c>
      <c r="CE48" s="8" t="n">
        <f aca="false">录入或选择性粘贴区!AS48</f>
        <v>0</v>
      </c>
      <c r="CF48" s="8" t="n">
        <f aca="false">录入或选择性粘贴区!AT48</f>
        <v>0</v>
      </c>
      <c r="CG48" s="25" t="n">
        <f aca="false">INT(0.5+0.4*CE48+0.6*CF48)</f>
        <v>0</v>
      </c>
      <c r="CH48" s="8" t="n">
        <f aca="false">IF(CG48&gt;59,2,0)</f>
        <v>0</v>
      </c>
      <c r="CI48" s="8" t="n">
        <f aca="false">IF(CG48&gt;89,4,IF(CG48&gt;84,3.7,IF(CG48&gt;81,3.3,IF(CG48&gt;77,3,IF(CG48&gt;74,2.7,IF(CG48&gt;71,2.3,IF(CG48&gt;67,2,1.5)))))))</f>
        <v>1.5</v>
      </c>
      <c r="CJ48" s="24" t="n">
        <f aca="false">IF(CG48&gt;63,CI48,IF(CG48&gt;59,1,0))</f>
        <v>0</v>
      </c>
      <c r="CK48" s="8" t="n">
        <f aca="false">录入或选择性粘贴区!AU48</f>
        <v>0</v>
      </c>
      <c r="CL48" s="8" t="n">
        <f aca="false">录入或选择性粘贴区!AV48</f>
        <v>0</v>
      </c>
      <c r="CM48" s="8" t="n">
        <f aca="false">录入或选择性粘贴区!AW48</f>
        <v>0</v>
      </c>
      <c r="CN48" s="8" t="n">
        <f aca="false">IF(CM48&gt;100,"值错误",IF(CM48&gt;59,2,0))</f>
        <v>0</v>
      </c>
      <c r="CO48" s="8"/>
      <c r="CP48" s="8"/>
      <c r="CQ48" s="8" t="n">
        <f aca="false">录入或选择性粘贴区!AX48</f>
        <v>0</v>
      </c>
      <c r="CR48" s="8" t="n">
        <f aca="false">录入或选择性粘贴区!AY48</f>
        <v>0</v>
      </c>
      <c r="CS48" s="8" t="n">
        <f aca="false">录入或选择性粘贴区!AZ48</f>
        <v>0</v>
      </c>
      <c r="CT48" s="8" t="n">
        <f aca="false">IF(CS48&gt;100,"值错误",IF(CS48&gt;59,1,0))</f>
        <v>0</v>
      </c>
      <c r="CU48" s="8" t="n">
        <f aca="false">录入或选择性粘贴区!BA48</f>
        <v>0</v>
      </c>
      <c r="CV48" s="8" t="n">
        <f aca="false">录入或选择性粘贴区!BB48</f>
        <v>0</v>
      </c>
      <c r="CW48" s="8" t="n">
        <f aca="false">录入或选择性粘贴区!BC48</f>
        <v>0</v>
      </c>
      <c r="CX48" s="8" t="n">
        <f aca="false">IF(CW48&gt;100,"值错误",IF(CW48&gt;59,2,0))</f>
        <v>0</v>
      </c>
      <c r="CY48" s="8" t="n">
        <f aca="false">录入或选择性粘贴区!BD48</f>
        <v>0</v>
      </c>
      <c r="CZ48" s="8" t="n">
        <f aca="false">录入或选择性粘贴区!BE48</f>
        <v>0</v>
      </c>
      <c r="DA48" s="8" t="n">
        <f aca="false">录入或选择性粘贴区!BF48</f>
        <v>0</v>
      </c>
      <c r="DB48" s="8" t="n">
        <f aca="false">IF(DA48&gt;100,"值错误",IF(DA48&gt;59,3,0))</f>
        <v>0</v>
      </c>
      <c r="DC48" s="8"/>
      <c r="DD48" s="8"/>
      <c r="DE48" s="25"/>
      <c r="DF48" s="8" t="n">
        <v>2</v>
      </c>
      <c r="DG48" s="8" t="n">
        <v>2</v>
      </c>
      <c r="DH48" s="8"/>
      <c r="DI48" s="8"/>
      <c r="DJ48" s="25"/>
      <c r="DK48" s="8" t="n">
        <v>2</v>
      </c>
      <c r="DL48" s="8" t="n">
        <f aca="false">录入或选择性粘贴区!BG48</f>
        <v>0</v>
      </c>
      <c r="DM48" s="8" t="n">
        <f aca="false">录入或选择性粘贴区!BH48</f>
        <v>0</v>
      </c>
      <c r="DN48" s="8" t="n">
        <f aca="false">录入或选择性粘贴区!BI48</f>
        <v>0</v>
      </c>
      <c r="DO48" s="8" t="n">
        <f aca="false">录入或选择性粘贴区!BJ48</f>
        <v>0</v>
      </c>
      <c r="DP48" s="8" t="n">
        <f aca="false">IF(DO48&gt;100,"值错误",IF(DO48&gt;59,2,0))</f>
        <v>0</v>
      </c>
      <c r="DQ48" s="8" t="n">
        <f aca="false">录入或选择性粘贴区!BK48</f>
        <v>0</v>
      </c>
      <c r="DR48" s="8" t="n">
        <f aca="false">录入或选择性粘贴区!BL48</f>
        <v>0</v>
      </c>
      <c r="DS48" s="8" t="n">
        <f aca="false">录入或选择性粘贴区!BM48</f>
        <v>0</v>
      </c>
      <c r="DT48" s="8" t="n">
        <f aca="false">录入或选择性粘贴区!BN48</f>
        <v>0</v>
      </c>
      <c r="DU48" s="8" t="n">
        <f aca="false">IF(DT48&gt;100,"值错误",IF(DT48&gt;59,2,0))</f>
        <v>0</v>
      </c>
      <c r="DV48" s="6" t="s">
        <v>71</v>
      </c>
      <c r="DW48" s="8" t="n">
        <f aca="false">录入或选择性粘贴区!BP48</f>
        <v>0</v>
      </c>
      <c r="DX48" s="8" t="n">
        <f aca="false">录入或选择性粘贴区!BQ48</f>
        <v>0</v>
      </c>
      <c r="DY48" s="8" t="n">
        <f aca="false">录入或选择性粘贴区!BR48</f>
        <v>0</v>
      </c>
      <c r="DZ48" s="8" t="n">
        <f aca="false">IF(DY48&gt;100,"值错误",IF(DY48&gt;59,1,0))</f>
        <v>0</v>
      </c>
      <c r="EA48" s="8" t="n">
        <f aca="false">录入或选择性粘贴区!BS48</f>
        <v>0</v>
      </c>
      <c r="EB48" s="8" t="n">
        <f aca="false">录入或选择性粘贴区!BT48</f>
        <v>0</v>
      </c>
      <c r="EC48" s="8" t="n">
        <f aca="false">录入或选择性粘贴区!BU48</f>
        <v>0</v>
      </c>
      <c r="ED48" s="8" t="n">
        <f aca="false">IF(EC48&gt;100,"值错误",IF(EC48&gt;59,1,0))</f>
        <v>0</v>
      </c>
      <c r="EE48" s="8" t="n">
        <f aca="false">G48+M48+S48+Y48+AE48+AK48+AS48+BA48+BI48+BQ48+BY48+CH48+CN48+CT48+CX48+DB48+DF48+DK48+DP48+DU48+DZ48+ED48+DG48</f>
        <v>6</v>
      </c>
      <c r="EF48" s="8" t="n">
        <f aca="false">EE48-EG48</f>
        <v>4</v>
      </c>
      <c r="EG48" s="8" t="n">
        <f aca="false">DK48+DP48+DU48+DZ48+ED48</f>
        <v>2</v>
      </c>
      <c r="EH48" s="8"/>
      <c r="EI48" s="24" t="n">
        <f aca="false">(G48*I48+M48*O48+S48*U48+Y48*AA48+AE48*AG48+AK48*AM48+AS48*AU48+BA48*BC48+BI48*BK48+BQ48*BS48+BY48*CA48+CH48*CJ48)/24+EH48</f>
        <v>0</v>
      </c>
      <c r="EJ48" s="8" t="n">
        <f aca="false">录入或选择性粘贴区!BX48</f>
        <v>0</v>
      </c>
      <c r="EK48" s="8" t="n">
        <f aca="false">录入或选择性粘贴区!BY48</f>
        <v>0</v>
      </c>
      <c r="EL48" s="8" t="n">
        <f aca="false">录入或选择性粘贴区!BZ48</f>
        <v>0</v>
      </c>
      <c r="EM48" s="8" t="n">
        <f aca="false">录入或选择性粘贴区!CA48</f>
        <v>0</v>
      </c>
      <c r="EN48" s="8" t="n">
        <f aca="false">录入或选择性粘贴区!CB48</f>
        <v>0</v>
      </c>
      <c r="EO48" s="8" t="n">
        <f aca="false">录入或选择性粘贴区!CC48</f>
        <v>0</v>
      </c>
      <c r="EP48" s="8" t="n">
        <f aca="false">录入或选择性粘贴区!CD48</f>
        <v>0</v>
      </c>
      <c r="EQ48" s="8" t="str">
        <f aca="false">IF(录入或选择性粘贴区!CE48="","",录入或选择性粘贴区!CE48)</f>
        <v/>
      </c>
      <c r="ER48" s="8" t="n">
        <v>44</v>
      </c>
    </row>
    <row r="49" customFormat="false" ht="12.75" hidden="false" customHeight="false" outlineLevel="0" collapsed="false">
      <c r="A49" s="8" t="n">
        <f aca="false">录入或选择性粘贴区!A49</f>
        <v>0</v>
      </c>
      <c r="B49" s="8" t="n">
        <f aca="false">录入或选择性粘贴区!B49</f>
        <v>0</v>
      </c>
      <c r="C49" s="23" t="str">
        <f aca="false">IF(AND(CW49&gt;69,EE49&gt;37.9,EI49&gt;=3.15),"符合","")</f>
        <v/>
      </c>
      <c r="D49" s="8" t="n">
        <f aca="false">录入或选择性粘贴区!D49</f>
        <v>0</v>
      </c>
      <c r="E49" s="8" t="n">
        <f aca="false">录入或选择性粘贴区!E49</f>
        <v>0</v>
      </c>
      <c r="F49" s="8" t="n">
        <f aca="false">录入或选择性粘贴区!F49</f>
        <v>0</v>
      </c>
      <c r="G49" s="8" t="n">
        <f aca="false">IF(F49&gt;59,2,0)</f>
        <v>0</v>
      </c>
      <c r="H49" s="8" t="n">
        <f aca="false">IF(F49&gt;89,4,IF(F49&gt;84,3.7,IF(F49&gt;81,3.3,IF(F49&gt;77,3,IF(F49&gt;74,2.7,IF(F49&gt;71,2.3,IF(F49&gt;67,2,1.5)))))))</f>
        <v>1.5</v>
      </c>
      <c r="I49" s="24" t="n">
        <f aca="false">IF(F49&gt;63,H49,IF(F49&gt;59,1,0))</f>
        <v>0</v>
      </c>
      <c r="J49" s="8" t="n">
        <f aca="false">录入或选择性粘贴区!G49</f>
        <v>0</v>
      </c>
      <c r="K49" s="8" t="n">
        <f aca="false">录入或选择性粘贴区!H49</f>
        <v>0</v>
      </c>
      <c r="L49" s="8" t="n">
        <f aca="false">录入或选择性粘贴区!I49</f>
        <v>0</v>
      </c>
      <c r="M49" s="8" t="n">
        <f aca="false">IF(L49&gt;59,2,0)</f>
        <v>0</v>
      </c>
      <c r="N49" s="8" t="n">
        <f aca="false">IF(L49&gt;89,4,IF(L49&gt;84,3.7,IF(L49&gt;81,3.3,IF(L49&gt;77,3,IF(L49&gt;74,2.7,IF(L49&gt;71,2.3,IF(L49&gt;67,2,1.5)))))))</f>
        <v>1.5</v>
      </c>
      <c r="O49" s="24" t="n">
        <f aca="false">IF(L49&gt;63,N49,IF(L49&gt;59,1,0))</f>
        <v>0</v>
      </c>
      <c r="P49" s="8" t="n">
        <f aca="false">录入或选择性粘贴区!J49</f>
        <v>0</v>
      </c>
      <c r="Q49" s="8" t="n">
        <f aca="false">录入或选择性粘贴区!K49</f>
        <v>0</v>
      </c>
      <c r="R49" s="8" t="n">
        <f aca="false">录入或选择性粘贴区!L49</f>
        <v>0</v>
      </c>
      <c r="S49" s="8" t="n">
        <f aca="false">IF(R49&gt;59,2,0)</f>
        <v>0</v>
      </c>
      <c r="T49" s="8" t="n">
        <f aca="false">IF(R49&gt;89,4,IF(R49&gt;84,3.7,IF(R49&gt;81,3.3,IF(R49&gt;77,3,IF(R49&gt;74,2.7,IF(R49&gt;71,2.3,IF(R49&gt;67,2,1.5)))))))</f>
        <v>1.5</v>
      </c>
      <c r="U49" s="24" t="n">
        <f aca="false">IF(R49&gt;63,T49,IF(R49&gt;59,1,0))</f>
        <v>0</v>
      </c>
      <c r="V49" s="8" t="n">
        <f aca="false">录入或选择性粘贴区!M49</f>
        <v>0</v>
      </c>
      <c r="W49" s="8" t="n">
        <f aca="false">录入或选择性粘贴区!N49</f>
        <v>0</v>
      </c>
      <c r="X49" s="8" t="n">
        <f aca="false">录入或选择性粘贴区!O49</f>
        <v>0</v>
      </c>
      <c r="Y49" s="8" t="n">
        <f aca="false">IF(X49&gt;59,2,0)</f>
        <v>0</v>
      </c>
      <c r="Z49" s="8" t="n">
        <f aca="false">IF(X49&gt;89,4,IF(X49&gt;84,3.7,IF(X49&gt;81,3.3,IF(X49&gt;77,3,IF(X49&gt;74,2.7,IF(X49&gt;71,2.3,IF(X49&gt;67,2,1.5)))))))</f>
        <v>1.5</v>
      </c>
      <c r="AA49" s="24" t="n">
        <f aca="false">IF(X49&gt;63,Z49,IF(X49&gt;59,1,0))</f>
        <v>0</v>
      </c>
      <c r="AB49" s="8" t="n">
        <f aca="false">录入或选择性粘贴区!P49</f>
        <v>0</v>
      </c>
      <c r="AC49" s="8" t="n">
        <f aca="false">录入或选择性粘贴区!Q49</f>
        <v>0</v>
      </c>
      <c r="AD49" s="8" t="n">
        <f aca="false">录入或选择性粘贴区!R49</f>
        <v>0</v>
      </c>
      <c r="AE49" s="8" t="n">
        <f aca="false">IF(AD49&gt;59,2,0)</f>
        <v>0</v>
      </c>
      <c r="AF49" s="8" t="n">
        <f aca="false">IF(AD49&gt;89,4,IF(AD49&gt;84,3.7,IF(AD49&gt;81,3.3,IF(AD49&gt;77,3,IF(AD49&gt;74,2.7,IF(AD49&gt;71,2.3,IF(AD49&gt;67,2,1.5)))))))</f>
        <v>1.5</v>
      </c>
      <c r="AG49" s="24" t="n">
        <f aca="false">IF(AD49&gt;63,AF49,IF(AD49&gt;59,1,0))</f>
        <v>0</v>
      </c>
      <c r="AH49" s="8" t="n">
        <f aca="false">录入或选择性粘贴区!S49</f>
        <v>0</v>
      </c>
      <c r="AI49" s="8" t="n">
        <f aca="false">录入或选择性粘贴区!T49</f>
        <v>0</v>
      </c>
      <c r="AJ49" s="8" t="n">
        <f aca="false">录入或选择性粘贴区!U49</f>
        <v>0</v>
      </c>
      <c r="AK49" s="8" t="n">
        <f aca="false">IF(AJ49&gt;59,2,0)</f>
        <v>0</v>
      </c>
      <c r="AL49" s="8" t="n">
        <f aca="false">IF(AJ49&gt;89,4,IF(AJ49&gt;84,3.7,IF(AJ49&gt;81,3.3,IF(AJ49&gt;77,3,IF(AJ49&gt;74,2.7,IF(AJ49&gt;71,2.3,IF(AJ49&gt;67,2,1.5)))))))</f>
        <v>1.5</v>
      </c>
      <c r="AM49" s="24" t="n">
        <f aca="false">IF(AJ49&gt;63,AL49,IF(AJ49&gt;59,1,0))</f>
        <v>0</v>
      </c>
      <c r="AN49" s="8" t="n">
        <f aca="false">录入或选择性粘贴区!V49</f>
        <v>0</v>
      </c>
      <c r="AO49" s="8" t="n">
        <f aca="false">录入或选择性粘贴区!W49</f>
        <v>0</v>
      </c>
      <c r="AP49" s="8" t="n">
        <f aca="false">录入或选择性粘贴区!X49</f>
        <v>0</v>
      </c>
      <c r="AQ49" s="8" t="n">
        <f aca="false">录入或选择性粘贴区!Y49</f>
        <v>0</v>
      </c>
      <c r="AR49" s="25" t="n">
        <f aca="false">INT(0.5+0.4*AP49+0.6*AQ49)</f>
        <v>0</v>
      </c>
      <c r="AS49" s="8" t="n">
        <f aca="false">IF(AR49&gt;59,2,0)</f>
        <v>0</v>
      </c>
      <c r="AT49" s="8" t="n">
        <f aca="false">IF(AR49&gt;89,4,IF(AR49&gt;84,3.7,IF(AR49&gt;81,3.3,IF(AR49&gt;77,3,IF(AR49&gt;74,2.7,IF(AR49&gt;71,2.3,IF(AR49&gt;67,2,1.5)))))))</f>
        <v>1.5</v>
      </c>
      <c r="AU49" s="24" t="n">
        <f aca="false">IF(AR49&gt;63,AT49,IF(AR49&gt;59,1,0))</f>
        <v>0</v>
      </c>
      <c r="AV49" s="8" t="n">
        <f aca="false">录入或选择性粘贴区!Z49</f>
        <v>0</v>
      </c>
      <c r="AW49" s="8" t="n">
        <f aca="false">录入或选择性粘贴区!AA49</f>
        <v>0</v>
      </c>
      <c r="AX49" s="8" t="n">
        <f aca="false">录入或选择性粘贴区!AB49</f>
        <v>0</v>
      </c>
      <c r="AY49" s="8" t="n">
        <f aca="false">录入或选择性粘贴区!AC49</f>
        <v>0</v>
      </c>
      <c r="AZ49" s="25" t="n">
        <f aca="false">INT(0.5+0.4*AX49+0.6*AY49)</f>
        <v>0</v>
      </c>
      <c r="BA49" s="8" t="n">
        <f aca="false">IF(AZ49&gt;59,2,0)</f>
        <v>0</v>
      </c>
      <c r="BB49" s="8" t="n">
        <f aca="false">IF(AZ49&gt;89,4,IF(AZ49&gt;84,3.7,IF(AZ49&gt;81,3.3,IF(AZ49&gt;77,3,IF(AZ49&gt;74,2.7,IF(AZ49&gt;71,2.3,IF(AZ49&gt;67,2,1.5)))))))</f>
        <v>1.5</v>
      </c>
      <c r="BC49" s="24" t="n">
        <f aca="false">IF(AZ49&gt;63,BB49,IF(AZ49&gt;59,1,0))</f>
        <v>0</v>
      </c>
      <c r="BD49" s="8" t="n">
        <f aca="false">录入或选择性粘贴区!AD49</f>
        <v>0</v>
      </c>
      <c r="BE49" s="8" t="n">
        <f aca="false">录入或选择性粘贴区!AE49</f>
        <v>0</v>
      </c>
      <c r="BF49" s="8" t="n">
        <f aca="false">录入或选择性粘贴区!AF49</f>
        <v>0</v>
      </c>
      <c r="BG49" s="8" t="n">
        <f aca="false">录入或选择性粘贴区!AG49</f>
        <v>0</v>
      </c>
      <c r="BH49" s="25" t="n">
        <f aca="false">INT(0.5+0.4*BF49+0.6*BG49)</f>
        <v>0</v>
      </c>
      <c r="BI49" s="8" t="n">
        <f aca="false">IF(BH49&gt;59,2,0)</f>
        <v>0</v>
      </c>
      <c r="BJ49" s="8" t="n">
        <f aca="false">IF(BH49&gt;89,4,IF(BH49&gt;84,3.7,IF(BH49&gt;81,3.3,IF(BH49&gt;77,3,IF(BH49&gt;74,2.7,IF(BH49&gt;71,2.3,IF(BH49&gt;67,2,1.5)))))))</f>
        <v>1.5</v>
      </c>
      <c r="BK49" s="24" t="n">
        <f aca="false">IF(BH49&gt;63,BJ49,IF(BH49&gt;59,1,0))</f>
        <v>0</v>
      </c>
      <c r="BL49" s="8" t="n">
        <f aca="false">录入或选择性粘贴区!AH49</f>
        <v>0</v>
      </c>
      <c r="BM49" s="8" t="n">
        <f aca="false">录入或选择性粘贴区!AI49</f>
        <v>0</v>
      </c>
      <c r="BN49" s="8" t="n">
        <f aca="false">录入或选择性粘贴区!AJ49</f>
        <v>0</v>
      </c>
      <c r="BO49" s="8" t="n">
        <f aca="false">录入或选择性粘贴区!AK49</f>
        <v>0</v>
      </c>
      <c r="BP49" s="25" t="n">
        <f aca="false">INT(0.5+0.4*BN49+0.6*BO49)</f>
        <v>0</v>
      </c>
      <c r="BQ49" s="8" t="n">
        <f aca="false">IF(BP49&gt;59,2,0)</f>
        <v>0</v>
      </c>
      <c r="BR49" s="8" t="n">
        <f aca="false">IF(BP49&gt;89,4,IF(BP49&gt;84,3.7,IF(BP49&gt;81,3.3,IF(BP49&gt;77,3,IF(BP49&gt;74,2.7,IF(BP49&gt;71,2.3,IF(BP49&gt;67,2,1.5)))))))</f>
        <v>1.5</v>
      </c>
      <c r="BS49" s="24" t="n">
        <f aca="false">IF(BP49&gt;63,BR49,IF(BP49&gt;59,1,0))</f>
        <v>0</v>
      </c>
      <c r="BT49" s="8" t="n">
        <f aca="false">录入或选择性粘贴区!AL49</f>
        <v>0</v>
      </c>
      <c r="BU49" s="8" t="n">
        <f aca="false">录入或选择性粘贴区!AM49</f>
        <v>0</v>
      </c>
      <c r="BV49" s="8" t="n">
        <f aca="false">录入或选择性粘贴区!AN49</f>
        <v>0</v>
      </c>
      <c r="BW49" s="8" t="n">
        <f aca="false">录入或选择性粘贴区!AO49</f>
        <v>0</v>
      </c>
      <c r="BX49" s="25" t="n">
        <f aca="false">INT(0.5+0.4*BV49+0.6*BW49)</f>
        <v>0</v>
      </c>
      <c r="BY49" s="8" t="n">
        <f aca="false">IF(BX49&gt;59,2,0)</f>
        <v>0</v>
      </c>
      <c r="BZ49" s="8" t="n">
        <f aca="false">IF(BX49&gt;89,4,IF(BX49&gt;84,3.7,IF(BX49&gt;81,3.3,IF(BX49&gt;77,3,IF(BX49&gt;74,2.7,IF(BX49&gt;71,2.3,IF(BX49&gt;67,2,1.5)))))))</f>
        <v>1.5</v>
      </c>
      <c r="CA49" s="24" t="n">
        <f aca="false">IF(BX49&gt;63,BZ49,IF(BX49&gt;59,1,0))</f>
        <v>0</v>
      </c>
      <c r="CB49" s="8"/>
      <c r="CC49" s="8" t="n">
        <f aca="false">录入或选择性粘贴区!AQ49</f>
        <v>0</v>
      </c>
      <c r="CD49" s="8" t="n">
        <f aca="false">录入或选择性粘贴区!AR49</f>
        <v>0</v>
      </c>
      <c r="CE49" s="8" t="n">
        <f aca="false">录入或选择性粘贴区!AS49</f>
        <v>0</v>
      </c>
      <c r="CF49" s="8" t="n">
        <f aca="false">录入或选择性粘贴区!AT49</f>
        <v>0</v>
      </c>
      <c r="CG49" s="25" t="n">
        <f aca="false">INT(0.5+0.4*CE49+0.6*CF49)</f>
        <v>0</v>
      </c>
      <c r="CH49" s="8" t="n">
        <f aca="false">IF(CG49&gt;59,2,0)</f>
        <v>0</v>
      </c>
      <c r="CI49" s="8" t="n">
        <f aca="false">IF(CG49&gt;89,4,IF(CG49&gt;84,3.7,IF(CG49&gt;81,3.3,IF(CG49&gt;77,3,IF(CG49&gt;74,2.7,IF(CG49&gt;71,2.3,IF(CG49&gt;67,2,1.5)))))))</f>
        <v>1.5</v>
      </c>
      <c r="CJ49" s="24" t="n">
        <f aca="false">IF(CG49&gt;63,CI49,IF(CG49&gt;59,1,0))</f>
        <v>0</v>
      </c>
      <c r="CK49" s="8" t="n">
        <f aca="false">录入或选择性粘贴区!AU49</f>
        <v>0</v>
      </c>
      <c r="CL49" s="8" t="n">
        <f aca="false">录入或选择性粘贴区!AV49</f>
        <v>0</v>
      </c>
      <c r="CM49" s="8" t="n">
        <f aca="false">录入或选择性粘贴区!AW49</f>
        <v>0</v>
      </c>
      <c r="CN49" s="8" t="n">
        <f aca="false">IF(CM49&gt;100,"值错误",IF(CM49&gt;59,2,0))</f>
        <v>0</v>
      </c>
      <c r="CO49" s="8"/>
      <c r="CP49" s="8"/>
      <c r="CQ49" s="8" t="n">
        <f aca="false">录入或选择性粘贴区!AX49</f>
        <v>0</v>
      </c>
      <c r="CR49" s="8" t="n">
        <f aca="false">录入或选择性粘贴区!AY49</f>
        <v>0</v>
      </c>
      <c r="CS49" s="8" t="n">
        <f aca="false">录入或选择性粘贴区!AZ49</f>
        <v>0</v>
      </c>
      <c r="CT49" s="8" t="n">
        <f aca="false">IF(CS49&gt;100,"值错误",IF(CS49&gt;59,1,0))</f>
        <v>0</v>
      </c>
      <c r="CU49" s="8" t="n">
        <f aca="false">录入或选择性粘贴区!BA49</f>
        <v>0</v>
      </c>
      <c r="CV49" s="8" t="n">
        <f aca="false">录入或选择性粘贴区!BB49</f>
        <v>0</v>
      </c>
      <c r="CW49" s="8" t="n">
        <f aca="false">录入或选择性粘贴区!BC49</f>
        <v>0</v>
      </c>
      <c r="CX49" s="8" t="n">
        <f aca="false">IF(CW49&gt;100,"值错误",IF(CW49&gt;59,2,0))</f>
        <v>0</v>
      </c>
      <c r="CY49" s="8" t="n">
        <f aca="false">录入或选择性粘贴区!BD49</f>
        <v>0</v>
      </c>
      <c r="CZ49" s="8" t="n">
        <f aca="false">录入或选择性粘贴区!BE49</f>
        <v>0</v>
      </c>
      <c r="DA49" s="8" t="n">
        <f aca="false">录入或选择性粘贴区!BF49</f>
        <v>0</v>
      </c>
      <c r="DB49" s="8" t="n">
        <f aca="false">IF(DA49&gt;100,"值错误",IF(DA49&gt;59,3,0))</f>
        <v>0</v>
      </c>
      <c r="DC49" s="8"/>
      <c r="DD49" s="8"/>
      <c r="DE49" s="25"/>
      <c r="DF49" s="8" t="n">
        <v>2</v>
      </c>
      <c r="DG49" s="8" t="n">
        <v>2</v>
      </c>
      <c r="DH49" s="8"/>
      <c r="DI49" s="8"/>
      <c r="DJ49" s="25"/>
      <c r="DK49" s="8" t="n">
        <v>2</v>
      </c>
      <c r="DL49" s="8" t="n">
        <f aca="false">录入或选择性粘贴区!BG49</f>
        <v>0</v>
      </c>
      <c r="DM49" s="8" t="n">
        <f aca="false">录入或选择性粘贴区!BH49</f>
        <v>0</v>
      </c>
      <c r="DN49" s="8" t="n">
        <f aca="false">录入或选择性粘贴区!BI49</f>
        <v>0</v>
      </c>
      <c r="DO49" s="8" t="n">
        <f aca="false">录入或选择性粘贴区!BJ49</f>
        <v>0</v>
      </c>
      <c r="DP49" s="8" t="n">
        <f aca="false">IF(DO49&gt;100,"值错误",IF(DO49&gt;59,2,0))</f>
        <v>0</v>
      </c>
      <c r="DQ49" s="8" t="n">
        <f aca="false">录入或选择性粘贴区!BK49</f>
        <v>0</v>
      </c>
      <c r="DR49" s="8" t="n">
        <f aca="false">录入或选择性粘贴区!BL49</f>
        <v>0</v>
      </c>
      <c r="DS49" s="8" t="n">
        <f aca="false">录入或选择性粘贴区!BM49</f>
        <v>0</v>
      </c>
      <c r="DT49" s="8" t="n">
        <f aca="false">录入或选择性粘贴区!BN49</f>
        <v>0</v>
      </c>
      <c r="DU49" s="8" t="n">
        <f aca="false">IF(DT49&gt;100,"值错误",IF(DT49&gt;59,2,0))</f>
        <v>0</v>
      </c>
      <c r="DV49" s="6" t="s">
        <v>71</v>
      </c>
      <c r="DW49" s="8" t="n">
        <f aca="false">录入或选择性粘贴区!BP49</f>
        <v>0</v>
      </c>
      <c r="DX49" s="8" t="n">
        <f aca="false">录入或选择性粘贴区!BQ49</f>
        <v>0</v>
      </c>
      <c r="DY49" s="8" t="n">
        <f aca="false">录入或选择性粘贴区!BR49</f>
        <v>0</v>
      </c>
      <c r="DZ49" s="8" t="n">
        <f aca="false">IF(DY49&gt;100,"值错误",IF(DY49&gt;59,1,0))</f>
        <v>0</v>
      </c>
      <c r="EA49" s="8" t="n">
        <f aca="false">录入或选择性粘贴区!BS49</f>
        <v>0</v>
      </c>
      <c r="EB49" s="8" t="n">
        <f aca="false">录入或选择性粘贴区!BT49</f>
        <v>0</v>
      </c>
      <c r="EC49" s="8" t="n">
        <f aca="false">录入或选择性粘贴区!BU49</f>
        <v>0</v>
      </c>
      <c r="ED49" s="8" t="n">
        <f aca="false">IF(EC49&gt;100,"值错误",IF(EC49&gt;59,1,0))</f>
        <v>0</v>
      </c>
      <c r="EE49" s="8" t="n">
        <f aca="false">G49+M49+S49+Y49+AE49+AK49+AS49+BA49+BI49+BQ49+BY49+CH49+CN49+CT49+CX49+DB49+DF49+DK49+DP49+DU49+DZ49+ED49+DG49</f>
        <v>6</v>
      </c>
      <c r="EF49" s="8" t="n">
        <f aca="false">EE49-EG49</f>
        <v>4</v>
      </c>
      <c r="EG49" s="8" t="n">
        <f aca="false">DK49+DP49+DU49+DZ49+ED49</f>
        <v>2</v>
      </c>
      <c r="EH49" s="8"/>
      <c r="EI49" s="24" t="n">
        <f aca="false">(G49*I49+M49*O49+S49*U49+Y49*AA49+AE49*AG49+AK49*AM49+AS49*AU49+BA49*BC49+BI49*BK49+BQ49*BS49+BY49*CA49+CH49*CJ49)/24+EH49</f>
        <v>0</v>
      </c>
      <c r="EJ49" s="8" t="n">
        <f aca="false">录入或选择性粘贴区!BX49</f>
        <v>0</v>
      </c>
      <c r="EK49" s="8" t="n">
        <f aca="false">录入或选择性粘贴区!BY49</f>
        <v>0</v>
      </c>
      <c r="EL49" s="8" t="n">
        <f aca="false">录入或选择性粘贴区!BZ49</f>
        <v>0</v>
      </c>
      <c r="EM49" s="8" t="n">
        <f aca="false">录入或选择性粘贴区!CA49</f>
        <v>0</v>
      </c>
      <c r="EN49" s="8" t="n">
        <f aca="false">录入或选择性粘贴区!CB49</f>
        <v>0</v>
      </c>
      <c r="EO49" s="8" t="n">
        <f aca="false">录入或选择性粘贴区!CC49</f>
        <v>0</v>
      </c>
      <c r="EP49" s="8" t="n">
        <f aca="false">录入或选择性粘贴区!CD49</f>
        <v>0</v>
      </c>
      <c r="EQ49" s="8" t="str">
        <f aca="false">IF(录入或选择性粘贴区!CE49="","",录入或选择性粘贴区!CE49)</f>
        <v/>
      </c>
      <c r="ER49" s="8" t="n">
        <v>45</v>
      </c>
    </row>
    <row r="50" customFormat="false" ht="12.75" hidden="false" customHeight="false" outlineLevel="0" collapsed="false">
      <c r="A50" s="8" t="n">
        <f aca="false">录入或选择性粘贴区!A50</f>
        <v>0</v>
      </c>
      <c r="B50" s="8" t="n">
        <f aca="false">录入或选择性粘贴区!B50</f>
        <v>0</v>
      </c>
      <c r="C50" s="23" t="str">
        <f aca="false">IF(AND(CW50&gt;69,EE50&gt;37.9,EI50&gt;=3.15),"符合","")</f>
        <v/>
      </c>
      <c r="D50" s="8" t="n">
        <f aca="false">录入或选择性粘贴区!D50</f>
        <v>0</v>
      </c>
      <c r="E50" s="8" t="n">
        <f aca="false">录入或选择性粘贴区!E50</f>
        <v>0</v>
      </c>
      <c r="F50" s="8" t="n">
        <f aca="false">录入或选择性粘贴区!F50</f>
        <v>0</v>
      </c>
      <c r="G50" s="8" t="n">
        <f aca="false">IF(F50&gt;59,2,0)</f>
        <v>0</v>
      </c>
      <c r="H50" s="8" t="n">
        <f aca="false">IF(F50&gt;89,4,IF(F50&gt;84,3.7,IF(F50&gt;81,3.3,IF(F50&gt;77,3,IF(F50&gt;74,2.7,IF(F50&gt;71,2.3,IF(F50&gt;67,2,1.5)))))))</f>
        <v>1.5</v>
      </c>
      <c r="I50" s="24" t="n">
        <f aca="false">IF(F50&gt;63,H50,IF(F50&gt;59,1,0))</f>
        <v>0</v>
      </c>
      <c r="J50" s="8" t="n">
        <f aca="false">录入或选择性粘贴区!G50</f>
        <v>0</v>
      </c>
      <c r="K50" s="8" t="n">
        <f aca="false">录入或选择性粘贴区!H50</f>
        <v>0</v>
      </c>
      <c r="L50" s="8" t="n">
        <f aca="false">录入或选择性粘贴区!I50</f>
        <v>0</v>
      </c>
      <c r="M50" s="8" t="n">
        <f aca="false">IF(L50&gt;59,2,0)</f>
        <v>0</v>
      </c>
      <c r="N50" s="8" t="n">
        <f aca="false">IF(L50&gt;89,4,IF(L50&gt;84,3.7,IF(L50&gt;81,3.3,IF(L50&gt;77,3,IF(L50&gt;74,2.7,IF(L50&gt;71,2.3,IF(L50&gt;67,2,1.5)))))))</f>
        <v>1.5</v>
      </c>
      <c r="O50" s="24" t="n">
        <f aca="false">IF(L50&gt;63,N50,IF(L50&gt;59,1,0))</f>
        <v>0</v>
      </c>
      <c r="P50" s="8" t="n">
        <f aca="false">录入或选择性粘贴区!J50</f>
        <v>0</v>
      </c>
      <c r="Q50" s="8" t="n">
        <f aca="false">录入或选择性粘贴区!K50</f>
        <v>0</v>
      </c>
      <c r="R50" s="8" t="n">
        <f aca="false">录入或选择性粘贴区!L50</f>
        <v>0</v>
      </c>
      <c r="S50" s="8" t="n">
        <f aca="false">IF(R50&gt;59,2,0)</f>
        <v>0</v>
      </c>
      <c r="T50" s="8" t="n">
        <f aca="false">IF(R50&gt;89,4,IF(R50&gt;84,3.7,IF(R50&gt;81,3.3,IF(R50&gt;77,3,IF(R50&gt;74,2.7,IF(R50&gt;71,2.3,IF(R50&gt;67,2,1.5)))))))</f>
        <v>1.5</v>
      </c>
      <c r="U50" s="24" t="n">
        <f aca="false">IF(R50&gt;63,T50,IF(R50&gt;59,1,0))</f>
        <v>0</v>
      </c>
      <c r="V50" s="8" t="n">
        <f aca="false">录入或选择性粘贴区!M50</f>
        <v>0</v>
      </c>
      <c r="W50" s="8" t="n">
        <f aca="false">录入或选择性粘贴区!N50</f>
        <v>0</v>
      </c>
      <c r="X50" s="8" t="n">
        <f aca="false">录入或选择性粘贴区!O50</f>
        <v>0</v>
      </c>
      <c r="Y50" s="8" t="n">
        <f aca="false">IF(X50&gt;59,2,0)</f>
        <v>0</v>
      </c>
      <c r="Z50" s="8" t="n">
        <f aca="false">IF(X50&gt;89,4,IF(X50&gt;84,3.7,IF(X50&gt;81,3.3,IF(X50&gt;77,3,IF(X50&gt;74,2.7,IF(X50&gt;71,2.3,IF(X50&gt;67,2,1.5)))))))</f>
        <v>1.5</v>
      </c>
      <c r="AA50" s="24" t="n">
        <f aca="false">IF(X50&gt;63,Z50,IF(X50&gt;59,1,0))</f>
        <v>0</v>
      </c>
      <c r="AB50" s="8" t="n">
        <f aca="false">录入或选择性粘贴区!P50</f>
        <v>0</v>
      </c>
      <c r="AC50" s="8" t="n">
        <f aca="false">录入或选择性粘贴区!Q50</f>
        <v>0</v>
      </c>
      <c r="AD50" s="8" t="n">
        <f aca="false">录入或选择性粘贴区!R50</f>
        <v>0</v>
      </c>
      <c r="AE50" s="8" t="n">
        <f aca="false">IF(AD50&gt;59,2,0)</f>
        <v>0</v>
      </c>
      <c r="AF50" s="8" t="n">
        <f aca="false">IF(AD50&gt;89,4,IF(AD50&gt;84,3.7,IF(AD50&gt;81,3.3,IF(AD50&gt;77,3,IF(AD50&gt;74,2.7,IF(AD50&gt;71,2.3,IF(AD50&gt;67,2,1.5)))))))</f>
        <v>1.5</v>
      </c>
      <c r="AG50" s="24" t="n">
        <f aca="false">IF(AD50&gt;63,AF50,IF(AD50&gt;59,1,0))</f>
        <v>0</v>
      </c>
      <c r="AH50" s="8" t="n">
        <f aca="false">录入或选择性粘贴区!S50</f>
        <v>0</v>
      </c>
      <c r="AI50" s="8" t="n">
        <f aca="false">录入或选择性粘贴区!T50</f>
        <v>0</v>
      </c>
      <c r="AJ50" s="8" t="n">
        <f aca="false">录入或选择性粘贴区!U50</f>
        <v>0</v>
      </c>
      <c r="AK50" s="8" t="n">
        <f aca="false">IF(AJ50&gt;59,2,0)</f>
        <v>0</v>
      </c>
      <c r="AL50" s="8" t="n">
        <f aca="false">IF(AJ50&gt;89,4,IF(AJ50&gt;84,3.7,IF(AJ50&gt;81,3.3,IF(AJ50&gt;77,3,IF(AJ50&gt;74,2.7,IF(AJ50&gt;71,2.3,IF(AJ50&gt;67,2,1.5)))))))</f>
        <v>1.5</v>
      </c>
      <c r="AM50" s="24" t="n">
        <f aca="false">IF(AJ50&gt;63,AL50,IF(AJ50&gt;59,1,0))</f>
        <v>0</v>
      </c>
      <c r="AN50" s="8" t="n">
        <f aca="false">录入或选择性粘贴区!V50</f>
        <v>0</v>
      </c>
      <c r="AO50" s="8" t="n">
        <f aca="false">录入或选择性粘贴区!W50</f>
        <v>0</v>
      </c>
      <c r="AP50" s="8" t="n">
        <f aca="false">录入或选择性粘贴区!X50</f>
        <v>0</v>
      </c>
      <c r="AQ50" s="8" t="n">
        <f aca="false">录入或选择性粘贴区!Y50</f>
        <v>0</v>
      </c>
      <c r="AR50" s="25" t="n">
        <f aca="false">INT(0.5+0.4*AP50+0.6*AQ50)</f>
        <v>0</v>
      </c>
      <c r="AS50" s="8" t="n">
        <f aca="false">IF(AR50&gt;59,2,0)</f>
        <v>0</v>
      </c>
      <c r="AT50" s="8" t="n">
        <f aca="false">IF(AR50&gt;89,4,IF(AR50&gt;84,3.7,IF(AR50&gt;81,3.3,IF(AR50&gt;77,3,IF(AR50&gt;74,2.7,IF(AR50&gt;71,2.3,IF(AR50&gt;67,2,1.5)))))))</f>
        <v>1.5</v>
      </c>
      <c r="AU50" s="24" t="n">
        <f aca="false">IF(AR50&gt;63,AT50,IF(AR50&gt;59,1,0))</f>
        <v>0</v>
      </c>
      <c r="AV50" s="8" t="n">
        <f aca="false">录入或选择性粘贴区!Z50</f>
        <v>0</v>
      </c>
      <c r="AW50" s="8" t="n">
        <f aca="false">录入或选择性粘贴区!AA50</f>
        <v>0</v>
      </c>
      <c r="AX50" s="8" t="n">
        <f aca="false">录入或选择性粘贴区!AB50</f>
        <v>0</v>
      </c>
      <c r="AY50" s="8" t="n">
        <f aca="false">录入或选择性粘贴区!AC50</f>
        <v>0</v>
      </c>
      <c r="AZ50" s="25" t="n">
        <f aca="false">INT(0.5+0.4*AX50+0.6*AY50)</f>
        <v>0</v>
      </c>
      <c r="BA50" s="8" t="n">
        <f aca="false">IF(AZ50&gt;59,2,0)</f>
        <v>0</v>
      </c>
      <c r="BB50" s="8" t="n">
        <f aca="false">IF(AZ50&gt;89,4,IF(AZ50&gt;84,3.7,IF(AZ50&gt;81,3.3,IF(AZ50&gt;77,3,IF(AZ50&gt;74,2.7,IF(AZ50&gt;71,2.3,IF(AZ50&gt;67,2,1.5)))))))</f>
        <v>1.5</v>
      </c>
      <c r="BC50" s="24" t="n">
        <f aca="false">IF(AZ50&gt;63,BB50,IF(AZ50&gt;59,1,0))</f>
        <v>0</v>
      </c>
      <c r="BD50" s="8" t="n">
        <f aca="false">录入或选择性粘贴区!AD50</f>
        <v>0</v>
      </c>
      <c r="BE50" s="8" t="n">
        <f aca="false">录入或选择性粘贴区!AE50</f>
        <v>0</v>
      </c>
      <c r="BF50" s="8" t="n">
        <f aca="false">录入或选择性粘贴区!AF50</f>
        <v>0</v>
      </c>
      <c r="BG50" s="8" t="n">
        <f aca="false">录入或选择性粘贴区!AG50</f>
        <v>0</v>
      </c>
      <c r="BH50" s="25" t="n">
        <f aca="false">INT(0.5+0.4*BF50+0.6*BG50)</f>
        <v>0</v>
      </c>
      <c r="BI50" s="8" t="n">
        <f aca="false">IF(BH50&gt;59,2,0)</f>
        <v>0</v>
      </c>
      <c r="BJ50" s="8" t="n">
        <f aca="false">IF(BH50&gt;89,4,IF(BH50&gt;84,3.7,IF(BH50&gt;81,3.3,IF(BH50&gt;77,3,IF(BH50&gt;74,2.7,IF(BH50&gt;71,2.3,IF(BH50&gt;67,2,1.5)))))))</f>
        <v>1.5</v>
      </c>
      <c r="BK50" s="24" t="n">
        <f aca="false">IF(BH50&gt;63,BJ50,IF(BH50&gt;59,1,0))</f>
        <v>0</v>
      </c>
      <c r="BL50" s="8" t="n">
        <f aca="false">录入或选择性粘贴区!AH50</f>
        <v>0</v>
      </c>
      <c r="BM50" s="8" t="n">
        <f aca="false">录入或选择性粘贴区!AI50</f>
        <v>0</v>
      </c>
      <c r="BN50" s="8" t="n">
        <f aca="false">录入或选择性粘贴区!AJ50</f>
        <v>0</v>
      </c>
      <c r="BO50" s="8" t="n">
        <f aca="false">录入或选择性粘贴区!AK50</f>
        <v>0</v>
      </c>
      <c r="BP50" s="25" t="n">
        <f aca="false">INT(0.5+0.4*BN50+0.6*BO50)</f>
        <v>0</v>
      </c>
      <c r="BQ50" s="8" t="n">
        <f aca="false">IF(BP50&gt;59,2,0)</f>
        <v>0</v>
      </c>
      <c r="BR50" s="8" t="n">
        <f aca="false">IF(BP50&gt;89,4,IF(BP50&gt;84,3.7,IF(BP50&gt;81,3.3,IF(BP50&gt;77,3,IF(BP50&gt;74,2.7,IF(BP50&gt;71,2.3,IF(BP50&gt;67,2,1.5)))))))</f>
        <v>1.5</v>
      </c>
      <c r="BS50" s="24" t="n">
        <f aca="false">IF(BP50&gt;63,BR50,IF(BP50&gt;59,1,0))</f>
        <v>0</v>
      </c>
      <c r="BT50" s="8" t="n">
        <f aca="false">录入或选择性粘贴区!AL50</f>
        <v>0</v>
      </c>
      <c r="BU50" s="8" t="n">
        <f aca="false">录入或选择性粘贴区!AM50</f>
        <v>0</v>
      </c>
      <c r="BV50" s="8" t="n">
        <f aca="false">录入或选择性粘贴区!AN50</f>
        <v>0</v>
      </c>
      <c r="BW50" s="8" t="n">
        <f aca="false">录入或选择性粘贴区!AO50</f>
        <v>0</v>
      </c>
      <c r="BX50" s="25" t="n">
        <f aca="false">INT(0.5+0.4*BV50+0.6*BW50)</f>
        <v>0</v>
      </c>
      <c r="BY50" s="8" t="n">
        <f aca="false">IF(BX50&gt;59,2,0)</f>
        <v>0</v>
      </c>
      <c r="BZ50" s="8" t="n">
        <f aca="false">IF(BX50&gt;89,4,IF(BX50&gt;84,3.7,IF(BX50&gt;81,3.3,IF(BX50&gt;77,3,IF(BX50&gt;74,2.7,IF(BX50&gt;71,2.3,IF(BX50&gt;67,2,1.5)))))))</f>
        <v>1.5</v>
      </c>
      <c r="CA50" s="24" t="n">
        <f aca="false">IF(BX50&gt;63,BZ50,IF(BX50&gt;59,1,0))</f>
        <v>0</v>
      </c>
      <c r="CB50" s="8"/>
      <c r="CC50" s="8" t="n">
        <f aca="false">录入或选择性粘贴区!AQ50</f>
        <v>0</v>
      </c>
      <c r="CD50" s="8" t="n">
        <f aca="false">录入或选择性粘贴区!AR50</f>
        <v>0</v>
      </c>
      <c r="CE50" s="8" t="n">
        <f aca="false">录入或选择性粘贴区!AS50</f>
        <v>0</v>
      </c>
      <c r="CF50" s="8" t="n">
        <f aca="false">录入或选择性粘贴区!AT50</f>
        <v>0</v>
      </c>
      <c r="CG50" s="25" t="n">
        <f aca="false">INT(0.5+0.4*CE50+0.6*CF50)</f>
        <v>0</v>
      </c>
      <c r="CH50" s="8" t="n">
        <f aca="false">IF(CG50&gt;59,2,0)</f>
        <v>0</v>
      </c>
      <c r="CI50" s="8" t="n">
        <f aca="false">IF(CG50&gt;89,4,IF(CG50&gt;84,3.7,IF(CG50&gt;81,3.3,IF(CG50&gt;77,3,IF(CG50&gt;74,2.7,IF(CG50&gt;71,2.3,IF(CG50&gt;67,2,1.5)))))))</f>
        <v>1.5</v>
      </c>
      <c r="CJ50" s="24" t="n">
        <f aca="false">IF(CG50&gt;63,CI50,IF(CG50&gt;59,1,0))</f>
        <v>0</v>
      </c>
      <c r="CK50" s="8" t="n">
        <f aca="false">录入或选择性粘贴区!AU50</f>
        <v>0</v>
      </c>
      <c r="CL50" s="8" t="n">
        <f aca="false">录入或选择性粘贴区!AV50</f>
        <v>0</v>
      </c>
      <c r="CM50" s="8" t="n">
        <f aca="false">录入或选择性粘贴区!AW50</f>
        <v>0</v>
      </c>
      <c r="CN50" s="8" t="n">
        <f aca="false">IF(CM50&gt;100,"值错误",IF(CM50&gt;59,2,0))</f>
        <v>0</v>
      </c>
      <c r="CO50" s="8"/>
      <c r="CP50" s="8"/>
      <c r="CQ50" s="8" t="n">
        <f aca="false">录入或选择性粘贴区!AX50</f>
        <v>0</v>
      </c>
      <c r="CR50" s="8" t="n">
        <f aca="false">录入或选择性粘贴区!AY50</f>
        <v>0</v>
      </c>
      <c r="CS50" s="8" t="n">
        <f aca="false">录入或选择性粘贴区!AZ50</f>
        <v>0</v>
      </c>
      <c r="CT50" s="8" t="n">
        <f aca="false">IF(CS50&gt;100,"值错误",IF(CS50&gt;59,1,0))</f>
        <v>0</v>
      </c>
      <c r="CU50" s="8" t="n">
        <f aca="false">录入或选择性粘贴区!BA50</f>
        <v>0</v>
      </c>
      <c r="CV50" s="8" t="n">
        <f aca="false">录入或选择性粘贴区!BB50</f>
        <v>0</v>
      </c>
      <c r="CW50" s="8" t="n">
        <f aca="false">录入或选择性粘贴区!BC50</f>
        <v>0</v>
      </c>
      <c r="CX50" s="8" t="n">
        <f aca="false">IF(CW50&gt;100,"值错误",IF(CW50&gt;59,2,0))</f>
        <v>0</v>
      </c>
      <c r="CY50" s="8" t="n">
        <f aca="false">录入或选择性粘贴区!BD50</f>
        <v>0</v>
      </c>
      <c r="CZ50" s="8" t="n">
        <f aca="false">录入或选择性粘贴区!BE50</f>
        <v>0</v>
      </c>
      <c r="DA50" s="8" t="n">
        <f aca="false">录入或选择性粘贴区!BF50</f>
        <v>0</v>
      </c>
      <c r="DB50" s="8" t="n">
        <f aca="false">IF(DA50&gt;100,"值错误",IF(DA50&gt;59,3,0))</f>
        <v>0</v>
      </c>
      <c r="DC50" s="8"/>
      <c r="DD50" s="8"/>
      <c r="DE50" s="25"/>
      <c r="DF50" s="8" t="n">
        <v>2</v>
      </c>
      <c r="DG50" s="8" t="n">
        <v>2</v>
      </c>
      <c r="DH50" s="8"/>
      <c r="DI50" s="8"/>
      <c r="DJ50" s="25"/>
      <c r="DK50" s="8" t="n">
        <v>2</v>
      </c>
      <c r="DL50" s="8" t="n">
        <f aca="false">录入或选择性粘贴区!BG50</f>
        <v>0</v>
      </c>
      <c r="DM50" s="8" t="n">
        <f aca="false">录入或选择性粘贴区!BH50</f>
        <v>0</v>
      </c>
      <c r="DN50" s="8" t="n">
        <f aca="false">录入或选择性粘贴区!BI50</f>
        <v>0</v>
      </c>
      <c r="DO50" s="8" t="n">
        <f aca="false">录入或选择性粘贴区!BJ50</f>
        <v>0</v>
      </c>
      <c r="DP50" s="8" t="n">
        <f aca="false">IF(DO50&gt;100,"值错误",IF(DO50&gt;59,2,0))</f>
        <v>0</v>
      </c>
      <c r="DQ50" s="8" t="n">
        <f aca="false">录入或选择性粘贴区!BK50</f>
        <v>0</v>
      </c>
      <c r="DR50" s="8" t="n">
        <f aca="false">录入或选择性粘贴区!BL50</f>
        <v>0</v>
      </c>
      <c r="DS50" s="8" t="n">
        <f aca="false">录入或选择性粘贴区!BM50</f>
        <v>0</v>
      </c>
      <c r="DT50" s="8" t="n">
        <f aca="false">录入或选择性粘贴区!BN50</f>
        <v>0</v>
      </c>
      <c r="DU50" s="8" t="n">
        <f aca="false">IF(DT50&gt;100,"值错误",IF(DT50&gt;59,2,0))</f>
        <v>0</v>
      </c>
      <c r="DV50" s="6" t="s">
        <v>71</v>
      </c>
      <c r="DW50" s="8" t="n">
        <f aca="false">录入或选择性粘贴区!BP50</f>
        <v>0</v>
      </c>
      <c r="DX50" s="8" t="n">
        <f aca="false">录入或选择性粘贴区!BQ50</f>
        <v>0</v>
      </c>
      <c r="DY50" s="8" t="n">
        <f aca="false">录入或选择性粘贴区!BR50</f>
        <v>0</v>
      </c>
      <c r="DZ50" s="8" t="n">
        <f aca="false">IF(DY50&gt;100,"值错误",IF(DY50&gt;59,1,0))</f>
        <v>0</v>
      </c>
      <c r="EA50" s="8" t="n">
        <f aca="false">录入或选择性粘贴区!BS50</f>
        <v>0</v>
      </c>
      <c r="EB50" s="8" t="n">
        <f aca="false">录入或选择性粘贴区!BT50</f>
        <v>0</v>
      </c>
      <c r="EC50" s="8" t="n">
        <f aca="false">录入或选择性粘贴区!BU50</f>
        <v>0</v>
      </c>
      <c r="ED50" s="8" t="n">
        <f aca="false">IF(EC50&gt;100,"值错误",IF(EC50&gt;59,1,0))</f>
        <v>0</v>
      </c>
      <c r="EE50" s="8" t="n">
        <f aca="false">G50+M50+S50+Y50+AE50+AK50+AS50+BA50+BI50+BQ50+BY50+CH50+CN50+CT50+CX50+DB50+DF50+DK50+DP50+DU50+DZ50+ED50+DG50</f>
        <v>6</v>
      </c>
      <c r="EF50" s="8" t="n">
        <f aca="false">EE50-EG50</f>
        <v>4</v>
      </c>
      <c r="EG50" s="8" t="n">
        <f aca="false">DK50+DP50+DU50+DZ50+ED50</f>
        <v>2</v>
      </c>
      <c r="EH50" s="8"/>
      <c r="EI50" s="24" t="n">
        <f aca="false">(G50*I50+M50*O50+S50*U50+Y50*AA50+AE50*AG50+AK50*AM50+AS50*AU50+BA50*BC50+BI50*BK50+BQ50*BS50+BY50*CA50+CH50*CJ50)/24+EH50</f>
        <v>0</v>
      </c>
      <c r="EJ50" s="8" t="n">
        <f aca="false">录入或选择性粘贴区!BX50</f>
        <v>0</v>
      </c>
      <c r="EK50" s="8" t="n">
        <f aca="false">录入或选择性粘贴区!BY50</f>
        <v>0</v>
      </c>
      <c r="EL50" s="8" t="n">
        <f aca="false">录入或选择性粘贴区!BZ50</f>
        <v>0</v>
      </c>
      <c r="EM50" s="8" t="n">
        <f aca="false">录入或选择性粘贴区!CA50</f>
        <v>0</v>
      </c>
      <c r="EN50" s="8" t="n">
        <f aca="false">录入或选择性粘贴区!CB50</f>
        <v>0</v>
      </c>
      <c r="EO50" s="8" t="n">
        <f aca="false">录入或选择性粘贴区!CC50</f>
        <v>0</v>
      </c>
      <c r="EP50" s="8" t="n">
        <f aca="false">录入或选择性粘贴区!CD50</f>
        <v>0</v>
      </c>
      <c r="EQ50" s="8" t="str">
        <f aca="false">IF(录入或选择性粘贴区!CE50="","",录入或选择性粘贴区!CE50)</f>
        <v/>
      </c>
      <c r="ER50" s="8" t="n">
        <v>46</v>
      </c>
    </row>
    <row r="51" customFormat="false" ht="12.75" hidden="false" customHeight="false" outlineLevel="0" collapsed="false">
      <c r="A51" s="8" t="n">
        <f aca="false">录入或选择性粘贴区!A51</f>
        <v>0</v>
      </c>
      <c r="B51" s="8" t="n">
        <f aca="false">录入或选择性粘贴区!B51</f>
        <v>0</v>
      </c>
      <c r="C51" s="23" t="str">
        <f aca="false">IF(AND(CW51&gt;69,EE51&gt;37.9,EI51&gt;=3.15),"符合","")</f>
        <v/>
      </c>
      <c r="D51" s="8" t="n">
        <f aca="false">录入或选择性粘贴区!D51</f>
        <v>0</v>
      </c>
      <c r="E51" s="8" t="n">
        <f aca="false">录入或选择性粘贴区!E51</f>
        <v>0</v>
      </c>
      <c r="F51" s="8" t="n">
        <f aca="false">录入或选择性粘贴区!F51</f>
        <v>0</v>
      </c>
      <c r="G51" s="8" t="n">
        <f aca="false">IF(F51&gt;59,2,0)</f>
        <v>0</v>
      </c>
      <c r="H51" s="8" t="n">
        <f aca="false">IF(F51&gt;89,4,IF(F51&gt;84,3.7,IF(F51&gt;81,3.3,IF(F51&gt;77,3,IF(F51&gt;74,2.7,IF(F51&gt;71,2.3,IF(F51&gt;67,2,1.5)))))))</f>
        <v>1.5</v>
      </c>
      <c r="I51" s="24" t="n">
        <f aca="false">IF(F51&gt;63,H51,IF(F51&gt;59,1,0))</f>
        <v>0</v>
      </c>
      <c r="J51" s="8" t="n">
        <f aca="false">录入或选择性粘贴区!G51</f>
        <v>0</v>
      </c>
      <c r="K51" s="8" t="n">
        <f aca="false">录入或选择性粘贴区!H51</f>
        <v>0</v>
      </c>
      <c r="L51" s="8" t="n">
        <f aca="false">录入或选择性粘贴区!I51</f>
        <v>0</v>
      </c>
      <c r="M51" s="8" t="n">
        <f aca="false">IF(L51&gt;59,2,0)</f>
        <v>0</v>
      </c>
      <c r="N51" s="8" t="n">
        <f aca="false">IF(L51&gt;89,4,IF(L51&gt;84,3.7,IF(L51&gt;81,3.3,IF(L51&gt;77,3,IF(L51&gt;74,2.7,IF(L51&gt;71,2.3,IF(L51&gt;67,2,1.5)))))))</f>
        <v>1.5</v>
      </c>
      <c r="O51" s="24" t="n">
        <f aca="false">IF(L51&gt;63,N51,IF(L51&gt;59,1,0))</f>
        <v>0</v>
      </c>
      <c r="P51" s="8" t="n">
        <f aca="false">录入或选择性粘贴区!J51</f>
        <v>0</v>
      </c>
      <c r="Q51" s="8" t="n">
        <f aca="false">录入或选择性粘贴区!K51</f>
        <v>0</v>
      </c>
      <c r="R51" s="8" t="n">
        <f aca="false">录入或选择性粘贴区!L51</f>
        <v>0</v>
      </c>
      <c r="S51" s="8" t="n">
        <f aca="false">IF(R51&gt;59,2,0)</f>
        <v>0</v>
      </c>
      <c r="T51" s="8" t="n">
        <f aca="false">IF(R51&gt;89,4,IF(R51&gt;84,3.7,IF(R51&gt;81,3.3,IF(R51&gt;77,3,IF(R51&gt;74,2.7,IF(R51&gt;71,2.3,IF(R51&gt;67,2,1.5)))))))</f>
        <v>1.5</v>
      </c>
      <c r="U51" s="24" t="n">
        <f aca="false">IF(R51&gt;63,T51,IF(R51&gt;59,1,0))</f>
        <v>0</v>
      </c>
      <c r="V51" s="8" t="n">
        <f aca="false">录入或选择性粘贴区!M51</f>
        <v>0</v>
      </c>
      <c r="W51" s="8" t="n">
        <f aca="false">录入或选择性粘贴区!N51</f>
        <v>0</v>
      </c>
      <c r="X51" s="8" t="n">
        <f aca="false">录入或选择性粘贴区!O51</f>
        <v>0</v>
      </c>
      <c r="Y51" s="8" t="n">
        <f aca="false">IF(X51&gt;59,2,0)</f>
        <v>0</v>
      </c>
      <c r="Z51" s="8" t="n">
        <f aca="false">IF(X51&gt;89,4,IF(X51&gt;84,3.7,IF(X51&gt;81,3.3,IF(X51&gt;77,3,IF(X51&gt;74,2.7,IF(X51&gt;71,2.3,IF(X51&gt;67,2,1.5)))))))</f>
        <v>1.5</v>
      </c>
      <c r="AA51" s="24" t="n">
        <f aca="false">IF(X51&gt;63,Z51,IF(X51&gt;59,1,0))</f>
        <v>0</v>
      </c>
      <c r="AB51" s="8" t="n">
        <f aca="false">录入或选择性粘贴区!P51</f>
        <v>0</v>
      </c>
      <c r="AC51" s="8" t="n">
        <f aca="false">录入或选择性粘贴区!Q51</f>
        <v>0</v>
      </c>
      <c r="AD51" s="8" t="n">
        <f aca="false">录入或选择性粘贴区!R51</f>
        <v>0</v>
      </c>
      <c r="AE51" s="8" t="n">
        <f aca="false">IF(AD51&gt;59,2,0)</f>
        <v>0</v>
      </c>
      <c r="AF51" s="8" t="n">
        <f aca="false">IF(AD51&gt;89,4,IF(AD51&gt;84,3.7,IF(AD51&gt;81,3.3,IF(AD51&gt;77,3,IF(AD51&gt;74,2.7,IF(AD51&gt;71,2.3,IF(AD51&gt;67,2,1.5)))))))</f>
        <v>1.5</v>
      </c>
      <c r="AG51" s="24" t="n">
        <f aca="false">IF(AD51&gt;63,AF51,IF(AD51&gt;59,1,0))</f>
        <v>0</v>
      </c>
      <c r="AH51" s="8" t="n">
        <f aca="false">录入或选择性粘贴区!S51</f>
        <v>0</v>
      </c>
      <c r="AI51" s="8" t="n">
        <f aca="false">录入或选择性粘贴区!T51</f>
        <v>0</v>
      </c>
      <c r="AJ51" s="8" t="n">
        <f aca="false">录入或选择性粘贴区!U51</f>
        <v>0</v>
      </c>
      <c r="AK51" s="8" t="n">
        <f aca="false">IF(AJ51&gt;59,2,0)</f>
        <v>0</v>
      </c>
      <c r="AL51" s="8" t="n">
        <f aca="false">IF(AJ51&gt;89,4,IF(AJ51&gt;84,3.7,IF(AJ51&gt;81,3.3,IF(AJ51&gt;77,3,IF(AJ51&gt;74,2.7,IF(AJ51&gt;71,2.3,IF(AJ51&gt;67,2,1.5)))))))</f>
        <v>1.5</v>
      </c>
      <c r="AM51" s="24" t="n">
        <f aca="false">IF(AJ51&gt;63,AL51,IF(AJ51&gt;59,1,0))</f>
        <v>0</v>
      </c>
      <c r="AN51" s="8" t="n">
        <f aca="false">录入或选择性粘贴区!V51</f>
        <v>0</v>
      </c>
      <c r="AO51" s="8" t="n">
        <f aca="false">录入或选择性粘贴区!W51</f>
        <v>0</v>
      </c>
      <c r="AP51" s="8" t="n">
        <f aca="false">录入或选择性粘贴区!X51</f>
        <v>0</v>
      </c>
      <c r="AQ51" s="8" t="n">
        <f aca="false">录入或选择性粘贴区!Y51</f>
        <v>0</v>
      </c>
      <c r="AR51" s="25" t="n">
        <f aca="false">INT(0.5+0.4*AP51+0.6*AQ51)</f>
        <v>0</v>
      </c>
      <c r="AS51" s="8" t="n">
        <f aca="false">IF(AR51&gt;59,2,0)</f>
        <v>0</v>
      </c>
      <c r="AT51" s="8" t="n">
        <f aca="false">IF(AR51&gt;89,4,IF(AR51&gt;84,3.7,IF(AR51&gt;81,3.3,IF(AR51&gt;77,3,IF(AR51&gt;74,2.7,IF(AR51&gt;71,2.3,IF(AR51&gt;67,2,1.5)))))))</f>
        <v>1.5</v>
      </c>
      <c r="AU51" s="24" t="n">
        <f aca="false">IF(AR51&gt;63,AT51,IF(AR51&gt;59,1,0))</f>
        <v>0</v>
      </c>
      <c r="AV51" s="8" t="n">
        <f aca="false">录入或选择性粘贴区!Z51</f>
        <v>0</v>
      </c>
      <c r="AW51" s="8" t="n">
        <f aca="false">录入或选择性粘贴区!AA51</f>
        <v>0</v>
      </c>
      <c r="AX51" s="8" t="n">
        <f aca="false">录入或选择性粘贴区!AB51</f>
        <v>0</v>
      </c>
      <c r="AY51" s="8" t="n">
        <f aca="false">录入或选择性粘贴区!AC51</f>
        <v>0</v>
      </c>
      <c r="AZ51" s="25" t="n">
        <f aca="false">INT(0.5+0.4*AX51+0.6*AY51)</f>
        <v>0</v>
      </c>
      <c r="BA51" s="8" t="n">
        <f aca="false">IF(AZ51&gt;59,2,0)</f>
        <v>0</v>
      </c>
      <c r="BB51" s="8" t="n">
        <f aca="false">IF(AZ51&gt;89,4,IF(AZ51&gt;84,3.7,IF(AZ51&gt;81,3.3,IF(AZ51&gt;77,3,IF(AZ51&gt;74,2.7,IF(AZ51&gt;71,2.3,IF(AZ51&gt;67,2,1.5)))))))</f>
        <v>1.5</v>
      </c>
      <c r="BC51" s="24" t="n">
        <f aca="false">IF(AZ51&gt;63,BB51,IF(AZ51&gt;59,1,0))</f>
        <v>0</v>
      </c>
      <c r="BD51" s="8" t="n">
        <f aca="false">录入或选择性粘贴区!AD51</f>
        <v>0</v>
      </c>
      <c r="BE51" s="8" t="n">
        <f aca="false">录入或选择性粘贴区!AE51</f>
        <v>0</v>
      </c>
      <c r="BF51" s="8" t="n">
        <f aca="false">录入或选择性粘贴区!AF51</f>
        <v>0</v>
      </c>
      <c r="BG51" s="8" t="n">
        <f aca="false">录入或选择性粘贴区!AG51</f>
        <v>0</v>
      </c>
      <c r="BH51" s="25" t="n">
        <f aca="false">INT(0.5+0.4*BF51+0.6*BG51)</f>
        <v>0</v>
      </c>
      <c r="BI51" s="8" t="n">
        <f aca="false">IF(BH51&gt;59,2,0)</f>
        <v>0</v>
      </c>
      <c r="BJ51" s="8" t="n">
        <f aca="false">IF(BH51&gt;89,4,IF(BH51&gt;84,3.7,IF(BH51&gt;81,3.3,IF(BH51&gt;77,3,IF(BH51&gt;74,2.7,IF(BH51&gt;71,2.3,IF(BH51&gt;67,2,1.5)))))))</f>
        <v>1.5</v>
      </c>
      <c r="BK51" s="24" t="n">
        <f aca="false">IF(BH51&gt;63,BJ51,IF(BH51&gt;59,1,0))</f>
        <v>0</v>
      </c>
      <c r="BL51" s="8" t="n">
        <f aca="false">录入或选择性粘贴区!AH51</f>
        <v>0</v>
      </c>
      <c r="BM51" s="8" t="n">
        <f aca="false">录入或选择性粘贴区!AI51</f>
        <v>0</v>
      </c>
      <c r="BN51" s="8" t="n">
        <f aca="false">录入或选择性粘贴区!AJ51</f>
        <v>0</v>
      </c>
      <c r="BO51" s="8" t="n">
        <f aca="false">录入或选择性粘贴区!AK51</f>
        <v>0</v>
      </c>
      <c r="BP51" s="25" t="n">
        <f aca="false">INT(0.5+0.4*BN51+0.6*BO51)</f>
        <v>0</v>
      </c>
      <c r="BQ51" s="8" t="n">
        <f aca="false">IF(BP51&gt;59,2,0)</f>
        <v>0</v>
      </c>
      <c r="BR51" s="8" t="n">
        <f aca="false">IF(BP51&gt;89,4,IF(BP51&gt;84,3.7,IF(BP51&gt;81,3.3,IF(BP51&gt;77,3,IF(BP51&gt;74,2.7,IF(BP51&gt;71,2.3,IF(BP51&gt;67,2,1.5)))))))</f>
        <v>1.5</v>
      </c>
      <c r="BS51" s="24" t="n">
        <f aca="false">IF(BP51&gt;63,BR51,IF(BP51&gt;59,1,0))</f>
        <v>0</v>
      </c>
      <c r="BT51" s="8" t="n">
        <f aca="false">录入或选择性粘贴区!AL51</f>
        <v>0</v>
      </c>
      <c r="BU51" s="8" t="n">
        <f aca="false">录入或选择性粘贴区!AM51</f>
        <v>0</v>
      </c>
      <c r="BV51" s="8" t="n">
        <f aca="false">录入或选择性粘贴区!AN51</f>
        <v>0</v>
      </c>
      <c r="BW51" s="8" t="n">
        <f aca="false">录入或选择性粘贴区!AO51</f>
        <v>0</v>
      </c>
      <c r="BX51" s="25" t="n">
        <f aca="false">INT(0.5+0.4*BV51+0.6*BW51)</f>
        <v>0</v>
      </c>
      <c r="BY51" s="8" t="n">
        <f aca="false">IF(BX51&gt;59,2,0)</f>
        <v>0</v>
      </c>
      <c r="BZ51" s="8" t="n">
        <f aca="false">IF(BX51&gt;89,4,IF(BX51&gt;84,3.7,IF(BX51&gt;81,3.3,IF(BX51&gt;77,3,IF(BX51&gt;74,2.7,IF(BX51&gt;71,2.3,IF(BX51&gt;67,2,1.5)))))))</f>
        <v>1.5</v>
      </c>
      <c r="CA51" s="24" t="n">
        <f aca="false">IF(BX51&gt;63,BZ51,IF(BX51&gt;59,1,0))</f>
        <v>0</v>
      </c>
      <c r="CB51" s="8"/>
      <c r="CC51" s="8" t="n">
        <f aca="false">录入或选择性粘贴区!AQ51</f>
        <v>0</v>
      </c>
      <c r="CD51" s="8" t="n">
        <f aca="false">录入或选择性粘贴区!AR51</f>
        <v>0</v>
      </c>
      <c r="CE51" s="8" t="n">
        <f aca="false">录入或选择性粘贴区!AS51</f>
        <v>0</v>
      </c>
      <c r="CF51" s="8" t="n">
        <f aca="false">录入或选择性粘贴区!AT51</f>
        <v>0</v>
      </c>
      <c r="CG51" s="25" t="n">
        <f aca="false">INT(0.5+0.4*CE51+0.6*CF51)</f>
        <v>0</v>
      </c>
      <c r="CH51" s="8" t="n">
        <f aca="false">IF(CG51&gt;59,2,0)</f>
        <v>0</v>
      </c>
      <c r="CI51" s="8" t="n">
        <f aca="false">IF(CG51&gt;89,4,IF(CG51&gt;84,3.7,IF(CG51&gt;81,3.3,IF(CG51&gt;77,3,IF(CG51&gt;74,2.7,IF(CG51&gt;71,2.3,IF(CG51&gt;67,2,1.5)))))))</f>
        <v>1.5</v>
      </c>
      <c r="CJ51" s="24" t="n">
        <f aca="false">IF(CG51&gt;63,CI51,IF(CG51&gt;59,1,0))</f>
        <v>0</v>
      </c>
      <c r="CK51" s="8" t="n">
        <f aca="false">录入或选择性粘贴区!AU51</f>
        <v>0</v>
      </c>
      <c r="CL51" s="8" t="n">
        <f aca="false">录入或选择性粘贴区!AV51</f>
        <v>0</v>
      </c>
      <c r="CM51" s="8" t="n">
        <f aca="false">录入或选择性粘贴区!AW51</f>
        <v>0</v>
      </c>
      <c r="CN51" s="8" t="n">
        <f aca="false">IF(CM51&gt;100,"值错误",IF(CM51&gt;59,2,0))</f>
        <v>0</v>
      </c>
      <c r="CO51" s="8"/>
      <c r="CP51" s="8"/>
      <c r="CQ51" s="8" t="n">
        <f aca="false">录入或选择性粘贴区!AX51</f>
        <v>0</v>
      </c>
      <c r="CR51" s="8" t="n">
        <f aca="false">录入或选择性粘贴区!AY51</f>
        <v>0</v>
      </c>
      <c r="CS51" s="8" t="n">
        <f aca="false">录入或选择性粘贴区!AZ51</f>
        <v>0</v>
      </c>
      <c r="CT51" s="8" t="n">
        <f aca="false">IF(CS51&gt;100,"值错误",IF(CS51&gt;59,1,0))</f>
        <v>0</v>
      </c>
      <c r="CU51" s="8" t="n">
        <f aca="false">录入或选择性粘贴区!BA51</f>
        <v>0</v>
      </c>
      <c r="CV51" s="8" t="n">
        <f aca="false">录入或选择性粘贴区!BB51</f>
        <v>0</v>
      </c>
      <c r="CW51" s="8" t="n">
        <f aca="false">录入或选择性粘贴区!BC51</f>
        <v>0</v>
      </c>
      <c r="CX51" s="8" t="n">
        <f aca="false">IF(CW51&gt;100,"值错误",IF(CW51&gt;59,2,0))</f>
        <v>0</v>
      </c>
      <c r="CY51" s="8" t="n">
        <f aca="false">录入或选择性粘贴区!BD51</f>
        <v>0</v>
      </c>
      <c r="CZ51" s="8" t="n">
        <f aca="false">录入或选择性粘贴区!BE51</f>
        <v>0</v>
      </c>
      <c r="DA51" s="8" t="n">
        <f aca="false">录入或选择性粘贴区!BF51</f>
        <v>0</v>
      </c>
      <c r="DB51" s="8" t="n">
        <f aca="false">IF(DA51&gt;100,"值错误",IF(DA51&gt;59,3,0))</f>
        <v>0</v>
      </c>
      <c r="DC51" s="8"/>
      <c r="DD51" s="8"/>
      <c r="DE51" s="25"/>
      <c r="DF51" s="8" t="n">
        <v>2</v>
      </c>
      <c r="DG51" s="8" t="n">
        <v>2</v>
      </c>
      <c r="DH51" s="8"/>
      <c r="DI51" s="8"/>
      <c r="DJ51" s="25"/>
      <c r="DK51" s="8" t="n">
        <v>2</v>
      </c>
      <c r="DL51" s="8" t="n">
        <f aca="false">录入或选择性粘贴区!BG51</f>
        <v>0</v>
      </c>
      <c r="DM51" s="8" t="n">
        <f aca="false">录入或选择性粘贴区!BH51</f>
        <v>0</v>
      </c>
      <c r="DN51" s="8" t="n">
        <f aca="false">录入或选择性粘贴区!BI51</f>
        <v>0</v>
      </c>
      <c r="DO51" s="8" t="n">
        <f aca="false">录入或选择性粘贴区!BJ51</f>
        <v>0</v>
      </c>
      <c r="DP51" s="8" t="n">
        <f aca="false">IF(DO51&gt;100,"值错误",IF(DO51&gt;59,2,0))</f>
        <v>0</v>
      </c>
      <c r="DQ51" s="8" t="n">
        <f aca="false">录入或选择性粘贴区!BK51</f>
        <v>0</v>
      </c>
      <c r="DR51" s="8" t="n">
        <f aca="false">录入或选择性粘贴区!BL51</f>
        <v>0</v>
      </c>
      <c r="DS51" s="8" t="n">
        <f aca="false">录入或选择性粘贴区!BM51</f>
        <v>0</v>
      </c>
      <c r="DT51" s="8" t="n">
        <f aca="false">录入或选择性粘贴区!BN51</f>
        <v>0</v>
      </c>
      <c r="DU51" s="8" t="n">
        <f aca="false">IF(DT51&gt;100,"值错误",IF(DT51&gt;59,2,0))</f>
        <v>0</v>
      </c>
      <c r="DV51" s="6" t="s">
        <v>71</v>
      </c>
      <c r="DW51" s="8" t="n">
        <f aca="false">录入或选择性粘贴区!BP51</f>
        <v>0</v>
      </c>
      <c r="DX51" s="8" t="n">
        <f aca="false">录入或选择性粘贴区!BQ51</f>
        <v>0</v>
      </c>
      <c r="DY51" s="8" t="n">
        <f aca="false">录入或选择性粘贴区!BR51</f>
        <v>0</v>
      </c>
      <c r="DZ51" s="8" t="n">
        <f aca="false">IF(DY51&gt;100,"值错误",IF(DY51&gt;59,1,0))</f>
        <v>0</v>
      </c>
      <c r="EA51" s="8" t="n">
        <f aca="false">录入或选择性粘贴区!BS51</f>
        <v>0</v>
      </c>
      <c r="EB51" s="8" t="n">
        <f aca="false">录入或选择性粘贴区!BT51</f>
        <v>0</v>
      </c>
      <c r="EC51" s="8" t="n">
        <f aca="false">录入或选择性粘贴区!BU51</f>
        <v>0</v>
      </c>
      <c r="ED51" s="8" t="n">
        <f aca="false">IF(EC51&gt;100,"值错误",IF(EC51&gt;59,1,0))</f>
        <v>0</v>
      </c>
      <c r="EE51" s="8" t="n">
        <f aca="false">G51+M51+S51+Y51+AE51+AK51+AS51+BA51+BI51+BQ51+BY51+CH51+CN51+CT51+CX51+DB51+DF51+DK51+DP51+DU51+DZ51+ED51+DG51</f>
        <v>6</v>
      </c>
      <c r="EF51" s="8" t="n">
        <f aca="false">EE51-EG51</f>
        <v>4</v>
      </c>
      <c r="EG51" s="8" t="n">
        <f aca="false">DK51+DP51+DU51+DZ51+ED51</f>
        <v>2</v>
      </c>
      <c r="EH51" s="8"/>
      <c r="EI51" s="24" t="n">
        <f aca="false">(G51*I51+M51*O51+S51*U51+Y51*AA51+AE51*AG51+AK51*AM51+AS51*AU51+BA51*BC51+BI51*BK51+BQ51*BS51+BY51*CA51+CH51*CJ51)/24+EH51</f>
        <v>0</v>
      </c>
      <c r="EJ51" s="8" t="n">
        <f aca="false">录入或选择性粘贴区!BX51</f>
        <v>0</v>
      </c>
      <c r="EK51" s="8" t="n">
        <f aca="false">录入或选择性粘贴区!BY51</f>
        <v>0</v>
      </c>
      <c r="EL51" s="8" t="n">
        <f aca="false">录入或选择性粘贴区!BZ51</f>
        <v>0</v>
      </c>
      <c r="EM51" s="8" t="n">
        <f aca="false">录入或选择性粘贴区!CA51</f>
        <v>0</v>
      </c>
      <c r="EN51" s="8" t="n">
        <f aca="false">录入或选择性粘贴区!CB51</f>
        <v>0</v>
      </c>
      <c r="EO51" s="8" t="n">
        <f aca="false">录入或选择性粘贴区!CC51</f>
        <v>0</v>
      </c>
      <c r="EP51" s="8" t="n">
        <f aca="false">录入或选择性粘贴区!CD51</f>
        <v>0</v>
      </c>
      <c r="EQ51" s="8" t="str">
        <f aca="false">IF(录入或选择性粘贴区!CE51="","",录入或选择性粘贴区!CE51)</f>
        <v/>
      </c>
      <c r="ER51" s="8" t="n">
        <v>47</v>
      </c>
    </row>
    <row r="52" customFormat="false" ht="12.75" hidden="false" customHeight="false" outlineLevel="0" collapsed="false">
      <c r="A52" s="8" t="n">
        <f aca="false">录入或选择性粘贴区!A52</f>
        <v>0</v>
      </c>
      <c r="B52" s="8" t="n">
        <f aca="false">录入或选择性粘贴区!B52</f>
        <v>0</v>
      </c>
      <c r="C52" s="23" t="str">
        <f aca="false">IF(AND(CW52&gt;69,EE52&gt;37.9,EI52&gt;=3.15),"符合","")</f>
        <v/>
      </c>
      <c r="D52" s="8" t="n">
        <f aca="false">录入或选择性粘贴区!D52</f>
        <v>0</v>
      </c>
      <c r="E52" s="8" t="n">
        <f aca="false">录入或选择性粘贴区!E52</f>
        <v>0</v>
      </c>
      <c r="F52" s="8" t="n">
        <f aca="false">录入或选择性粘贴区!F52</f>
        <v>0</v>
      </c>
      <c r="G52" s="8" t="n">
        <f aca="false">IF(F52&gt;59,2,0)</f>
        <v>0</v>
      </c>
      <c r="H52" s="8" t="n">
        <f aca="false">IF(F52&gt;89,4,IF(F52&gt;84,3.7,IF(F52&gt;81,3.3,IF(F52&gt;77,3,IF(F52&gt;74,2.7,IF(F52&gt;71,2.3,IF(F52&gt;67,2,1.5)))))))</f>
        <v>1.5</v>
      </c>
      <c r="I52" s="24" t="n">
        <f aca="false">IF(F52&gt;63,H52,IF(F52&gt;59,1,0))</f>
        <v>0</v>
      </c>
      <c r="J52" s="8" t="n">
        <f aca="false">录入或选择性粘贴区!G52</f>
        <v>0</v>
      </c>
      <c r="K52" s="8" t="n">
        <f aca="false">录入或选择性粘贴区!H52</f>
        <v>0</v>
      </c>
      <c r="L52" s="8" t="n">
        <f aca="false">录入或选择性粘贴区!I52</f>
        <v>0</v>
      </c>
      <c r="M52" s="8" t="n">
        <f aca="false">IF(L52&gt;59,2,0)</f>
        <v>0</v>
      </c>
      <c r="N52" s="8" t="n">
        <f aca="false">IF(L52&gt;89,4,IF(L52&gt;84,3.7,IF(L52&gt;81,3.3,IF(L52&gt;77,3,IF(L52&gt;74,2.7,IF(L52&gt;71,2.3,IF(L52&gt;67,2,1.5)))))))</f>
        <v>1.5</v>
      </c>
      <c r="O52" s="24" t="n">
        <f aca="false">IF(L52&gt;63,N52,IF(L52&gt;59,1,0))</f>
        <v>0</v>
      </c>
      <c r="P52" s="8" t="n">
        <f aca="false">录入或选择性粘贴区!J52</f>
        <v>0</v>
      </c>
      <c r="Q52" s="8" t="n">
        <f aca="false">录入或选择性粘贴区!K52</f>
        <v>0</v>
      </c>
      <c r="R52" s="8" t="n">
        <f aca="false">录入或选择性粘贴区!L52</f>
        <v>0</v>
      </c>
      <c r="S52" s="8" t="n">
        <f aca="false">IF(R52&gt;59,2,0)</f>
        <v>0</v>
      </c>
      <c r="T52" s="8" t="n">
        <f aca="false">IF(R52&gt;89,4,IF(R52&gt;84,3.7,IF(R52&gt;81,3.3,IF(R52&gt;77,3,IF(R52&gt;74,2.7,IF(R52&gt;71,2.3,IF(R52&gt;67,2,1.5)))))))</f>
        <v>1.5</v>
      </c>
      <c r="U52" s="24" t="n">
        <f aca="false">IF(R52&gt;63,T52,IF(R52&gt;59,1,0))</f>
        <v>0</v>
      </c>
      <c r="V52" s="8" t="n">
        <f aca="false">录入或选择性粘贴区!M52</f>
        <v>0</v>
      </c>
      <c r="W52" s="8" t="n">
        <f aca="false">录入或选择性粘贴区!N52</f>
        <v>0</v>
      </c>
      <c r="X52" s="8" t="n">
        <f aca="false">录入或选择性粘贴区!O52</f>
        <v>0</v>
      </c>
      <c r="Y52" s="8" t="n">
        <f aca="false">IF(X52&gt;59,2,0)</f>
        <v>0</v>
      </c>
      <c r="Z52" s="8" t="n">
        <f aca="false">IF(X52&gt;89,4,IF(X52&gt;84,3.7,IF(X52&gt;81,3.3,IF(X52&gt;77,3,IF(X52&gt;74,2.7,IF(X52&gt;71,2.3,IF(X52&gt;67,2,1.5)))))))</f>
        <v>1.5</v>
      </c>
      <c r="AA52" s="24" t="n">
        <f aca="false">IF(X52&gt;63,Z52,IF(X52&gt;59,1,0))</f>
        <v>0</v>
      </c>
      <c r="AB52" s="8" t="n">
        <f aca="false">录入或选择性粘贴区!P52</f>
        <v>0</v>
      </c>
      <c r="AC52" s="8" t="n">
        <f aca="false">录入或选择性粘贴区!Q52</f>
        <v>0</v>
      </c>
      <c r="AD52" s="8" t="n">
        <f aca="false">录入或选择性粘贴区!R52</f>
        <v>0</v>
      </c>
      <c r="AE52" s="8" t="n">
        <f aca="false">IF(AD52&gt;59,2,0)</f>
        <v>0</v>
      </c>
      <c r="AF52" s="8" t="n">
        <f aca="false">IF(AD52&gt;89,4,IF(AD52&gt;84,3.7,IF(AD52&gt;81,3.3,IF(AD52&gt;77,3,IF(AD52&gt;74,2.7,IF(AD52&gt;71,2.3,IF(AD52&gt;67,2,1.5)))))))</f>
        <v>1.5</v>
      </c>
      <c r="AG52" s="24" t="n">
        <f aca="false">IF(AD52&gt;63,AF52,IF(AD52&gt;59,1,0))</f>
        <v>0</v>
      </c>
      <c r="AH52" s="8" t="n">
        <f aca="false">录入或选择性粘贴区!S52</f>
        <v>0</v>
      </c>
      <c r="AI52" s="8" t="n">
        <f aca="false">录入或选择性粘贴区!T52</f>
        <v>0</v>
      </c>
      <c r="AJ52" s="8" t="n">
        <f aca="false">录入或选择性粘贴区!U52</f>
        <v>0</v>
      </c>
      <c r="AK52" s="8" t="n">
        <f aca="false">IF(AJ52&gt;59,2,0)</f>
        <v>0</v>
      </c>
      <c r="AL52" s="8" t="n">
        <f aca="false">IF(AJ52&gt;89,4,IF(AJ52&gt;84,3.7,IF(AJ52&gt;81,3.3,IF(AJ52&gt;77,3,IF(AJ52&gt;74,2.7,IF(AJ52&gt;71,2.3,IF(AJ52&gt;67,2,1.5)))))))</f>
        <v>1.5</v>
      </c>
      <c r="AM52" s="24" t="n">
        <f aca="false">IF(AJ52&gt;63,AL52,IF(AJ52&gt;59,1,0))</f>
        <v>0</v>
      </c>
      <c r="AN52" s="8" t="n">
        <f aca="false">录入或选择性粘贴区!V52</f>
        <v>0</v>
      </c>
      <c r="AO52" s="8" t="n">
        <f aca="false">录入或选择性粘贴区!W52</f>
        <v>0</v>
      </c>
      <c r="AP52" s="8" t="n">
        <f aca="false">录入或选择性粘贴区!X52</f>
        <v>0</v>
      </c>
      <c r="AQ52" s="8" t="n">
        <f aca="false">录入或选择性粘贴区!Y52</f>
        <v>0</v>
      </c>
      <c r="AR52" s="25" t="n">
        <f aca="false">INT(0.5+0.4*AP52+0.6*AQ52)</f>
        <v>0</v>
      </c>
      <c r="AS52" s="8" t="n">
        <f aca="false">IF(AR52&gt;59,2,0)</f>
        <v>0</v>
      </c>
      <c r="AT52" s="8" t="n">
        <f aca="false">IF(AR52&gt;89,4,IF(AR52&gt;84,3.7,IF(AR52&gt;81,3.3,IF(AR52&gt;77,3,IF(AR52&gt;74,2.7,IF(AR52&gt;71,2.3,IF(AR52&gt;67,2,1.5)))))))</f>
        <v>1.5</v>
      </c>
      <c r="AU52" s="24" t="n">
        <f aca="false">IF(AR52&gt;63,AT52,IF(AR52&gt;59,1,0))</f>
        <v>0</v>
      </c>
      <c r="AV52" s="8" t="n">
        <f aca="false">录入或选择性粘贴区!Z52</f>
        <v>0</v>
      </c>
      <c r="AW52" s="8" t="n">
        <f aca="false">录入或选择性粘贴区!AA52</f>
        <v>0</v>
      </c>
      <c r="AX52" s="8" t="n">
        <f aca="false">录入或选择性粘贴区!AB52</f>
        <v>0</v>
      </c>
      <c r="AY52" s="8" t="n">
        <f aca="false">录入或选择性粘贴区!AC52</f>
        <v>0</v>
      </c>
      <c r="AZ52" s="25" t="n">
        <f aca="false">INT(0.5+0.4*AX52+0.6*AY52)</f>
        <v>0</v>
      </c>
      <c r="BA52" s="8" t="n">
        <f aca="false">IF(AZ52&gt;59,2,0)</f>
        <v>0</v>
      </c>
      <c r="BB52" s="8" t="n">
        <f aca="false">IF(AZ52&gt;89,4,IF(AZ52&gt;84,3.7,IF(AZ52&gt;81,3.3,IF(AZ52&gt;77,3,IF(AZ52&gt;74,2.7,IF(AZ52&gt;71,2.3,IF(AZ52&gt;67,2,1.5)))))))</f>
        <v>1.5</v>
      </c>
      <c r="BC52" s="24" t="n">
        <f aca="false">IF(AZ52&gt;63,BB52,IF(AZ52&gt;59,1,0))</f>
        <v>0</v>
      </c>
      <c r="BD52" s="8" t="n">
        <f aca="false">录入或选择性粘贴区!AD52</f>
        <v>0</v>
      </c>
      <c r="BE52" s="8" t="n">
        <f aca="false">录入或选择性粘贴区!AE52</f>
        <v>0</v>
      </c>
      <c r="BF52" s="8" t="n">
        <f aca="false">录入或选择性粘贴区!AF52</f>
        <v>0</v>
      </c>
      <c r="BG52" s="8" t="n">
        <f aca="false">录入或选择性粘贴区!AG52</f>
        <v>0</v>
      </c>
      <c r="BH52" s="25" t="n">
        <f aca="false">INT(0.5+0.4*BF52+0.6*BG52)</f>
        <v>0</v>
      </c>
      <c r="BI52" s="8" t="n">
        <f aca="false">IF(BH52&gt;59,2,0)</f>
        <v>0</v>
      </c>
      <c r="BJ52" s="8" t="n">
        <f aca="false">IF(BH52&gt;89,4,IF(BH52&gt;84,3.7,IF(BH52&gt;81,3.3,IF(BH52&gt;77,3,IF(BH52&gt;74,2.7,IF(BH52&gt;71,2.3,IF(BH52&gt;67,2,1.5)))))))</f>
        <v>1.5</v>
      </c>
      <c r="BK52" s="24" t="n">
        <f aca="false">IF(BH52&gt;63,BJ52,IF(BH52&gt;59,1,0))</f>
        <v>0</v>
      </c>
      <c r="BL52" s="8" t="n">
        <f aca="false">录入或选择性粘贴区!AH52</f>
        <v>0</v>
      </c>
      <c r="BM52" s="8" t="n">
        <f aca="false">录入或选择性粘贴区!AI52</f>
        <v>0</v>
      </c>
      <c r="BN52" s="8" t="n">
        <f aca="false">录入或选择性粘贴区!AJ52</f>
        <v>0</v>
      </c>
      <c r="BO52" s="8" t="n">
        <f aca="false">录入或选择性粘贴区!AK52</f>
        <v>0</v>
      </c>
      <c r="BP52" s="25" t="n">
        <f aca="false">INT(0.5+0.4*BN52+0.6*BO52)</f>
        <v>0</v>
      </c>
      <c r="BQ52" s="8" t="n">
        <f aca="false">IF(BP52&gt;59,2,0)</f>
        <v>0</v>
      </c>
      <c r="BR52" s="8" t="n">
        <f aca="false">IF(BP52&gt;89,4,IF(BP52&gt;84,3.7,IF(BP52&gt;81,3.3,IF(BP52&gt;77,3,IF(BP52&gt;74,2.7,IF(BP52&gt;71,2.3,IF(BP52&gt;67,2,1.5)))))))</f>
        <v>1.5</v>
      </c>
      <c r="BS52" s="24" t="n">
        <f aca="false">IF(BP52&gt;63,BR52,IF(BP52&gt;59,1,0))</f>
        <v>0</v>
      </c>
      <c r="BT52" s="8" t="n">
        <f aca="false">录入或选择性粘贴区!AL52</f>
        <v>0</v>
      </c>
      <c r="BU52" s="8" t="n">
        <f aca="false">录入或选择性粘贴区!AM52</f>
        <v>0</v>
      </c>
      <c r="BV52" s="8" t="n">
        <f aca="false">录入或选择性粘贴区!AN52</f>
        <v>0</v>
      </c>
      <c r="BW52" s="8" t="n">
        <f aca="false">录入或选择性粘贴区!AO52</f>
        <v>0</v>
      </c>
      <c r="BX52" s="25" t="n">
        <f aca="false">INT(0.5+0.4*BV52+0.6*BW52)</f>
        <v>0</v>
      </c>
      <c r="BY52" s="8" t="n">
        <f aca="false">IF(BX52&gt;59,2,0)</f>
        <v>0</v>
      </c>
      <c r="BZ52" s="8" t="n">
        <f aca="false">IF(BX52&gt;89,4,IF(BX52&gt;84,3.7,IF(BX52&gt;81,3.3,IF(BX52&gt;77,3,IF(BX52&gt;74,2.7,IF(BX52&gt;71,2.3,IF(BX52&gt;67,2,1.5)))))))</f>
        <v>1.5</v>
      </c>
      <c r="CA52" s="24" t="n">
        <f aca="false">IF(BX52&gt;63,BZ52,IF(BX52&gt;59,1,0))</f>
        <v>0</v>
      </c>
      <c r="CB52" s="8"/>
      <c r="CC52" s="8" t="n">
        <f aca="false">录入或选择性粘贴区!AQ52</f>
        <v>0</v>
      </c>
      <c r="CD52" s="8" t="n">
        <f aca="false">录入或选择性粘贴区!AR52</f>
        <v>0</v>
      </c>
      <c r="CE52" s="8" t="n">
        <f aca="false">录入或选择性粘贴区!AS52</f>
        <v>0</v>
      </c>
      <c r="CF52" s="8" t="n">
        <f aca="false">录入或选择性粘贴区!AT52</f>
        <v>0</v>
      </c>
      <c r="CG52" s="25" t="n">
        <f aca="false">INT(0.5+0.4*CE52+0.6*CF52)</f>
        <v>0</v>
      </c>
      <c r="CH52" s="8" t="n">
        <f aca="false">IF(CG52&gt;59,2,0)</f>
        <v>0</v>
      </c>
      <c r="CI52" s="8" t="n">
        <f aca="false">IF(CG52&gt;89,4,IF(CG52&gt;84,3.7,IF(CG52&gt;81,3.3,IF(CG52&gt;77,3,IF(CG52&gt;74,2.7,IF(CG52&gt;71,2.3,IF(CG52&gt;67,2,1.5)))))))</f>
        <v>1.5</v>
      </c>
      <c r="CJ52" s="24" t="n">
        <f aca="false">IF(CG52&gt;63,CI52,IF(CG52&gt;59,1,0))</f>
        <v>0</v>
      </c>
      <c r="CK52" s="8" t="n">
        <f aca="false">录入或选择性粘贴区!AU52</f>
        <v>0</v>
      </c>
      <c r="CL52" s="8" t="n">
        <f aca="false">录入或选择性粘贴区!AV52</f>
        <v>0</v>
      </c>
      <c r="CM52" s="8" t="n">
        <f aca="false">录入或选择性粘贴区!AW52</f>
        <v>0</v>
      </c>
      <c r="CN52" s="8" t="n">
        <f aca="false">IF(CM52&gt;100,"值错误",IF(CM52&gt;59,2,0))</f>
        <v>0</v>
      </c>
      <c r="CO52" s="8"/>
      <c r="CP52" s="8"/>
      <c r="CQ52" s="8" t="n">
        <f aca="false">录入或选择性粘贴区!AX52</f>
        <v>0</v>
      </c>
      <c r="CR52" s="8" t="n">
        <f aca="false">录入或选择性粘贴区!AY52</f>
        <v>0</v>
      </c>
      <c r="CS52" s="8" t="n">
        <f aca="false">录入或选择性粘贴区!AZ52</f>
        <v>0</v>
      </c>
      <c r="CT52" s="8" t="n">
        <f aca="false">IF(CS52&gt;100,"值错误",IF(CS52&gt;59,1,0))</f>
        <v>0</v>
      </c>
      <c r="CU52" s="8" t="n">
        <f aca="false">录入或选择性粘贴区!BA52</f>
        <v>0</v>
      </c>
      <c r="CV52" s="8" t="n">
        <f aca="false">录入或选择性粘贴区!BB52</f>
        <v>0</v>
      </c>
      <c r="CW52" s="8" t="n">
        <f aca="false">录入或选择性粘贴区!BC52</f>
        <v>0</v>
      </c>
      <c r="CX52" s="8" t="n">
        <f aca="false">IF(CW52&gt;100,"值错误",IF(CW52&gt;59,2,0))</f>
        <v>0</v>
      </c>
      <c r="CY52" s="8" t="n">
        <f aca="false">录入或选择性粘贴区!BD52</f>
        <v>0</v>
      </c>
      <c r="CZ52" s="8" t="n">
        <f aca="false">录入或选择性粘贴区!BE52</f>
        <v>0</v>
      </c>
      <c r="DA52" s="8" t="n">
        <f aca="false">录入或选择性粘贴区!BF52</f>
        <v>0</v>
      </c>
      <c r="DB52" s="8" t="n">
        <f aca="false">IF(DA52&gt;100,"值错误",IF(DA52&gt;59,3,0))</f>
        <v>0</v>
      </c>
      <c r="DC52" s="8"/>
      <c r="DD52" s="8"/>
      <c r="DE52" s="25"/>
      <c r="DF52" s="8" t="n">
        <v>2</v>
      </c>
      <c r="DG52" s="8" t="n">
        <v>2</v>
      </c>
      <c r="DH52" s="8"/>
      <c r="DI52" s="8"/>
      <c r="DJ52" s="25"/>
      <c r="DK52" s="8" t="n">
        <v>2</v>
      </c>
      <c r="DL52" s="8" t="n">
        <f aca="false">录入或选择性粘贴区!BG52</f>
        <v>0</v>
      </c>
      <c r="DM52" s="8" t="n">
        <f aca="false">录入或选择性粘贴区!BH52</f>
        <v>0</v>
      </c>
      <c r="DN52" s="8" t="n">
        <f aca="false">录入或选择性粘贴区!BI52</f>
        <v>0</v>
      </c>
      <c r="DO52" s="8" t="n">
        <f aca="false">录入或选择性粘贴区!BJ52</f>
        <v>0</v>
      </c>
      <c r="DP52" s="8" t="n">
        <f aca="false">IF(DO52&gt;100,"值错误",IF(DO52&gt;59,2,0))</f>
        <v>0</v>
      </c>
      <c r="DQ52" s="8" t="n">
        <f aca="false">录入或选择性粘贴区!BK52</f>
        <v>0</v>
      </c>
      <c r="DR52" s="8" t="n">
        <f aca="false">录入或选择性粘贴区!BL52</f>
        <v>0</v>
      </c>
      <c r="DS52" s="8" t="n">
        <f aca="false">录入或选择性粘贴区!BM52</f>
        <v>0</v>
      </c>
      <c r="DT52" s="8" t="n">
        <f aca="false">录入或选择性粘贴区!BN52</f>
        <v>0</v>
      </c>
      <c r="DU52" s="8" t="n">
        <f aca="false">IF(DT52&gt;100,"值错误",IF(DT52&gt;59,2,0))</f>
        <v>0</v>
      </c>
      <c r="DV52" s="6" t="s">
        <v>71</v>
      </c>
      <c r="DW52" s="8" t="n">
        <f aca="false">录入或选择性粘贴区!BP52</f>
        <v>0</v>
      </c>
      <c r="DX52" s="8" t="n">
        <f aca="false">录入或选择性粘贴区!BQ52</f>
        <v>0</v>
      </c>
      <c r="DY52" s="8" t="n">
        <f aca="false">录入或选择性粘贴区!BR52</f>
        <v>0</v>
      </c>
      <c r="DZ52" s="8" t="n">
        <f aca="false">IF(DY52&gt;100,"值错误",IF(DY52&gt;59,1,0))</f>
        <v>0</v>
      </c>
      <c r="EA52" s="8" t="n">
        <f aca="false">录入或选择性粘贴区!BS52</f>
        <v>0</v>
      </c>
      <c r="EB52" s="8" t="n">
        <f aca="false">录入或选择性粘贴区!BT52</f>
        <v>0</v>
      </c>
      <c r="EC52" s="8" t="n">
        <f aca="false">录入或选择性粘贴区!BU52</f>
        <v>0</v>
      </c>
      <c r="ED52" s="8" t="n">
        <f aca="false">IF(EC52&gt;100,"值错误",IF(EC52&gt;59,1,0))</f>
        <v>0</v>
      </c>
      <c r="EE52" s="8" t="n">
        <f aca="false">G52+M52+S52+Y52+AE52+AK52+AS52+BA52+BI52+BQ52+BY52+CH52+CN52+CT52+CX52+DB52+DF52+DK52+DP52+DU52+DZ52+ED52+DG52</f>
        <v>6</v>
      </c>
      <c r="EF52" s="8" t="n">
        <f aca="false">EE52-EG52</f>
        <v>4</v>
      </c>
      <c r="EG52" s="8" t="n">
        <f aca="false">DK52+DP52+DU52+DZ52+ED52</f>
        <v>2</v>
      </c>
      <c r="EH52" s="8"/>
      <c r="EI52" s="24" t="n">
        <f aca="false">(G52*I52+M52*O52+S52*U52+Y52*AA52+AE52*AG52+AK52*AM52+AS52*AU52+BA52*BC52+BI52*BK52+BQ52*BS52+BY52*CA52+CH52*CJ52)/24+EH52</f>
        <v>0</v>
      </c>
      <c r="EJ52" s="8" t="n">
        <f aca="false">录入或选择性粘贴区!BX52</f>
        <v>0</v>
      </c>
      <c r="EK52" s="8" t="n">
        <f aca="false">录入或选择性粘贴区!BY52</f>
        <v>0</v>
      </c>
      <c r="EL52" s="8" t="n">
        <f aca="false">录入或选择性粘贴区!BZ52</f>
        <v>0</v>
      </c>
      <c r="EM52" s="8" t="n">
        <f aca="false">录入或选择性粘贴区!CA52</f>
        <v>0</v>
      </c>
      <c r="EN52" s="8" t="n">
        <f aca="false">录入或选择性粘贴区!CB52</f>
        <v>0</v>
      </c>
      <c r="EO52" s="8" t="n">
        <f aca="false">录入或选择性粘贴区!CC52</f>
        <v>0</v>
      </c>
      <c r="EP52" s="8" t="n">
        <f aca="false">录入或选择性粘贴区!CD52</f>
        <v>0</v>
      </c>
      <c r="EQ52" s="8" t="str">
        <f aca="false">IF(录入或选择性粘贴区!CE52="","",录入或选择性粘贴区!CE52)</f>
        <v/>
      </c>
      <c r="ER52" s="8" t="n">
        <v>48</v>
      </c>
    </row>
    <row r="53" customFormat="false" ht="12.75" hidden="false" customHeight="false" outlineLevel="0" collapsed="false">
      <c r="A53" s="8" t="n">
        <f aca="false">录入或选择性粘贴区!A53</f>
        <v>0</v>
      </c>
      <c r="B53" s="8" t="n">
        <f aca="false">录入或选择性粘贴区!B53</f>
        <v>0</v>
      </c>
      <c r="C53" s="23" t="str">
        <f aca="false">IF(AND(CW53&gt;69,EE53&gt;37.9,EI53&gt;=3.15),"符合","")</f>
        <v/>
      </c>
      <c r="D53" s="8" t="n">
        <f aca="false">录入或选择性粘贴区!D53</f>
        <v>0</v>
      </c>
      <c r="E53" s="8" t="n">
        <f aca="false">录入或选择性粘贴区!E53</f>
        <v>0</v>
      </c>
      <c r="F53" s="8" t="n">
        <f aca="false">录入或选择性粘贴区!F53</f>
        <v>0</v>
      </c>
      <c r="G53" s="8" t="n">
        <f aca="false">IF(F53&gt;59,2,0)</f>
        <v>0</v>
      </c>
      <c r="H53" s="8" t="n">
        <f aca="false">IF(F53&gt;89,4,IF(F53&gt;84,3.7,IF(F53&gt;81,3.3,IF(F53&gt;77,3,IF(F53&gt;74,2.7,IF(F53&gt;71,2.3,IF(F53&gt;67,2,1.5)))))))</f>
        <v>1.5</v>
      </c>
      <c r="I53" s="24" t="n">
        <f aca="false">IF(F53&gt;63,H53,IF(F53&gt;59,1,0))</f>
        <v>0</v>
      </c>
      <c r="J53" s="8" t="n">
        <f aca="false">录入或选择性粘贴区!G53</f>
        <v>0</v>
      </c>
      <c r="K53" s="8" t="n">
        <f aca="false">录入或选择性粘贴区!H53</f>
        <v>0</v>
      </c>
      <c r="L53" s="8" t="n">
        <f aca="false">录入或选择性粘贴区!I53</f>
        <v>0</v>
      </c>
      <c r="M53" s="8" t="n">
        <f aca="false">IF(L53&gt;59,2,0)</f>
        <v>0</v>
      </c>
      <c r="N53" s="8" t="n">
        <f aca="false">IF(L53&gt;89,4,IF(L53&gt;84,3.7,IF(L53&gt;81,3.3,IF(L53&gt;77,3,IF(L53&gt;74,2.7,IF(L53&gt;71,2.3,IF(L53&gt;67,2,1.5)))))))</f>
        <v>1.5</v>
      </c>
      <c r="O53" s="24" t="n">
        <f aca="false">IF(L53&gt;63,N53,IF(L53&gt;59,1,0))</f>
        <v>0</v>
      </c>
      <c r="P53" s="8" t="n">
        <f aca="false">录入或选择性粘贴区!J53</f>
        <v>0</v>
      </c>
      <c r="Q53" s="8" t="n">
        <f aca="false">录入或选择性粘贴区!K53</f>
        <v>0</v>
      </c>
      <c r="R53" s="8" t="n">
        <f aca="false">录入或选择性粘贴区!L53</f>
        <v>0</v>
      </c>
      <c r="S53" s="8" t="n">
        <f aca="false">IF(R53&gt;59,2,0)</f>
        <v>0</v>
      </c>
      <c r="T53" s="8" t="n">
        <f aca="false">IF(R53&gt;89,4,IF(R53&gt;84,3.7,IF(R53&gt;81,3.3,IF(R53&gt;77,3,IF(R53&gt;74,2.7,IF(R53&gt;71,2.3,IF(R53&gt;67,2,1.5)))))))</f>
        <v>1.5</v>
      </c>
      <c r="U53" s="24" t="n">
        <f aca="false">IF(R53&gt;63,T53,IF(R53&gt;59,1,0))</f>
        <v>0</v>
      </c>
      <c r="V53" s="8" t="n">
        <f aca="false">录入或选择性粘贴区!M53</f>
        <v>0</v>
      </c>
      <c r="W53" s="8" t="n">
        <f aca="false">录入或选择性粘贴区!N53</f>
        <v>0</v>
      </c>
      <c r="X53" s="8" t="n">
        <f aca="false">录入或选择性粘贴区!O53</f>
        <v>0</v>
      </c>
      <c r="Y53" s="8" t="n">
        <f aca="false">IF(X53&gt;59,2,0)</f>
        <v>0</v>
      </c>
      <c r="Z53" s="8" t="n">
        <f aca="false">IF(X53&gt;89,4,IF(X53&gt;84,3.7,IF(X53&gt;81,3.3,IF(X53&gt;77,3,IF(X53&gt;74,2.7,IF(X53&gt;71,2.3,IF(X53&gt;67,2,1.5)))))))</f>
        <v>1.5</v>
      </c>
      <c r="AA53" s="24" t="n">
        <f aca="false">IF(X53&gt;63,Z53,IF(X53&gt;59,1,0))</f>
        <v>0</v>
      </c>
      <c r="AB53" s="8" t="n">
        <f aca="false">录入或选择性粘贴区!P53</f>
        <v>0</v>
      </c>
      <c r="AC53" s="8" t="n">
        <f aca="false">录入或选择性粘贴区!Q53</f>
        <v>0</v>
      </c>
      <c r="AD53" s="8" t="n">
        <f aca="false">录入或选择性粘贴区!R53</f>
        <v>0</v>
      </c>
      <c r="AE53" s="8" t="n">
        <f aca="false">IF(AD53&gt;59,2,0)</f>
        <v>0</v>
      </c>
      <c r="AF53" s="8" t="n">
        <f aca="false">IF(AD53&gt;89,4,IF(AD53&gt;84,3.7,IF(AD53&gt;81,3.3,IF(AD53&gt;77,3,IF(AD53&gt;74,2.7,IF(AD53&gt;71,2.3,IF(AD53&gt;67,2,1.5)))))))</f>
        <v>1.5</v>
      </c>
      <c r="AG53" s="24" t="n">
        <f aca="false">IF(AD53&gt;63,AF53,IF(AD53&gt;59,1,0))</f>
        <v>0</v>
      </c>
      <c r="AH53" s="8" t="n">
        <f aca="false">录入或选择性粘贴区!S53</f>
        <v>0</v>
      </c>
      <c r="AI53" s="8" t="n">
        <f aca="false">录入或选择性粘贴区!T53</f>
        <v>0</v>
      </c>
      <c r="AJ53" s="8" t="n">
        <f aca="false">录入或选择性粘贴区!U53</f>
        <v>0</v>
      </c>
      <c r="AK53" s="8" t="n">
        <f aca="false">IF(AJ53&gt;59,2,0)</f>
        <v>0</v>
      </c>
      <c r="AL53" s="8" t="n">
        <f aca="false">IF(AJ53&gt;89,4,IF(AJ53&gt;84,3.7,IF(AJ53&gt;81,3.3,IF(AJ53&gt;77,3,IF(AJ53&gt;74,2.7,IF(AJ53&gt;71,2.3,IF(AJ53&gt;67,2,1.5)))))))</f>
        <v>1.5</v>
      </c>
      <c r="AM53" s="24" t="n">
        <f aca="false">IF(AJ53&gt;63,AL53,IF(AJ53&gt;59,1,0))</f>
        <v>0</v>
      </c>
      <c r="AN53" s="8" t="n">
        <f aca="false">录入或选择性粘贴区!V53</f>
        <v>0</v>
      </c>
      <c r="AO53" s="8" t="n">
        <f aca="false">录入或选择性粘贴区!W53</f>
        <v>0</v>
      </c>
      <c r="AP53" s="8" t="n">
        <f aca="false">录入或选择性粘贴区!X53</f>
        <v>0</v>
      </c>
      <c r="AQ53" s="8" t="n">
        <f aca="false">录入或选择性粘贴区!Y53</f>
        <v>0</v>
      </c>
      <c r="AR53" s="25" t="n">
        <f aca="false">INT(0.5+0.4*AP53+0.6*AQ53)</f>
        <v>0</v>
      </c>
      <c r="AS53" s="8" t="n">
        <f aca="false">IF(AR53&gt;59,2,0)</f>
        <v>0</v>
      </c>
      <c r="AT53" s="8" t="n">
        <f aca="false">IF(AR53&gt;89,4,IF(AR53&gt;84,3.7,IF(AR53&gt;81,3.3,IF(AR53&gt;77,3,IF(AR53&gt;74,2.7,IF(AR53&gt;71,2.3,IF(AR53&gt;67,2,1.5)))))))</f>
        <v>1.5</v>
      </c>
      <c r="AU53" s="24" t="n">
        <f aca="false">IF(AR53&gt;63,AT53,IF(AR53&gt;59,1,0))</f>
        <v>0</v>
      </c>
      <c r="AV53" s="8" t="n">
        <f aca="false">录入或选择性粘贴区!Z53</f>
        <v>0</v>
      </c>
      <c r="AW53" s="8" t="n">
        <f aca="false">录入或选择性粘贴区!AA53</f>
        <v>0</v>
      </c>
      <c r="AX53" s="8" t="n">
        <f aca="false">录入或选择性粘贴区!AB53</f>
        <v>0</v>
      </c>
      <c r="AY53" s="8" t="n">
        <f aca="false">录入或选择性粘贴区!AC53</f>
        <v>0</v>
      </c>
      <c r="AZ53" s="25" t="n">
        <f aca="false">INT(0.5+0.4*AX53+0.6*AY53)</f>
        <v>0</v>
      </c>
      <c r="BA53" s="8" t="n">
        <f aca="false">IF(AZ53&gt;59,2,0)</f>
        <v>0</v>
      </c>
      <c r="BB53" s="8" t="n">
        <f aca="false">IF(AZ53&gt;89,4,IF(AZ53&gt;84,3.7,IF(AZ53&gt;81,3.3,IF(AZ53&gt;77,3,IF(AZ53&gt;74,2.7,IF(AZ53&gt;71,2.3,IF(AZ53&gt;67,2,1.5)))))))</f>
        <v>1.5</v>
      </c>
      <c r="BC53" s="24" t="n">
        <f aca="false">IF(AZ53&gt;63,BB53,IF(AZ53&gt;59,1,0))</f>
        <v>0</v>
      </c>
      <c r="BD53" s="8" t="n">
        <f aca="false">录入或选择性粘贴区!AD53</f>
        <v>0</v>
      </c>
      <c r="BE53" s="8" t="n">
        <f aca="false">录入或选择性粘贴区!AE53</f>
        <v>0</v>
      </c>
      <c r="BF53" s="8" t="n">
        <f aca="false">录入或选择性粘贴区!AF53</f>
        <v>0</v>
      </c>
      <c r="BG53" s="8" t="n">
        <f aca="false">录入或选择性粘贴区!AG53</f>
        <v>0</v>
      </c>
      <c r="BH53" s="25" t="n">
        <f aca="false">INT(0.5+0.4*BF53+0.6*BG53)</f>
        <v>0</v>
      </c>
      <c r="BI53" s="8" t="n">
        <f aca="false">IF(BH53&gt;59,2,0)</f>
        <v>0</v>
      </c>
      <c r="BJ53" s="8" t="n">
        <f aca="false">IF(BH53&gt;89,4,IF(BH53&gt;84,3.7,IF(BH53&gt;81,3.3,IF(BH53&gt;77,3,IF(BH53&gt;74,2.7,IF(BH53&gt;71,2.3,IF(BH53&gt;67,2,1.5)))))))</f>
        <v>1.5</v>
      </c>
      <c r="BK53" s="24" t="n">
        <f aca="false">IF(BH53&gt;63,BJ53,IF(BH53&gt;59,1,0))</f>
        <v>0</v>
      </c>
      <c r="BL53" s="8" t="n">
        <f aca="false">录入或选择性粘贴区!AH53</f>
        <v>0</v>
      </c>
      <c r="BM53" s="8" t="n">
        <f aca="false">录入或选择性粘贴区!AI53</f>
        <v>0</v>
      </c>
      <c r="BN53" s="8" t="n">
        <f aca="false">录入或选择性粘贴区!AJ53</f>
        <v>0</v>
      </c>
      <c r="BO53" s="8" t="n">
        <f aca="false">录入或选择性粘贴区!AK53</f>
        <v>0</v>
      </c>
      <c r="BP53" s="25" t="n">
        <f aca="false">INT(0.5+0.4*BN53+0.6*BO53)</f>
        <v>0</v>
      </c>
      <c r="BQ53" s="8" t="n">
        <f aca="false">IF(BP53&gt;59,2,0)</f>
        <v>0</v>
      </c>
      <c r="BR53" s="8" t="n">
        <f aca="false">IF(BP53&gt;89,4,IF(BP53&gt;84,3.7,IF(BP53&gt;81,3.3,IF(BP53&gt;77,3,IF(BP53&gt;74,2.7,IF(BP53&gt;71,2.3,IF(BP53&gt;67,2,1.5)))))))</f>
        <v>1.5</v>
      </c>
      <c r="BS53" s="24" t="n">
        <f aca="false">IF(BP53&gt;63,BR53,IF(BP53&gt;59,1,0))</f>
        <v>0</v>
      </c>
      <c r="BT53" s="8" t="n">
        <f aca="false">录入或选择性粘贴区!AL53</f>
        <v>0</v>
      </c>
      <c r="BU53" s="8" t="n">
        <f aca="false">录入或选择性粘贴区!AM53</f>
        <v>0</v>
      </c>
      <c r="BV53" s="8" t="n">
        <f aca="false">录入或选择性粘贴区!AN53</f>
        <v>0</v>
      </c>
      <c r="BW53" s="8" t="n">
        <f aca="false">录入或选择性粘贴区!AO53</f>
        <v>0</v>
      </c>
      <c r="BX53" s="25" t="n">
        <f aca="false">INT(0.5+0.4*BV53+0.6*BW53)</f>
        <v>0</v>
      </c>
      <c r="BY53" s="8" t="n">
        <f aca="false">IF(BX53&gt;59,2,0)</f>
        <v>0</v>
      </c>
      <c r="BZ53" s="8" t="n">
        <f aca="false">IF(BX53&gt;89,4,IF(BX53&gt;84,3.7,IF(BX53&gt;81,3.3,IF(BX53&gt;77,3,IF(BX53&gt;74,2.7,IF(BX53&gt;71,2.3,IF(BX53&gt;67,2,1.5)))))))</f>
        <v>1.5</v>
      </c>
      <c r="CA53" s="24" t="n">
        <f aca="false">IF(BX53&gt;63,BZ53,IF(BX53&gt;59,1,0))</f>
        <v>0</v>
      </c>
      <c r="CB53" s="8"/>
      <c r="CC53" s="8" t="n">
        <f aca="false">录入或选择性粘贴区!AQ53</f>
        <v>0</v>
      </c>
      <c r="CD53" s="8" t="n">
        <f aca="false">录入或选择性粘贴区!AR53</f>
        <v>0</v>
      </c>
      <c r="CE53" s="8" t="n">
        <f aca="false">录入或选择性粘贴区!AS53</f>
        <v>0</v>
      </c>
      <c r="CF53" s="8" t="n">
        <f aca="false">录入或选择性粘贴区!AT53</f>
        <v>0</v>
      </c>
      <c r="CG53" s="25" t="n">
        <f aca="false">INT(0.5+0.4*CE53+0.6*CF53)</f>
        <v>0</v>
      </c>
      <c r="CH53" s="8" t="n">
        <f aca="false">IF(CG53&gt;59,2,0)</f>
        <v>0</v>
      </c>
      <c r="CI53" s="8" t="n">
        <f aca="false">IF(CG53&gt;89,4,IF(CG53&gt;84,3.7,IF(CG53&gt;81,3.3,IF(CG53&gt;77,3,IF(CG53&gt;74,2.7,IF(CG53&gt;71,2.3,IF(CG53&gt;67,2,1.5)))))))</f>
        <v>1.5</v>
      </c>
      <c r="CJ53" s="24" t="n">
        <f aca="false">IF(CG53&gt;63,CI53,IF(CG53&gt;59,1,0))</f>
        <v>0</v>
      </c>
      <c r="CK53" s="8" t="n">
        <f aca="false">录入或选择性粘贴区!AU53</f>
        <v>0</v>
      </c>
      <c r="CL53" s="8" t="n">
        <f aca="false">录入或选择性粘贴区!AV53</f>
        <v>0</v>
      </c>
      <c r="CM53" s="8" t="n">
        <f aca="false">录入或选择性粘贴区!AW53</f>
        <v>0</v>
      </c>
      <c r="CN53" s="8" t="n">
        <f aca="false">IF(CM53&gt;100,"值错误",IF(CM53&gt;59,2,0))</f>
        <v>0</v>
      </c>
      <c r="CO53" s="8"/>
      <c r="CP53" s="8"/>
      <c r="CQ53" s="8" t="n">
        <f aca="false">录入或选择性粘贴区!AX53</f>
        <v>0</v>
      </c>
      <c r="CR53" s="8" t="n">
        <f aca="false">录入或选择性粘贴区!AY53</f>
        <v>0</v>
      </c>
      <c r="CS53" s="8" t="n">
        <f aca="false">录入或选择性粘贴区!AZ53</f>
        <v>0</v>
      </c>
      <c r="CT53" s="8" t="n">
        <f aca="false">IF(CS53&gt;100,"值错误",IF(CS53&gt;59,1,0))</f>
        <v>0</v>
      </c>
      <c r="CU53" s="8" t="n">
        <f aca="false">录入或选择性粘贴区!BA53</f>
        <v>0</v>
      </c>
      <c r="CV53" s="8" t="n">
        <f aca="false">录入或选择性粘贴区!BB53</f>
        <v>0</v>
      </c>
      <c r="CW53" s="8" t="n">
        <f aca="false">录入或选择性粘贴区!BC53</f>
        <v>0</v>
      </c>
      <c r="CX53" s="8" t="n">
        <f aca="false">IF(CW53&gt;100,"值错误",IF(CW53&gt;59,2,0))</f>
        <v>0</v>
      </c>
      <c r="CY53" s="8" t="n">
        <f aca="false">录入或选择性粘贴区!BD53</f>
        <v>0</v>
      </c>
      <c r="CZ53" s="8" t="n">
        <f aca="false">录入或选择性粘贴区!BE53</f>
        <v>0</v>
      </c>
      <c r="DA53" s="8" t="n">
        <f aca="false">录入或选择性粘贴区!BF53</f>
        <v>0</v>
      </c>
      <c r="DB53" s="8" t="n">
        <f aca="false">IF(DA53&gt;100,"值错误",IF(DA53&gt;59,3,0))</f>
        <v>0</v>
      </c>
      <c r="DC53" s="8"/>
      <c r="DD53" s="8"/>
      <c r="DE53" s="25"/>
      <c r="DF53" s="8" t="n">
        <v>2</v>
      </c>
      <c r="DG53" s="8" t="n">
        <v>2</v>
      </c>
      <c r="DH53" s="8"/>
      <c r="DI53" s="8"/>
      <c r="DJ53" s="25"/>
      <c r="DK53" s="8" t="n">
        <v>2</v>
      </c>
      <c r="DL53" s="8" t="n">
        <f aca="false">录入或选择性粘贴区!BG53</f>
        <v>0</v>
      </c>
      <c r="DM53" s="8" t="n">
        <f aca="false">录入或选择性粘贴区!BH53</f>
        <v>0</v>
      </c>
      <c r="DN53" s="8" t="n">
        <f aca="false">录入或选择性粘贴区!BI53</f>
        <v>0</v>
      </c>
      <c r="DO53" s="8" t="n">
        <f aca="false">录入或选择性粘贴区!BJ53</f>
        <v>0</v>
      </c>
      <c r="DP53" s="8" t="n">
        <f aca="false">IF(DO53&gt;100,"值错误",IF(DO53&gt;59,2,0))</f>
        <v>0</v>
      </c>
      <c r="DQ53" s="8" t="n">
        <f aca="false">录入或选择性粘贴区!BK53</f>
        <v>0</v>
      </c>
      <c r="DR53" s="8" t="n">
        <f aca="false">录入或选择性粘贴区!BL53</f>
        <v>0</v>
      </c>
      <c r="DS53" s="8" t="n">
        <f aca="false">录入或选择性粘贴区!BM53</f>
        <v>0</v>
      </c>
      <c r="DT53" s="8" t="n">
        <f aca="false">录入或选择性粘贴区!BN53</f>
        <v>0</v>
      </c>
      <c r="DU53" s="8" t="n">
        <f aca="false">IF(DT53&gt;100,"值错误",IF(DT53&gt;59,2,0))</f>
        <v>0</v>
      </c>
      <c r="DV53" s="6" t="s">
        <v>71</v>
      </c>
      <c r="DW53" s="8" t="n">
        <f aca="false">录入或选择性粘贴区!BP53</f>
        <v>0</v>
      </c>
      <c r="DX53" s="8" t="n">
        <f aca="false">录入或选择性粘贴区!BQ53</f>
        <v>0</v>
      </c>
      <c r="DY53" s="8" t="n">
        <f aca="false">录入或选择性粘贴区!BR53</f>
        <v>0</v>
      </c>
      <c r="DZ53" s="8" t="n">
        <f aca="false">IF(DY53&gt;100,"值错误",IF(DY53&gt;59,1,0))</f>
        <v>0</v>
      </c>
      <c r="EA53" s="8" t="n">
        <f aca="false">录入或选择性粘贴区!BS53</f>
        <v>0</v>
      </c>
      <c r="EB53" s="8" t="n">
        <f aca="false">录入或选择性粘贴区!BT53</f>
        <v>0</v>
      </c>
      <c r="EC53" s="8" t="n">
        <f aca="false">录入或选择性粘贴区!BU53</f>
        <v>0</v>
      </c>
      <c r="ED53" s="8" t="n">
        <f aca="false">IF(EC53&gt;100,"值错误",IF(EC53&gt;59,1,0))</f>
        <v>0</v>
      </c>
      <c r="EE53" s="8" t="n">
        <f aca="false">G53+M53+S53+Y53+AE53+AK53+AS53+BA53+BI53+BQ53+BY53+CH53+CN53+CT53+CX53+DB53+DF53+DK53+DP53+DU53+DZ53+ED53+DG53</f>
        <v>6</v>
      </c>
      <c r="EF53" s="8" t="n">
        <f aca="false">EE53-EG53</f>
        <v>4</v>
      </c>
      <c r="EG53" s="8" t="n">
        <f aca="false">DK53+DP53+DU53+DZ53+ED53</f>
        <v>2</v>
      </c>
      <c r="EH53" s="8"/>
      <c r="EI53" s="24" t="n">
        <f aca="false">(G53*I53+M53*O53+S53*U53+Y53*AA53+AE53*AG53+AK53*AM53+AS53*AU53+BA53*BC53+BI53*BK53+BQ53*BS53+BY53*CA53+CH53*CJ53)/24+EH53</f>
        <v>0</v>
      </c>
      <c r="EJ53" s="8" t="n">
        <f aca="false">录入或选择性粘贴区!BX53</f>
        <v>0</v>
      </c>
      <c r="EK53" s="8" t="n">
        <f aca="false">录入或选择性粘贴区!BY53</f>
        <v>0</v>
      </c>
      <c r="EL53" s="8" t="n">
        <f aca="false">录入或选择性粘贴区!BZ53</f>
        <v>0</v>
      </c>
      <c r="EM53" s="8" t="n">
        <f aca="false">录入或选择性粘贴区!CA53</f>
        <v>0</v>
      </c>
      <c r="EN53" s="8" t="n">
        <f aca="false">录入或选择性粘贴区!CB53</f>
        <v>0</v>
      </c>
      <c r="EO53" s="8" t="n">
        <f aca="false">录入或选择性粘贴区!CC53</f>
        <v>0</v>
      </c>
      <c r="EP53" s="8" t="n">
        <f aca="false">录入或选择性粘贴区!CD53</f>
        <v>0</v>
      </c>
      <c r="EQ53" s="8" t="str">
        <f aca="false">IF(录入或选择性粘贴区!CE53="","",录入或选择性粘贴区!CE53)</f>
        <v/>
      </c>
      <c r="ER53" s="8" t="n">
        <v>49</v>
      </c>
    </row>
    <row r="54" customFormat="false" ht="12.75" hidden="false" customHeight="false" outlineLevel="0" collapsed="false">
      <c r="A54" s="8" t="n">
        <f aca="false">录入或选择性粘贴区!A54</f>
        <v>0</v>
      </c>
      <c r="B54" s="8" t="n">
        <f aca="false">录入或选择性粘贴区!B54</f>
        <v>0</v>
      </c>
      <c r="C54" s="23" t="str">
        <f aca="false">IF(AND(CW54&gt;69,EE54&gt;37.9,EI54&gt;=3.15),"符合","")</f>
        <v/>
      </c>
      <c r="D54" s="8" t="n">
        <f aca="false">录入或选择性粘贴区!D54</f>
        <v>0</v>
      </c>
      <c r="E54" s="8" t="n">
        <f aca="false">录入或选择性粘贴区!E54</f>
        <v>0</v>
      </c>
      <c r="F54" s="8" t="n">
        <f aca="false">录入或选择性粘贴区!F54</f>
        <v>0</v>
      </c>
      <c r="G54" s="8" t="n">
        <f aca="false">IF(F54&gt;59,2,0)</f>
        <v>0</v>
      </c>
      <c r="H54" s="8" t="n">
        <f aca="false">IF(F54&gt;89,4,IF(F54&gt;84,3.7,IF(F54&gt;81,3.3,IF(F54&gt;77,3,IF(F54&gt;74,2.7,IF(F54&gt;71,2.3,IF(F54&gt;67,2,1.5)))))))</f>
        <v>1.5</v>
      </c>
      <c r="I54" s="24" t="n">
        <f aca="false">IF(F54&gt;63,H54,IF(F54&gt;59,1,0))</f>
        <v>0</v>
      </c>
      <c r="J54" s="8" t="n">
        <f aca="false">录入或选择性粘贴区!G54</f>
        <v>0</v>
      </c>
      <c r="K54" s="8" t="n">
        <f aca="false">录入或选择性粘贴区!H54</f>
        <v>0</v>
      </c>
      <c r="L54" s="8" t="n">
        <f aca="false">录入或选择性粘贴区!I54</f>
        <v>0</v>
      </c>
      <c r="M54" s="8" t="n">
        <f aca="false">IF(L54&gt;59,2,0)</f>
        <v>0</v>
      </c>
      <c r="N54" s="8" t="n">
        <f aca="false">IF(L54&gt;89,4,IF(L54&gt;84,3.7,IF(L54&gt;81,3.3,IF(L54&gt;77,3,IF(L54&gt;74,2.7,IF(L54&gt;71,2.3,IF(L54&gt;67,2,1.5)))))))</f>
        <v>1.5</v>
      </c>
      <c r="O54" s="24" t="n">
        <f aca="false">IF(L54&gt;63,N54,IF(L54&gt;59,1,0))</f>
        <v>0</v>
      </c>
      <c r="P54" s="8" t="n">
        <f aca="false">录入或选择性粘贴区!J54</f>
        <v>0</v>
      </c>
      <c r="Q54" s="8" t="n">
        <f aca="false">录入或选择性粘贴区!K54</f>
        <v>0</v>
      </c>
      <c r="R54" s="8" t="n">
        <f aca="false">录入或选择性粘贴区!L54</f>
        <v>0</v>
      </c>
      <c r="S54" s="8" t="n">
        <f aca="false">IF(R54&gt;59,2,0)</f>
        <v>0</v>
      </c>
      <c r="T54" s="8" t="n">
        <f aca="false">IF(R54&gt;89,4,IF(R54&gt;84,3.7,IF(R54&gt;81,3.3,IF(R54&gt;77,3,IF(R54&gt;74,2.7,IF(R54&gt;71,2.3,IF(R54&gt;67,2,1.5)))))))</f>
        <v>1.5</v>
      </c>
      <c r="U54" s="24" t="n">
        <f aca="false">IF(R54&gt;63,T54,IF(R54&gt;59,1,0))</f>
        <v>0</v>
      </c>
      <c r="V54" s="8" t="n">
        <f aca="false">录入或选择性粘贴区!M54</f>
        <v>0</v>
      </c>
      <c r="W54" s="8" t="n">
        <f aca="false">录入或选择性粘贴区!N54</f>
        <v>0</v>
      </c>
      <c r="X54" s="8" t="n">
        <f aca="false">录入或选择性粘贴区!O54</f>
        <v>0</v>
      </c>
      <c r="Y54" s="8" t="n">
        <f aca="false">IF(X54&gt;59,2,0)</f>
        <v>0</v>
      </c>
      <c r="Z54" s="8" t="n">
        <f aca="false">IF(X54&gt;89,4,IF(X54&gt;84,3.7,IF(X54&gt;81,3.3,IF(X54&gt;77,3,IF(X54&gt;74,2.7,IF(X54&gt;71,2.3,IF(X54&gt;67,2,1.5)))))))</f>
        <v>1.5</v>
      </c>
      <c r="AA54" s="24" t="n">
        <f aca="false">IF(X54&gt;63,Z54,IF(X54&gt;59,1,0))</f>
        <v>0</v>
      </c>
      <c r="AB54" s="8" t="n">
        <f aca="false">录入或选择性粘贴区!P54</f>
        <v>0</v>
      </c>
      <c r="AC54" s="8" t="n">
        <f aca="false">录入或选择性粘贴区!Q54</f>
        <v>0</v>
      </c>
      <c r="AD54" s="8" t="n">
        <f aca="false">录入或选择性粘贴区!R54</f>
        <v>0</v>
      </c>
      <c r="AE54" s="8" t="n">
        <f aca="false">IF(AD54&gt;59,2,0)</f>
        <v>0</v>
      </c>
      <c r="AF54" s="8" t="n">
        <f aca="false">IF(AD54&gt;89,4,IF(AD54&gt;84,3.7,IF(AD54&gt;81,3.3,IF(AD54&gt;77,3,IF(AD54&gt;74,2.7,IF(AD54&gt;71,2.3,IF(AD54&gt;67,2,1.5)))))))</f>
        <v>1.5</v>
      </c>
      <c r="AG54" s="24" t="n">
        <f aca="false">IF(AD54&gt;63,AF54,IF(AD54&gt;59,1,0))</f>
        <v>0</v>
      </c>
      <c r="AH54" s="8" t="n">
        <f aca="false">录入或选择性粘贴区!S54</f>
        <v>0</v>
      </c>
      <c r="AI54" s="8" t="n">
        <f aca="false">录入或选择性粘贴区!T54</f>
        <v>0</v>
      </c>
      <c r="AJ54" s="8" t="n">
        <f aca="false">录入或选择性粘贴区!U54</f>
        <v>0</v>
      </c>
      <c r="AK54" s="8" t="n">
        <f aca="false">IF(AJ54&gt;59,2,0)</f>
        <v>0</v>
      </c>
      <c r="AL54" s="8" t="n">
        <f aca="false">IF(AJ54&gt;89,4,IF(AJ54&gt;84,3.7,IF(AJ54&gt;81,3.3,IF(AJ54&gt;77,3,IF(AJ54&gt;74,2.7,IF(AJ54&gt;71,2.3,IF(AJ54&gt;67,2,1.5)))))))</f>
        <v>1.5</v>
      </c>
      <c r="AM54" s="24" t="n">
        <f aca="false">IF(AJ54&gt;63,AL54,IF(AJ54&gt;59,1,0))</f>
        <v>0</v>
      </c>
      <c r="AN54" s="8" t="n">
        <f aca="false">录入或选择性粘贴区!V54</f>
        <v>0</v>
      </c>
      <c r="AO54" s="8" t="n">
        <f aca="false">录入或选择性粘贴区!W54</f>
        <v>0</v>
      </c>
      <c r="AP54" s="8" t="n">
        <f aca="false">录入或选择性粘贴区!X54</f>
        <v>0</v>
      </c>
      <c r="AQ54" s="8" t="n">
        <f aca="false">录入或选择性粘贴区!Y54</f>
        <v>0</v>
      </c>
      <c r="AR54" s="25" t="n">
        <f aca="false">INT(0.5+0.4*AP54+0.6*AQ54)</f>
        <v>0</v>
      </c>
      <c r="AS54" s="8" t="n">
        <f aca="false">IF(AR54&gt;59,2,0)</f>
        <v>0</v>
      </c>
      <c r="AT54" s="8" t="n">
        <f aca="false">IF(AR54&gt;89,4,IF(AR54&gt;84,3.7,IF(AR54&gt;81,3.3,IF(AR54&gt;77,3,IF(AR54&gt;74,2.7,IF(AR54&gt;71,2.3,IF(AR54&gt;67,2,1.5)))))))</f>
        <v>1.5</v>
      </c>
      <c r="AU54" s="24" t="n">
        <f aca="false">IF(AR54&gt;63,AT54,IF(AR54&gt;59,1,0))</f>
        <v>0</v>
      </c>
      <c r="AV54" s="8" t="n">
        <f aca="false">录入或选择性粘贴区!Z54</f>
        <v>0</v>
      </c>
      <c r="AW54" s="8" t="n">
        <f aca="false">录入或选择性粘贴区!AA54</f>
        <v>0</v>
      </c>
      <c r="AX54" s="8" t="n">
        <f aca="false">录入或选择性粘贴区!AB54</f>
        <v>0</v>
      </c>
      <c r="AY54" s="8" t="n">
        <f aca="false">录入或选择性粘贴区!AC54</f>
        <v>0</v>
      </c>
      <c r="AZ54" s="25" t="n">
        <f aca="false">INT(0.5+0.4*AX54+0.6*AY54)</f>
        <v>0</v>
      </c>
      <c r="BA54" s="8" t="n">
        <f aca="false">IF(AZ54&gt;59,2,0)</f>
        <v>0</v>
      </c>
      <c r="BB54" s="8" t="n">
        <f aca="false">IF(AZ54&gt;89,4,IF(AZ54&gt;84,3.7,IF(AZ54&gt;81,3.3,IF(AZ54&gt;77,3,IF(AZ54&gt;74,2.7,IF(AZ54&gt;71,2.3,IF(AZ54&gt;67,2,1.5)))))))</f>
        <v>1.5</v>
      </c>
      <c r="BC54" s="24" t="n">
        <f aca="false">IF(AZ54&gt;63,BB54,IF(AZ54&gt;59,1,0))</f>
        <v>0</v>
      </c>
      <c r="BD54" s="8" t="n">
        <f aca="false">录入或选择性粘贴区!AD54</f>
        <v>0</v>
      </c>
      <c r="BE54" s="8" t="n">
        <f aca="false">录入或选择性粘贴区!AE54</f>
        <v>0</v>
      </c>
      <c r="BF54" s="8" t="n">
        <f aca="false">录入或选择性粘贴区!AF54</f>
        <v>0</v>
      </c>
      <c r="BG54" s="8" t="n">
        <f aca="false">录入或选择性粘贴区!AG54</f>
        <v>0</v>
      </c>
      <c r="BH54" s="25" t="n">
        <f aca="false">INT(0.5+0.4*BF54+0.6*BG54)</f>
        <v>0</v>
      </c>
      <c r="BI54" s="8" t="n">
        <f aca="false">IF(BH54&gt;59,2,0)</f>
        <v>0</v>
      </c>
      <c r="BJ54" s="8" t="n">
        <f aca="false">IF(BH54&gt;89,4,IF(BH54&gt;84,3.7,IF(BH54&gt;81,3.3,IF(BH54&gt;77,3,IF(BH54&gt;74,2.7,IF(BH54&gt;71,2.3,IF(BH54&gt;67,2,1.5)))))))</f>
        <v>1.5</v>
      </c>
      <c r="BK54" s="24" t="n">
        <f aca="false">IF(BH54&gt;63,BJ54,IF(BH54&gt;59,1,0))</f>
        <v>0</v>
      </c>
      <c r="BL54" s="8" t="n">
        <f aca="false">录入或选择性粘贴区!AH54</f>
        <v>0</v>
      </c>
      <c r="BM54" s="8" t="n">
        <f aca="false">录入或选择性粘贴区!AI54</f>
        <v>0</v>
      </c>
      <c r="BN54" s="8" t="n">
        <f aca="false">录入或选择性粘贴区!AJ54</f>
        <v>0</v>
      </c>
      <c r="BO54" s="8" t="n">
        <f aca="false">录入或选择性粘贴区!AK54</f>
        <v>0</v>
      </c>
      <c r="BP54" s="25" t="n">
        <f aca="false">INT(0.5+0.4*BN54+0.6*BO54)</f>
        <v>0</v>
      </c>
      <c r="BQ54" s="8" t="n">
        <f aca="false">IF(BP54&gt;59,2,0)</f>
        <v>0</v>
      </c>
      <c r="BR54" s="8" t="n">
        <f aca="false">IF(BP54&gt;89,4,IF(BP54&gt;84,3.7,IF(BP54&gt;81,3.3,IF(BP54&gt;77,3,IF(BP54&gt;74,2.7,IF(BP54&gt;71,2.3,IF(BP54&gt;67,2,1.5)))))))</f>
        <v>1.5</v>
      </c>
      <c r="BS54" s="24" t="n">
        <f aca="false">IF(BP54&gt;63,BR54,IF(BP54&gt;59,1,0))</f>
        <v>0</v>
      </c>
      <c r="BT54" s="8" t="n">
        <f aca="false">录入或选择性粘贴区!AL54</f>
        <v>0</v>
      </c>
      <c r="BU54" s="8" t="n">
        <f aca="false">录入或选择性粘贴区!AM54</f>
        <v>0</v>
      </c>
      <c r="BV54" s="8" t="n">
        <f aca="false">录入或选择性粘贴区!AN54</f>
        <v>0</v>
      </c>
      <c r="BW54" s="8" t="n">
        <f aca="false">录入或选择性粘贴区!AO54</f>
        <v>0</v>
      </c>
      <c r="BX54" s="25" t="n">
        <f aca="false">INT(0.5+0.4*BV54+0.6*BW54)</f>
        <v>0</v>
      </c>
      <c r="BY54" s="8" t="n">
        <f aca="false">IF(BX54&gt;59,2,0)</f>
        <v>0</v>
      </c>
      <c r="BZ54" s="8" t="n">
        <f aca="false">IF(BX54&gt;89,4,IF(BX54&gt;84,3.7,IF(BX54&gt;81,3.3,IF(BX54&gt;77,3,IF(BX54&gt;74,2.7,IF(BX54&gt;71,2.3,IF(BX54&gt;67,2,1.5)))))))</f>
        <v>1.5</v>
      </c>
      <c r="CA54" s="24" t="n">
        <f aca="false">IF(BX54&gt;63,BZ54,IF(BX54&gt;59,1,0))</f>
        <v>0</v>
      </c>
      <c r="CB54" s="8"/>
      <c r="CC54" s="8" t="n">
        <f aca="false">录入或选择性粘贴区!AQ54</f>
        <v>0</v>
      </c>
      <c r="CD54" s="8" t="n">
        <f aca="false">录入或选择性粘贴区!AR54</f>
        <v>0</v>
      </c>
      <c r="CE54" s="8" t="n">
        <f aca="false">录入或选择性粘贴区!AS54</f>
        <v>0</v>
      </c>
      <c r="CF54" s="8" t="n">
        <f aca="false">录入或选择性粘贴区!AT54</f>
        <v>0</v>
      </c>
      <c r="CG54" s="25" t="n">
        <f aca="false">INT(0.5+0.4*CE54+0.6*CF54)</f>
        <v>0</v>
      </c>
      <c r="CH54" s="8" t="n">
        <f aca="false">IF(CG54&gt;59,2,0)</f>
        <v>0</v>
      </c>
      <c r="CI54" s="8" t="n">
        <f aca="false">IF(CG54&gt;89,4,IF(CG54&gt;84,3.7,IF(CG54&gt;81,3.3,IF(CG54&gt;77,3,IF(CG54&gt;74,2.7,IF(CG54&gt;71,2.3,IF(CG54&gt;67,2,1.5)))))))</f>
        <v>1.5</v>
      </c>
      <c r="CJ54" s="24" t="n">
        <f aca="false">IF(CG54&gt;63,CI54,IF(CG54&gt;59,1,0))</f>
        <v>0</v>
      </c>
      <c r="CK54" s="8" t="n">
        <f aca="false">录入或选择性粘贴区!AU54</f>
        <v>0</v>
      </c>
      <c r="CL54" s="8" t="n">
        <f aca="false">录入或选择性粘贴区!AV54</f>
        <v>0</v>
      </c>
      <c r="CM54" s="8" t="n">
        <f aca="false">录入或选择性粘贴区!AW54</f>
        <v>0</v>
      </c>
      <c r="CN54" s="8" t="n">
        <f aca="false">IF(CM54&gt;100,"值错误",IF(CM54&gt;59,2,0))</f>
        <v>0</v>
      </c>
      <c r="CO54" s="8"/>
      <c r="CP54" s="8"/>
      <c r="CQ54" s="8" t="n">
        <f aca="false">录入或选择性粘贴区!AX54</f>
        <v>0</v>
      </c>
      <c r="CR54" s="8" t="n">
        <f aca="false">录入或选择性粘贴区!AY54</f>
        <v>0</v>
      </c>
      <c r="CS54" s="8" t="n">
        <f aca="false">录入或选择性粘贴区!AZ54</f>
        <v>0</v>
      </c>
      <c r="CT54" s="8" t="n">
        <f aca="false">IF(CS54&gt;100,"值错误",IF(CS54&gt;59,1,0))</f>
        <v>0</v>
      </c>
      <c r="CU54" s="8" t="n">
        <f aca="false">录入或选择性粘贴区!BA54</f>
        <v>0</v>
      </c>
      <c r="CV54" s="8" t="n">
        <f aca="false">录入或选择性粘贴区!BB54</f>
        <v>0</v>
      </c>
      <c r="CW54" s="8" t="n">
        <f aca="false">录入或选择性粘贴区!BC54</f>
        <v>0</v>
      </c>
      <c r="CX54" s="8" t="n">
        <f aca="false">IF(CW54&gt;100,"值错误",IF(CW54&gt;59,2,0))</f>
        <v>0</v>
      </c>
      <c r="CY54" s="8" t="n">
        <f aca="false">录入或选择性粘贴区!BD54</f>
        <v>0</v>
      </c>
      <c r="CZ54" s="8" t="n">
        <f aca="false">录入或选择性粘贴区!BE54</f>
        <v>0</v>
      </c>
      <c r="DA54" s="8" t="n">
        <f aca="false">录入或选择性粘贴区!BF54</f>
        <v>0</v>
      </c>
      <c r="DB54" s="8" t="n">
        <f aca="false">IF(DA54&gt;100,"值错误",IF(DA54&gt;59,3,0))</f>
        <v>0</v>
      </c>
      <c r="DC54" s="8"/>
      <c r="DD54" s="8"/>
      <c r="DE54" s="25"/>
      <c r="DF54" s="8" t="n">
        <v>2</v>
      </c>
      <c r="DG54" s="8" t="n">
        <v>2</v>
      </c>
      <c r="DH54" s="8"/>
      <c r="DI54" s="8"/>
      <c r="DJ54" s="25"/>
      <c r="DK54" s="8" t="n">
        <v>2</v>
      </c>
      <c r="DL54" s="8" t="n">
        <f aca="false">录入或选择性粘贴区!BG54</f>
        <v>0</v>
      </c>
      <c r="DM54" s="8" t="n">
        <f aca="false">录入或选择性粘贴区!BH54</f>
        <v>0</v>
      </c>
      <c r="DN54" s="8" t="n">
        <f aca="false">录入或选择性粘贴区!BI54</f>
        <v>0</v>
      </c>
      <c r="DO54" s="8" t="n">
        <f aca="false">录入或选择性粘贴区!BJ54</f>
        <v>0</v>
      </c>
      <c r="DP54" s="8" t="n">
        <f aca="false">IF(DO54&gt;100,"值错误",IF(DO54&gt;59,2,0))</f>
        <v>0</v>
      </c>
      <c r="DQ54" s="8" t="n">
        <f aca="false">录入或选择性粘贴区!BK54</f>
        <v>0</v>
      </c>
      <c r="DR54" s="8" t="n">
        <f aca="false">录入或选择性粘贴区!BL54</f>
        <v>0</v>
      </c>
      <c r="DS54" s="8" t="n">
        <f aca="false">录入或选择性粘贴区!BM54</f>
        <v>0</v>
      </c>
      <c r="DT54" s="8" t="n">
        <f aca="false">录入或选择性粘贴区!BN54</f>
        <v>0</v>
      </c>
      <c r="DU54" s="8" t="n">
        <f aca="false">IF(DT54&gt;100,"值错误",IF(DT54&gt;59,2,0))</f>
        <v>0</v>
      </c>
      <c r="DV54" s="6" t="s">
        <v>71</v>
      </c>
      <c r="DW54" s="8" t="n">
        <f aca="false">录入或选择性粘贴区!BP54</f>
        <v>0</v>
      </c>
      <c r="DX54" s="8" t="n">
        <f aca="false">录入或选择性粘贴区!BQ54</f>
        <v>0</v>
      </c>
      <c r="DY54" s="8" t="n">
        <f aca="false">录入或选择性粘贴区!BR54</f>
        <v>0</v>
      </c>
      <c r="DZ54" s="8" t="n">
        <f aca="false">IF(DY54&gt;100,"值错误",IF(DY54&gt;59,1,0))</f>
        <v>0</v>
      </c>
      <c r="EA54" s="8" t="n">
        <f aca="false">录入或选择性粘贴区!BS54</f>
        <v>0</v>
      </c>
      <c r="EB54" s="8" t="n">
        <f aca="false">录入或选择性粘贴区!BT54</f>
        <v>0</v>
      </c>
      <c r="EC54" s="8" t="n">
        <f aca="false">录入或选择性粘贴区!BU54</f>
        <v>0</v>
      </c>
      <c r="ED54" s="8" t="n">
        <f aca="false">IF(EC54&gt;100,"值错误",IF(EC54&gt;59,1,0))</f>
        <v>0</v>
      </c>
      <c r="EE54" s="8" t="n">
        <f aca="false">G54+M54+S54+Y54+AE54+AK54+AS54+BA54+BI54+BQ54+BY54+CH54+CN54+CT54+CX54+DB54+DF54+DK54+DP54+DU54+DZ54+ED54+DG54</f>
        <v>6</v>
      </c>
      <c r="EF54" s="8" t="n">
        <f aca="false">EE54-EG54</f>
        <v>4</v>
      </c>
      <c r="EG54" s="8" t="n">
        <f aca="false">DK54+DP54+DU54+DZ54+ED54</f>
        <v>2</v>
      </c>
      <c r="EH54" s="8"/>
      <c r="EI54" s="24" t="n">
        <f aca="false">(G54*I54+M54*O54+S54*U54+Y54*AA54+AE54*AG54+AK54*AM54+AS54*AU54+BA54*BC54+BI54*BK54+BQ54*BS54+BY54*CA54+CH54*CJ54)/24+EH54</f>
        <v>0</v>
      </c>
      <c r="EJ54" s="8" t="n">
        <f aca="false">录入或选择性粘贴区!BX54</f>
        <v>0</v>
      </c>
      <c r="EK54" s="8" t="n">
        <f aca="false">录入或选择性粘贴区!BY54</f>
        <v>0</v>
      </c>
      <c r="EL54" s="8" t="n">
        <f aca="false">录入或选择性粘贴区!BZ54</f>
        <v>0</v>
      </c>
      <c r="EM54" s="8" t="n">
        <f aca="false">录入或选择性粘贴区!CA54</f>
        <v>0</v>
      </c>
      <c r="EN54" s="8" t="n">
        <f aca="false">录入或选择性粘贴区!CB54</f>
        <v>0</v>
      </c>
      <c r="EO54" s="8" t="n">
        <f aca="false">录入或选择性粘贴区!CC54</f>
        <v>0</v>
      </c>
      <c r="EP54" s="8" t="n">
        <f aca="false">录入或选择性粘贴区!CD54</f>
        <v>0</v>
      </c>
      <c r="EQ54" s="8" t="str">
        <f aca="false">IF(录入或选择性粘贴区!CE54="","",录入或选择性粘贴区!CE54)</f>
        <v/>
      </c>
      <c r="ER54" s="8" t="n">
        <v>50</v>
      </c>
    </row>
    <row r="55" customFormat="false" ht="12.75" hidden="false" customHeight="false" outlineLevel="0" collapsed="false">
      <c r="A55" s="8" t="n">
        <f aca="false">录入或选择性粘贴区!A55</f>
        <v>0</v>
      </c>
      <c r="B55" s="8" t="n">
        <f aca="false">录入或选择性粘贴区!B55</f>
        <v>0</v>
      </c>
      <c r="C55" s="23" t="str">
        <f aca="false">IF(AND(CW55&gt;69,EE55&gt;37.9,EI55&gt;=3.15),"符合","")</f>
        <v/>
      </c>
      <c r="D55" s="8" t="n">
        <f aca="false">录入或选择性粘贴区!D55</f>
        <v>0</v>
      </c>
      <c r="E55" s="8" t="n">
        <f aca="false">录入或选择性粘贴区!E55</f>
        <v>0</v>
      </c>
      <c r="F55" s="8" t="n">
        <f aca="false">录入或选择性粘贴区!F55</f>
        <v>0</v>
      </c>
      <c r="G55" s="8" t="n">
        <f aca="false">IF(F55&gt;59,2,0)</f>
        <v>0</v>
      </c>
      <c r="H55" s="8" t="n">
        <f aca="false">IF(F55&gt;89,4,IF(F55&gt;84,3.7,IF(F55&gt;81,3.3,IF(F55&gt;77,3,IF(F55&gt;74,2.7,IF(F55&gt;71,2.3,IF(F55&gt;67,2,1.5)))))))</f>
        <v>1.5</v>
      </c>
      <c r="I55" s="24" t="n">
        <f aca="false">IF(F55&gt;63,H55,IF(F55&gt;59,1,0))</f>
        <v>0</v>
      </c>
      <c r="J55" s="8" t="n">
        <f aca="false">录入或选择性粘贴区!G55</f>
        <v>0</v>
      </c>
      <c r="K55" s="8" t="n">
        <f aca="false">录入或选择性粘贴区!H55</f>
        <v>0</v>
      </c>
      <c r="L55" s="8" t="n">
        <f aca="false">录入或选择性粘贴区!I55</f>
        <v>0</v>
      </c>
      <c r="M55" s="8" t="n">
        <f aca="false">IF(L55&gt;59,2,0)</f>
        <v>0</v>
      </c>
      <c r="N55" s="8" t="n">
        <f aca="false">IF(L55&gt;89,4,IF(L55&gt;84,3.7,IF(L55&gt;81,3.3,IF(L55&gt;77,3,IF(L55&gt;74,2.7,IF(L55&gt;71,2.3,IF(L55&gt;67,2,1.5)))))))</f>
        <v>1.5</v>
      </c>
      <c r="O55" s="24" t="n">
        <f aca="false">IF(L55&gt;63,N55,IF(L55&gt;59,1,0))</f>
        <v>0</v>
      </c>
      <c r="P55" s="8" t="n">
        <f aca="false">录入或选择性粘贴区!J55</f>
        <v>0</v>
      </c>
      <c r="Q55" s="8" t="n">
        <f aca="false">录入或选择性粘贴区!K55</f>
        <v>0</v>
      </c>
      <c r="R55" s="8" t="n">
        <f aca="false">录入或选择性粘贴区!L55</f>
        <v>0</v>
      </c>
      <c r="S55" s="8" t="n">
        <f aca="false">IF(R55&gt;59,2,0)</f>
        <v>0</v>
      </c>
      <c r="T55" s="8" t="n">
        <f aca="false">IF(R55&gt;89,4,IF(R55&gt;84,3.7,IF(R55&gt;81,3.3,IF(R55&gt;77,3,IF(R55&gt;74,2.7,IF(R55&gt;71,2.3,IF(R55&gt;67,2,1.5)))))))</f>
        <v>1.5</v>
      </c>
      <c r="U55" s="24" t="n">
        <f aca="false">IF(R55&gt;63,T55,IF(R55&gt;59,1,0))</f>
        <v>0</v>
      </c>
      <c r="V55" s="8" t="n">
        <f aca="false">录入或选择性粘贴区!M55</f>
        <v>0</v>
      </c>
      <c r="W55" s="8" t="n">
        <f aca="false">录入或选择性粘贴区!N55</f>
        <v>0</v>
      </c>
      <c r="X55" s="8" t="n">
        <f aca="false">录入或选择性粘贴区!O55</f>
        <v>0</v>
      </c>
      <c r="Y55" s="8" t="n">
        <f aca="false">IF(X55&gt;59,2,0)</f>
        <v>0</v>
      </c>
      <c r="Z55" s="8" t="n">
        <f aca="false">IF(X55&gt;89,4,IF(X55&gt;84,3.7,IF(X55&gt;81,3.3,IF(X55&gt;77,3,IF(X55&gt;74,2.7,IF(X55&gt;71,2.3,IF(X55&gt;67,2,1.5)))))))</f>
        <v>1.5</v>
      </c>
      <c r="AA55" s="24" t="n">
        <f aca="false">IF(X55&gt;63,Z55,IF(X55&gt;59,1,0))</f>
        <v>0</v>
      </c>
      <c r="AB55" s="8" t="n">
        <f aca="false">录入或选择性粘贴区!P55</f>
        <v>0</v>
      </c>
      <c r="AC55" s="8" t="n">
        <f aca="false">录入或选择性粘贴区!Q55</f>
        <v>0</v>
      </c>
      <c r="AD55" s="8" t="n">
        <f aca="false">录入或选择性粘贴区!R55</f>
        <v>0</v>
      </c>
      <c r="AE55" s="8" t="n">
        <f aca="false">IF(AD55&gt;59,2,0)</f>
        <v>0</v>
      </c>
      <c r="AF55" s="8" t="n">
        <f aca="false">IF(AD55&gt;89,4,IF(AD55&gt;84,3.7,IF(AD55&gt;81,3.3,IF(AD55&gt;77,3,IF(AD55&gt;74,2.7,IF(AD55&gt;71,2.3,IF(AD55&gt;67,2,1.5)))))))</f>
        <v>1.5</v>
      </c>
      <c r="AG55" s="24" t="n">
        <f aca="false">IF(AD55&gt;63,AF55,IF(AD55&gt;59,1,0))</f>
        <v>0</v>
      </c>
      <c r="AH55" s="8" t="n">
        <f aca="false">录入或选择性粘贴区!S55</f>
        <v>0</v>
      </c>
      <c r="AI55" s="8" t="n">
        <f aca="false">录入或选择性粘贴区!T55</f>
        <v>0</v>
      </c>
      <c r="AJ55" s="8" t="n">
        <f aca="false">录入或选择性粘贴区!U55</f>
        <v>0</v>
      </c>
      <c r="AK55" s="8" t="n">
        <f aca="false">IF(AJ55&gt;59,2,0)</f>
        <v>0</v>
      </c>
      <c r="AL55" s="8" t="n">
        <f aca="false">IF(AJ55&gt;89,4,IF(AJ55&gt;84,3.7,IF(AJ55&gt;81,3.3,IF(AJ55&gt;77,3,IF(AJ55&gt;74,2.7,IF(AJ55&gt;71,2.3,IF(AJ55&gt;67,2,1.5)))))))</f>
        <v>1.5</v>
      </c>
      <c r="AM55" s="24" t="n">
        <f aca="false">IF(AJ55&gt;63,AL55,IF(AJ55&gt;59,1,0))</f>
        <v>0</v>
      </c>
      <c r="AN55" s="8" t="n">
        <f aca="false">录入或选择性粘贴区!V55</f>
        <v>0</v>
      </c>
      <c r="AO55" s="8" t="n">
        <f aca="false">录入或选择性粘贴区!W55</f>
        <v>0</v>
      </c>
      <c r="AP55" s="8" t="n">
        <f aca="false">录入或选择性粘贴区!X55</f>
        <v>0</v>
      </c>
      <c r="AQ55" s="8" t="n">
        <f aca="false">录入或选择性粘贴区!Y55</f>
        <v>0</v>
      </c>
      <c r="AR55" s="25" t="n">
        <f aca="false">INT(0.5+0.4*AP55+0.6*AQ55)</f>
        <v>0</v>
      </c>
      <c r="AS55" s="8" t="n">
        <f aca="false">IF(AR55&gt;59,2,0)</f>
        <v>0</v>
      </c>
      <c r="AT55" s="8" t="n">
        <f aca="false">IF(AR55&gt;89,4,IF(AR55&gt;84,3.7,IF(AR55&gt;81,3.3,IF(AR55&gt;77,3,IF(AR55&gt;74,2.7,IF(AR55&gt;71,2.3,IF(AR55&gt;67,2,1.5)))))))</f>
        <v>1.5</v>
      </c>
      <c r="AU55" s="24" t="n">
        <f aca="false">IF(AR55&gt;63,AT55,IF(AR55&gt;59,1,0))</f>
        <v>0</v>
      </c>
      <c r="AV55" s="8" t="n">
        <f aca="false">录入或选择性粘贴区!Z55</f>
        <v>0</v>
      </c>
      <c r="AW55" s="8" t="n">
        <f aca="false">录入或选择性粘贴区!AA55</f>
        <v>0</v>
      </c>
      <c r="AX55" s="8" t="n">
        <f aca="false">录入或选择性粘贴区!AB55</f>
        <v>0</v>
      </c>
      <c r="AY55" s="8" t="n">
        <f aca="false">录入或选择性粘贴区!AC55</f>
        <v>0</v>
      </c>
      <c r="AZ55" s="25" t="n">
        <f aca="false">INT(0.5+0.4*AX55+0.6*AY55)</f>
        <v>0</v>
      </c>
      <c r="BA55" s="8" t="n">
        <f aca="false">IF(AZ55&gt;59,2,0)</f>
        <v>0</v>
      </c>
      <c r="BB55" s="8" t="n">
        <f aca="false">IF(AZ55&gt;89,4,IF(AZ55&gt;84,3.7,IF(AZ55&gt;81,3.3,IF(AZ55&gt;77,3,IF(AZ55&gt;74,2.7,IF(AZ55&gt;71,2.3,IF(AZ55&gt;67,2,1.5)))))))</f>
        <v>1.5</v>
      </c>
      <c r="BC55" s="24" t="n">
        <f aca="false">IF(AZ55&gt;63,BB55,IF(AZ55&gt;59,1,0))</f>
        <v>0</v>
      </c>
      <c r="BD55" s="8" t="n">
        <f aca="false">录入或选择性粘贴区!AD55</f>
        <v>0</v>
      </c>
      <c r="BE55" s="8" t="n">
        <f aca="false">录入或选择性粘贴区!AE55</f>
        <v>0</v>
      </c>
      <c r="BF55" s="8" t="n">
        <f aca="false">录入或选择性粘贴区!AF55</f>
        <v>0</v>
      </c>
      <c r="BG55" s="8" t="n">
        <f aca="false">录入或选择性粘贴区!AG55</f>
        <v>0</v>
      </c>
      <c r="BH55" s="25" t="n">
        <f aca="false">INT(0.5+0.4*BF55+0.6*BG55)</f>
        <v>0</v>
      </c>
      <c r="BI55" s="8" t="n">
        <f aca="false">IF(BH55&gt;59,2,0)</f>
        <v>0</v>
      </c>
      <c r="BJ55" s="8" t="n">
        <f aca="false">IF(BH55&gt;89,4,IF(BH55&gt;84,3.7,IF(BH55&gt;81,3.3,IF(BH55&gt;77,3,IF(BH55&gt;74,2.7,IF(BH55&gt;71,2.3,IF(BH55&gt;67,2,1.5)))))))</f>
        <v>1.5</v>
      </c>
      <c r="BK55" s="24" t="n">
        <f aca="false">IF(BH55&gt;63,BJ55,IF(BH55&gt;59,1,0))</f>
        <v>0</v>
      </c>
      <c r="BL55" s="8" t="n">
        <f aca="false">录入或选择性粘贴区!AH55</f>
        <v>0</v>
      </c>
      <c r="BM55" s="8" t="n">
        <f aca="false">录入或选择性粘贴区!AI55</f>
        <v>0</v>
      </c>
      <c r="BN55" s="8" t="n">
        <f aca="false">录入或选择性粘贴区!AJ55</f>
        <v>0</v>
      </c>
      <c r="BO55" s="8" t="n">
        <f aca="false">录入或选择性粘贴区!AK55</f>
        <v>0</v>
      </c>
      <c r="BP55" s="25" t="n">
        <f aca="false">INT(0.5+0.4*BN55+0.6*BO55)</f>
        <v>0</v>
      </c>
      <c r="BQ55" s="8" t="n">
        <f aca="false">IF(BP55&gt;59,2,0)</f>
        <v>0</v>
      </c>
      <c r="BR55" s="8" t="n">
        <f aca="false">IF(BP55&gt;89,4,IF(BP55&gt;84,3.7,IF(BP55&gt;81,3.3,IF(BP55&gt;77,3,IF(BP55&gt;74,2.7,IF(BP55&gt;71,2.3,IF(BP55&gt;67,2,1.5)))))))</f>
        <v>1.5</v>
      </c>
      <c r="BS55" s="24" t="n">
        <f aca="false">IF(BP55&gt;63,BR55,IF(BP55&gt;59,1,0))</f>
        <v>0</v>
      </c>
      <c r="BT55" s="8" t="n">
        <f aca="false">录入或选择性粘贴区!AL55</f>
        <v>0</v>
      </c>
      <c r="BU55" s="8" t="n">
        <f aca="false">录入或选择性粘贴区!AM55</f>
        <v>0</v>
      </c>
      <c r="BV55" s="8" t="n">
        <f aca="false">录入或选择性粘贴区!AN55</f>
        <v>0</v>
      </c>
      <c r="BW55" s="8" t="n">
        <f aca="false">录入或选择性粘贴区!AO55</f>
        <v>0</v>
      </c>
      <c r="BX55" s="25" t="n">
        <f aca="false">INT(0.5+0.4*BV55+0.6*BW55)</f>
        <v>0</v>
      </c>
      <c r="BY55" s="8" t="n">
        <f aca="false">IF(BX55&gt;59,2,0)</f>
        <v>0</v>
      </c>
      <c r="BZ55" s="8" t="n">
        <f aca="false">IF(BX55&gt;89,4,IF(BX55&gt;84,3.7,IF(BX55&gt;81,3.3,IF(BX55&gt;77,3,IF(BX55&gt;74,2.7,IF(BX55&gt;71,2.3,IF(BX55&gt;67,2,1.5)))))))</f>
        <v>1.5</v>
      </c>
      <c r="CA55" s="24" t="n">
        <f aca="false">IF(BX55&gt;63,BZ55,IF(BX55&gt;59,1,0))</f>
        <v>0</v>
      </c>
      <c r="CB55" s="8"/>
      <c r="CC55" s="8" t="n">
        <f aca="false">录入或选择性粘贴区!AQ55</f>
        <v>0</v>
      </c>
      <c r="CD55" s="8" t="n">
        <f aca="false">录入或选择性粘贴区!AR55</f>
        <v>0</v>
      </c>
      <c r="CE55" s="8" t="n">
        <f aca="false">录入或选择性粘贴区!AS55</f>
        <v>0</v>
      </c>
      <c r="CF55" s="8" t="n">
        <f aca="false">录入或选择性粘贴区!AT55</f>
        <v>0</v>
      </c>
      <c r="CG55" s="25" t="n">
        <f aca="false">INT(0.5+0.4*CE55+0.6*CF55)</f>
        <v>0</v>
      </c>
      <c r="CH55" s="8" t="n">
        <f aca="false">IF(CG55&gt;59,2,0)</f>
        <v>0</v>
      </c>
      <c r="CI55" s="8" t="n">
        <f aca="false">IF(CG55&gt;89,4,IF(CG55&gt;84,3.7,IF(CG55&gt;81,3.3,IF(CG55&gt;77,3,IF(CG55&gt;74,2.7,IF(CG55&gt;71,2.3,IF(CG55&gt;67,2,1.5)))))))</f>
        <v>1.5</v>
      </c>
      <c r="CJ55" s="24" t="n">
        <f aca="false">IF(CG55&gt;63,CI55,IF(CG55&gt;59,1,0))</f>
        <v>0</v>
      </c>
      <c r="CK55" s="8" t="n">
        <f aca="false">录入或选择性粘贴区!AU55</f>
        <v>0</v>
      </c>
      <c r="CL55" s="8" t="n">
        <f aca="false">录入或选择性粘贴区!AV55</f>
        <v>0</v>
      </c>
      <c r="CM55" s="8" t="n">
        <f aca="false">录入或选择性粘贴区!AW55</f>
        <v>0</v>
      </c>
      <c r="CN55" s="8" t="n">
        <f aca="false">IF(CM55&gt;100,"值错误",IF(CM55&gt;59,2,0))</f>
        <v>0</v>
      </c>
      <c r="CO55" s="8"/>
      <c r="CP55" s="8"/>
      <c r="CQ55" s="8" t="n">
        <f aca="false">录入或选择性粘贴区!AX55</f>
        <v>0</v>
      </c>
      <c r="CR55" s="8" t="n">
        <f aca="false">录入或选择性粘贴区!AY55</f>
        <v>0</v>
      </c>
      <c r="CS55" s="8" t="n">
        <f aca="false">录入或选择性粘贴区!AZ55</f>
        <v>0</v>
      </c>
      <c r="CT55" s="8" t="n">
        <f aca="false">IF(CS55&gt;100,"值错误",IF(CS55&gt;59,1,0))</f>
        <v>0</v>
      </c>
      <c r="CU55" s="8" t="n">
        <f aca="false">录入或选择性粘贴区!BA55</f>
        <v>0</v>
      </c>
      <c r="CV55" s="8" t="n">
        <f aca="false">录入或选择性粘贴区!BB55</f>
        <v>0</v>
      </c>
      <c r="CW55" s="8" t="n">
        <f aca="false">录入或选择性粘贴区!BC55</f>
        <v>0</v>
      </c>
      <c r="CX55" s="8" t="n">
        <f aca="false">IF(CW55&gt;100,"值错误",IF(CW55&gt;59,2,0))</f>
        <v>0</v>
      </c>
      <c r="CY55" s="8" t="n">
        <f aca="false">录入或选择性粘贴区!BD55</f>
        <v>0</v>
      </c>
      <c r="CZ55" s="8" t="n">
        <f aca="false">录入或选择性粘贴区!BE55</f>
        <v>0</v>
      </c>
      <c r="DA55" s="8" t="n">
        <f aca="false">录入或选择性粘贴区!BF55</f>
        <v>0</v>
      </c>
      <c r="DB55" s="8" t="n">
        <f aca="false">IF(DA55&gt;100,"值错误",IF(DA55&gt;59,3,0))</f>
        <v>0</v>
      </c>
      <c r="DC55" s="8"/>
      <c r="DD55" s="8"/>
      <c r="DE55" s="25"/>
      <c r="DF55" s="8" t="n">
        <v>2</v>
      </c>
      <c r="DG55" s="8" t="n">
        <v>2</v>
      </c>
      <c r="DH55" s="8"/>
      <c r="DI55" s="8"/>
      <c r="DJ55" s="25"/>
      <c r="DK55" s="8" t="n">
        <v>2</v>
      </c>
      <c r="DL55" s="8" t="n">
        <f aca="false">录入或选择性粘贴区!BG55</f>
        <v>0</v>
      </c>
      <c r="DM55" s="8" t="n">
        <f aca="false">录入或选择性粘贴区!BH55</f>
        <v>0</v>
      </c>
      <c r="DN55" s="8" t="n">
        <f aca="false">录入或选择性粘贴区!BI55</f>
        <v>0</v>
      </c>
      <c r="DO55" s="8" t="n">
        <f aca="false">录入或选择性粘贴区!BJ55</f>
        <v>0</v>
      </c>
      <c r="DP55" s="8" t="n">
        <f aca="false">IF(DO55&gt;100,"值错误",IF(DO55&gt;59,2,0))</f>
        <v>0</v>
      </c>
      <c r="DQ55" s="8" t="n">
        <f aca="false">录入或选择性粘贴区!BK55</f>
        <v>0</v>
      </c>
      <c r="DR55" s="8" t="n">
        <f aca="false">录入或选择性粘贴区!BL55</f>
        <v>0</v>
      </c>
      <c r="DS55" s="8" t="n">
        <f aca="false">录入或选择性粘贴区!BM55</f>
        <v>0</v>
      </c>
      <c r="DT55" s="8" t="n">
        <f aca="false">录入或选择性粘贴区!BN55</f>
        <v>0</v>
      </c>
      <c r="DU55" s="8" t="n">
        <f aca="false">IF(DT55&gt;100,"值错误",IF(DT55&gt;59,2,0))</f>
        <v>0</v>
      </c>
      <c r="DV55" s="6" t="s">
        <v>71</v>
      </c>
      <c r="DW55" s="8" t="n">
        <f aca="false">录入或选择性粘贴区!BP55</f>
        <v>0</v>
      </c>
      <c r="DX55" s="8" t="n">
        <f aca="false">录入或选择性粘贴区!BQ55</f>
        <v>0</v>
      </c>
      <c r="DY55" s="8" t="n">
        <f aca="false">录入或选择性粘贴区!BR55</f>
        <v>0</v>
      </c>
      <c r="DZ55" s="8" t="n">
        <f aca="false">IF(DY55&gt;100,"值错误",IF(DY55&gt;59,1,0))</f>
        <v>0</v>
      </c>
      <c r="EA55" s="8" t="n">
        <f aca="false">录入或选择性粘贴区!BS55</f>
        <v>0</v>
      </c>
      <c r="EB55" s="8" t="n">
        <f aca="false">录入或选择性粘贴区!BT55</f>
        <v>0</v>
      </c>
      <c r="EC55" s="8" t="n">
        <f aca="false">录入或选择性粘贴区!BU55</f>
        <v>0</v>
      </c>
      <c r="ED55" s="8" t="n">
        <f aca="false">IF(EC55&gt;100,"值错误",IF(EC55&gt;59,1,0))</f>
        <v>0</v>
      </c>
      <c r="EE55" s="8" t="n">
        <f aca="false">G55+M55+S55+Y55+AE55+AK55+AS55+BA55+BI55+BQ55+BY55+CH55+CN55+CT55+CX55+DB55+DF55+DK55+DP55+DU55+DZ55+ED55+DG55</f>
        <v>6</v>
      </c>
      <c r="EF55" s="8" t="n">
        <f aca="false">EE55-EG55</f>
        <v>4</v>
      </c>
      <c r="EG55" s="8" t="n">
        <f aca="false">DK55+DP55+DU55+DZ55+ED55</f>
        <v>2</v>
      </c>
      <c r="EH55" s="8"/>
      <c r="EI55" s="24" t="n">
        <f aca="false">(G55*I55+M55*O55+S55*U55+Y55*AA55+AE55*AG55+AK55*AM55+AS55*AU55+BA55*BC55+BI55*BK55+BQ55*BS55+BY55*CA55+CH55*CJ55)/24+EH55</f>
        <v>0</v>
      </c>
      <c r="EJ55" s="8" t="n">
        <f aca="false">录入或选择性粘贴区!BX55</f>
        <v>0</v>
      </c>
      <c r="EK55" s="8" t="n">
        <f aca="false">录入或选择性粘贴区!BY55</f>
        <v>0</v>
      </c>
      <c r="EL55" s="8" t="n">
        <f aca="false">录入或选择性粘贴区!BZ55</f>
        <v>0</v>
      </c>
      <c r="EM55" s="8" t="n">
        <f aca="false">录入或选择性粘贴区!CA55</f>
        <v>0</v>
      </c>
      <c r="EN55" s="8" t="n">
        <f aca="false">录入或选择性粘贴区!CB55</f>
        <v>0</v>
      </c>
      <c r="EO55" s="8" t="n">
        <f aca="false">录入或选择性粘贴区!CC55</f>
        <v>0</v>
      </c>
      <c r="EP55" s="8" t="n">
        <f aca="false">录入或选择性粘贴区!CD55</f>
        <v>0</v>
      </c>
      <c r="EQ55" s="8" t="str">
        <f aca="false">IF(录入或选择性粘贴区!CE55="","",录入或选择性粘贴区!CE55)</f>
        <v/>
      </c>
      <c r="ER55" s="8" t="n">
        <v>51</v>
      </c>
    </row>
    <row r="56" customFormat="false" ht="12.75" hidden="false" customHeight="false" outlineLevel="0" collapsed="false">
      <c r="A56" s="8" t="n">
        <f aca="false">录入或选择性粘贴区!A56</f>
        <v>0</v>
      </c>
      <c r="B56" s="8" t="n">
        <f aca="false">录入或选择性粘贴区!B56</f>
        <v>0</v>
      </c>
      <c r="C56" s="23" t="str">
        <f aca="false">IF(AND(CW56&gt;69,EE56&gt;37.9,EI56&gt;=3.15),"符合","")</f>
        <v/>
      </c>
      <c r="D56" s="8" t="n">
        <f aca="false">录入或选择性粘贴区!D56</f>
        <v>0</v>
      </c>
      <c r="E56" s="8" t="n">
        <f aca="false">录入或选择性粘贴区!E56</f>
        <v>0</v>
      </c>
      <c r="F56" s="8" t="n">
        <f aca="false">录入或选择性粘贴区!F56</f>
        <v>0</v>
      </c>
      <c r="G56" s="8" t="n">
        <f aca="false">IF(F56&gt;59,2,0)</f>
        <v>0</v>
      </c>
      <c r="H56" s="8" t="n">
        <f aca="false">IF(F56&gt;89,4,IF(F56&gt;84,3.7,IF(F56&gt;81,3.3,IF(F56&gt;77,3,IF(F56&gt;74,2.7,IF(F56&gt;71,2.3,IF(F56&gt;67,2,1.5)))))))</f>
        <v>1.5</v>
      </c>
      <c r="I56" s="24" t="n">
        <f aca="false">IF(F56&gt;63,H56,IF(F56&gt;59,1,0))</f>
        <v>0</v>
      </c>
      <c r="J56" s="8" t="n">
        <f aca="false">录入或选择性粘贴区!G56</f>
        <v>0</v>
      </c>
      <c r="K56" s="8" t="n">
        <f aca="false">录入或选择性粘贴区!H56</f>
        <v>0</v>
      </c>
      <c r="L56" s="8" t="n">
        <f aca="false">录入或选择性粘贴区!I56</f>
        <v>0</v>
      </c>
      <c r="M56" s="8" t="n">
        <f aca="false">IF(L56&gt;59,2,0)</f>
        <v>0</v>
      </c>
      <c r="N56" s="8" t="n">
        <f aca="false">IF(L56&gt;89,4,IF(L56&gt;84,3.7,IF(L56&gt;81,3.3,IF(L56&gt;77,3,IF(L56&gt;74,2.7,IF(L56&gt;71,2.3,IF(L56&gt;67,2,1.5)))))))</f>
        <v>1.5</v>
      </c>
      <c r="O56" s="24" t="n">
        <f aca="false">IF(L56&gt;63,N56,IF(L56&gt;59,1,0))</f>
        <v>0</v>
      </c>
      <c r="P56" s="8" t="n">
        <f aca="false">录入或选择性粘贴区!J56</f>
        <v>0</v>
      </c>
      <c r="Q56" s="8" t="n">
        <f aca="false">录入或选择性粘贴区!K56</f>
        <v>0</v>
      </c>
      <c r="R56" s="8" t="n">
        <f aca="false">录入或选择性粘贴区!L56</f>
        <v>0</v>
      </c>
      <c r="S56" s="8" t="n">
        <f aca="false">IF(R56&gt;59,2,0)</f>
        <v>0</v>
      </c>
      <c r="T56" s="8" t="n">
        <f aca="false">IF(R56&gt;89,4,IF(R56&gt;84,3.7,IF(R56&gt;81,3.3,IF(R56&gt;77,3,IF(R56&gt;74,2.7,IF(R56&gt;71,2.3,IF(R56&gt;67,2,1.5)))))))</f>
        <v>1.5</v>
      </c>
      <c r="U56" s="24" t="n">
        <f aca="false">IF(R56&gt;63,T56,IF(R56&gt;59,1,0))</f>
        <v>0</v>
      </c>
      <c r="V56" s="8" t="n">
        <f aca="false">录入或选择性粘贴区!M56</f>
        <v>0</v>
      </c>
      <c r="W56" s="8" t="n">
        <f aca="false">录入或选择性粘贴区!N56</f>
        <v>0</v>
      </c>
      <c r="X56" s="8" t="n">
        <f aca="false">录入或选择性粘贴区!O56</f>
        <v>0</v>
      </c>
      <c r="Y56" s="8" t="n">
        <f aca="false">IF(X56&gt;59,2,0)</f>
        <v>0</v>
      </c>
      <c r="Z56" s="8" t="n">
        <f aca="false">IF(X56&gt;89,4,IF(X56&gt;84,3.7,IF(X56&gt;81,3.3,IF(X56&gt;77,3,IF(X56&gt;74,2.7,IF(X56&gt;71,2.3,IF(X56&gt;67,2,1.5)))))))</f>
        <v>1.5</v>
      </c>
      <c r="AA56" s="24" t="n">
        <f aca="false">IF(X56&gt;63,Z56,IF(X56&gt;59,1,0))</f>
        <v>0</v>
      </c>
      <c r="AB56" s="8" t="n">
        <f aca="false">录入或选择性粘贴区!P56</f>
        <v>0</v>
      </c>
      <c r="AC56" s="8" t="n">
        <f aca="false">录入或选择性粘贴区!Q56</f>
        <v>0</v>
      </c>
      <c r="AD56" s="8" t="n">
        <f aca="false">录入或选择性粘贴区!R56</f>
        <v>0</v>
      </c>
      <c r="AE56" s="8" t="n">
        <f aca="false">IF(AD56&gt;59,2,0)</f>
        <v>0</v>
      </c>
      <c r="AF56" s="8" t="n">
        <f aca="false">IF(AD56&gt;89,4,IF(AD56&gt;84,3.7,IF(AD56&gt;81,3.3,IF(AD56&gt;77,3,IF(AD56&gt;74,2.7,IF(AD56&gt;71,2.3,IF(AD56&gt;67,2,1.5)))))))</f>
        <v>1.5</v>
      </c>
      <c r="AG56" s="24" t="n">
        <f aca="false">IF(AD56&gt;63,AF56,IF(AD56&gt;59,1,0))</f>
        <v>0</v>
      </c>
      <c r="AH56" s="8" t="n">
        <f aca="false">录入或选择性粘贴区!S56</f>
        <v>0</v>
      </c>
      <c r="AI56" s="8" t="n">
        <f aca="false">录入或选择性粘贴区!T56</f>
        <v>0</v>
      </c>
      <c r="AJ56" s="8" t="n">
        <f aca="false">录入或选择性粘贴区!U56</f>
        <v>0</v>
      </c>
      <c r="AK56" s="8" t="n">
        <f aca="false">IF(AJ56&gt;59,2,0)</f>
        <v>0</v>
      </c>
      <c r="AL56" s="8" t="n">
        <f aca="false">IF(AJ56&gt;89,4,IF(AJ56&gt;84,3.7,IF(AJ56&gt;81,3.3,IF(AJ56&gt;77,3,IF(AJ56&gt;74,2.7,IF(AJ56&gt;71,2.3,IF(AJ56&gt;67,2,1.5)))))))</f>
        <v>1.5</v>
      </c>
      <c r="AM56" s="24" t="n">
        <f aca="false">IF(AJ56&gt;63,AL56,IF(AJ56&gt;59,1,0))</f>
        <v>0</v>
      </c>
      <c r="AN56" s="8" t="n">
        <f aca="false">录入或选择性粘贴区!V56</f>
        <v>0</v>
      </c>
      <c r="AO56" s="8" t="n">
        <f aca="false">录入或选择性粘贴区!W56</f>
        <v>0</v>
      </c>
      <c r="AP56" s="8" t="n">
        <f aca="false">录入或选择性粘贴区!X56</f>
        <v>0</v>
      </c>
      <c r="AQ56" s="8" t="n">
        <f aca="false">录入或选择性粘贴区!Y56</f>
        <v>0</v>
      </c>
      <c r="AR56" s="25" t="n">
        <f aca="false">INT(0.5+0.4*AP56+0.6*AQ56)</f>
        <v>0</v>
      </c>
      <c r="AS56" s="8" t="n">
        <f aca="false">IF(AR56&gt;59,2,0)</f>
        <v>0</v>
      </c>
      <c r="AT56" s="8" t="n">
        <f aca="false">IF(AR56&gt;89,4,IF(AR56&gt;84,3.7,IF(AR56&gt;81,3.3,IF(AR56&gt;77,3,IF(AR56&gt;74,2.7,IF(AR56&gt;71,2.3,IF(AR56&gt;67,2,1.5)))))))</f>
        <v>1.5</v>
      </c>
      <c r="AU56" s="24" t="n">
        <f aca="false">IF(AR56&gt;63,AT56,IF(AR56&gt;59,1,0))</f>
        <v>0</v>
      </c>
      <c r="AV56" s="8" t="n">
        <f aca="false">录入或选择性粘贴区!Z56</f>
        <v>0</v>
      </c>
      <c r="AW56" s="8" t="n">
        <f aca="false">录入或选择性粘贴区!AA56</f>
        <v>0</v>
      </c>
      <c r="AX56" s="8" t="n">
        <f aca="false">录入或选择性粘贴区!AB56</f>
        <v>0</v>
      </c>
      <c r="AY56" s="8" t="n">
        <f aca="false">录入或选择性粘贴区!AC56</f>
        <v>0</v>
      </c>
      <c r="AZ56" s="25" t="n">
        <f aca="false">INT(0.5+0.4*AX56+0.6*AY56)</f>
        <v>0</v>
      </c>
      <c r="BA56" s="8" t="n">
        <f aca="false">IF(AZ56&gt;59,2,0)</f>
        <v>0</v>
      </c>
      <c r="BB56" s="8" t="n">
        <f aca="false">IF(AZ56&gt;89,4,IF(AZ56&gt;84,3.7,IF(AZ56&gt;81,3.3,IF(AZ56&gt;77,3,IF(AZ56&gt;74,2.7,IF(AZ56&gt;71,2.3,IF(AZ56&gt;67,2,1.5)))))))</f>
        <v>1.5</v>
      </c>
      <c r="BC56" s="24" t="n">
        <f aca="false">IF(AZ56&gt;63,BB56,IF(AZ56&gt;59,1,0))</f>
        <v>0</v>
      </c>
      <c r="BD56" s="8" t="n">
        <f aca="false">录入或选择性粘贴区!AD56</f>
        <v>0</v>
      </c>
      <c r="BE56" s="8" t="n">
        <f aca="false">录入或选择性粘贴区!AE56</f>
        <v>0</v>
      </c>
      <c r="BF56" s="8" t="n">
        <f aca="false">录入或选择性粘贴区!AF56</f>
        <v>0</v>
      </c>
      <c r="BG56" s="8" t="n">
        <f aca="false">录入或选择性粘贴区!AG56</f>
        <v>0</v>
      </c>
      <c r="BH56" s="25" t="n">
        <f aca="false">INT(0.5+0.4*BF56+0.6*BG56)</f>
        <v>0</v>
      </c>
      <c r="BI56" s="8" t="n">
        <f aca="false">IF(BH56&gt;59,2,0)</f>
        <v>0</v>
      </c>
      <c r="BJ56" s="8" t="n">
        <f aca="false">IF(BH56&gt;89,4,IF(BH56&gt;84,3.7,IF(BH56&gt;81,3.3,IF(BH56&gt;77,3,IF(BH56&gt;74,2.7,IF(BH56&gt;71,2.3,IF(BH56&gt;67,2,1.5)))))))</f>
        <v>1.5</v>
      </c>
      <c r="BK56" s="24" t="n">
        <f aca="false">IF(BH56&gt;63,BJ56,IF(BH56&gt;59,1,0))</f>
        <v>0</v>
      </c>
      <c r="BL56" s="8" t="n">
        <f aca="false">录入或选择性粘贴区!AH56</f>
        <v>0</v>
      </c>
      <c r="BM56" s="8" t="n">
        <f aca="false">录入或选择性粘贴区!AI56</f>
        <v>0</v>
      </c>
      <c r="BN56" s="8" t="n">
        <f aca="false">录入或选择性粘贴区!AJ56</f>
        <v>0</v>
      </c>
      <c r="BO56" s="8" t="n">
        <f aca="false">录入或选择性粘贴区!AK56</f>
        <v>0</v>
      </c>
      <c r="BP56" s="25" t="n">
        <f aca="false">INT(0.5+0.4*BN56+0.6*BO56)</f>
        <v>0</v>
      </c>
      <c r="BQ56" s="8" t="n">
        <f aca="false">IF(BP56&gt;59,2,0)</f>
        <v>0</v>
      </c>
      <c r="BR56" s="8" t="n">
        <f aca="false">IF(BP56&gt;89,4,IF(BP56&gt;84,3.7,IF(BP56&gt;81,3.3,IF(BP56&gt;77,3,IF(BP56&gt;74,2.7,IF(BP56&gt;71,2.3,IF(BP56&gt;67,2,1.5)))))))</f>
        <v>1.5</v>
      </c>
      <c r="BS56" s="24" t="n">
        <f aca="false">IF(BP56&gt;63,BR56,IF(BP56&gt;59,1,0))</f>
        <v>0</v>
      </c>
      <c r="BT56" s="8" t="n">
        <f aca="false">录入或选择性粘贴区!AL56</f>
        <v>0</v>
      </c>
      <c r="BU56" s="8" t="n">
        <f aca="false">录入或选择性粘贴区!AM56</f>
        <v>0</v>
      </c>
      <c r="BV56" s="8" t="n">
        <f aca="false">录入或选择性粘贴区!AN56</f>
        <v>0</v>
      </c>
      <c r="BW56" s="8" t="n">
        <f aca="false">录入或选择性粘贴区!AO56</f>
        <v>0</v>
      </c>
      <c r="BX56" s="25" t="n">
        <f aca="false">INT(0.5+0.4*BV56+0.6*BW56)</f>
        <v>0</v>
      </c>
      <c r="BY56" s="8" t="n">
        <f aca="false">IF(BX56&gt;59,2,0)</f>
        <v>0</v>
      </c>
      <c r="BZ56" s="8" t="n">
        <f aca="false">IF(BX56&gt;89,4,IF(BX56&gt;84,3.7,IF(BX56&gt;81,3.3,IF(BX56&gt;77,3,IF(BX56&gt;74,2.7,IF(BX56&gt;71,2.3,IF(BX56&gt;67,2,1.5)))))))</f>
        <v>1.5</v>
      </c>
      <c r="CA56" s="24" t="n">
        <f aca="false">IF(BX56&gt;63,BZ56,IF(BX56&gt;59,1,0))</f>
        <v>0</v>
      </c>
      <c r="CB56" s="8"/>
      <c r="CC56" s="8" t="n">
        <f aca="false">录入或选择性粘贴区!AQ56</f>
        <v>0</v>
      </c>
      <c r="CD56" s="8" t="n">
        <f aca="false">录入或选择性粘贴区!AR56</f>
        <v>0</v>
      </c>
      <c r="CE56" s="8" t="n">
        <f aca="false">录入或选择性粘贴区!AS56</f>
        <v>0</v>
      </c>
      <c r="CF56" s="8" t="n">
        <f aca="false">录入或选择性粘贴区!AT56</f>
        <v>0</v>
      </c>
      <c r="CG56" s="25" t="n">
        <f aca="false">INT(0.5+0.4*CE56+0.6*CF56)</f>
        <v>0</v>
      </c>
      <c r="CH56" s="8" t="n">
        <f aca="false">IF(CG56&gt;59,2,0)</f>
        <v>0</v>
      </c>
      <c r="CI56" s="8" t="n">
        <f aca="false">IF(CG56&gt;89,4,IF(CG56&gt;84,3.7,IF(CG56&gt;81,3.3,IF(CG56&gt;77,3,IF(CG56&gt;74,2.7,IF(CG56&gt;71,2.3,IF(CG56&gt;67,2,1.5)))))))</f>
        <v>1.5</v>
      </c>
      <c r="CJ56" s="24" t="n">
        <f aca="false">IF(CG56&gt;63,CI56,IF(CG56&gt;59,1,0))</f>
        <v>0</v>
      </c>
      <c r="CK56" s="8" t="n">
        <f aca="false">录入或选择性粘贴区!AU56</f>
        <v>0</v>
      </c>
      <c r="CL56" s="8" t="n">
        <f aca="false">录入或选择性粘贴区!AV56</f>
        <v>0</v>
      </c>
      <c r="CM56" s="8" t="n">
        <f aca="false">录入或选择性粘贴区!AW56</f>
        <v>0</v>
      </c>
      <c r="CN56" s="8" t="n">
        <f aca="false">IF(CM56&gt;100,"值错误",IF(CM56&gt;59,2,0))</f>
        <v>0</v>
      </c>
      <c r="CO56" s="8"/>
      <c r="CP56" s="8"/>
      <c r="CQ56" s="8" t="n">
        <f aca="false">录入或选择性粘贴区!AX56</f>
        <v>0</v>
      </c>
      <c r="CR56" s="8" t="n">
        <f aca="false">录入或选择性粘贴区!AY56</f>
        <v>0</v>
      </c>
      <c r="CS56" s="8" t="n">
        <f aca="false">录入或选择性粘贴区!AZ56</f>
        <v>0</v>
      </c>
      <c r="CT56" s="8" t="n">
        <f aca="false">IF(CS56&gt;100,"值错误",IF(CS56&gt;59,1,0))</f>
        <v>0</v>
      </c>
      <c r="CU56" s="8" t="n">
        <f aca="false">录入或选择性粘贴区!BA56</f>
        <v>0</v>
      </c>
      <c r="CV56" s="8" t="n">
        <f aca="false">录入或选择性粘贴区!BB56</f>
        <v>0</v>
      </c>
      <c r="CW56" s="8" t="n">
        <f aca="false">录入或选择性粘贴区!BC56</f>
        <v>0</v>
      </c>
      <c r="CX56" s="8" t="n">
        <f aca="false">IF(CW56&gt;100,"值错误",IF(CW56&gt;59,2,0))</f>
        <v>0</v>
      </c>
      <c r="CY56" s="8" t="n">
        <f aca="false">录入或选择性粘贴区!BD56</f>
        <v>0</v>
      </c>
      <c r="CZ56" s="8" t="n">
        <f aca="false">录入或选择性粘贴区!BE56</f>
        <v>0</v>
      </c>
      <c r="DA56" s="8" t="n">
        <f aca="false">录入或选择性粘贴区!BF56</f>
        <v>0</v>
      </c>
      <c r="DB56" s="8" t="n">
        <f aca="false">IF(DA56&gt;100,"值错误",IF(DA56&gt;59,3,0))</f>
        <v>0</v>
      </c>
      <c r="DC56" s="8"/>
      <c r="DD56" s="8"/>
      <c r="DE56" s="25"/>
      <c r="DF56" s="8" t="n">
        <v>2</v>
      </c>
      <c r="DG56" s="8" t="n">
        <v>2</v>
      </c>
      <c r="DH56" s="8"/>
      <c r="DI56" s="8"/>
      <c r="DJ56" s="25"/>
      <c r="DK56" s="8" t="n">
        <v>2</v>
      </c>
      <c r="DL56" s="8" t="n">
        <f aca="false">录入或选择性粘贴区!BG56</f>
        <v>0</v>
      </c>
      <c r="DM56" s="8" t="n">
        <f aca="false">录入或选择性粘贴区!BH56</f>
        <v>0</v>
      </c>
      <c r="DN56" s="8" t="n">
        <f aca="false">录入或选择性粘贴区!BI56</f>
        <v>0</v>
      </c>
      <c r="DO56" s="8" t="n">
        <f aca="false">录入或选择性粘贴区!BJ56</f>
        <v>0</v>
      </c>
      <c r="DP56" s="8" t="n">
        <f aca="false">IF(DO56&gt;100,"值错误",IF(DO56&gt;59,2,0))</f>
        <v>0</v>
      </c>
      <c r="DQ56" s="8" t="n">
        <f aca="false">录入或选择性粘贴区!BK56</f>
        <v>0</v>
      </c>
      <c r="DR56" s="8" t="n">
        <f aca="false">录入或选择性粘贴区!BL56</f>
        <v>0</v>
      </c>
      <c r="DS56" s="8" t="n">
        <f aca="false">录入或选择性粘贴区!BM56</f>
        <v>0</v>
      </c>
      <c r="DT56" s="8" t="n">
        <f aca="false">录入或选择性粘贴区!BN56</f>
        <v>0</v>
      </c>
      <c r="DU56" s="8" t="n">
        <f aca="false">IF(DT56&gt;100,"值错误",IF(DT56&gt;59,2,0))</f>
        <v>0</v>
      </c>
      <c r="DV56" s="6" t="s">
        <v>71</v>
      </c>
      <c r="DW56" s="8" t="n">
        <f aca="false">录入或选择性粘贴区!BP56</f>
        <v>0</v>
      </c>
      <c r="DX56" s="8" t="n">
        <f aca="false">录入或选择性粘贴区!BQ56</f>
        <v>0</v>
      </c>
      <c r="DY56" s="8" t="n">
        <f aca="false">录入或选择性粘贴区!BR56</f>
        <v>0</v>
      </c>
      <c r="DZ56" s="8" t="n">
        <f aca="false">IF(DY56&gt;100,"值错误",IF(DY56&gt;59,1,0))</f>
        <v>0</v>
      </c>
      <c r="EA56" s="8" t="n">
        <f aca="false">录入或选择性粘贴区!BS56</f>
        <v>0</v>
      </c>
      <c r="EB56" s="8" t="n">
        <f aca="false">录入或选择性粘贴区!BT56</f>
        <v>0</v>
      </c>
      <c r="EC56" s="8" t="n">
        <f aca="false">录入或选择性粘贴区!BU56</f>
        <v>0</v>
      </c>
      <c r="ED56" s="8" t="n">
        <f aca="false">IF(EC56&gt;100,"值错误",IF(EC56&gt;59,1,0))</f>
        <v>0</v>
      </c>
      <c r="EE56" s="8" t="n">
        <f aca="false">G56+M56+S56+Y56+AE56+AK56+AS56+BA56+BI56+BQ56+BY56+CH56+CN56+CT56+CX56+DB56+DF56+DK56+DP56+DU56+DZ56+ED56+DG56</f>
        <v>6</v>
      </c>
      <c r="EF56" s="8" t="n">
        <f aca="false">EE56-EG56</f>
        <v>4</v>
      </c>
      <c r="EG56" s="8" t="n">
        <f aca="false">DK56+DP56+DU56+DZ56+ED56</f>
        <v>2</v>
      </c>
      <c r="EH56" s="8"/>
      <c r="EI56" s="24" t="n">
        <f aca="false">(G56*I56+M56*O56+S56*U56+Y56*AA56+AE56*AG56+AK56*AM56+AS56*AU56+BA56*BC56+BI56*BK56+BQ56*BS56+BY56*CA56+CH56*CJ56)/24+EH56</f>
        <v>0</v>
      </c>
      <c r="EJ56" s="8" t="n">
        <f aca="false">录入或选择性粘贴区!BX56</f>
        <v>0</v>
      </c>
      <c r="EK56" s="8" t="n">
        <f aca="false">录入或选择性粘贴区!BY56</f>
        <v>0</v>
      </c>
      <c r="EL56" s="8" t="n">
        <f aca="false">录入或选择性粘贴区!BZ56</f>
        <v>0</v>
      </c>
      <c r="EM56" s="8" t="n">
        <f aca="false">录入或选择性粘贴区!CA56</f>
        <v>0</v>
      </c>
      <c r="EN56" s="8" t="n">
        <f aca="false">录入或选择性粘贴区!CB56</f>
        <v>0</v>
      </c>
      <c r="EO56" s="8" t="n">
        <f aca="false">录入或选择性粘贴区!CC56</f>
        <v>0</v>
      </c>
      <c r="EP56" s="8" t="n">
        <f aca="false">录入或选择性粘贴区!CD56</f>
        <v>0</v>
      </c>
      <c r="EQ56" s="8" t="str">
        <f aca="false">IF(录入或选择性粘贴区!CE56="","",录入或选择性粘贴区!CE56)</f>
        <v/>
      </c>
      <c r="ER56" s="8" t="n">
        <v>52</v>
      </c>
    </row>
    <row r="57" customFormat="false" ht="12.75" hidden="false" customHeight="false" outlineLevel="0" collapsed="false">
      <c r="A57" s="8" t="n">
        <f aca="false">录入或选择性粘贴区!A57</f>
        <v>0</v>
      </c>
      <c r="B57" s="8" t="n">
        <f aca="false">录入或选择性粘贴区!B57</f>
        <v>0</v>
      </c>
      <c r="C57" s="23" t="str">
        <f aca="false">IF(AND(CW57&gt;69,EE57&gt;37.9,EI57&gt;=3.15),"符合","")</f>
        <v/>
      </c>
      <c r="D57" s="8" t="n">
        <f aca="false">录入或选择性粘贴区!D57</f>
        <v>0</v>
      </c>
      <c r="E57" s="8" t="n">
        <f aca="false">录入或选择性粘贴区!E57</f>
        <v>0</v>
      </c>
      <c r="F57" s="8" t="n">
        <f aca="false">录入或选择性粘贴区!F57</f>
        <v>0</v>
      </c>
      <c r="G57" s="8" t="n">
        <f aca="false">IF(F57&gt;59,2,0)</f>
        <v>0</v>
      </c>
      <c r="H57" s="8" t="n">
        <f aca="false">IF(F57&gt;89,4,IF(F57&gt;84,3.7,IF(F57&gt;81,3.3,IF(F57&gt;77,3,IF(F57&gt;74,2.7,IF(F57&gt;71,2.3,IF(F57&gt;67,2,1.5)))))))</f>
        <v>1.5</v>
      </c>
      <c r="I57" s="24" t="n">
        <f aca="false">IF(F57&gt;63,H57,IF(F57&gt;59,1,0))</f>
        <v>0</v>
      </c>
      <c r="J57" s="8" t="n">
        <f aca="false">录入或选择性粘贴区!G57</f>
        <v>0</v>
      </c>
      <c r="K57" s="8" t="n">
        <f aca="false">录入或选择性粘贴区!H57</f>
        <v>0</v>
      </c>
      <c r="L57" s="8" t="n">
        <f aca="false">录入或选择性粘贴区!I57</f>
        <v>0</v>
      </c>
      <c r="M57" s="8" t="n">
        <f aca="false">IF(L57&gt;59,2,0)</f>
        <v>0</v>
      </c>
      <c r="N57" s="8" t="n">
        <f aca="false">IF(L57&gt;89,4,IF(L57&gt;84,3.7,IF(L57&gt;81,3.3,IF(L57&gt;77,3,IF(L57&gt;74,2.7,IF(L57&gt;71,2.3,IF(L57&gt;67,2,1.5)))))))</f>
        <v>1.5</v>
      </c>
      <c r="O57" s="24" t="n">
        <f aca="false">IF(L57&gt;63,N57,IF(L57&gt;59,1,0))</f>
        <v>0</v>
      </c>
      <c r="P57" s="8" t="n">
        <f aca="false">录入或选择性粘贴区!J57</f>
        <v>0</v>
      </c>
      <c r="Q57" s="8" t="n">
        <f aca="false">录入或选择性粘贴区!K57</f>
        <v>0</v>
      </c>
      <c r="R57" s="8" t="n">
        <f aca="false">录入或选择性粘贴区!L57</f>
        <v>0</v>
      </c>
      <c r="S57" s="8" t="n">
        <f aca="false">IF(R57&gt;59,2,0)</f>
        <v>0</v>
      </c>
      <c r="T57" s="8" t="n">
        <f aca="false">IF(R57&gt;89,4,IF(R57&gt;84,3.7,IF(R57&gt;81,3.3,IF(R57&gt;77,3,IF(R57&gt;74,2.7,IF(R57&gt;71,2.3,IF(R57&gt;67,2,1.5)))))))</f>
        <v>1.5</v>
      </c>
      <c r="U57" s="24" t="n">
        <f aca="false">IF(R57&gt;63,T57,IF(R57&gt;59,1,0))</f>
        <v>0</v>
      </c>
      <c r="V57" s="8" t="n">
        <f aca="false">录入或选择性粘贴区!M57</f>
        <v>0</v>
      </c>
      <c r="W57" s="8" t="n">
        <f aca="false">录入或选择性粘贴区!N57</f>
        <v>0</v>
      </c>
      <c r="X57" s="8" t="n">
        <f aca="false">录入或选择性粘贴区!O57</f>
        <v>0</v>
      </c>
      <c r="Y57" s="8" t="n">
        <f aca="false">IF(X57&gt;59,2,0)</f>
        <v>0</v>
      </c>
      <c r="Z57" s="8" t="n">
        <f aca="false">IF(X57&gt;89,4,IF(X57&gt;84,3.7,IF(X57&gt;81,3.3,IF(X57&gt;77,3,IF(X57&gt;74,2.7,IF(X57&gt;71,2.3,IF(X57&gt;67,2,1.5)))))))</f>
        <v>1.5</v>
      </c>
      <c r="AA57" s="24" t="n">
        <f aca="false">IF(X57&gt;63,Z57,IF(X57&gt;59,1,0))</f>
        <v>0</v>
      </c>
      <c r="AB57" s="8" t="n">
        <f aca="false">录入或选择性粘贴区!P57</f>
        <v>0</v>
      </c>
      <c r="AC57" s="8" t="n">
        <f aca="false">录入或选择性粘贴区!Q57</f>
        <v>0</v>
      </c>
      <c r="AD57" s="8" t="n">
        <f aca="false">录入或选择性粘贴区!R57</f>
        <v>0</v>
      </c>
      <c r="AE57" s="8" t="n">
        <f aca="false">IF(AD57&gt;59,2,0)</f>
        <v>0</v>
      </c>
      <c r="AF57" s="8" t="n">
        <f aca="false">IF(AD57&gt;89,4,IF(AD57&gt;84,3.7,IF(AD57&gt;81,3.3,IF(AD57&gt;77,3,IF(AD57&gt;74,2.7,IF(AD57&gt;71,2.3,IF(AD57&gt;67,2,1.5)))))))</f>
        <v>1.5</v>
      </c>
      <c r="AG57" s="24" t="n">
        <f aca="false">IF(AD57&gt;63,AF57,IF(AD57&gt;59,1,0))</f>
        <v>0</v>
      </c>
      <c r="AH57" s="8" t="n">
        <f aca="false">录入或选择性粘贴区!S57</f>
        <v>0</v>
      </c>
      <c r="AI57" s="8" t="n">
        <f aca="false">录入或选择性粘贴区!T57</f>
        <v>0</v>
      </c>
      <c r="AJ57" s="8" t="n">
        <f aca="false">录入或选择性粘贴区!U57</f>
        <v>0</v>
      </c>
      <c r="AK57" s="8" t="n">
        <f aca="false">IF(AJ57&gt;59,2,0)</f>
        <v>0</v>
      </c>
      <c r="AL57" s="8" t="n">
        <f aca="false">IF(AJ57&gt;89,4,IF(AJ57&gt;84,3.7,IF(AJ57&gt;81,3.3,IF(AJ57&gt;77,3,IF(AJ57&gt;74,2.7,IF(AJ57&gt;71,2.3,IF(AJ57&gt;67,2,1.5)))))))</f>
        <v>1.5</v>
      </c>
      <c r="AM57" s="24" t="n">
        <f aca="false">IF(AJ57&gt;63,AL57,IF(AJ57&gt;59,1,0))</f>
        <v>0</v>
      </c>
      <c r="AN57" s="8" t="n">
        <f aca="false">录入或选择性粘贴区!V57</f>
        <v>0</v>
      </c>
      <c r="AO57" s="8" t="n">
        <f aca="false">录入或选择性粘贴区!W57</f>
        <v>0</v>
      </c>
      <c r="AP57" s="8" t="n">
        <f aca="false">录入或选择性粘贴区!X57</f>
        <v>0</v>
      </c>
      <c r="AQ57" s="8" t="n">
        <f aca="false">录入或选择性粘贴区!Y57</f>
        <v>0</v>
      </c>
      <c r="AR57" s="25" t="n">
        <f aca="false">INT(0.5+0.4*AP57+0.6*AQ57)</f>
        <v>0</v>
      </c>
      <c r="AS57" s="8" t="n">
        <f aca="false">IF(AR57&gt;59,2,0)</f>
        <v>0</v>
      </c>
      <c r="AT57" s="8" t="n">
        <f aca="false">IF(AR57&gt;89,4,IF(AR57&gt;84,3.7,IF(AR57&gt;81,3.3,IF(AR57&gt;77,3,IF(AR57&gt;74,2.7,IF(AR57&gt;71,2.3,IF(AR57&gt;67,2,1.5)))))))</f>
        <v>1.5</v>
      </c>
      <c r="AU57" s="24" t="n">
        <f aca="false">IF(AR57&gt;63,AT57,IF(AR57&gt;59,1,0))</f>
        <v>0</v>
      </c>
      <c r="AV57" s="8" t="n">
        <f aca="false">录入或选择性粘贴区!Z57</f>
        <v>0</v>
      </c>
      <c r="AW57" s="8" t="n">
        <f aca="false">录入或选择性粘贴区!AA57</f>
        <v>0</v>
      </c>
      <c r="AX57" s="8" t="n">
        <f aca="false">录入或选择性粘贴区!AB57</f>
        <v>0</v>
      </c>
      <c r="AY57" s="8" t="n">
        <f aca="false">录入或选择性粘贴区!AC57</f>
        <v>0</v>
      </c>
      <c r="AZ57" s="25" t="n">
        <f aca="false">INT(0.5+0.4*AX57+0.6*AY57)</f>
        <v>0</v>
      </c>
      <c r="BA57" s="8" t="n">
        <f aca="false">IF(AZ57&gt;59,2,0)</f>
        <v>0</v>
      </c>
      <c r="BB57" s="8" t="n">
        <f aca="false">IF(AZ57&gt;89,4,IF(AZ57&gt;84,3.7,IF(AZ57&gt;81,3.3,IF(AZ57&gt;77,3,IF(AZ57&gt;74,2.7,IF(AZ57&gt;71,2.3,IF(AZ57&gt;67,2,1.5)))))))</f>
        <v>1.5</v>
      </c>
      <c r="BC57" s="24" t="n">
        <f aca="false">IF(AZ57&gt;63,BB57,IF(AZ57&gt;59,1,0))</f>
        <v>0</v>
      </c>
      <c r="BD57" s="8" t="n">
        <f aca="false">录入或选择性粘贴区!AD57</f>
        <v>0</v>
      </c>
      <c r="BE57" s="8" t="n">
        <f aca="false">录入或选择性粘贴区!AE57</f>
        <v>0</v>
      </c>
      <c r="BF57" s="8" t="n">
        <f aca="false">录入或选择性粘贴区!AF57</f>
        <v>0</v>
      </c>
      <c r="BG57" s="8" t="n">
        <f aca="false">录入或选择性粘贴区!AG57</f>
        <v>0</v>
      </c>
      <c r="BH57" s="25" t="n">
        <f aca="false">INT(0.5+0.4*BF57+0.6*BG57)</f>
        <v>0</v>
      </c>
      <c r="BI57" s="8" t="n">
        <f aca="false">IF(BH57&gt;59,2,0)</f>
        <v>0</v>
      </c>
      <c r="BJ57" s="8" t="n">
        <f aca="false">IF(BH57&gt;89,4,IF(BH57&gt;84,3.7,IF(BH57&gt;81,3.3,IF(BH57&gt;77,3,IF(BH57&gt;74,2.7,IF(BH57&gt;71,2.3,IF(BH57&gt;67,2,1.5)))))))</f>
        <v>1.5</v>
      </c>
      <c r="BK57" s="24" t="n">
        <f aca="false">IF(BH57&gt;63,BJ57,IF(BH57&gt;59,1,0))</f>
        <v>0</v>
      </c>
      <c r="BL57" s="8" t="n">
        <f aca="false">录入或选择性粘贴区!AH57</f>
        <v>0</v>
      </c>
      <c r="BM57" s="8" t="n">
        <f aca="false">录入或选择性粘贴区!AI57</f>
        <v>0</v>
      </c>
      <c r="BN57" s="8" t="n">
        <f aca="false">录入或选择性粘贴区!AJ57</f>
        <v>0</v>
      </c>
      <c r="BO57" s="8" t="n">
        <f aca="false">录入或选择性粘贴区!AK57</f>
        <v>0</v>
      </c>
      <c r="BP57" s="25" t="n">
        <f aca="false">INT(0.5+0.4*BN57+0.6*BO57)</f>
        <v>0</v>
      </c>
      <c r="BQ57" s="8" t="n">
        <f aca="false">IF(BP57&gt;59,2,0)</f>
        <v>0</v>
      </c>
      <c r="BR57" s="8" t="n">
        <f aca="false">IF(BP57&gt;89,4,IF(BP57&gt;84,3.7,IF(BP57&gt;81,3.3,IF(BP57&gt;77,3,IF(BP57&gt;74,2.7,IF(BP57&gt;71,2.3,IF(BP57&gt;67,2,1.5)))))))</f>
        <v>1.5</v>
      </c>
      <c r="BS57" s="24" t="n">
        <f aca="false">IF(BP57&gt;63,BR57,IF(BP57&gt;59,1,0))</f>
        <v>0</v>
      </c>
      <c r="BT57" s="8" t="n">
        <f aca="false">录入或选择性粘贴区!AL57</f>
        <v>0</v>
      </c>
      <c r="BU57" s="8" t="n">
        <f aca="false">录入或选择性粘贴区!AM57</f>
        <v>0</v>
      </c>
      <c r="BV57" s="8" t="n">
        <f aca="false">录入或选择性粘贴区!AN57</f>
        <v>0</v>
      </c>
      <c r="BW57" s="8" t="n">
        <f aca="false">录入或选择性粘贴区!AO57</f>
        <v>0</v>
      </c>
      <c r="BX57" s="25" t="n">
        <f aca="false">INT(0.5+0.4*BV57+0.6*BW57)</f>
        <v>0</v>
      </c>
      <c r="BY57" s="8" t="n">
        <f aca="false">IF(BX57&gt;59,2,0)</f>
        <v>0</v>
      </c>
      <c r="BZ57" s="8" t="n">
        <f aca="false">IF(BX57&gt;89,4,IF(BX57&gt;84,3.7,IF(BX57&gt;81,3.3,IF(BX57&gt;77,3,IF(BX57&gt;74,2.7,IF(BX57&gt;71,2.3,IF(BX57&gt;67,2,1.5)))))))</f>
        <v>1.5</v>
      </c>
      <c r="CA57" s="24" t="n">
        <f aca="false">IF(BX57&gt;63,BZ57,IF(BX57&gt;59,1,0))</f>
        <v>0</v>
      </c>
      <c r="CB57" s="8"/>
      <c r="CC57" s="8" t="n">
        <f aca="false">录入或选择性粘贴区!AQ57</f>
        <v>0</v>
      </c>
      <c r="CD57" s="8" t="n">
        <f aca="false">录入或选择性粘贴区!AR57</f>
        <v>0</v>
      </c>
      <c r="CE57" s="8" t="n">
        <f aca="false">录入或选择性粘贴区!AS57</f>
        <v>0</v>
      </c>
      <c r="CF57" s="8" t="n">
        <f aca="false">录入或选择性粘贴区!AT57</f>
        <v>0</v>
      </c>
      <c r="CG57" s="25" t="n">
        <f aca="false">INT(0.5+0.4*CE57+0.6*CF57)</f>
        <v>0</v>
      </c>
      <c r="CH57" s="8" t="n">
        <f aca="false">IF(CG57&gt;59,2,0)</f>
        <v>0</v>
      </c>
      <c r="CI57" s="8" t="n">
        <f aca="false">IF(CG57&gt;89,4,IF(CG57&gt;84,3.7,IF(CG57&gt;81,3.3,IF(CG57&gt;77,3,IF(CG57&gt;74,2.7,IF(CG57&gt;71,2.3,IF(CG57&gt;67,2,1.5)))))))</f>
        <v>1.5</v>
      </c>
      <c r="CJ57" s="24" t="n">
        <f aca="false">IF(CG57&gt;63,CI57,IF(CG57&gt;59,1,0))</f>
        <v>0</v>
      </c>
      <c r="CK57" s="8" t="n">
        <f aca="false">录入或选择性粘贴区!AU57</f>
        <v>0</v>
      </c>
      <c r="CL57" s="8" t="n">
        <f aca="false">录入或选择性粘贴区!AV57</f>
        <v>0</v>
      </c>
      <c r="CM57" s="8" t="n">
        <f aca="false">录入或选择性粘贴区!AW57</f>
        <v>0</v>
      </c>
      <c r="CN57" s="8" t="n">
        <f aca="false">IF(CM57&gt;100,"值错误",IF(CM57&gt;59,2,0))</f>
        <v>0</v>
      </c>
      <c r="CO57" s="8"/>
      <c r="CP57" s="8"/>
      <c r="CQ57" s="8" t="n">
        <f aca="false">录入或选择性粘贴区!AX57</f>
        <v>0</v>
      </c>
      <c r="CR57" s="8" t="n">
        <f aca="false">录入或选择性粘贴区!AY57</f>
        <v>0</v>
      </c>
      <c r="CS57" s="8" t="n">
        <f aca="false">录入或选择性粘贴区!AZ57</f>
        <v>0</v>
      </c>
      <c r="CT57" s="8" t="n">
        <f aca="false">IF(CS57&gt;100,"值错误",IF(CS57&gt;59,1,0))</f>
        <v>0</v>
      </c>
      <c r="CU57" s="8" t="n">
        <f aca="false">录入或选择性粘贴区!BA57</f>
        <v>0</v>
      </c>
      <c r="CV57" s="8" t="n">
        <f aca="false">录入或选择性粘贴区!BB57</f>
        <v>0</v>
      </c>
      <c r="CW57" s="8" t="n">
        <f aca="false">录入或选择性粘贴区!BC57</f>
        <v>0</v>
      </c>
      <c r="CX57" s="8" t="n">
        <f aca="false">IF(CW57&gt;100,"值错误",IF(CW57&gt;59,2,0))</f>
        <v>0</v>
      </c>
      <c r="CY57" s="8" t="n">
        <f aca="false">录入或选择性粘贴区!BD57</f>
        <v>0</v>
      </c>
      <c r="CZ57" s="8" t="n">
        <f aca="false">录入或选择性粘贴区!BE57</f>
        <v>0</v>
      </c>
      <c r="DA57" s="8" t="n">
        <f aca="false">录入或选择性粘贴区!BF57</f>
        <v>0</v>
      </c>
      <c r="DB57" s="8" t="n">
        <f aca="false">IF(DA57&gt;100,"值错误",IF(DA57&gt;59,3,0))</f>
        <v>0</v>
      </c>
      <c r="DC57" s="8"/>
      <c r="DD57" s="8"/>
      <c r="DE57" s="25"/>
      <c r="DF57" s="8" t="n">
        <v>2</v>
      </c>
      <c r="DG57" s="8" t="n">
        <v>2</v>
      </c>
      <c r="DH57" s="8"/>
      <c r="DI57" s="8"/>
      <c r="DJ57" s="25"/>
      <c r="DK57" s="8" t="n">
        <v>2</v>
      </c>
      <c r="DL57" s="8" t="n">
        <f aca="false">录入或选择性粘贴区!BG57</f>
        <v>0</v>
      </c>
      <c r="DM57" s="8" t="n">
        <f aca="false">录入或选择性粘贴区!BH57</f>
        <v>0</v>
      </c>
      <c r="DN57" s="8" t="n">
        <f aca="false">录入或选择性粘贴区!BI57</f>
        <v>0</v>
      </c>
      <c r="DO57" s="8" t="n">
        <f aca="false">录入或选择性粘贴区!BJ57</f>
        <v>0</v>
      </c>
      <c r="DP57" s="8" t="n">
        <f aca="false">IF(DO57&gt;100,"值错误",IF(DO57&gt;59,2,0))</f>
        <v>0</v>
      </c>
      <c r="DQ57" s="8" t="n">
        <f aca="false">录入或选择性粘贴区!BK57</f>
        <v>0</v>
      </c>
      <c r="DR57" s="8" t="n">
        <f aca="false">录入或选择性粘贴区!BL57</f>
        <v>0</v>
      </c>
      <c r="DS57" s="8" t="n">
        <f aca="false">录入或选择性粘贴区!BM57</f>
        <v>0</v>
      </c>
      <c r="DT57" s="8" t="n">
        <f aca="false">录入或选择性粘贴区!BN57</f>
        <v>0</v>
      </c>
      <c r="DU57" s="8" t="n">
        <f aca="false">IF(DT57&gt;100,"值错误",IF(DT57&gt;59,2,0))</f>
        <v>0</v>
      </c>
      <c r="DV57" s="6" t="s">
        <v>71</v>
      </c>
      <c r="DW57" s="8" t="n">
        <f aca="false">录入或选择性粘贴区!BP57</f>
        <v>0</v>
      </c>
      <c r="DX57" s="8" t="n">
        <f aca="false">录入或选择性粘贴区!BQ57</f>
        <v>0</v>
      </c>
      <c r="DY57" s="8" t="n">
        <f aca="false">录入或选择性粘贴区!BR57</f>
        <v>0</v>
      </c>
      <c r="DZ57" s="8" t="n">
        <f aca="false">IF(DY57&gt;100,"值错误",IF(DY57&gt;59,1,0))</f>
        <v>0</v>
      </c>
      <c r="EA57" s="8" t="n">
        <f aca="false">录入或选择性粘贴区!BS57</f>
        <v>0</v>
      </c>
      <c r="EB57" s="8" t="n">
        <f aca="false">录入或选择性粘贴区!BT57</f>
        <v>0</v>
      </c>
      <c r="EC57" s="8" t="n">
        <f aca="false">录入或选择性粘贴区!BU57</f>
        <v>0</v>
      </c>
      <c r="ED57" s="8" t="n">
        <f aca="false">IF(EC57&gt;100,"值错误",IF(EC57&gt;59,1,0))</f>
        <v>0</v>
      </c>
      <c r="EE57" s="8" t="n">
        <f aca="false">G57+M57+S57+Y57+AE57+AK57+AS57+BA57+BI57+BQ57+BY57+CH57+CN57+CT57+CX57+DB57+DF57+DK57+DP57+DU57+DZ57+ED57+DG57</f>
        <v>6</v>
      </c>
      <c r="EF57" s="8" t="n">
        <f aca="false">EE57-EG57</f>
        <v>4</v>
      </c>
      <c r="EG57" s="8" t="n">
        <f aca="false">DK57+DP57+DU57+DZ57+ED57</f>
        <v>2</v>
      </c>
      <c r="EH57" s="8"/>
      <c r="EI57" s="24" t="n">
        <f aca="false">(G57*I57+M57*O57+S57*U57+Y57*AA57+AE57*AG57+AK57*AM57+AS57*AU57+BA57*BC57+BI57*BK57+BQ57*BS57+BY57*CA57+CH57*CJ57)/24+EH57</f>
        <v>0</v>
      </c>
      <c r="EJ57" s="8" t="n">
        <f aca="false">录入或选择性粘贴区!BX57</f>
        <v>0</v>
      </c>
      <c r="EK57" s="8" t="n">
        <f aca="false">录入或选择性粘贴区!BY57</f>
        <v>0</v>
      </c>
      <c r="EL57" s="8" t="n">
        <f aca="false">录入或选择性粘贴区!BZ57</f>
        <v>0</v>
      </c>
      <c r="EM57" s="8" t="n">
        <f aca="false">录入或选择性粘贴区!CA57</f>
        <v>0</v>
      </c>
      <c r="EN57" s="8" t="n">
        <f aca="false">录入或选择性粘贴区!CB57</f>
        <v>0</v>
      </c>
      <c r="EO57" s="8" t="n">
        <f aca="false">录入或选择性粘贴区!CC57</f>
        <v>0</v>
      </c>
      <c r="EP57" s="8" t="n">
        <f aca="false">录入或选择性粘贴区!CD57</f>
        <v>0</v>
      </c>
      <c r="EQ57" s="8" t="str">
        <f aca="false">IF(录入或选择性粘贴区!CE57="","",录入或选择性粘贴区!CE57)</f>
        <v/>
      </c>
      <c r="ER57" s="8" t="n">
        <v>53</v>
      </c>
    </row>
    <row r="58" customFormat="false" ht="12.75" hidden="false" customHeight="false" outlineLevel="0" collapsed="false">
      <c r="A58" s="8" t="n">
        <f aca="false">录入或选择性粘贴区!A58</f>
        <v>0</v>
      </c>
      <c r="B58" s="8" t="n">
        <f aca="false">录入或选择性粘贴区!B58</f>
        <v>0</v>
      </c>
      <c r="C58" s="23" t="str">
        <f aca="false">IF(AND(CW58&gt;69,EE58&gt;37.9,EI58&gt;=3.15),"符合","")</f>
        <v/>
      </c>
      <c r="D58" s="8" t="n">
        <f aca="false">录入或选择性粘贴区!D58</f>
        <v>0</v>
      </c>
      <c r="E58" s="8" t="n">
        <f aca="false">录入或选择性粘贴区!E58</f>
        <v>0</v>
      </c>
      <c r="F58" s="8" t="n">
        <f aca="false">录入或选择性粘贴区!F58</f>
        <v>0</v>
      </c>
      <c r="G58" s="8" t="n">
        <f aca="false">IF(F58&gt;59,2,0)</f>
        <v>0</v>
      </c>
      <c r="H58" s="8" t="n">
        <f aca="false">IF(F58&gt;89,4,IF(F58&gt;84,3.7,IF(F58&gt;81,3.3,IF(F58&gt;77,3,IF(F58&gt;74,2.7,IF(F58&gt;71,2.3,IF(F58&gt;67,2,1.5)))))))</f>
        <v>1.5</v>
      </c>
      <c r="I58" s="24" t="n">
        <f aca="false">IF(F58&gt;63,H58,IF(F58&gt;59,1,0))</f>
        <v>0</v>
      </c>
      <c r="J58" s="8" t="n">
        <f aca="false">录入或选择性粘贴区!G58</f>
        <v>0</v>
      </c>
      <c r="K58" s="8" t="n">
        <f aca="false">录入或选择性粘贴区!H58</f>
        <v>0</v>
      </c>
      <c r="L58" s="8" t="n">
        <f aca="false">录入或选择性粘贴区!I58</f>
        <v>0</v>
      </c>
      <c r="M58" s="8" t="n">
        <f aca="false">IF(L58&gt;59,2,0)</f>
        <v>0</v>
      </c>
      <c r="N58" s="8" t="n">
        <f aca="false">IF(L58&gt;89,4,IF(L58&gt;84,3.7,IF(L58&gt;81,3.3,IF(L58&gt;77,3,IF(L58&gt;74,2.7,IF(L58&gt;71,2.3,IF(L58&gt;67,2,1.5)))))))</f>
        <v>1.5</v>
      </c>
      <c r="O58" s="24" t="n">
        <f aca="false">IF(L58&gt;63,N58,IF(L58&gt;59,1,0))</f>
        <v>0</v>
      </c>
      <c r="P58" s="8" t="n">
        <f aca="false">录入或选择性粘贴区!J58</f>
        <v>0</v>
      </c>
      <c r="Q58" s="8" t="n">
        <f aca="false">录入或选择性粘贴区!K58</f>
        <v>0</v>
      </c>
      <c r="R58" s="8" t="n">
        <f aca="false">录入或选择性粘贴区!L58</f>
        <v>0</v>
      </c>
      <c r="S58" s="8" t="n">
        <f aca="false">IF(R58&gt;59,2,0)</f>
        <v>0</v>
      </c>
      <c r="T58" s="8" t="n">
        <f aca="false">IF(R58&gt;89,4,IF(R58&gt;84,3.7,IF(R58&gt;81,3.3,IF(R58&gt;77,3,IF(R58&gt;74,2.7,IF(R58&gt;71,2.3,IF(R58&gt;67,2,1.5)))))))</f>
        <v>1.5</v>
      </c>
      <c r="U58" s="24" t="n">
        <f aca="false">IF(R58&gt;63,T58,IF(R58&gt;59,1,0))</f>
        <v>0</v>
      </c>
      <c r="V58" s="8" t="n">
        <f aca="false">录入或选择性粘贴区!M58</f>
        <v>0</v>
      </c>
      <c r="W58" s="8" t="n">
        <f aca="false">录入或选择性粘贴区!N58</f>
        <v>0</v>
      </c>
      <c r="X58" s="8" t="n">
        <f aca="false">录入或选择性粘贴区!O58</f>
        <v>0</v>
      </c>
      <c r="Y58" s="8" t="n">
        <f aca="false">IF(X58&gt;59,2,0)</f>
        <v>0</v>
      </c>
      <c r="Z58" s="8" t="n">
        <f aca="false">IF(X58&gt;89,4,IF(X58&gt;84,3.7,IF(X58&gt;81,3.3,IF(X58&gt;77,3,IF(X58&gt;74,2.7,IF(X58&gt;71,2.3,IF(X58&gt;67,2,1.5)))))))</f>
        <v>1.5</v>
      </c>
      <c r="AA58" s="24" t="n">
        <f aca="false">IF(X58&gt;63,Z58,IF(X58&gt;59,1,0))</f>
        <v>0</v>
      </c>
      <c r="AB58" s="8" t="n">
        <f aca="false">录入或选择性粘贴区!P58</f>
        <v>0</v>
      </c>
      <c r="AC58" s="8" t="n">
        <f aca="false">录入或选择性粘贴区!Q58</f>
        <v>0</v>
      </c>
      <c r="AD58" s="8" t="n">
        <f aca="false">录入或选择性粘贴区!R58</f>
        <v>0</v>
      </c>
      <c r="AE58" s="8" t="n">
        <f aca="false">IF(AD58&gt;59,2,0)</f>
        <v>0</v>
      </c>
      <c r="AF58" s="8" t="n">
        <f aca="false">IF(AD58&gt;89,4,IF(AD58&gt;84,3.7,IF(AD58&gt;81,3.3,IF(AD58&gt;77,3,IF(AD58&gt;74,2.7,IF(AD58&gt;71,2.3,IF(AD58&gt;67,2,1.5)))))))</f>
        <v>1.5</v>
      </c>
      <c r="AG58" s="24" t="n">
        <f aca="false">IF(AD58&gt;63,AF58,IF(AD58&gt;59,1,0))</f>
        <v>0</v>
      </c>
      <c r="AH58" s="8" t="n">
        <f aca="false">录入或选择性粘贴区!S58</f>
        <v>0</v>
      </c>
      <c r="AI58" s="8" t="n">
        <f aca="false">录入或选择性粘贴区!T58</f>
        <v>0</v>
      </c>
      <c r="AJ58" s="8" t="n">
        <f aca="false">录入或选择性粘贴区!U58</f>
        <v>0</v>
      </c>
      <c r="AK58" s="8" t="n">
        <f aca="false">IF(AJ58&gt;59,2,0)</f>
        <v>0</v>
      </c>
      <c r="AL58" s="8" t="n">
        <f aca="false">IF(AJ58&gt;89,4,IF(AJ58&gt;84,3.7,IF(AJ58&gt;81,3.3,IF(AJ58&gt;77,3,IF(AJ58&gt;74,2.7,IF(AJ58&gt;71,2.3,IF(AJ58&gt;67,2,1.5)))))))</f>
        <v>1.5</v>
      </c>
      <c r="AM58" s="24" t="n">
        <f aca="false">IF(AJ58&gt;63,AL58,IF(AJ58&gt;59,1,0))</f>
        <v>0</v>
      </c>
      <c r="AN58" s="8" t="n">
        <f aca="false">录入或选择性粘贴区!V58</f>
        <v>0</v>
      </c>
      <c r="AO58" s="8" t="n">
        <f aca="false">录入或选择性粘贴区!W58</f>
        <v>0</v>
      </c>
      <c r="AP58" s="8" t="n">
        <f aca="false">录入或选择性粘贴区!X58</f>
        <v>0</v>
      </c>
      <c r="AQ58" s="8" t="n">
        <f aca="false">录入或选择性粘贴区!Y58</f>
        <v>0</v>
      </c>
      <c r="AR58" s="25" t="n">
        <f aca="false">INT(0.5+0.4*AP58+0.6*AQ58)</f>
        <v>0</v>
      </c>
      <c r="AS58" s="8" t="n">
        <f aca="false">IF(AR58&gt;59,2,0)</f>
        <v>0</v>
      </c>
      <c r="AT58" s="8" t="n">
        <f aca="false">IF(AR58&gt;89,4,IF(AR58&gt;84,3.7,IF(AR58&gt;81,3.3,IF(AR58&gt;77,3,IF(AR58&gt;74,2.7,IF(AR58&gt;71,2.3,IF(AR58&gt;67,2,1.5)))))))</f>
        <v>1.5</v>
      </c>
      <c r="AU58" s="24" t="n">
        <f aca="false">IF(AR58&gt;63,AT58,IF(AR58&gt;59,1,0))</f>
        <v>0</v>
      </c>
      <c r="AV58" s="8" t="n">
        <f aca="false">录入或选择性粘贴区!Z58</f>
        <v>0</v>
      </c>
      <c r="AW58" s="8" t="n">
        <f aca="false">录入或选择性粘贴区!AA58</f>
        <v>0</v>
      </c>
      <c r="AX58" s="8" t="n">
        <f aca="false">录入或选择性粘贴区!AB58</f>
        <v>0</v>
      </c>
      <c r="AY58" s="8" t="n">
        <f aca="false">录入或选择性粘贴区!AC58</f>
        <v>0</v>
      </c>
      <c r="AZ58" s="25" t="n">
        <f aca="false">INT(0.5+0.4*AX58+0.6*AY58)</f>
        <v>0</v>
      </c>
      <c r="BA58" s="8" t="n">
        <f aca="false">IF(AZ58&gt;59,2,0)</f>
        <v>0</v>
      </c>
      <c r="BB58" s="8" t="n">
        <f aca="false">IF(AZ58&gt;89,4,IF(AZ58&gt;84,3.7,IF(AZ58&gt;81,3.3,IF(AZ58&gt;77,3,IF(AZ58&gt;74,2.7,IF(AZ58&gt;71,2.3,IF(AZ58&gt;67,2,1.5)))))))</f>
        <v>1.5</v>
      </c>
      <c r="BC58" s="24" t="n">
        <f aca="false">IF(AZ58&gt;63,BB58,IF(AZ58&gt;59,1,0))</f>
        <v>0</v>
      </c>
      <c r="BD58" s="8" t="n">
        <f aca="false">录入或选择性粘贴区!AD58</f>
        <v>0</v>
      </c>
      <c r="BE58" s="8" t="n">
        <f aca="false">录入或选择性粘贴区!AE58</f>
        <v>0</v>
      </c>
      <c r="BF58" s="8" t="n">
        <f aca="false">录入或选择性粘贴区!AF58</f>
        <v>0</v>
      </c>
      <c r="BG58" s="8" t="n">
        <f aca="false">录入或选择性粘贴区!AG58</f>
        <v>0</v>
      </c>
      <c r="BH58" s="25" t="n">
        <f aca="false">INT(0.5+0.4*BF58+0.6*BG58)</f>
        <v>0</v>
      </c>
      <c r="BI58" s="8" t="n">
        <f aca="false">IF(BH58&gt;59,2,0)</f>
        <v>0</v>
      </c>
      <c r="BJ58" s="8" t="n">
        <f aca="false">IF(BH58&gt;89,4,IF(BH58&gt;84,3.7,IF(BH58&gt;81,3.3,IF(BH58&gt;77,3,IF(BH58&gt;74,2.7,IF(BH58&gt;71,2.3,IF(BH58&gt;67,2,1.5)))))))</f>
        <v>1.5</v>
      </c>
      <c r="BK58" s="24" t="n">
        <f aca="false">IF(BH58&gt;63,BJ58,IF(BH58&gt;59,1,0))</f>
        <v>0</v>
      </c>
      <c r="BL58" s="8" t="n">
        <f aca="false">录入或选择性粘贴区!AH58</f>
        <v>0</v>
      </c>
      <c r="BM58" s="8" t="n">
        <f aca="false">录入或选择性粘贴区!AI58</f>
        <v>0</v>
      </c>
      <c r="BN58" s="8" t="n">
        <f aca="false">录入或选择性粘贴区!AJ58</f>
        <v>0</v>
      </c>
      <c r="BO58" s="8" t="n">
        <f aca="false">录入或选择性粘贴区!AK58</f>
        <v>0</v>
      </c>
      <c r="BP58" s="25" t="n">
        <f aca="false">INT(0.5+0.4*BN58+0.6*BO58)</f>
        <v>0</v>
      </c>
      <c r="BQ58" s="8" t="n">
        <f aca="false">IF(BP58&gt;59,2,0)</f>
        <v>0</v>
      </c>
      <c r="BR58" s="8" t="n">
        <f aca="false">IF(BP58&gt;89,4,IF(BP58&gt;84,3.7,IF(BP58&gt;81,3.3,IF(BP58&gt;77,3,IF(BP58&gt;74,2.7,IF(BP58&gt;71,2.3,IF(BP58&gt;67,2,1.5)))))))</f>
        <v>1.5</v>
      </c>
      <c r="BS58" s="24" t="n">
        <f aca="false">IF(BP58&gt;63,BR58,IF(BP58&gt;59,1,0))</f>
        <v>0</v>
      </c>
      <c r="BT58" s="8" t="n">
        <f aca="false">录入或选择性粘贴区!AL58</f>
        <v>0</v>
      </c>
      <c r="BU58" s="8" t="n">
        <f aca="false">录入或选择性粘贴区!AM58</f>
        <v>0</v>
      </c>
      <c r="BV58" s="8" t="n">
        <f aca="false">录入或选择性粘贴区!AN58</f>
        <v>0</v>
      </c>
      <c r="BW58" s="8" t="n">
        <f aca="false">录入或选择性粘贴区!AO58</f>
        <v>0</v>
      </c>
      <c r="BX58" s="25" t="n">
        <f aca="false">INT(0.5+0.4*BV58+0.6*BW58)</f>
        <v>0</v>
      </c>
      <c r="BY58" s="8" t="n">
        <f aca="false">IF(BX58&gt;59,2,0)</f>
        <v>0</v>
      </c>
      <c r="BZ58" s="8" t="n">
        <f aca="false">IF(BX58&gt;89,4,IF(BX58&gt;84,3.7,IF(BX58&gt;81,3.3,IF(BX58&gt;77,3,IF(BX58&gt;74,2.7,IF(BX58&gt;71,2.3,IF(BX58&gt;67,2,1.5)))))))</f>
        <v>1.5</v>
      </c>
      <c r="CA58" s="24" t="n">
        <f aca="false">IF(BX58&gt;63,BZ58,IF(BX58&gt;59,1,0))</f>
        <v>0</v>
      </c>
      <c r="CB58" s="8"/>
      <c r="CC58" s="8" t="n">
        <f aca="false">录入或选择性粘贴区!AQ58</f>
        <v>0</v>
      </c>
      <c r="CD58" s="8" t="n">
        <f aca="false">录入或选择性粘贴区!AR58</f>
        <v>0</v>
      </c>
      <c r="CE58" s="8" t="n">
        <f aca="false">录入或选择性粘贴区!AS58</f>
        <v>0</v>
      </c>
      <c r="CF58" s="8" t="n">
        <f aca="false">录入或选择性粘贴区!AT58</f>
        <v>0</v>
      </c>
      <c r="CG58" s="25" t="n">
        <f aca="false">INT(0.5+0.4*CE58+0.6*CF58)</f>
        <v>0</v>
      </c>
      <c r="CH58" s="8" t="n">
        <f aca="false">IF(CG58&gt;59,2,0)</f>
        <v>0</v>
      </c>
      <c r="CI58" s="8" t="n">
        <f aca="false">IF(CG58&gt;89,4,IF(CG58&gt;84,3.7,IF(CG58&gt;81,3.3,IF(CG58&gt;77,3,IF(CG58&gt;74,2.7,IF(CG58&gt;71,2.3,IF(CG58&gt;67,2,1.5)))))))</f>
        <v>1.5</v>
      </c>
      <c r="CJ58" s="24" t="n">
        <f aca="false">IF(CG58&gt;63,CI58,IF(CG58&gt;59,1,0))</f>
        <v>0</v>
      </c>
      <c r="CK58" s="8" t="n">
        <f aca="false">录入或选择性粘贴区!AU58</f>
        <v>0</v>
      </c>
      <c r="CL58" s="8" t="n">
        <f aca="false">录入或选择性粘贴区!AV58</f>
        <v>0</v>
      </c>
      <c r="CM58" s="8" t="n">
        <f aca="false">录入或选择性粘贴区!AW58</f>
        <v>0</v>
      </c>
      <c r="CN58" s="8" t="n">
        <f aca="false">IF(CM58&gt;100,"值错误",IF(CM58&gt;59,2,0))</f>
        <v>0</v>
      </c>
      <c r="CO58" s="8"/>
      <c r="CP58" s="8"/>
      <c r="CQ58" s="8" t="n">
        <f aca="false">录入或选择性粘贴区!AX58</f>
        <v>0</v>
      </c>
      <c r="CR58" s="8" t="n">
        <f aca="false">录入或选择性粘贴区!AY58</f>
        <v>0</v>
      </c>
      <c r="CS58" s="8" t="n">
        <f aca="false">录入或选择性粘贴区!AZ58</f>
        <v>0</v>
      </c>
      <c r="CT58" s="8" t="n">
        <f aca="false">IF(CS58&gt;100,"值错误",IF(CS58&gt;59,1,0))</f>
        <v>0</v>
      </c>
      <c r="CU58" s="8" t="n">
        <f aca="false">录入或选择性粘贴区!BA58</f>
        <v>0</v>
      </c>
      <c r="CV58" s="8" t="n">
        <f aca="false">录入或选择性粘贴区!BB58</f>
        <v>0</v>
      </c>
      <c r="CW58" s="8" t="n">
        <f aca="false">录入或选择性粘贴区!BC58</f>
        <v>0</v>
      </c>
      <c r="CX58" s="8" t="n">
        <f aca="false">IF(CW58&gt;100,"值错误",IF(CW58&gt;59,2,0))</f>
        <v>0</v>
      </c>
      <c r="CY58" s="8" t="n">
        <f aca="false">录入或选择性粘贴区!BD58</f>
        <v>0</v>
      </c>
      <c r="CZ58" s="8" t="n">
        <f aca="false">录入或选择性粘贴区!BE58</f>
        <v>0</v>
      </c>
      <c r="DA58" s="8" t="n">
        <f aca="false">录入或选择性粘贴区!BF58</f>
        <v>0</v>
      </c>
      <c r="DB58" s="8" t="n">
        <f aca="false">IF(DA58&gt;100,"值错误",IF(DA58&gt;59,3,0))</f>
        <v>0</v>
      </c>
      <c r="DC58" s="8"/>
      <c r="DD58" s="8"/>
      <c r="DE58" s="25"/>
      <c r="DF58" s="8" t="n">
        <v>2</v>
      </c>
      <c r="DG58" s="8" t="n">
        <v>2</v>
      </c>
      <c r="DH58" s="8"/>
      <c r="DI58" s="8"/>
      <c r="DJ58" s="25"/>
      <c r="DK58" s="8" t="n">
        <v>2</v>
      </c>
      <c r="DL58" s="8" t="n">
        <f aca="false">录入或选择性粘贴区!BG58</f>
        <v>0</v>
      </c>
      <c r="DM58" s="8" t="n">
        <f aca="false">录入或选择性粘贴区!BH58</f>
        <v>0</v>
      </c>
      <c r="DN58" s="8" t="n">
        <f aca="false">录入或选择性粘贴区!BI58</f>
        <v>0</v>
      </c>
      <c r="DO58" s="8" t="n">
        <f aca="false">录入或选择性粘贴区!BJ58</f>
        <v>0</v>
      </c>
      <c r="DP58" s="8" t="n">
        <f aca="false">IF(DO58&gt;100,"值错误",IF(DO58&gt;59,2,0))</f>
        <v>0</v>
      </c>
      <c r="DQ58" s="8" t="n">
        <f aca="false">录入或选择性粘贴区!BK58</f>
        <v>0</v>
      </c>
      <c r="DR58" s="8" t="n">
        <f aca="false">录入或选择性粘贴区!BL58</f>
        <v>0</v>
      </c>
      <c r="DS58" s="8" t="n">
        <f aca="false">录入或选择性粘贴区!BM58</f>
        <v>0</v>
      </c>
      <c r="DT58" s="8" t="n">
        <f aca="false">录入或选择性粘贴区!BN58</f>
        <v>0</v>
      </c>
      <c r="DU58" s="8" t="n">
        <f aca="false">IF(DT58&gt;100,"值错误",IF(DT58&gt;59,2,0))</f>
        <v>0</v>
      </c>
      <c r="DV58" s="6" t="s">
        <v>71</v>
      </c>
      <c r="DW58" s="8" t="n">
        <f aca="false">录入或选择性粘贴区!BP58</f>
        <v>0</v>
      </c>
      <c r="DX58" s="8" t="n">
        <f aca="false">录入或选择性粘贴区!BQ58</f>
        <v>0</v>
      </c>
      <c r="DY58" s="8" t="n">
        <f aca="false">录入或选择性粘贴区!BR58</f>
        <v>0</v>
      </c>
      <c r="DZ58" s="8" t="n">
        <f aca="false">IF(DY58&gt;100,"值错误",IF(DY58&gt;59,1,0))</f>
        <v>0</v>
      </c>
      <c r="EA58" s="8" t="n">
        <f aca="false">录入或选择性粘贴区!BS58</f>
        <v>0</v>
      </c>
      <c r="EB58" s="8" t="n">
        <f aca="false">录入或选择性粘贴区!BT58</f>
        <v>0</v>
      </c>
      <c r="EC58" s="8" t="n">
        <f aca="false">录入或选择性粘贴区!BU58</f>
        <v>0</v>
      </c>
      <c r="ED58" s="8" t="n">
        <f aca="false">IF(EC58&gt;100,"值错误",IF(EC58&gt;59,1,0))</f>
        <v>0</v>
      </c>
      <c r="EE58" s="8" t="n">
        <f aca="false">G58+M58+S58+Y58+AE58+AK58+AS58+BA58+BI58+BQ58+BY58+CH58+CN58+CT58+CX58+DB58+DF58+DK58+DP58+DU58+DZ58+ED58+DG58</f>
        <v>6</v>
      </c>
      <c r="EF58" s="8" t="n">
        <f aca="false">EE58-EG58</f>
        <v>4</v>
      </c>
      <c r="EG58" s="8" t="n">
        <f aca="false">DK58+DP58+DU58+DZ58+ED58</f>
        <v>2</v>
      </c>
      <c r="EH58" s="8"/>
      <c r="EI58" s="24" t="n">
        <f aca="false">(G58*I58+M58*O58+S58*U58+Y58*AA58+AE58*AG58+AK58*AM58+AS58*AU58+BA58*BC58+BI58*BK58+BQ58*BS58+BY58*CA58+CH58*CJ58)/24+EH58</f>
        <v>0</v>
      </c>
      <c r="EJ58" s="8" t="n">
        <f aca="false">录入或选择性粘贴区!BX58</f>
        <v>0</v>
      </c>
      <c r="EK58" s="8" t="n">
        <f aca="false">录入或选择性粘贴区!BY58</f>
        <v>0</v>
      </c>
      <c r="EL58" s="8" t="n">
        <f aca="false">录入或选择性粘贴区!BZ58</f>
        <v>0</v>
      </c>
      <c r="EM58" s="8" t="n">
        <f aca="false">录入或选择性粘贴区!CA58</f>
        <v>0</v>
      </c>
      <c r="EN58" s="8" t="n">
        <f aca="false">录入或选择性粘贴区!CB58</f>
        <v>0</v>
      </c>
      <c r="EO58" s="8" t="n">
        <f aca="false">录入或选择性粘贴区!CC58</f>
        <v>0</v>
      </c>
      <c r="EP58" s="8" t="n">
        <f aca="false">录入或选择性粘贴区!CD58</f>
        <v>0</v>
      </c>
      <c r="EQ58" s="8" t="str">
        <f aca="false">IF(录入或选择性粘贴区!CE58="","",录入或选择性粘贴区!CE58)</f>
        <v/>
      </c>
      <c r="ER58" s="8" t="n">
        <v>54</v>
      </c>
    </row>
    <row r="59" customFormat="false" ht="12.75" hidden="false" customHeight="false" outlineLevel="0" collapsed="false">
      <c r="A59" s="8" t="n">
        <f aca="false">录入或选择性粘贴区!A59</f>
        <v>0</v>
      </c>
      <c r="B59" s="8" t="n">
        <f aca="false">录入或选择性粘贴区!B59</f>
        <v>0</v>
      </c>
      <c r="C59" s="23" t="str">
        <f aca="false">IF(AND(CW59&gt;69,EE59&gt;37.9,EI59&gt;=3.15),"符合","")</f>
        <v/>
      </c>
      <c r="D59" s="8" t="n">
        <f aca="false">录入或选择性粘贴区!D59</f>
        <v>0</v>
      </c>
      <c r="E59" s="8" t="n">
        <f aca="false">录入或选择性粘贴区!E59</f>
        <v>0</v>
      </c>
      <c r="F59" s="8" t="n">
        <f aca="false">录入或选择性粘贴区!F59</f>
        <v>0</v>
      </c>
      <c r="G59" s="8" t="n">
        <f aca="false">IF(F59&gt;59,2,0)</f>
        <v>0</v>
      </c>
      <c r="H59" s="8" t="n">
        <f aca="false">IF(F59&gt;89,4,IF(F59&gt;84,3.7,IF(F59&gt;81,3.3,IF(F59&gt;77,3,IF(F59&gt;74,2.7,IF(F59&gt;71,2.3,IF(F59&gt;67,2,1.5)))))))</f>
        <v>1.5</v>
      </c>
      <c r="I59" s="24" t="n">
        <f aca="false">IF(F59&gt;63,H59,IF(F59&gt;59,1,0))</f>
        <v>0</v>
      </c>
      <c r="J59" s="8" t="n">
        <f aca="false">录入或选择性粘贴区!G59</f>
        <v>0</v>
      </c>
      <c r="K59" s="8" t="n">
        <f aca="false">录入或选择性粘贴区!H59</f>
        <v>0</v>
      </c>
      <c r="L59" s="8" t="n">
        <f aca="false">录入或选择性粘贴区!I59</f>
        <v>0</v>
      </c>
      <c r="M59" s="8" t="n">
        <f aca="false">IF(L59&gt;59,2,0)</f>
        <v>0</v>
      </c>
      <c r="N59" s="8" t="n">
        <f aca="false">IF(L59&gt;89,4,IF(L59&gt;84,3.7,IF(L59&gt;81,3.3,IF(L59&gt;77,3,IF(L59&gt;74,2.7,IF(L59&gt;71,2.3,IF(L59&gt;67,2,1.5)))))))</f>
        <v>1.5</v>
      </c>
      <c r="O59" s="24" t="n">
        <f aca="false">IF(L59&gt;63,N59,IF(L59&gt;59,1,0))</f>
        <v>0</v>
      </c>
      <c r="P59" s="8" t="n">
        <f aca="false">录入或选择性粘贴区!J59</f>
        <v>0</v>
      </c>
      <c r="Q59" s="8" t="n">
        <f aca="false">录入或选择性粘贴区!K59</f>
        <v>0</v>
      </c>
      <c r="R59" s="8" t="n">
        <f aca="false">录入或选择性粘贴区!L59</f>
        <v>0</v>
      </c>
      <c r="S59" s="8" t="n">
        <f aca="false">IF(R59&gt;59,2,0)</f>
        <v>0</v>
      </c>
      <c r="T59" s="8" t="n">
        <f aca="false">IF(R59&gt;89,4,IF(R59&gt;84,3.7,IF(R59&gt;81,3.3,IF(R59&gt;77,3,IF(R59&gt;74,2.7,IF(R59&gt;71,2.3,IF(R59&gt;67,2,1.5)))))))</f>
        <v>1.5</v>
      </c>
      <c r="U59" s="24" t="n">
        <f aca="false">IF(R59&gt;63,T59,IF(R59&gt;59,1,0))</f>
        <v>0</v>
      </c>
      <c r="V59" s="8" t="n">
        <f aca="false">录入或选择性粘贴区!M59</f>
        <v>0</v>
      </c>
      <c r="W59" s="8" t="n">
        <f aca="false">录入或选择性粘贴区!N59</f>
        <v>0</v>
      </c>
      <c r="X59" s="8" t="n">
        <f aca="false">录入或选择性粘贴区!O59</f>
        <v>0</v>
      </c>
      <c r="Y59" s="8" t="n">
        <f aca="false">IF(X59&gt;59,2,0)</f>
        <v>0</v>
      </c>
      <c r="Z59" s="8" t="n">
        <f aca="false">IF(X59&gt;89,4,IF(X59&gt;84,3.7,IF(X59&gt;81,3.3,IF(X59&gt;77,3,IF(X59&gt;74,2.7,IF(X59&gt;71,2.3,IF(X59&gt;67,2,1.5)))))))</f>
        <v>1.5</v>
      </c>
      <c r="AA59" s="24" t="n">
        <f aca="false">IF(X59&gt;63,Z59,IF(X59&gt;59,1,0))</f>
        <v>0</v>
      </c>
      <c r="AB59" s="8" t="n">
        <f aca="false">录入或选择性粘贴区!P59</f>
        <v>0</v>
      </c>
      <c r="AC59" s="8" t="n">
        <f aca="false">录入或选择性粘贴区!Q59</f>
        <v>0</v>
      </c>
      <c r="AD59" s="8" t="n">
        <f aca="false">录入或选择性粘贴区!R59</f>
        <v>0</v>
      </c>
      <c r="AE59" s="8" t="n">
        <f aca="false">IF(AD59&gt;59,2,0)</f>
        <v>0</v>
      </c>
      <c r="AF59" s="8" t="n">
        <f aca="false">IF(AD59&gt;89,4,IF(AD59&gt;84,3.7,IF(AD59&gt;81,3.3,IF(AD59&gt;77,3,IF(AD59&gt;74,2.7,IF(AD59&gt;71,2.3,IF(AD59&gt;67,2,1.5)))))))</f>
        <v>1.5</v>
      </c>
      <c r="AG59" s="24" t="n">
        <f aca="false">IF(AD59&gt;63,AF59,IF(AD59&gt;59,1,0))</f>
        <v>0</v>
      </c>
      <c r="AH59" s="8" t="n">
        <f aca="false">录入或选择性粘贴区!S59</f>
        <v>0</v>
      </c>
      <c r="AI59" s="8" t="n">
        <f aca="false">录入或选择性粘贴区!T59</f>
        <v>0</v>
      </c>
      <c r="AJ59" s="8" t="n">
        <f aca="false">录入或选择性粘贴区!U59</f>
        <v>0</v>
      </c>
      <c r="AK59" s="8" t="n">
        <f aca="false">IF(AJ59&gt;59,2,0)</f>
        <v>0</v>
      </c>
      <c r="AL59" s="8" t="n">
        <f aca="false">IF(AJ59&gt;89,4,IF(AJ59&gt;84,3.7,IF(AJ59&gt;81,3.3,IF(AJ59&gt;77,3,IF(AJ59&gt;74,2.7,IF(AJ59&gt;71,2.3,IF(AJ59&gt;67,2,1.5)))))))</f>
        <v>1.5</v>
      </c>
      <c r="AM59" s="24" t="n">
        <f aca="false">IF(AJ59&gt;63,AL59,IF(AJ59&gt;59,1,0))</f>
        <v>0</v>
      </c>
      <c r="AN59" s="8" t="n">
        <f aca="false">录入或选择性粘贴区!V59</f>
        <v>0</v>
      </c>
      <c r="AO59" s="8" t="n">
        <f aca="false">录入或选择性粘贴区!W59</f>
        <v>0</v>
      </c>
      <c r="AP59" s="8" t="n">
        <f aca="false">录入或选择性粘贴区!X59</f>
        <v>0</v>
      </c>
      <c r="AQ59" s="8" t="n">
        <f aca="false">录入或选择性粘贴区!Y59</f>
        <v>0</v>
      </c>
      <c r="AR59" s="25" t="n">
        <f aca="false">INT(0.5+0.4*AP59+0.6*AQ59)</f>
        <v>0</v>
      </c>
      <c r="AS59" s="8" t="n">
        <f aca="false">IF(AR59&gt;59,2,0)</f>
        <v>0</v>
      </c>
      <c r="AT59" s="8" t="n">
        <f aca="false">IF(AR59&gt;89,4,IF(AR59&gt;84,3.7,IF(AR59&gt;81,3.3,IF(AR59&gt;77,3,IF(AR59&gt;74,2.7,IF(AR59&gt;71,2.3,IF(AR59&gt;67,2,1.5)))))))</f>
        <v>1.5</v>
      </c>
      <c r="AU59" s="24" t="n">
        <f aca="false">IF(AR59&gt;63,AT59,IF(AR59&gt;59,1,0))</f>
        <v>0</v>
      </c>
      <c r="AV59" s="8" t="n">
        <f aca="false">录入或选择性粘贴区!Z59</f>
        <v>0</v>
      </c>
      <c r="AW59" s="8" t="n">
        <f aca="false">录入或选择性粘贴区!AA59</f>
        <v>0</v>
      </c>
      <c r="AX59" s="8" t="n">
        <f aca="false">录入或选择性粘贴区!AB59</f>
        <v>0</v>
      </c>
      <c r="AY59" s="8" t="n">
        <f aca="false">录入或选择性粘贴区!AC59</f>
        <v>0</v>
      </c>
      <c r="AZ59" s="25" t="n">
        <f aca="false">INT(0.5+0.4*AX59+0.6*AY59)</f>
        <v>0</v>
      </c>
      <c r="BA59" s="8" t="n">
        <f aca="false">IF(AZ59&gt;59,2,0)</f>
        <v>0</v>
      </c>
      <c r="BB59" s="8" t="n">
        <f aca="false">IF(AZ59&gt;89,4,IF(AZ59&gt;84,3.7,IF(AZ59&gt;81,3.3,IF(AZ59&gt;77,3,IF(AZ59&gt;74,2.7,IF(AZ59&gt;71,2.3,IF(AZ59&gt;67,2,1.5)))))))</f>
        <v>1.5</v>
      </c>
      <c r="BC59" s="24" t="n">
        <f aca="false">IF(AZ59&gt;63,BB59,IF(AZ59&gt;59,1,0))</f>
        <v>0</v>
      </c>
      <c r="BD59" s="8" t="n">
        <f aca="false">录入或选择性粘贴区!AD59</f>
        <v>0</v>
      </c>
      <c r="BE59" s="8" t="n">
        <f aca="false">录入或选择性粘贴区!AE59</f>
        <v>0</v>
      </c>
      <c r="BF59" s="8" t="n">
        <f aca="false">录入或选择性粘贴区!AF59</f>
        <v>0</v>
      </c>
      <c r="BG59" s="8" t="n">
        <f aca="false">录入或选择性粘贴区!AG59</f>
        <v>0</v>
      </c>
      <c r="BH59" s="25" t="n">
        <f aca="false">INT(0.5+0.4*BF59+0.6*BG59)</f>
        <v>0</v>
      </c>
      <c r="BI59" s="8" t="n">
        <f aca="false">IF(BH59&gt;59,2,0)</f>
        <v>0</v>
      </c>
      <c r="BJ59" s="8" t="n">
        <f aca="false">IF(BH59&gt;89,4,IF(BH59&gt;84,3.7,IF(BH59&gt;81,3.3,IF(BH59&gt;77,3,IF(BH59&gt;74,2.7,IF(BH59&gt;71,2.3,IF(BH59&gt;67,2,1.5)))))))</f>
        <v>1.5</v>
      </c>
      <c r="BK59" s="24" t="n">
        <f aca="false">IF(BH59&gt;63,BJ59,IF(BH59&gt;59,1,0))</f>
        <v>0</v>
      </c>
      <c r="BL59" s="8" t="n">
        <f aca="false">录入或选择性粘贴区!AH59</f>
        <v>0</v>
      </c>
      <c r="BM59" s="8" t="n">
        <f aca="false">录入或选择性粘贴区!AI59</f>
        <v>0</v>
      </c>
      <c r="BN59" s="8" t="n">
        <f aca="false">录入或选择性粘贴区!AJ59</f>
        <v>0</v>
      </c>
      <c r="BO59" s="8" t="n">
        <f aca="false">录入或选择性粘贴区!AK59</f>
        <v>0</v>
      </c>
      <c r="BP59" s="25" t="n">
        <f aca="false">INT(0.5+0.4*BN59+0.6*BO59)</f>
        <v>0</v>
      </c>
      <c r="BQ59" s="8" t="n">
        <f aca="false">IF(BP59&gt;59,2,0)</f>
        <v>0</v>
      </c>
      <c r="BR59" s="8" t="n">
        <f aca="false">IF(BP59&gt;89,4,IF(BP59&gt;84,3.7,IF(BP59&gt;81,3.3,IF(BP59&gt;77,3,IF(BP59&gt;74,2.7,IF(BP59&gt;71,2.3,IF(BP59&gt;67,2,1.5)))))))</f>
        <v>1.5</v>
      </c>
      <c r="BS59" s="24" t="n">
        <f aca="false">IF(BP59&gt;63,BR59,IF(BP59&gt;59,1,0))</f>
        <v>0</v>
      </c>
      <c r="BT59" s="8" t="n">
        <f aca="false">录入或选择性粘贴区!AL59</f>
        <v>0</v>
      </c>
      <c r="BU59" s="8" t="n">
        <f aca="false">录入或选择性粘贴区!AM59</f>
        <v>0</v>
      </c>
      <c r="BV59" s="8" t="n">
        <f aca="false">录入或选择性粘贴区!AN59</f>
        <v>0</v>
      </c>
      <c r="BW59" s="8" t="n">
        <f aca="false">录入或选择性粘贴区!AO59</f>
        <v>0</v>
      </c>
      <c r="BX59" s="25" t="n">
        <f aca="false">INT(0.5+0.4*BV59+0.6*BW59)</f>
        <v>0</v>
      </c>
      <c r="BY59" s="8" t="n">
        <f aca="false">IF(BX59&gt;59,2,0)</f>
        <v>0</v>
      </c>
      <c r="BZ59" s="8" t="n">
        <f aca="false">IF(BX59&gt;89,4,IF(BX59&gt;84,3.7,IF(BX59&gt;81,3.3,IF(BX59&gt;77,3,IF(BX59&gt;74,2.7,IF(BX59&gt;71,2.3,IF(BX59&gt;67,2,1.5)))))))</f>
        <v>1.5</v>
      </c>
      <c r="CA59" s="24" t="n">
        <f aca="false">IF(BX59&gt;63,BZ59,IF(BX59&gt;59,1,0))</f>
        <v>0</v>
      </c>
      <c r="CB59" s="8"/>
      <c r="CC59" s="8" t="n">
        <f aca="false">录入或选择性粘贴区!AQ59</f>
        <v>0</v>
      </c>
      <c r="CD59" s="8" t="n">
        <f aca="false">录入或选择性粘贴区!AR59</f>
        <v>0</v>
      </c>
      <c r="CE59" s="8" t="n">
        <f aca="false">录入或选择性粘贴区!AS59</f>
        <v>0</v>
      </c>
      <c r="CF59" s="8" t="n">
        <f aca="false">录入或选择性粘贴区!AT59</f>
        <v>0</v>
      </c>
      <c r="CG59" s="25" t="n">
        <f aca="false">INT(0.5+0.4*CE59+0.6*CF59)</f>
        <v>0</v>
      </c>
      <c r="CH59" s="8" t="n">
        <f aca="false">IF(CG59&gt;59,2,0)</f>
        <v>0</v>
      </c>
      <c r="CI59" s="8" t="n">
        <f aca="false">IF(CG59&gt;89,4,IF(CG59&gt;84,3.7,IF(CG59&gt;81,3.3,IF(CG59&gt;77,3,IF(CG59&gt;74,2.7,IF(CG59&gt;71,2.3,IF(CG59&gt;67,2,1.5)))))))</f>
        <v>1.5</v>
      </c>
      <c r="CJ59" s="24" t="n">
        <f aca="false">IF(CG59&gt;63,CI59,IF(CG59&gt;59,1,0))</f>
        <v>0</v>
      </c>
      <c r="CK59" s="8" t="n">
        <f aca="false">录入或选择性粘贴区!AU59</f>
        <v>0</v>
      </c>
      <c r="CL59" s="8" t="n">
        <f aca="false">录入或选择性粘贴区!AV59</f>
        <v>0</v>
      </c>
      <c r="CM59" s="8" t="n">
        <f aca="false">录入或选择性粘贴区!AW59</f>
        <v>0</v>
      </c>
      <c r="CN59" s="8" t="n">
        <f aca="false">IF(CM59&gt;100,"值错误",IF(CM59&gt;59,2,0))</f>
        <v>0</v>
      </c>
      <c r="CO59" s="8"/>
      <c r="CP59" s="8"/>
      <c r="CQ59" s="8" t="n">
        <f aca="false">录入或选择性粘贴区!AX59</f>
        <v>0</v>
      </c>
      <c r="CR59" s="8" t="n">
        <f aca="false">录入或选择性粘贴区!AY59</f>
        <v>0</v>
      </c>
      <c r="CS59" s="8" t="n">
        <f aca="false">录入或选择性粘贴区!AZ59</f>
        <v>0</v>
      </c>
      <c r="CT59" s="8" t="n">
        <f aca="false">IF(CS59&gt;100,"值错误",IF(CS59&gt;59,1,0))</f>
        <v>0</v>
      </c>
      <c r="CU59" s="8" t="n">
        <f aca="false">录入或选择性粘贴区!BA59</f>
        <v>0</v>
      </c>
      <c r="CV59" s="8" t="n">
        <f aca="false">录入或选择性粘贴区!BB59</f>
        <v>0</v>
      </c>
      <c r="CW59" s="8" t="n">
        <f aca="false">录入或选择性粘贴区!BC59</f>
        <v>0</v>
      </c>
      <c r="CX59" s="8" t="n">
        <f aca="false">IF(CW59&gt;100,"值错误",IF(CW59&gt;59,2,0))</f>
        <v>0</v>
      </c>
      <c r="CY59" s="8" t="n">
        <f aca="false">录入或选择性粘贴区!BD59</f>
        <v>0</v>
      </c>
      <c r="CZ59" s="8" t="n">
        <f aca="false">录入或选择性粘贴区!BE59</f>
        <v>0</v>
      </c>
      <c r="DA59" s="8" t="n">
        <f aca="false">录入或选择性粘贴区!BF59</f>
        <v>0</v>
      </c>
      <c r="DB59" s="8" t="n">
        <f aca="false">IF(DA59&gt;100,"值错误",IF(DA59&gt;59,3,0))</f>
        <v>0</v>
      </c>
      <c r="DC59" s="8"/>
      <c r="DD59" s="8"/>
      <c r="DE59" s="25"/>
      <c r="DF59" s="8" t="n">
        <v>2</v>
      </c>
      <c r="DG59" s="8" t="n">
        <v>2</v>
      </c>
      <c r="DH59" s="8"/>
      <c r="DI59" s="8"/>
      <c r="DJ59" s="25"/>
      <c r="DK59" s="8" t="n">
        <v>2</v>
      </c>
      <c r="DL59" s="8" t="n">
        <f aca="false">录入或选择性粘贴区!BG59</f>
        <v>0</v>
      </c>
      <c r="DM59" s="8" t="n">
        <f aca="false">录入或选择性粘贴区!BH59</f>
        <v>0</v>
      </c>
      <c r="DN59" s="8" t="n">
        <f aca="false">录入或选择性粘贴区!BI59</f>
        <v>0</v>
      </c>
      <c r="DO59" s="8" t="n">
        <f aca="false">录入或选择性粘贴区!BJ59</f>
        <v>0</v>
      </c>
      <c r="DP59" s="8" t="n">
        <f aca="false">IF(DO59&gt;100,"值错误",IF(DO59&gt;59,2,0))</f>
        <v>0</v>
      </c>
      <c r="DQ59" s="8" t="n">
        <f aca="false">录入或选择性粘贴区!BK59</f>
        <v>0</v>
      </c>
      <c r="DR59" s="8" t="n">
        <f aca="false">录入或选择性粘贴区!BL59</f>
        <v>0</v>
      </c>
      <c r="DS59" s="8" t="n">
        <f aca="false">录入或选择性粘贴区!BM59</f>
        <v>0</v>
      </c>
      <c r="DT59" s="8" t="n">
        <f aca="false">录入或选择性粘贴区!BN59</f>
        <v>0</v>
      </c>
      <c r="DU59" s="8" t="n">
        <f aca="false">IF(DT59&gt;100,"值错误",IF(DT59&gt;59,2,0))</f>
        <v>0</v>
      </c>
      <c r="DV59" s="6" t="s">
        <v>71</v>
      </c>
      <c r="DW59" s="8" t="n">
        <f aca="false">录入或选择性粘贴区!BP59</f>
        <v>0</v>
      </c>
      <c r="DX59" s="8" t="n">
        <f aca="false">录入或选择性粘贴区!BQ59</f>
        <v>0</v>
      </c>
      <c r="DY59" s="8" t="n">
        <f aca="false">录入或选择性粘贴区!BR59</f>
        <v>0</v>
      </c>
      <c r="DZ59" s="8" t="n">
        <f aca="false">IF(DY59&gt;100,"值错误",IF(DY59&gt;59,1,0))</f>
        <v>0</v>
      </c>
      <c r="EA59" s="8" t="n">
        <f aca="false">录入或选择性粘贴区!BS59</f>
        <v>0</v>
      </c>
      <c r="EB59" s="8" t="n">
        <f aca="false">录入或选择性粘贴区!BT59</f>
        <v>0</v>
      </c>
      <c r="EC59" s="8" t="n">
        <f aca="false">录入或选择性粘贴区!BU59</f>
        <v>0</v>
      </c>
      <c r="ED59" s="8" t="n">
        <f aca="false">IF(EC59&gt;100,"值错误",IF(EC59&gt;59,1,0))</f>
        <v>0</v>
      </c>
      <c r="EE59" s="8" t="n">
        <f aca="false">G59+M59+S59+Y59+AE59+AK59+AS59+BA59+BI59+BQ59+BY59+CH59+CN59+CT59+CX59+DB59+DF59+DK59+DP59+DU59+DZ59+ED59+DG59</f>
        <v>6</v>
      </c>
      <c r="EF59" s="8" t="n">
        <f aca="false">EE59-EG59</f>
        <v>4</v>
      </c>
      <c r="EG59" s="8" t="n">
        <f aca="false">DK59+DP59+DU59+DZ59+ED59</f>
        <v>2</v>
      </c>
      <c r="EH59" s="8"/>
      <c r="EI59" s="24" t="n">
        <f aca="false">(G59*I59+M59*O59+S59*U59+Y59*AA59+AE59*AG59+AK59*AM59+AS59*AU59+BA59*BC59+BI59*BK59+BQ59*BS59+BY59*CA59+CH59*CJ59)/24+EH59</f>
        <v>0</v>
      </c>
      <c r="EJ59" s="8" t="n">
        <f aca="false">录入或选择性粘贴区!BX59</f>
        <v>0</v>
      </c>
      <c r="EK59" s="8" t="n">
        <f aca="false">录入或选择性粘贴区!BY59</f>
        <v>0</v>
      </c>
      <c r="EL59" s="8" t="n">
        <f aca="false">录入或选择性粘贴区!BZ59</f>
        <v>0</v>
      </c>
      <c r="EM59" s="8" t="n">
        <f aca="false">录入或选择性粘贴区!CA59</f>
        <v>0</v>
      </c>
      <c r="EN59" s="8" t="n">
        <f aca="false">录入或选择性粘贴区!CB59</f>
        <v>0</v>
      </c>
      <c r="EO59" s="8" t="n">
        <f aca="false">录入或选择性粘贴区!CC59</f>
        <v>0</v>
      </c>
      <c r="EP59" s="8" t="n">
        <f aca="false">录入或选择性粘贴区!CD59</f>
        <v>0</v>
      </c>
      <c r="EQ59" s="8" t="str">
        <f aca="false">IF(录入或选择性粘贴区!CE59="","",录入或选择性粘贴区!CE59)</f>
        <v/>
      </c>
      <c r="ER59" s="8" t="n">
        <v>55</v>
      </c>
    </row>
    <row r="60" customFormat="false" ht="12.75" hidden="false" customHeight="false" outlineLevel="0" collapsed="false">
      <c r="A60" s="8" t="n">
        <f aca="false">录入或选择性粘贴区!A60</f>
        <v>0</v>
      </c>
      <c r="B60" s="8" t="n">
        <f aca="false">录入或选择性粘贴区!B60</f>
        <v>0</v>
      </c>
      <c r="C60" s="23" t="str">
        <f aca="false">IF(AND(CW60&gt;69,EE60&gt;37.9,EI60&gt;=3.15),"符合","")</f>
        <v/>
      </c>
      <c r="D60" s="8" t="n">
        <f aca="false">录入或选择性粘贴区!D60</f>
        <v>0</v>
      </c>
      <c r="E60" s="8" t="n">
        <f aca="false">录入或选择性粘贴区!E60</f>
        <v>0</v>
      </c>
      <c r="F60" s="8" t="n">
        <f aca="false">录入或选择性粘贴区!F60</f>
        <v>0</v>
      </c>
      <c r="G60" s="8" t="n">
        <f aca="false">IF(F60&gt;59,2,0)</f>
        <v>0</v>
      </c>
      <c r="H60" s="8" t="n">
        <f aca="false">IF(F60&gt;89,4,IF(F60&gt;84,3.7,IF(F60&gt;81,3.3,IF(F60&gt;77,3,IF(F60&gt;74,2.7,IF(F60&gt;71,2.3,IF(F60&gt;67,2,1.5)))))))</f>
        <v>1.5</v>
      </c>
      <c r="I60" s="24" t="n">
        <f aca="false">IF(F60&gt;63,H60,IF(F60&gt;59,1,0))</f>
        <v>0</v>
      </c>
      <c r="J60" s="8" t="n">
        <f aca="false">录入或选择性粘贴区!G60</f>
        <v>0</v>
      </c>
      <c r="K60" s="8" t="n">
        <f aca="false">录入或选择性粘贴区!H60</f>
        <v>0</v>
      </c>
      <c r="L60" s="8" t="n">
        <f aca="false">录入或选择性粘贴区!I60</f>
        <v>0</v>
      </c>
      <c r="M60" s="8" t="n">
        <f aca="false">IF(L60&gt;59,2,0)</f>
        <v>0</v>
      </c>
      <c r="N60" s="8" t="n">
        <f aca="false">IF(L60&gt;89,4,IF(L60&gt;84,3.7,IF(L60&gt;81,3.3,IF(L60&gt;77,3,IF(L60&gt;74,2.7,IF(L60&gt;71,2.3,IF(L60&gt;67,2,1.5)))))))</f>
        <v>1.5</v>
      </c>
      <c r="O60" s="24" t="n">
        <f aca="false">IF(L60&gt;63,N60,IF(L60&gt;59,1,0))</f>
        <v>0</v>
      </c>
      <c r="P60" s="8" t="n">
        <f aca="false">录入或选择性粘贴区!J60</f>
        <v>0</v>
      </c>
      <c r="Q60" s="8" t="n">
        <f aca="false">录入或选择性粘贴区!K60</f>
        <v>0</v>
      </c>
      <c r="R60" s="8" t="n">
        <f aca="false">录入或选择性粘贴区!L60</f>
        <v>0</v>
      </c>
      <c r="S60" s="8" t="n">
        <f aca="false">IF(R60&gt;59,2,0)</f>
        <v>0</v>
      </c>
      <c r="T60" s="8" t="n">
        <f aca="false">IF(R60&gt;89,4,IF(R60&gt;84,3.7,IF(R60&gt;81,3.3,IF(R60&gt;77,3,IF(R60&gt;74,2.7,IF(R60&gt;71,2.3,IF(R60&gt;67,2,1.5)))))))</f>
        <v>1.5</v>
      </c>
      <c r="U60" s="24" t="n">
        <f aca="false">IF(R60&gt;63,T60,IF(R60&gt;59,1,0))</f>
        <v>0</v>
      </c>
      <c r="V60" s="8" t="n">
        <f aca="false">录入或选择性粘贴区!M60</f>
        <v>0</v>
      </c>
      <c r="W60" s="8" t="n">
        <f aca="false">录入或选择性粘贴区!N60</f>
        <v>0</v>
      </c>
      <c r="X60" s="8" t="n">
        <f aca="false">录入或选择性粘贴区!O60</f>
        <v>0</v>
      </c>
      <c r="Y60" s="8" t="n">
        <f aca="false">IF(X60&gt;59,2,0)</f>
        <v>0</v>
      </c>
      <c r="Z60" s="8" t="n">
        <f aca="false">IF(X60&gt;89,4,IF(X60&gt;84,3.7,IF(X60&gt;81,3.3,IF(X60&gt;77,3,IF(X60&gt;74,2.7,IF(X60&gt;71,2.3,IF(X60&gt;67,2,1.5)))))))</f>
        <v>1.5</v>
      </c>
      <c r="AA60" s="24" t="n">
        <f aca="false">IF(X60&gt;63,Z60,IF(X60&gt;59,1,0))</f>
        <v>0</v>
      </c>
      <c r="AB60" s="8" t="n">
        <f aca="false">录入或选择性粘贴区!P60</f>
        <v>0</v>
      </c>
      <c r="AC60" s="8" t="n">
        <f aca="false">录入或选择性粘贴区!Q60</f>
        <v>0</v>
      </c>
      <c r="AD60" s="8" t="n">
        <f aca="false">录入或选择性粘贴区!R60</f>
        <v>0</v>
      </c>
      <c r="AE60" s="8" t="n">
        <f aca="false">IF(AD60&gt;59,2,0)</f>
        <v>0</v>
      </c>
      <c r="AF60" s="8" t="n">
        <f aca="false">IF(AD60&gt;89,4,IF(AD60&gt;84,3.7,IF(AD60&gt;81,3.3,IF(AD60&gt;77,3,IF(AD60&gt;74,2.7,IF(AD60&gt;71,2.3,IF(AD60&gt;67,2,1.5)))))))</f>
        <v>1.5</v>
      </c>
      <c r="AG60" s="24" t="n">
        <f aca="false">IF(AD60&gt;63,AF60,IF(AD60&gt;59,1,0))</f>
        <v>0</v>
      </c>
      <c r="AH60" s="8" t="n">
        <f aca="false">录入或选择性粘贴区!S60</f>
        <v>0</v>
      </c>
      <c r="AI60" s="8" t="n">
        <f aca="false">录入或选择性粘贴区!T60</f>
        <v>0</v>
      </c>
      <c r="AJ60" s="8" t="n">
        <f aca="false">录入或选择性粘贴区!U60</f>
        <v>0</v>
      </c>
      <c r="AK60" s="8" t="n">
        <f aca="false">IF(AJ60&gt;59,2,0)</f>
        <v>0</v>
      </c>
      <c r="AL60" s="8" t="n">
        <f aca="false">IF(AJ60&gt;89,4,IF(AJ60&gt;84,3.7,IF(AJ60&gt;81,3.3,IF(AJ60&gt;77,3,IF(AJ60&gt;74,2.7,IF(AJ60&gt;71,2.3,IF(AJ60&gt;67,2,1.5)))))))</f>
        <v>1.5</v>
      </c>
      <c r="AM60" s="24" t="n">
        <f aca="false">IF(AJ60&gt;63,AL60,IF(AJ60&gt;59,1,0))</f>
        <v>0</v>
      </c>
      <c r="AN60" s="8" t="n">
        <f aca="false">录入或选择性粘贴区!V60</f>
        <v>0</v>
      </c>
      <c r="AO60" s="8" t="n">
        <f aca="false">录入或选择性粘贴区!W60</f>
        <v>0</v>
      </c>
      <c r="AP60" s="8" t="n">
        <f aca="false">录入或选择性粘贴区!X60</f>
        <v>0</v>
      </c>
      <c r="AQ60" s="8" t="n">
        <f aca="false">录入或选择性粘贴区!Y60</f>
        <v>0</v>
      </c>
      <c r="AR60" s="25" t="n">
        <f aca="false">INT(0.5+0.4*AP60+0.6*AQ60)</f>
        <v>0</v>
      </c>
      <c r="AS60" s="8" t="n">
        <f aca="false">IF(AR60&gt;59,2,0)</f>
        <v>0</v>
      </c>
      <c r="AT60" s="8" t="n">
        <f aca="false">IF(AR60&gt;89,4,IF(AR60&gt;84,3.7,IF(AR60&gt;81,3.3,IF(AR60&gt;77,3,IF(AR60&gt;74,2.7,IF(AR60&gt;71,2.3,IF(AR60&gt;67,2,1.5)))))))</f>
        <v>1.5</v>
      </c>
      <c r="AU60" s="24" t="n">
        <f aca="false">IF(AR60&gt;63,AT60,IF(AR60&gt;59,1,0))</f>
        <v>0</v>
      </c>
      <c r="AV60" s="8" t="n">
        <f aca="false">录入或选择性粘贴区!Z60</f>
        <v>0</v>
      </c>
      <c r="AW60" s="8" t="n">
        <f aca="false">录入或选择性粘贴区!AA60</f>
        <v>0</v>
      </c>
      <c r="AX60" s="8" t="n">
        <f aca="false">录入或选择性粘贴区!AB60</f>
        <v>0</v>
      </c>
      <c r="AY60" s="8" t="n">
        <f aca="false">录入或选择性粘贴区!AC60</f>
        <v>0</v>
      </c>
      <c r="AZ60" s="25" t="n">
        <f aca="false">INT(0.5+0.4*AX60+0.6*AY60)</f>
        <v>0</v>
      </c>
      <c r="BA60" s="8" t="n">
        <f aca="false">IF(AZ60&gt;59,2,0)</f>
        <v>0</v>
      </c>
      <c r="BB60" s="8" t="n">
        <f aca="false">IF(AZ60&gt;89,4,IF(AZ60&gt;84,3.7,IF(AZ60&gt;81,3.3,IF(AZ60&gt;77,3,IF(AZ60&gt;74,2.7,IF(AZ60&gt;71,2.3,IF(AZ60&gt;67,2,1.5)))))))</f>
        <v>1.5</v>
      </c>
      <c r="BC60" s="24" t="n">
        <f aca="false">IF(AZ60&gt;63,BB60,IF(AZ60&gt;59,1,0))</f>
        <v>0</v>
      </c>
      <c r="BD60" s="8" t="n">
        <f aca="false">录入或选择性粘贴区!AD60</f>
        <v>0</v>
      </c>
      <c r="BE60" s="8" t="n">
        <f aca="false">录入或选择性粘贴区!AE60</f>
        <v>0</v>
      </c>
      <c r="BF60" s="8" t="n">
        <f aca="false">录入或选择性粘贴区!AF60</f>
        <v>0</v>
      </c>
      <c r="BG60" s="8" t="n">
        <f aca="false">录入或选择性粘贴区!AG60</f>
        <v>0</v>
      </c>
      <c r="BH60" s="25" t="n">
        <f aca="false">INT(0.5+0.4*BF60+0.6*BG60)</f>
        <v>0</v>
      </c>
      <c r="BI60" s="8" t="n">
        <f aca="false">IF(BH60&gt;59,2,0)</f>
        <v>0</v>
      </c>
      <c r="BJ60" s="8" t="n">
        <f aca="false">IF(BH60&gt;89,4,IF(BH60&gt;84,3.7,IF(BH60&gt;81,3.3,IF(BH60&gt;77,3,IF(BH60&gt;74,2.7,IF(BH60&gt;71,2.3,IF(BH60&gt;67,2,1.5)))))))</f>
        <v>1.5</v>
      </c>
      <c r="BK60" s="24" t="n">
        <f aca="false">IF(BH60&gt;63,BJ60,IF(BH60&gt;59,1,0))</f>
        <v>0</v>
      </c>
      <c r="BL60" s="8" t="n">
        <f aca="false">录入或选择性粘贴区!AH60</f>
        <v>0</v>
      </c>
      <c r="BM60" s="8" t="n">
        <f aca="false">录入或选择性粘贴区!AI60</f>
        <v>0</v>
      </c>
      <c r="BN60" s="8" t="n">
        <f aca="false">录入或选择性粘贴区!AJ60</f>
        <v>0</v>
      </c>
      <c r="BO60" s="8" t="n">
        <f aca="false">录入或选择性粘贴区!AK60</f>
        <v>0</v>
      </c>
      <c r="BP60" s="25" t="n">
        <f aca="false">INT(0.5+0.4*BN60+0.6*BO60)</f>
        <v>0</v>
      </c>
      <c r="BQ60" s="8" t="n">
        <f aca="false">IF(BP60&gt;59,2,0)</f>
        <v>0</v>
      </c>
      <c r="BR60" s="8" t="n">
        <f aca="false">IF(BP60&gt;89,4,IF(BP60&gt;84,3.7,IF(BP60&gt;81,3.3,IF(BP60&gt;77,3,IF(BP60&gt;74,2.7,IF(BP60&gt;71,2.3,IF(BP60&gt;67,2,1.5)))))))</f>
        <v>1.5</v>
      </c>
      <c r="BS60" s="24" t="n">
        <f aca="false">IF(BP60&gt;63,BR60,IF(BP60&gt;59,1,0))</f>
        <v>0</v>
      </c>
      <c r="BT60" s="8" t="n">
        <f aca="false">录入或选择性粘贴区!AL60</f>
        <v>0</v>
      </c>
      <c r="BU60" s="8" t="n">
        <f aca="false">录入或选择性粘贴区!AM60</f>
        <v>0</v>
      </c>
      <c r="BV60" s="8" t="n">
        <f aca="false">录入或选择性粘贴区!AN60</f>
        <v>0</v>
      </c>
      <c r="BW60" s="8" t="n">
        <f aca="false">录入或选择性粘贴区!AO60</f>
        <v>0</v>
      </c>
      <c r="BX60" s="25" t="n">
        <f aca="false">INT(0.5+0.4*BV60+0.6*BW60)</f>
        <v>0</v>
      </c>
      <c r="BY60" s="8" t="n">
        <f aca="false">IF(BX60&gt;59,2,0)</f>
        <v>0</v>
      </c>
      <c r="BZ60" s="8" t="n">
        <f aca="false">IF(BX60&gt;89,4,IF(BX60&gt;84,3.7,IF(BX60&gt;81,3.3,IF(BX60&gt;77,3,IF(BX60&gt;74,2.7,IF(BX60&gt;71,2.3,IF(BX60&gt;67,2,1.5)))))))</f>
        <v>1.5</v>
      </c>
      <c r="CA60" s="24" t="n">
        <f aca="false">IF(BX60&gt;63,BZ60,IF(BX60&gt;59,1,0))</f>
        <v>0</v>
      </c>
      <c r="CB60" s="8"/>
      <c r="CC60" s="8" t="n">
        <f aca="false">录入或选择性粘贴区!AQ60</f>
        <v>0</v>
      </c>
      <c r="CD60" s="8" t="n">
        <f aca="false">录入或选择性粘贴区!AR60</f>
        <v>0</v>
      </c>
      <c r="CE60" s="8" t="n">
        <f aca="false">录入或选择性粘贴区!AS60</f>
        <v>0</v>
      </c>
      <c r="CF60" s="8" t="n">
        <f aca="false">录入或选择性粘贴区!AT60</f>
        <v>0</v>
      </c>
      <c r="CG60" s="25" t="n">
        <f aca="false">INT(0.5+0.4*CE60+0.6*CF60)</f>
        <v>0</v>
      </c>
      <c r="CH60" s="8" t="n">
        <f aca="false">IF(CG60&gt;59,2,0)</f>
        <v>0</v>
      </c>
      <c r="CI60" s="8" t="n">
        <f aca="false">IF(CG60&gt;89,4,IF(CG60&gt;84,3.7,IF(CG60&gt;81,3.3,IF(CG60&gt;77,3,IF(CG60&gt;74,2.7,IF(CG60&gt;71,2.3,IF(CG60&gt;67,2,1.5)))))))</f>
        <v>1.5</v>
      </c>
      <c r="CJ60" s="24" t="n">
        <f aca="false">IF(CG60&gt;63,CI60,IF(CG60&gt;59,1,0))</f>
        <v>0</v>
      </c>
      <c r="CK60" s="8" t="n">
        <f aca="false">录入或选择性粘贴区!AU60</f>
        <v>0</v>
      </c>
      <c r="CL60" s="8" t="n">
        <f aca="false">录入或选择性粘贴区!AV60</f>
        <v>0</v>
      </c>
      <c r="CM60" s="8" t="n">
        <f aca="false">录入或选择性粘贴区!AW60</f>
        <v>0</v>
      </c>
      <c r="CN60" s="8" t="n">
        <f aca="false">IF(CM60&gt;100,"值错误",IF(CM60&gt;59,2,0))</f>
        <v>0</v>
      </c>
      <c r="CO60" s="8"/>
      <c r="CP60" s="8"/>
      <c r="CQ60" s="8" t="n">
        <f aca="false">录入或选择性粘贴区!AX60</f>
        <v>0</v>
      </c>
      <c r="CR60" s="8" t="n">
        <f aca="false">录入或选择性粘贴区!AY60</f>
        <v>0</v>
      </c>
      <c r="CS60" s="8" t="n">
        <f aca="false">录入或选择性粘贴区!AZ60</f>
        <v>0</v>
      </c>
      <c r="CT60" s="8" t="n">
        <f aca="false">IF(CS60&gt;100,"值错误",IF(CS60&gt;59,1,0))</f>
        <v>0</v>
      </c>
      <c r="CU60" s="8" t="n">
        <f aca="false">录入或选择性粘贴区!BA60</f>
        <v>0</v>
      </c>
      <c r="CV60" s="8" t="n">
        <f aca="false">录入或选择性粘贴区!BB60</f>
        <v>0</v>
      </c>
      <c r="CW60" s="8" t="n">
        <f aca="false">录入或选择性粘贴区!BC60</f>
        <v>0</v>
      </c>
      <c r="CX60" s="8" t="n">
        <f aca="false">IF(CW60&gt;100,"值错误",IF(CW60&gt;59,2,0))</f>
        <v>0</v>
      </c>
      <c r="CY60" s="8" t="n">
        <f aca="false">录入或选择性粘贴区!BD60</f>
        <v>0</v>
      </c>
      <c r="CZ60" s="8" t="n">
        <f aca="false">录入或选择性粘贴区!BE60</f>
        <v>0</v>
      </c>
      <c r="DA60" s="8" t="n">
        <f aca="false">录入或选择性粘贴区!BF60</f>
        <v>0</v>
      </c>
      <c r="DB60" s="8" t="n">
        <f aca="false">IF(DA60&gt;100,"值错误",IF(DA60&gt;59,3,0))</f>
        <v>0</v>
      </c>
      <c r="DC60" s="8"/>
      <c r="DD60" s="8"/>
      <c r="DE60" s="25"/>
      <c r="DF60" s="8" t="n">
        <v>2</v>
      </c>
      <c r="DG60" s="8" t="n">
        <v>2</v>
      </c>
      <c r="DH60" s="8"/>
      <c r="DI60" s="8"/>
      <c r="DJ60" s="25"/>
      <c r="DK60" s="8" t="n">
        <v>2</v>
      </c>
      <c r="DL60" s="8" t="n">
        <f aca="false">录入或选择性粘贴区!BG60</f>
        <v>0</v>
      </c>
      <c r="DM60" s="8" t="n">
        <f aca="false">录入或选择性粘贴区!BH60</f>
        <v>0</v>
      </c>
      <c r="DN60" s="8" t="n">
        <f aca="false">录入或选择性粘贴区!BI60</f>
        <v>0</v>
      </c>
      <c r="DO60" s="8" t="n">
        <f aca="false">录入或选择性粘贴区!BJ60</f>
        <v>0</v>
      </c>
      <c r="DP60" s="8" t="n">
        <f aca="false">IF(DO60&gt;100,"值错误",IF(DO60&gt;59,2,0))</f>
        <v>0</v>
      </c>
      <c r="DQ60" s="8" t="n">
        <f aca="false">录入或选择性粘贴区!BK60</f>
        <v>0</v>
      </c>
      <c r="DR60" s="8" t="n">
        <f aca="false">录入或选择性粘贴区!BL60</f>
        <v>0</v>
      </c>
      <c r="DS60" s="8" t="n">
        <f aca="false">录入或选择性粘贴区!BM60</f>
        <v>0</v>
      </c>
      <c r="DT60" s="8" t="n">
        <f aca="false">录入或选择性粘贴区!BN60</f>
        <v>0</v>
      </c>
      <c r="DU60" s="8" t="n">
        <f aca="false">IF(DT60&gt;100,"值错误",IF(DT60&gt;59,2,0))</f>
        <v>0</v>
      </c>
      <c r="DV60" s="6" t="s">
        <v>71</v>
      </c>
      <c r="DW60" s="8" t="n">
        <f aca="false">录入或选择性粘贴区!BP60</f>
        <v>0</v>
      </c>
      <c r="DX60" s="8" t="n">
        <f aca="false">录入或选择性粘贴区!BQ60</f>
        <v>0</v>
      </c>
      <c r="DY60" s="8" t="n">
        <f aca="false">录入或选择性粘贴区!BR60</f>
        <v>0</v>
      </c>
      <c r="DZ60" s="8" t="n">
        <f aca="false">IF(DY60&gt;100,"值错误",IF(DY60&gt;59,1,0))</f>
        <v>0</v>
      </c>
      <c r="EA60" s="8" t="n">
        <f aca="false">录入或选择性粘贴区!BS60</f>
        <v>0</v>
      </c>
      <c r="EB60" s="8" t="n">
        <f aca="false">录入或选择性粘贴区!BT60</f>
        <v>0</v>
      </c>
      <c r="EC60" s="8" t="n">
        <f aca="false">录入或选择性粘贴区!BU60</f>
        <v>0</v>
      </c>
      <c r="ED60" s="8" t="n">
        <f aca="false">IF(EC60&gt;100,"值错误",IF(EC60&gt;59,1,0))</f>
        <v>0</v>
      </c>
      <c r="EE60" s="8" t="n">
        <f aca="false">G60+M60+S60+Y60+AE60+AK60+AS60+BA60+BI60+BQ60+BY60+CH60+CN60+CT60+CX60+DB60+DF60+DK60+DP60+DU60+DZ60+ED60+DG60</f>
        <v>6</v>
      </c>
      <c r="EF60" s="8" t="n">
        <f aca="false">EE60-EG60</f>
        <v>4</v>
      </c>
      <c r="EG60" s="8" t="n">
        <f aca="false">DK60+DP60+DU60+DZ60+ED60</f>
        <v>2</v>
      </c>
      <c r="EH60" s="8"/>
      <c r="EI60" s="24" t="n">
        <f aca="false">(G60*I60+M60*O60+S60*U60+Y60*AA60+AE60*AG60+AK60*AM60+AS60*AU60+BA60*BC60+BI60*BK60+BQ60*BS60+BY60*CA60+CH60*CJ60)/24+EH60</f>
        <v>0</v>
      </c>
      <c r="EJ60" s="8" t="n">
        <f aca="false">录入或选择性粘贴区!BX60</f>
        <v>0</v>
      </c>
      <c r="EK60" s="8" t="n">
        <f aca="false">录入或选择性粘贴区!BY60</f>
        <v>0</v>
      </c>
      <c r="EL60" s="8" t="n">
        <f aca="false">录入或选择性粘贴区!BZ60</f>
        <v>0</v>
      </c>
      <c r="EM60" s="8" t="n">
        <f aca="false">录入或选择性粘贴区!CA60</f>
        <v>0</v>
      </c>
      <c r="EN60" s="8" t="n">
        <f aca="false">录入或选择性粘贴区!CB60</f>
        <v>0</v>
      </c>
      <c r="EO60" s="8" t="n">
        <f aca="false">录入或选择性粘贴区!CC60</f>
        <v>0</v>
      </c>
      <c r="EP60" s="8" t="n">
        <f aca="false">录入或选择性粘贴区!CD60</f>
        <v>0</v>
      </c>
      <c r="EQ60" s="8" t="str">
        <f aca="false">IF(录入或选择性粘贴区!CE60="","",录入或选择性粘贴区!CE60)</f>
        <v/>
      </c>
      <c r="ER60" s="8" t="n">
        <v>56</v>
      </c>
    </row>
    <row r="61" customFormat="false" ht="11.25" hidden="false" customHeight="false" outlineLevel="0" collapsed="false">
      <c r="DD61" s="26"/>
    </row>
  </sheetData>
  <mergeCells count="59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J1:EQ1"/>
    <mergeCell ref="ER1:ER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J2:EJ3"/>
    <mergeCell ref="EK2:EK3"/>
    <mergeCell ref="EL2:EL3"/>
    <mergeCell ref="EM2:EM3"/>
    <mergeCell ref="EN2:EN3"/>
    <mergeCell ref="EO2:EO3"/>
    <mergeCell ref="EP2:EP4"/>
    <mergeCell ref="EQ2:EQ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</mergeCells>
  <conditionalFormatting sqref="BP5:BP60 BH5:BH60 DE5:DE60 DJ5:DJ60 AZ5:AZ60 BX5:BX60 CG5:CG60 AR5:AR60">
    <cfRule type="cellIs" priority="2" operator="between" aboveAverage="0" equalAverage="0" bottom="0" percent="0" rank="0" text="" dxfId="1">
      <formula>1</formula>
      <formula>59</formula>
    </cfRule>
  </conditionalFormatting>
  <conditionalFormatting sqref="C5:C6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02T04:16:36Z</cp:lastPrinted>
  <dcterms:modified xsi:type="dcterms:W3CDTF">2011-06-22T00:30:16Z</dcterms:modified>
  <cp:revision>0</cp:revision>
  <dc:subject/>
  <dc:title/>
</cp:coreProperties>
</file>