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4" sheetId="1" state="visible" r:id="rId2"/>
    <sheet name="13" sheetId="2" state="visible" r:id="rId3"/>
    <sheet name="12" sheetId="3" state="visible" r:id="rId4"/>
    <sheet name="11" sheetId="4" state="visible" r:id="rId5"/>
    <sheet name="10" sheetId="5" state="visible" r:id="rId6"/>
    <sheet name="9" sheetId="6" state="visible" r:id="rId7"/>
    <sheet name="8" sheetId="7" state="visible" r:id="rId8"/>
    <sheet name="7" sheetId="8" state="visible" r:id="rId9"/>
    <sheet name="6" sheetId="9" state="visible" r:id="rId10"/>
    <sheet name="5" sheetId="10" state="visible" r:id="rId11"/>
    <sheet name="4" sheetId="11" state="visible" r:id="rId12"/>
    <sheet name="3" sheetId="12" state="visible" r:id="rId13"/>
    <sheet name="2" sheetId="13" state="visible" r:id="rId14"/>
    <sheet name="1" sheetId="14" state="visible" r:id="rId15"/>
    <sheet name="使用说明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834">
  <si>
    <t xml:space="preserve">高一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社区服务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音乐</t>
  </si>
  <si>
    <t xml:space="preserve">美术</t>
  </si>
  <si>
    <t xml:space="preserve">研究性学习</t>
  </si>
  <si>
    <t xml:space="preserve">社会实践</t>
  </si>
  <si>
    <t xml:space="preserve">校本课程</t>
  </si>
  <si>
    <t xml:space="preserve">心理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必修</t>
    </r>
    <r>
      <rPr>
        <sz val="8"/>
        <rFont val="宋体"/>
        <family val="0"/>
        <charset val="134"/>
      </rPr>
      <t xml:space="preserve">2</t>
    </r>
  </si>
  <si>
    <t xml:space="preserve">信息通用技术</t>
  </si>
  <si>
    <t xml:space="preserve">美术鉴赏</t>
  </si>
  <si>
    <t xml:space="preserve">学农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3</t>
    </r>
  </si>
  <si>
    <t xml:space="preserve">校本课程Ⅰ</t>
  </si>
  <si>
    <t xml:space="preserve">校本课程Ⅱ</t>
  </si>
  <si>
    <t xml:space="preserve">校本课程Ⅲ</t>
  </si>
  <si>
    <t xml:space="preserve">分累计</t>
  </si>
  <si>
    <t xml:space="preserve">学分</t>
  </si>
  <si>
    <t xml:space="preserve">平均</t>
  </si>
  <si>
    <t xml:space="preserve">操行等第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  <si>
    <t xml:space="preserve">蔡超</t>
  </si>
  <si>
    <t xml:space="preserve">蔡瀚林</t>
  </si>
  <si>
    <t xml:space="preserve">陈彦名</t>
  </si>
  <si>
    <t xml:space="preserve">陈志冲</t>
  </si>
  <si>
    <t xml:space="preserve">崔纬</t>
  </si>
  <si>
    <t xml:space="preserve">丁凯</t>
  </si>
  <si>
    <t xml:space="preserve">丁志鹏</t>
  </si>
  <si>
    <t xml:space="preserve">董晓诗</t>
  </si>
  <si>
    <t xml:space="preserve">杜威</t>
  </si>
  <si>
    <t xml:space="preserve">范太港</t>
  </si>
  <si>
    <t xml:space="preserve">何克喆</t>
  </si>
  <si>
    <t xml:space="preserve">胡安康</t>
  </si>
  <si>
    <t xml:space="preserve">纪石磊</t>
  </si>
  <si>
    <t xml:space="preserve">金超逸</t>
  </si>
  <si>
    <t xml:space="preserve">景怀睿</t>
  </si>
  <si>
    <t xml:space="preserve">李爱祖</t>
  </si>
  <si>
    <t xml:space="preserve">林翔</t>
  </si>
  <si>
    <t xml:space="preserve">刘志翔</t>
  </si>
  <si>
    <t xml:space="preserve">刘中文</t>
  </si>
  <si>
    <t xml:space="preserve">马斌</t>
  </si>
  <si>
    <t xml:space="preserve">缪佳明</t>
  </si>
  <si>
    <t xml:space="preserve">钱航</t>
  </si>
  <si>
    <t xml:space="preserve">强皓</t>
  </si>
  <si>
    <t xml:space="preserve">秦锐</t>
  </si>
  <si>
    <t xml:space="preserve">秦宇峰</t>
  </si>
  <si>
    <t xml:space="preserve">邱天</t>
  </si>
  <si>
    <t xml:space="preserve">邵永旭</t>
  </si>
  <si>
    <t xml:space="preserve">史梦杰</t>
  </si>
  <si>
    <t xml:space="preserve">王森</t>
  </si>
  <si>
    <t xml:space="preserve">王伟康</t>
  </si>
  <si>
    <t xml:space="preserve">吴健</t>
  </si>
  <si>
    <t xml:space="preserve">徐春晖</t>
  </si>
  <si>
    <t xml:space="preserve">薛伟韬</t>
  </si>
  <si>
    <t xml:space="preserve">严力</t>
  </si>
  <si>
    <t xml:space="preserve">严欣辰</t>
  </si>
  <si>
    <t xml:space="preserve">张杰</t>
  </si>
  <si>
    <t xml:space="preserve">张群力</t>
  </si>
  <si>
    <t xml:space="preserve">李鸣</t>
  </si>
  <si>
    <t xml:space="preserve">樊晖</t>
  </si>
  <si>
    <t xml:space="preserve">费志禾</t>
  </si>
  <si>
    <t xml:space="preserve">冯硕静</t>
  </si>
  <si>
    <t xml:space="preserve">顾兰雨</t>
  </si>
  <si>
    <t xml:space="preserve">韩雪松</t>
  </si>
  <si>
    <t xml:space="preserve">何慧灵</t>
  </si>
  <si>
    <t xml:space="preserve">李平乐</t>
  </si>
  <si>
    <t xml:space="preserve">李洋</t>
  </si>
  <si>
    <t xml:space="preserve">柳倩颖</t>
  </si>
  <si>
    <t xml:space="preserve">马晨</t>
  </si>
  <si>
    <t xml:space="preserve">莫雯</t>
  </si>
  <si>
    <t xml:space="preserve">王丹妮</t>
  </si>
  <si>
    <t xml:space="preserve">吴睿娜</t>
  </si>
  <si>
    <t xml:space="preserve">熊歆</t>
  </si>
  <si>
    <t xml:space="preserve">杨洋</t>
  </si>
  <si>
    <t xml:space="preserve">吴思</t>
  </si>
  <si>
    <t xml:space="preserve">戴富春</t>
  </si>
  <si>
    <t xml:space="preserve">丁聪</t>
  </si>
  <si>
    <t xml:space="preserve">段文</t>
  </si>
  <si>
    <t xml:space="preserve">房惠宇</t>
  </si>
  <si>
    <t xml:space="preserve">冯麟</t>
  </si>
  <si>
    <t xml:space="preserve">傅心恺</t>
  </si>
  <si>
    <t xml:space="preserve">郝翰</t>
  </si>
  <si>
    <t xml:space="preserve">胡玉杨</t>
  </si>
  <si>
    <t xml:space="preserve">金仁淦</t>
  </si>
  <si>
    <t xml:space="preserve">金鑫</t>
  </si>
  <si>
    <t xml:space="preserve">刘欣</t>
  </si>
  <si>
    <t xml:space="preserve">刘英特</t>
  </si>
  <si>
    <t xml:space="preserve">马东飞</t>
  </si>
  <si>
    <t xml:space="preserve">毛旻</t>
  </si>
  <si>
    <t xml:space="preserve">钱坤</t>
  </si>
  <si>
    <t xml:space="preserve">邱实</t>
  </si>
  <si>
    <t xml:space="preserve">沈浩</t>
  </si>
  <si>
    <t xml:space="preserve">沈晟砾</t>
  </si>
  <si>
    <t xml:space="preserve">沈毅成</t>
  </si>
  <si>
    <t xml:space="preserve">孙松</t>
  </si>
  <si>
    <t xml:space="preserve">王慧轩</t>
  </si>
  <si>
    <t xml:space="preserve">王帅</t>
  </si>
  <si>
    <t xml:space="preserve">王迅之</t>
  </si>
  <si>
    <t xml:space="preserve">徐亦丁</t>
  </si>
  <si>
    <t xml:space="preserve">许逸文</t>
  </si>
  <si>
    <t xml:space="preserve">杨鹰杰</t>
  </si>
  <si>
    <t xml:space="preserve">叶星炜</t>
  </si>
  <si>
    <t xml:space="preserve">张群</t>
  </si>
  <si>
    <t xml:space="preserve">张尧</t>
  </si>
  <si>
    <t xml:space="preserve">张逸驰</t>
  </si>
  <si>
    <t xml:space="preserve">朱研天</t>
  </si>
  <si>
    <t xml:space="preserve">祝冰芝</t>
  </si>
  <si>
    <t xml:space="preserve">宗伟康</t>
  </si>
  <si>
    <t xml:space="preserve">陈晓玲</t>
  </si>
  <si>
    <t xml:space="preserve">东思嘉</t>
  </si>
  <si>
    <t xml:space="preserve">冯宇婷</t>
  </si>
  <si>
    <t xml:space="preserve">付轶群</t>
  </si>
  <si>
    <t xml:space="preserve">葛清惠</t>
  </si>
  <si>
    <t xml:space="preserve">韩碧秋</t>
  </si>
  <si>
    <t xml:space="preserve">贾颖芳</t>
  </si>
  <si>
    <t xml:space="preserve">李姝醒</t>
  </si>
  <si>
    <t xml:space="preserve">刘小鸥</t>
  </si>
  <si>
    <t xml:space="preserve">刘笑</t>
  </si>
  <si>
    <t xml:space="preserve">刘音姝</t>
  </si>
  <si>
    <t xml:space="preserve">王余莲</t>
  </si>
  <si>
    <t xml:space="preserve">奚望</t>
  </si>
  <si>
    <t xml:space="preserve">徐乐</t>
  </si>
  <si>
    <t xml:space="preserve">许宇彤</t>
  </si>
  <si>
    <t xml:space="preserve">赵月葵</t>
  </si>
  <si>
    <t xml:space="preserve">郑靓</t>
  </si>
  <si>
    <t xml:space="preserve">郑歆</t>
  </si>
  <si>
    <t xml:space="preserve">蔡旭</t>
  </si>
  <si>
    <t xml:space="preserve">陈柯百</t>
  </si>
  <si>
    <t xml:space="preserve">陈立峰</t>
  </si>
  <si>
    <t xml:space="preserve">付豪</t>
  </si>
  <si>
    <t xml:space="preserve">谷超</t>
  </si>
  <si>
    <t xml:space="preserve">韩文凯</t>
  </si>
  <si>
    <t xml:space="preserve">嵇康</t>
  </si>
  <si>
    <t xml:space="preserve">季朝晖</t>
  </si>
  <si>
    <t xml:space="preserve">解开</t>
  </si>
  <si>
    <t xml:space="preserve">鞠韬</t>
  </si>
  <si>
    <t xml:space="preserve">阚伟轩</t>
  </si>
  <si>
    <t xml:space="preserve">李朝晖</t>
  </si>
  <si>
    <t xml:space="preserve">李嘉玮</t>
  </si>
  <si>
    <t xml:space="preserve">李哲健</t>
  </si>
  <si>
    <t xml:space="preserve">陆钊博</t>
  </si>
  <si>
    <t xml:space="preserve">吕力</t>
  </si>
  <si>
    <t xml:space="preserve">潘兴</t>
  </si>
  <si>
    <t xml:space="preserve">邵俊</t>
  </si>
  <si>
    <t xml:space="preserve">盛浩</t>
  </si>
  <si>
    <t xml:space="preserve">盛佳宸</t>
  </si>
  <si>
    <t xml:space="preserve">孙剑文</t>
  </si>
  <si>
    <t xml:space="preserve">孙轶</t>
  </si>
  <si>
    <t xml:space="preserve">涂天一</t>
  </si>
  <si>
    <t xml:space="preserve">王晨昊</t>
  </si>
  <si>
    <t xml:space="preserve">王伟</t>
  </si>
  <si>
    <t xml:space="preserve">王杨抟风</t>
  </si>
  <si>
    <t xml:space="preserve">吴泽轩</t>
  </si>
  <si>
    <t xml:space="preserve">徐霞飞</t>
  </si>
  <si>
    <t xml:space="preserve">杨雪梦</t>
  </si>
  <si>
    <t xml:space="preserve">尤为</t>
  </si>
  <si>
    <t xml:space="preserve">袁帅</t>
  </si>
  <si>
    <t xml:space="preserve">张翔天</t>
  </si>
  <si>
    <t xml:space="preserve">周继松</t>
  </si>
  <si>
    <t xml:space="preserve">周平浪</t>
  </si>
  <si>
    <t xml:space="preserve">朱浩仁</t>
  </si>
  <si>
    <t xml:space="preserve">夏本清</t>
  </si>
  <si>
    <t xml:space="preserve">陈聪</t>
  </si>
  <si>
    <t xml:space="preserve">丁晴</t>
  </si>
  <si>
    <t xml:space="preserve">段增雯</t>
  </si>
  <si>
    <t xml:space="preserve">何晨璐</t>
  </si>
  <si>
    <t xml:space="preserve">李烨</t>
  </si>
  <si>
    <t xml:space="preserve">钱长燕</t>
  </si>
  <si>
    <t xml:space="preserve">戎欣云</t>
  </si>
  <si>
    <t xml:space="preserve">沈羽</t>
  </si>
  <si>
    <t xml:space="preserve">孙菁</t>
  </si>
  <si>
    <t xml:space="preserve">汤珺斌</t>
  </si>
  <si>
    <t xml:space="preserve">田欧亚</t>
  </si>
  <si>
    <t xml:space="preserve">王璐</t>
  </si>
  <si>
    <t xml:space="preserve">闻德嘉</t>
  </si>
  <si>
    <t xml:space="preserve">邢炎心</t>
  </si>
  <si>
    <t xml:space="preserve">严梦媛</t>
  </si>
  <si>
    <t xml:space="preserve">张珺怡</t>
  </si>
  <si>
    <t xml:space="preserve">张露</t>
  </si>
  <si>
    <t xml:space="preserve">邹宁尘</t>
  </si>
  <si>
    <t xml:space="preserve">张炜杰</t>
  </si>
  <si>
    <t xml:space="preserve">蒋若凡</t>
  </si>
  <si>
    <t xml:space="preserve">吴迪</t>
  </si>
  <si>
    <t xml:space="preserve">芮剑文</t>
  </si>
  <si>
    <t xml:space="preserve">薛益时</t>
  </si>
  <si>
    <t xml:space="preserve">黄甫云鹏</t>
  </si>
  <si>
    <t xml:space="preserve">陈旭东</t>
  </si>
  <si>
    <t xml:space="preserve">朱天邦</t>
  </si>
  <si>
    <t xml:space="preserve">孙浩楠</t>
  </si>
  <si>
    <t xml:space="preserve">夏天天</t>
  </si>
  <si>
    <t xml:space="preserve">钱伟洋</t>
  </si>
  <si>
    <t xml:space="preserve">俞楠</t>
  </si>
  <si>
    <t xml:space="preserve">陈益书</t>
  </si>
  <si>
    <t xml:space="preserve">束沐</t>
  </si>
  <si>
    <t xml:space="preserve">徐凌逊</t>
  </si>
  <si>
    <t xml:space="preserve">姜昊旻</t>
  </si>
  <si>
    <t xml:space="preserve">周皓天</t>
  </si>
  <si>
    <t xml:space="preserve">钱子蔚</t>
  </si>
  <si>
    <t xml:space="preserve">祝维悠</t>
  </si>
  <si>
    <t xml:space="preserve">夏恺澍</t>
  </si>
  <si>
    <t xml:space="preserve">刘蔚航</t>
  </si>
  <si>
    <t xml:space="preserve">郑继羽</t>
  </si>
  <si>
    <t xml:space="preserve">黄伟</t>
  </si>
  <si>
    <t xml:space="preserve">郑承谊</t>
  </si>
  <si>
    <t xml:space="preserve">费越</t>
  </si>
  <si>
    <t xml:space="preserve">邢夏洁</t>
  </si>
  <si>
    <t xml:space="preserve">李之玮</t>
  </si>
  <si>
    <t xml:space="preserve">张铁成</t>
  </si>
  <si>
    <t xml:space="preserve">董娜</t>
  </si>
  <si>
    <t xml:space="preserve">刘颖嘉</t>
  </si>
  <si>
    <t xml:space="preserve">胡宇倩</t>
  </si>
  <si>
    <t xml:space="preserve">黄春阳</t>
  </si>
  <si>
    <t xml:space="preserve">胡婧</t>
  </si>
  <si>
    <t xml:space="preserve">雷文佶</t>
  </si>
  <si>
    <t xml:space="preserve">陈玥颖</t>
  </si>
  <si>
    <t xml:space="preserve">濮国怡</t>
  </si>
  <si>
    <t xml:space="preserve">富卉</t>
  </si>
  <si>
    <t xml:space="preserve">岳维娜</t>
  </si>
  <si>
    <t xml:space="preserve">韩雪颂</t>
  </si>
  <si>
    <t xml:space="preserve">袁梦玥</t>
  </si>
  <si>
    <t xml:space="preserve">唐麟禹</t>
  </si>
  <si>
    <t xml:space="preserve">孙青</t>
  </si>
  <si>
    <t xml:space="preserve">韦千慧</t>
  </si>
  <si>
    <t xml:space="preserve">屠婕</t>
  </si>
  <si>
    <t xml:space="preserve">张阳</t>
  </si>
  <si>
    <t xml:space="preserve">韩露</t>
  </si>
  <si>
    <t xml:space="preserve">郑雅慧</t>
  </si>
  <si>
    <t xml:space="preserve">胡筱旋</t>
  </si>
  <si>
    <t xml:space="preserve">宋玮</t>
  </si>
  <si>
    <t xml:space="preserve">倪嫣蓉</t>
  </si>
  <si>
    <t xml:space="preserve">徐辰辉</t>
  </si>
  <si>
    <t xml:space="preserve">王逸萱</t>
  </si>
  <si>
    <t xml:space="preserve">陈语</t>
  </si>
  <si>
    <t xml:space="preserve">周天阳</t>
  </si>
  <si>
    <t xml:space="preserve">王赵明</t>
  </si>
  <si>
    <t xml:space="preserve">徐申</t>
  </si>
  <si>
    <t xml:space="preserve">熊非</t>
  </si>
  <si>
    <t xml:space="preserve">俞劭杰</t>
  </si>
  <si>
    <t xml:space="preserve">陈楠</t>
  </si>
  <si>
    <t xml:space="preserve">时煜</t>
  </si>
  <si>
    <t xml:space="preserve">张胜东</t>
  </si>
  <si>
    <t xml:space="preserve">李钊</t>
  </si>
  <si>
    <t xml:space="preserve">马宇程</t>
  </si>
  <si>
    <t xml:space="preserve">魏雷昊</t>
  </si>
  <si>
    <t xml:space="preserve">谈梁河</t>
  </si>
  <si>
    <t xml:space="preserve">张若平</t>
  </si>
  <si>
    <t xml:space="preserve">朱未星</t>
  </si>
  <si>
    <t xml:space="preserve">朱纯阳</t>
  </si>
  <si>
    <t xml:space="preserve">范以淼</t>
  </si>
  <si>
    <t xml:space="preserve">王泰瑞</t>
  </si>
  <si>
    <t xml:space="preserve">赵锴</t>
  </si>
  <si>
    <t xml:space="preserve">王继有</t>
  </si>
  <si>
    <t xml:space="preserve">杨诗旻</t>
  </si>
  <si>
    <t xml:space="preserve">陈杰</t>
  </si>
  <si>
    <t xml:space="preserve">何天宇</t>
  </si>
  <si>
    <t xml:space="preserve">吴智刚</t>
  </si>
  <si>
    <t xml:space="preserve">王兵</t>
  </si>
  <si>
    <t xml:space="preserve">蔡瑞琦</t>
  </si>
  <si>
    <t xml:space="preserve">何佳</t>
  </si>
  <si>
    <t xml:space="preserve">夏胜男</t>
  </si>
  <si>
    <t xml:space="preserve">傅思斯</t>
  </si>
  <si>
    <t xml:space="preserve">严延</t>
  </si>
  <si>
    <t xml:space="preserve">李明卉</t>
  </si>
  <si>
    <t xml:space="preserve">尹秋怡</t>
  </si>
  <si>
    <t xml:space="preserve">程雅文</t>
  </si>
  <si>
    <t xml:space="preserve">贾西贝</t>
  </si>
  <si>
    <t xml:space="preserve">盛盈</t>
  </si>
  <si>
    <t xml:space="preserve">丁欣</t>
  </si>
  <si>
    <t xml:space="preserve">杨祎平</t>
  </si>
  <si>
    <t xml:space="preserve">陈欢</t>
  </si>
  <si>
    <t xml:space="preserve">郝嘉敏</t>
  </si>
  <si>
    <t xml:space="preserve">丁鑫</t>
  </si>
  <si>
    <t xml:space="preserve">杨茜</t>
  </si>
  <si>
    <t xml:space="preserve">乔凡</t>
  </si>
  <si>
    <t xml:space="preserve">刘子菲</t>
  </si>
  <si>
    <t xml:space="preserve">张悦琦</t>
  </si>
  <si>
    <t xml:space="preserve">金秋云</t>
  </si>
  <si>
    <t xml:space="preserve">骆雪妮</t>
  </si>
  <si>
    <t xml:space="preserve">芮含</t>
  </si>
  <si>
    <t xml:space="preserve">陆嘉玮</t>
  </si>
  <si>
    <t xml:space="preserve">李玢</t>
  </si>
  <si>
    <t xml:space="preserve">李梓晗</t>
  </si>
  <si>
    <t xml:space="preserve">杨弘越</t>
  </si>
  <si>
    <t xml:space="preserve">刘畅</t>
  </si>
  <si>
    <t xml:space="preserve">李苗苗</t>
  </si>
  <si>
    <t xml:space="preserve">李铨</t>
  </si>
  <si>
    <t xml:space="preserve">谈琦</t>
  </si>
  <si>
    <t xml:space="preserve">史庆</t>
  </si>
  <si>
    <t xml:space="preserve">温璟玄</t>
  </si>
  <si>
    <t xml:space="preserve">秦天文</t>
  </si>
  <si>
    <t xml:space="preserve">王翔</t>
  </si>
  <si>
    <t xml:space="preserve">姚昌成</t>
  </si>
  <si>
    <t xml:space="preserve">王刚</t>
  </si>
  <si>
    <t xml:space="preserve">汪民伟</t>
  </si>
  <si>
    <t xml:space="preserve">王邴豪</t>
  </si>
  <si>
    <t xml:space="preserve">郑施洋</t>
  </si>
  <si>
    <t xml:space="preserve">周鼎</t>
  </si>
  <si>
    <t xml:space="preserve">金恺秋</t>
  </si>
  <si>
    <t xml:space="preserve">刘博语</t>
  </si>
  <si>
    <t xml:space="preserve">潘亮</t>
  </si>
  <si>
    <t xml:space="preserve">张鸣</t>
  </si>
  <si>
    <t xml:space="preserve">崇志豪</t>
  </si>
  <si>
    <t xml:space="preserve">谢昌烨</t>
  </si>
  <si>
    <t xml:space="preserve">张丹吉</t>
  </si>
  <si>
    <t xml:space="preserve">吴杰栋</t>
  </si>
  <si>
    <t xml:space="preserve">周英锐</t>
  </si>
  <si>
    <t xml:space="preserve">朱尔康</t>
  </si>
  <si>
    <t xml:space="preserve">熊文</t>
  </si>
  <si>
    <t xml:space="preserve">柴林森</t>
  </si>
  <si>
    <t xml:space="preserve">张宇</t>
  </si>
  <si>
    <t xml:space="preserve">孙澄宇</t>
  </si>
  <si>
    <t xml:space="preserve">邵慧玲</t>
  </si>
  <si>
    <t xml:space="preserve">叶小青</t>
  </si>
  <si>
    <t xml:space="preserve">柏璐</t>
  </si>
  <si>
    <t xml:space="preserve">周薇薇</t>
  </si>
  <si>
    <t xml:space="preserve">李琦</t>
  </si>
  <si>
    <t xml:space="preserve">朱宁</t>
  </si>
  <si>
    <t xml:space="preserve">刘尔路</t>
  </si>
  <si>
    <t xml:space="preserve">丁曦</t>
  </si>
  <si>
    <t xml:space="preserve">唐祎心</t>
  </si>
  <si>
    <t xml:space="preserve">褚楚</t>
  </si>
  <si>
    <t xml:space="preserve">潘一可</t>
  </si>
  <si>
    <t xml:space="preserve">谢园园</t>
  </si>
  <si>
    <t xml:space="preserve">汪思琪</t>
  </si>
  <si>
    <t xml:space="preserve">梁安娜</t>
  </si>
  <si>
    <t xml:space="preserve">方思萦</t>
  </si>
  <si>
    <t xml:space="preserve">徐安悦</t>
  </si>
  <si>
    <t xml:space="preserve">张楚隽</t>
  </si>
  <si>
    <t xml:space="preserve">胡星语</t>
  </si>
  <si>
    <t xml:space="preserve">张瑞寒</t>
  </si>
  <si>
    <t xml:space="preserve">岳晶晶</t>
  </si>
  <si>
    <t xml:space="preserve">王紫熙</t>
  </si>
  <si>
    <t xml:space="preserve">陈丽蓉</t>
  </si>
  <si>
    <t xml:space="preserve">于梦源</t>
  </si>
  <si>
    <t xml:space="preserve">樊若琳</t>
  </si>
  <si>
    <t xml:space="preserve">方昱</t>
  </si>
  <si>
    <t xml:space="preserve">陈思霖</t>
  </si>
  <si>
    <t xml:space="preserve">宋逸平</t>
  </si>
  <si>
    <t xml:space="preserve">张思聪</t>
  </si>
  <si>
    <t xml:space="preserve">王姗姗</t>
  </si>
  <si>
    <t xml:space="preserve">朱丽颖</t>
  </si>
  <si>
    <t xml:space="preserve">刘博言</t>
  </si>
  <si>
    <t xml:space="preserve">高翔</t>
  </si>
  <si>
    <t xml:space="preserve">章京</t>
  </si>
  <si>
    <t xml:space="preserve">黄烜宇</t>
  </si>
  <si>
    <t xml:space="preserve">戴喆夫</t>
  </si>
  <si>
    <t xml:space="preserve">韩元昕</t>
  </si>
  <si>
    <t xml:space="preserve">杨恺</t>
  </si>
  <si>
    <t xml:space="preserve">马超</t>
  </si>
  <si>
    <t xml:space="preserve">郁洋</t>
  </si>
  <si>
    <t xml:space="preserve">朱旻西</t>
  </si>
  <si>
    <t xml:space="preserve">翟成昊</t>
  </si>
  <si>
    <t xml:space="preserve">常玮琦</t>
  </si>
  <si>
    <t xml:space="preserve">施展</t>
  </si>
  <si>
    <t xml:space="preserve">曹吉</t>
  </si>
  <si>
    <t xml:space="preserve">何为</t>
  </si>
  <si>
    <t xml:space="preserve">曹上青</t>
  </si>
  <si>
    <t xml:space="preserve">李想</t>
  </si>
  <si>
    <t xml:space="preserve">吴惟诚</t>
  </si>
  <si>
    <t xml:space="preserve">陈涛</t>
  </si>
  <si>
    <t xml:space="preserve">刘宇翔</t>
  </si>
  <si>
    <t xml:space="preserve">张颖</t>
  </si>
  <si>
    <t xml:space="preserve">王思泓</t>
  </si>
  <si>
    <t xml:space="preserve">王逸洲</t>
  </si>
  <si>
    <t xml:space="preserve">高凡</t>
  </si>
  <si>
    <t xml:space="preserve">魏威</t>
  </si>
  <si>
    <t xml:space="preserve">朱玥炜</t>
  </si>
  <si>
    <t xml:space="preserve">姚星月</t>
  </si>
  <si>
    <t xml:space="preserve">夏原</t>
  </si>
  <si>
    <t xml:space="preserve">邵一星</t>
  </si>
  <si>
    <t xml:space="preserve">孙一方</t>
  </si>
  <si>
    <t xml:space="preserve">周馨怡</t>
  </si>
  <si>
    <t xml:space="preserve">李丹亭</t>
  </si>
  <si>
    <t xml:space="preserve">杨蕾</t>
  </si>
  <si>
    <t xml:space="preserve">徐晶晗</t>
  </si>
  <si>
    <t xml:space="preserve">黄舒夏</t>
  </si>
  <si>
    <t xml:space="preserve">刘昱</t>
  </si>
  <si>
    <t xml:space="preserve">余馨婷</t>
  </si>
  <si>
    <t xml:space="preserve">谷乐</t>
  </si>
  <si>
    <t xml:space="preserve">王馨宇</t>
  </si>
  <si>
    <t xml:space="preserve">万紫吟</t>
  </si>
  <si>
    <t xml:space="preserve">李冰轮</t>
  </si>
  <si>
    <t xml:space="preserve">华婷</t>
  </si>
  <si>
    <t xml:space="preserve">沈毓</t>
  </si>
  <si>
    <t xml:space="preserve">闻婷</t>
  </si>
  <si>
    <t xml:space="preserve">刘玮</t>
  </si>
  <si>
    <t xml:space="preserve">沐怡冰</t>
  </si>
  <si>
    <t xml:space="preserve">徐晶</t>
  </si>
  <si>
    <t xml:space="preserve">王心晨</t>
  </si>
  <si>
    <t xml:space="preserve">郑游美</t>
  </si>
  <si>
    <t xml:space="preserve">章熙悦</t>
  </si>
  <si>
    <t xml:space="preserve">金梦颖</t>
  </si>
  <si>
    <t xml:space="preserve">张筱玥</t>
  </si>
  <si>
    <t xml:space="preserve">毛玥</t>
  </si>
  <si>
    <t xml:space="preserve">何睿</t>
  </si>
  <si>
    <t xml:space="preserve">程嘉伟</t>
  </si>
  <si>
    <t xml:space="preserve">刘璟纬</t>
  </si>
  <si>
    <t xml:space="preserve">袁智彬</t>
  </si>
  <si>
    <t xml:space="preserve">石天逸</t>
  </si>
  <si>
    <t xml:space="preserve">丁李</t>
  </si>
  <si>
    <t xml:space="preserve">孔令轩</t>
  </si>
  <si>
    <t xml:space="preserve">孙竞翔</t>
  </si>
  <si>
    <t xml:space="preserve">黄勖</t>
  </si>
  <si>
    <t xml:space="preserve">翁伟力</t>
  </si>
  <si>
    <t xml:space="preserve">贾成</t>
  </si>
  <si>
    <t xml:space="preserve">杜舜尧</t>
  </si>
  <si>
    <t xml:space="preserve">潘明骏</t>
  </si>
  <si>
    <t xml:space="preserve">彭煜聪</t>
  </si>
  <si>
    <t xml:space="preserve">尹天宇</t>
  </si>
  <si>
    <t xml:space="preserve">刘紫天</t>
  </si>
  <si>
    <t xml:space="preserve">邵雨晗</t>
  </si>
  <si>
    <t xml:space="preserve">张剑新</t>
  </si>
  <si>
    <t xml:space="preserve">范东豪</t>
  </si>
  <si>
    <t xml:space="preserve">刘威</t>
  </si>
  <si>
    <t xml:space="preserve">陶然</t>
  </si>
  <si>
    <t xml:space="preserve">任權</t>
  </si>
  <si>
    <t xml:space="preserve">王夏</t>
  </si>
  <si>
    <t xml:space="preserve">臧君诚</t>
  </si>
  <si>
    <t xml:space="preserve">袁欣</t>
  </si>
  <si>
    <t xml:space="preserve">李江北</t>
  </si>
  <si>
    <t xml:space="preserve">沈昕媛</t>
  </si>
  <si>
    <t xml:space="preserve">孙婕</t>
  </si>
  <si>
    <t xml:space="preserve">陈茜</t>
  </si>
  <si>
    <t xml:space="preserve">杭蕴南</t>
  </si>
  <si>
    <t xml:space="preserve">黄兰希</t>
  </si>
  <si>
    <t xml:space="preserve">吴晨圆</t>
  </si>
  <si>
    <t xml:space="preserve">顾育嘉</t>
  </si>
  <si>
    <t xml:space="preserve">高洁</t>
  </si>
  <si>
    <t xml:space="preserve">储明玥</t>
  </si>
  <si>
    <t xml:space="preserve">宋佳</t>
  </si>
  <si>
    <t xml:space="preserve">张诗然</t>
  </si>
  <si>
    <t xml:space="preserve">史梦圻</t>
  </si>
  <si>
    <t xml:space="preserve">杨洁</t>
  </si>
  <si>
    <t xml:space="preserve">丁子琦</t>
  </si>
  <si>
    <t xml:space="preserve">林佳思</t>
  </si>
  <si>
    <t xml:space="preserve">周颖</t>
  </si>
  <si>
    <t xml:space="preserve">郑黄裕秋</t>
  </si>
  <si>
    <t xml:space="preserve">胡歆艺</t>
  </si>
  <si>
    <t xml:space="preserve">吴诗婳</t>
  </si>
  <si>
    <t xml:space="preserve">徐葛婧婷</t>
  </si>
  <si>
    <t xml:space="preserve">郑艺媛</t>
  </si>
  <si>
    <t xml:space="preserve">王韫琦</t>
  </si>
  <si>
    <t xml:space="preserve">王紫沁</t>
  </si>
  <si>
    <t xml:space="preserve">李阳</t>
  </si>
  <si>
    <t xml:space="preserve">陈泠岳</t>
  </si>
  <si>
    <t xml:space="preserve">鲁徽灵</t>
  </si>
  <si>
    <t xml:space="preserve">李思悦</t>
  </si>
  <si>
    <t xml:space="preserve">钱子亮</t>
  </si>
  <si>
    <t xml:space="preserve">徐婷</t>
  </si>
  <si>
    <t xml:space="preserve">曹阳</t>
  </si>
  <si>
    <t xml:space="preserve">乔杨子萱</t>
  </si>
  <si>
    <t xml:space="preserve">蔡煜超</t>
  </si>
  <si>
    <t xml:space="preserve">周南燊</t>
  </si>
  <si>
    <t xml:space="preserve">姚绎炎</t>
  </si>
  <si>
    <t xml:space="preserve">居安</t>
  </si>
  <si>
    <t xml:space="preserve">张世栋</t>
  </si>
  <si>
    <t xml:space="preserve">徐道俊</t>
  </si>
  <si>
    <t xml:space="preserve">夏天</t>
  </si>
  <si>
    <t xml:space="preserve">米罡煜</t>
  </si>
  <si>
    <t xml:space="preserve">王旭琦</t>
  </si>
  <si>
    <t xml:space="preserve">李加昕</t>
  </si>
  <si>
    <t xml:space="preserve">张桐</t>
  </si>
  <si>
    <t xml:space="preserve">毕稼周</t>
  </si>
  <si>
    <t xml:space="preserve">薛智昊</t>
  </si>
  <si>
    <t xml:space="preserve">权全</t>
  </si>
  <si>
    <t xml:space="preserve">赵立为</t>
  </si>
  <si>
    <t xml:space="preserve">颜子轲</t>
  </si>
  <si>
    <t xml:space="preserve">孙逸凡</t>
  </si>
  <si>
    <t xml:space="preserve">张毅冉</t>
  </si>
  <si>
    <t xml:space="preserve">徐振东</t>
  </si>
  <si>
    <t xml:space="preserve">李方周</t>
  </si>
  <si>
    <t xml:space="preserve">傅嘉琦</t>
  </si>
  <si>
    <t xml:space="preserve">沈博宇</t>
  </si>
  <si>
    <t xml:space="preserve">朱航榉</t>
  </si>
  <si>
    <t xml:space="preserve">王圣雪</t>
  </si>
  <si>
    <t xml:space="preserve">张悦蓉</t>
  </si>
  <si>
    <t xml:space="preserve">蒋和</t>
  </si>
  <si>
    <t xml:space="preserve">沈宓</t>
  </si>
  <si>
    <t xml:space="preserve">罗睿</t>
  </si>
  <si>
    <t xml:space="preserve">雷梦星</t>
  </si>
  <si>
    <t xml:space="preserve">苏畅</t>
  </si>
  <si>
    <t xml:space="preserve">吴琼</t>
  </si>
  <si>
    <t xml:space="preserve">戴璐</t>
  </si>
  <si>
    <t xml:space="preserve">朱菁娴</t>
  </si>
  <si>
    <t xml:space="preserve">孙琳</t>
  </si>
  <si>
    <t xml:space="preserve">杨晓雨</t>
  </si>
  <si>
    <t xml:space="preserve">胡心言</t>
  </si>
  <si>
    <t xml:space="preserve">朱诗颖</t>
  </si>
  <si>
    <t xml:space="preserve">胡安琪</t>
  </si>
  <si>
    <t xml:space="preserve">葛潇</t>
  </si>
  <si>
    <t xml:space="preserve">张舒欣</t>
  </si>
  <si>
    <t xml:space="preserve">王婧</t>
  </si>
  <si>
    <t xml:space="preserve">潘雨佳</t>
  </si>
  <si>
    <t xml:space="preserve">包欣耘</t>
  </si>
  <si>
    <t xml:space="preserve">沈雁楠</t>
  </si>
  <si>
    <t xml:space="preserve">陆佳琳</t>
  </si>
  <si>
    <t xml:space="preserve">孙婕西</t>
  </si>
  <si>
    <t xml:space="preserve">芮雪</t>
  </si>
  <si>
    <t xml:space="preserve">程航</t>
  </si>
  <si>
    <t xml:space="preserve">彭怡嘉</t>
  </si>
  <si>
    <t xml:space="preserve">王宇权</t>
  </si>
  <si>
    <t xml:space="preserve">陈凯</t>
  </si>
  <si>
    <t xml:space="preserve">郁子诺</t>
  </si>
  <si>
    <t xml:space="preserve">叶诚杰</t>
  </si>
  <si>
    <t xml:space="preserve">张之桓</t>
  </si>
  <si>
    <t xml:space="preserve">徐亚圣</t>
  </si>
  <si>
    <t xml:space="preserve">刘鼎尧</t>
  </si>
  <si>
    <t xml:space="preserve">郑洋</t>
  </si>
  <si>
    <t xml:space="preserve">王昊旻</t>
  </si>
  <si>
    <t xml:space="preserve">史一然</t>
  </si>
  <si>
    <t xml:space="preserve">丁嘉旻</t>
  </si>
  <si>
    <t xml:space="preserve">刘永畅</t>
  </si>
  <si>
    <t xml:space="preserve">张涛</t>
  </si>
  <si>
    <t xml:space="preserve">于婴朴</t>
  </si>
  <si>
    <t xml:space="preserve">陈威迪</t>
  </si>
  <si>
    <t xml:space="preserve">赵祎轩</t>
  </si>
  <si>
    <t xml:space="preserve">费凡</t>
  </si>
  <si>
    <t xml:space="preserve">侯斐然</t>
  </si>
  <si>
    <t xml:space="preserve">王舒阳</t>
  </si>
  <si>
    <t xml:space="preserve">张之杭</t>
  </si>
  <si>
    <t xml:space="preserve">燕宇峰</t>
  </si>
  <si>
    <t xml:space="preserve">李昊宇</t>
  </si>
  <si>
    <t xml:space="preserve">杨辕坤</t>
  </si>
  <si>
    <t xml:space="preserve">田伟成</t>
  </si>
  <si>
    <t xml:space="preserve">王竞翔</t>
  </si>
  <si>
    <t xml:space="preserve">戴畅</t>
  </si>
  <si>
    <t xml:space="preserve">祝其越</t>
  </si>
  <si>
    <t xml:space="preserve">成宛莹</t>
  </si>
  <si>
    <t xml:space="preserve">胡雪媛</t>
  </si>
  <si>
    <t xml:space="preserve">孙琪洁</t>
  </si>
  <si>
    <t xml:space="preserve">沈欣怡</t>
  </si>
  <si>
    <t xml:space="preserve">张楠</t>
  </si>
  <si>
    <t xml:space="preserve">李嘉璐</t>
  </si>
  <si>
    <t xml:space="preserve">杨溪</t>
  </si>
  <si>
    <t xml:space="preserve">张佳妮</t>
  </si>
  <si>
    <t xml:space="preserve">计忆</t>
  </si>
  <si>
    <t xml:space="preserve">孟达良</t>
  </si>
  <si>
    <t xml:space="preserve">张礼佳</t>
  </si>
  <si>
    <t xml:space="preserve">徐馨</t>
  </si>
  <si>
    <t xml:space="preserve">肖潇</t>
  </si>
  <si>
    <t xml:space="preserve">潘荃荃</t>
  </si>
  <si>
    <t xml:space="preserve">周行</t>
  </si>
  <si>
    <t xml:space="preserve">洪李明吉</t>
  </si>
  <si>
    <t xml:space="preserve">郑楚婷</t>
  </si>
  <si>
    <t xml:space="preserve">储芃</t>
  </si>
  <si>
    <t xml:space="preserve">谢淑曼</t>
  </si>
  <si>
    <t xml:space="preserve">黄靓玥</t>
  </si>
  <si>
    <t xml:space="preserve">勾宇茜</t>
  </si>
  <si>
    <t xml:space="preserve">王颖</t>
  </si>
  <si>
    <t xml:space="preserve">徐蕴华</t>
  </si>
  <si>
    <t xml:space="preserve">徐梦圆</t>
  </si>
  <si>
    <t xml:space="preserve">陈艺文</t>
  </si>
  <si>
    <t xml:space="preserve">朱传婷</t>
  </si>
  <si>
    <t xml:space="preserve">魏巍</t>
  </si>
  <si>
    <t xml:space="preserve">姚在先</t>
  </si>
  <si>
    <t xml:space="preserve">李浩然</t>
  </si>
  <si>
    <t xml:space="preserve">王一鸣</t>
  </si>
  <si>
    <t xml:space="preserve">陈熙</t>
  </si>
  <si>
    <t xml:space="preserve">万子晨</t>
  </si>
  <si>
    <t xml:space="preserve">袁步洲</t>
  </si>
  <si>
    <t xml:space="preserve">汪海伟</t>
  </si>
  <si>
    <t xml:space="preserve">陈天一</t>
  </si>
  <si>
    <t xml:space="preserve">雷昊</t>
  </si>
  <si>
    <t xml:space="preserve">赵至真</t>
  </si>
  <si>
    <t xml:space="preserve">丰帆</t>
  </si>
  <si>
    <t xml:space="preserve">沈皓</t>
  </si>
  <si>
    <t xml:space="preserve">厉智鹏</t>
  </si>
  <si>
    <t xml:space="preserve">朱依浩</t>
  </si>
  <si>
    <t xml:space="preserve">何涧石</t>
  </si>
  <si>
    <t xml:space="preserve">周屹昆</t>
  </si>
  <si>
    <t xml:space="preserve">刘刚</t>
  </si>
  <si>
    <t xml:space="preserve">李时轩</t>
  </si>
  <si>
    <t xml:space="preserve">李蔚韬</t>
  </si>
  <si>
    <t xml:space="preserve">韩路</t>
  </si>
  <si>
    <t xml:space="preserve">朱超</t>
  </si>
  <si>
    <t xml:space="preserve">王坤</t>
  </si>
  <si>
    <t xml:space="preserve">赖笑辰</t>
  </si>
  <si>
    <t xml:space="preserve">戴运</t>
  </si>
  <si>
    <t xml:space="preserve">王礼未</t>
  </si>
  <si>
    <t xml:space="preserve">何定宇</t>
  </si>
  <si>
    <t xml:space="preserve">徐凯能</t>
  </si>
  <si>
    <t xml:space="preserve">朱峰磊</t>
  </si>
  <si>
    <t xml:space="preserve">李婧雯</t>
  </si>
  <si>
    <t xml:space="preserve">金明明</t>
  </si>
  <si>
    <t xml:space="preserve">汪慧璇</t>
  </si>
  <si>
    <t xml:space="preserve">蔡茜宇</t>
  </si>
  <si>
    <t xml:space="preserve">黄牧星</t>
  </si>
  <si>
    <t xml:space="preserve">吴雨琪</t>
  </si>
  <si>
    <t xml:space="preserve">吴倩荔</t>
  </si>
  <si>
    <t xml:space="preserve">吴智宇</t>
  </si>
  <si>
    <t xml:space="preserve">赵晨</t>
  </si>
  <si>
    <t xml:space="preserve">赵真一</t>
  </si>
  <si>
    <t xml:space="preserve">周飞燕</t>
  </si>
  <si>
    <t xml:space="preserve">常晶</t>
  </si>
  <si>
    <t xml:space="preserve">胡心亭</t>
  </si>
  <si>
    <t xml:space="preserve">黄海琦</t>
  </si>
  <si>
    <t xml:space="preserve">潘祎</t>
  </si>
  <si>
    <t xml:space="preserve">王思婕</t>
  </si>
  <si>
    <t xml:space="preserve">程畅</t>
  </si>
  <si>
    <t xml:space="preserve">靖婧</t>
  </si>
  <si>
    <t xml:space="preserve">查芸</t>
  </si>
  <si>
    <t xml:space="preserve">邹昕婷</t>
  </si>
  <si>
    <t xml:space="preserve">蔡雨菲</t>
  </si>
  <si>
    <t xml:space="preserve">周舒菀</t>
  </si>
  <si>
    <t xml:space="preserve">朱语砚</t>
  </si>
  <si>
    <t xml:space="preserve">朱雪霁</t>
  </si>
  <si>
    <t xml:space="preserve">黄晓敏</t>
  </si>
  <si>
    <t xml:space="preserve">吴佳玥</t>
  </si>
  <si>
    <t xml:space="preserve">戴晓雯</t>
  </si>
  <si>
    <t xml:space="preserve">高小月</t>
  </si>
  <si>
    <t xml:space="preserve">卢翌</t>
  </si>
  <si>
    <t xml:space="preserve">梁俊晗</t>
  </si>
  <si>
    <t xml:space="preserve">袁玉超</t>
  </si>
  <si>
    <t xml:space="preserve">徐晓天</t>
  </si>
  <si>
    <t xml:space="preserve">吴仕超</t>
  </si>
  <si>
    <t xml:space="preserve">丁晓森</t>
  </si>
  <si>
    <t xml:space="preserve">李子豪</t>
  </si>
  <si>
    <t xml:space="preserve">唐梦韬</t>
  </si>
  <si>
    <t xml:space="preserve">殷辰昊</t>
  </si>
  <si>
    <t xml:space="preserve">孙若珂</t>
  </si>
  <si>
    <t xml:space="preserve">杜恒孝</t>
  </si>
  <si>
    <t xml:space="preserve">沈云泉</t>
  </si>
  <si>
    <t xml:space="preserve">龚雨辰</t>
  </si>
  <si>
    <t xml:space="preserve">李一蒙</t>
  </si>
  <si>
    <t xml:space="preserve">杨央</t>
  </si>
  <si>
    <t xml:space="preserve">鲍靖屹</t>
  </si>
  <si>
    <t xml:space="preserve">李天昂</t>
  </si>
  <si>
    <t xml:space="preserve">梁晨光</t>
  </si>
  <si>
    <t xml:space="preserve">孔令杰</t>
  </si>
  <si>
    <t xml:space="preserve">戴予铖</t>
  </si>
  <si>
    <t xml:space="preserve">陶兴家</t>
  </si>
  <si>
    <t xml:space="preserve">刘秉诚</t>
  </si>
  <si>
    <t xml:space="preserve">朱鑫昱</t>
  </si>
  <si>
    <t xml:space="preserve">朱军</t>
  </si>
  <si>
    <t xml:space="preserve">戚梦川</t>
  </si>
  <si>
    <t xml:space="preserve">雷若凡</t>
  </si>
  <si>
    <t xml:space="preserve">赵文娇</t>
  </si>
  <si>
    <t xml:space="preserve">刘雨立</t>
  </si>
  <si>
    <t xml:space="preserve">余楚天</t>
  </si>
  <si>
    <t xml:space="preserve">周文倩</t>
  </si>
  <si>
    <t xml:space="preserve">齐梦迪</t>
  </si>
  <si>
    <t xml:space="preserve">张宜范</t>
  </si>
  <si>
    <t xml:space="preserve">高梦汐</t>
  </si>
  <si>
    <t xml:space="preserve">许晓梅</t>
  </si>
  <si>
    <t xml:space="preserve">李杨</t>
  </si>
  <si>
    <t xml:space="preserve">张怡然</t>
  </si>
  <si>
    <t xml:space="preserve">于璐</t>
  </si>
  <si>
    <t xml:space="preserve">吴宇飞</t>
  </si>
  <si>
    <t xml:space="preserve">徐思露</t>
  </si>
  <si>
    <t xml:space="preserve">陆星晔</t>
  </si>
  <si>
    <t xml:space="preserve">王晓</t>
  </si>
  <si>
    <t xml:space="preserve">刘颖</t>
  </si>
  <si>
    <t xml:space="preserve">王雪盈</t>
  </si>
  <si>
    <t xml:space="preserve">杨晨</t>
  </si>
  <si>
    <t xml:space="preserve">管文佳</t>
  </si>
  <si>
    <t xml:space="preserve">汪妍</t>
  </si>
  <si>
    <t xml:space="preserve">张一未</t>
  </si>
  <si>
    <t xml:space="preserve">陈思</t>
  </si>
  <si>
    <t xml:space="preserve">马彧</t>
  </si>
  <si>
    <t xml:space="preserve">王潇潇</t>
  </si>
  <si>
    <t xml:space="preserve">吴梦之</t>
  </si>
  <si>
    <t xml:space="preserve">胥倩</t>
  </si>
  <si>
    <t xml:space="preserve">罗丹</t>
  </si>
  <si>
    <t xml:space="preserve">曾梓宸</t>
  </si>
  <si>
    <t xml:space="preserve">于博洋</t>
  </si>
  <si>
    <t xml:space="preserve">袁野</t>
  </si>
  <si>
    <t xml:space="preserve">李延甲</t>
  </si>
  <si>
    <t xml:space="preserve">岳文奇</t>
  </si>
  <si>
    <t xml:space="preserve">金不为</t>
  </si>
  <si>
    <t xml:space="preserve">杨君翔</t>
  </si>
  <si>
    <t xml:space="preserve">马博文</t>
  </si>
  <si>
    <t xml:space="preserve">王成烨</t>
  </si>
  <si>
    <t xml:space="preserve">鲍毅非</t>
  </si>
  <si>
    <t xml:space="preserve">魏君成</t>
  </si>
  <si>
    <t xml:space="preserve">苏韵掣</t>
  </si>
  <si>
    <t xml:space="preserve">张欣禹</t>
  </si>
  <si>
    <t xml:space="preserve">王晔祺</t>
  </si>
  <si>
    <t xml:space="preserve">李家放</t>
  </si>
  <si>
    <t xml:space="preserve">唐看</t>
  </si>
  <si>
    <t xml:space="preserve">邹凯阳</t>
  </si>
  <si>
    <t xml:space="preserve">万辉</t>
  </si>
  <si>
    <t xml:space="preserve">孙维超</t>
  </si>
  <si>
    <t xml:space="preserve">王一凡</t>
  </si>
  <si>
    <t xml:space="preserve">唐健</t>
  </si>
  <si>
    <t xml:space="preserve">许笑秋</t>
  </si>
  <si>
    <t xml:space="preserve">冒贻宣</t>
  </si>
  <si>
    <t xml:space="preserve">林珒</t>
  </si>
  <si>
    <t xml:space="preserve">洪延祥</t>
  </si>
  <si>
    <t xml:space="preserve">钟乔安</t>
  </si>
  <si>
    <t xml:space="preserve">高健</t>
  </si>
  <si>
    <t xml:space="preserve">杨静雯</t>
  </si>
  <si>
    <t xml:space="preserve">罗蕴琦</t>
  </si>
  <si>
    <t xml:space="preserve">姜馨瑞</t>
  </si>
  <si>
    <t xml:space="preserve">赵敏</t>
  </si>
  <si>
    <t xml:space="preserve">郭思棋</t>
  </si>
  <si>
    <t xml:space="preserve">陶思含</t>
  </si>
  <si>
    <t xml:space="preserve">张莹莹</t>
  </si>
  <si>
    <t xml:space="preserve">裴蕾</t>
  </si>
  <si>
    <t xml:space="preserve">苏钰</t>
  </si>
  <si>
    <t xml:space="preserve">李楠</t>
  </si>
  <si>
    <t xml:space="preserve">丁竹天</t>
  </si>
  <si>
    <t xml:space="preserve">蒋昳</t>
  </si>
  <si>
    <t xml:space="preserve">沈雪雅</t>
  </si>
  <si>
    <t xml:space="preserve">谢宁</t>
  </si>
  <si>
    <t xml:space="preserve">戴梦军</t>
  </si>
  <si>
    <t xml:space="preserve">万安琪</t>
  </si>
  <si>
    <t xml:space="preserve">周玥涵</t>
  </si>
  <si>
    <t xml:space="preserve">傅沐天</t>
  </si>
  <si>
    <t xml:space="preserve">刘意</t>
  </si>
  <si>
    <t xml:space="preserve">钟雪娴</t>
  </si>
  <si>
    <t xml:space="preserve">任金秋</t>
  </si>
  <si>
    <t xml:space="preserve">孙静文</t>
  </si>
  <si>
    <t xml:space="preserve">杨雨濛</t>
  </si>
  <si>
    <t xml:space="preserve">沈彤</t>
  </si>
  <si>
    <t xml:space="preserve">方知之</t>
  </si>
  <si>
    <t xml:space="preserve">李晓璇</t>
  </si>
  <si>
    <t xml:space="preserve">李家钰</t>
  </si>
  <si>
    <t xml:space="preserve">牛嘉隆</t>
  </si>
  <si>
    <t xml:space="preserve">赵丰莹</t>
  </si>
  <si>
    <t xml:space="preserve">宗克剑</t>
  </si>
  <si>
    <t xml:space="preserve">徐维钰</t>
  </si>
  <si>
    <t xml:space="preserve">蒋健羽</t>
  </si>
  <si>
    <t xml:space="preserve">蒋若尧</t>
  </si>
  <si>
    <t xml:space="preserve">刘浩然</t>
  </si>
  <si>
    <t xml:space="preserve">周辰坤</t>
  </si>
  <si>
    <t xml:space="preserve">施孝杰</t>
  </si>
  <si>
    <t xml:space="preserve">杨宇</t>
  </si>
  <si>
    <t xml:space="preserve">方铭书</t>
  </si>
  <si>
    <t xml:space="preserve">张珺珲</t>
  </si>
  <si>
    <t xml:space="preserve">霍恺睿</t>
  </si>
  <si>
    <t xml:space="preserve">孙庭隅</t>
  </si>
  <si>
    <t xml:space="preserve">季东</t>
  </si>
  <si>
    <t xml:space="preserve">徐仲炜</t>
  </si>
  <si>
    <t xml:space="preserve">潘曲凡</t>
  </si>
  <si>
    <t xml:space="preserve">杨帆</t>
  </si>
  <si>
    <t xml:space="preserve">徐笑天</t>
  </si>
  <si>
    <t xml:space="preserve">常乐天</t>
  </si>
  <si>
    <t xml:space="preserve">刘泽海</t>
  </si>
  <si>
    <t xml:space="preserve">樊信伟</t>
  </si>
  <si>
    <t xml:space="preserve">周宇</t>
  </si>
  <si>
    <t xml:space="preserve">曹玉驰</t>
  </si>
  <si>
    <t xml:space="preserve">张晓玮</t>
  </si>
  <si>
    <t xml:space="preserve">王薇</t>
  </si>
  <si>
    <t xml:space="preserve">李葭荟</t>
  </si>
  <si>
    <t xml:space="preserve">李梦皓</t>
  </si>
  <si>
    <t xml:space="preserve">李紫箫</t>
  </si>
  <si>
    <t xml:space="preserve">李晓雨</t>
  </si>
  <si>
    <t xml:space="preserve">徐欣悦</t>
  </si>
  <si>
    <t xml:space="preserve">崔璨</t>
  </si>
  <si>
    <t xml:space="preserve">廖雨薇</t>
  </si>
  <si>
    <t xml:space="preserve">顾源溪</t>
  </si>
  <si>
    <t xml:space="preserve">陈星蕙</t>
  </si>
  <si>
    <t xml:space="preserve">杜偞慈</t>
  </si>
  <si>
    <t xml:space="preserve">余慧敏</t>
  </si>
  <si>
    <t xml:space="preserve">梁洁茜</t>
  </si>
  <si>
    <t xml:space="preserve">蒋澍</t>
  </si>
  <si>
    <t xml:space="preserve">孙颖</t>
  </si>
  <si>
    <t xml:space="preserve">赵宝丽</t>
  </si>
  <si>
    <t xml:space="preserve">詹丹丹</t>
  </si>
  <si>
    <t xml:space="preserve">常昕玥</t>
  </si>
  <si>
    <t xml:space="preserve">张彭欣</t>
  </si>
  <si>
    <t xml:space="preserve">吴梓溦</t>
  </si>
  <si>
    <t xml:space="preserve">黄敏璠</t>
  </si>
  <si>
    <t xml:space="preserve">于正潇</t>
  </si>
  <si>
    <t xml:space="preserve">胡雪灵</t>
  </si>
  <si>
    <t xml:space="preserve">刘菁</t>
  </si>
  <si>
    <t xml:space="preserve">张含晨</t>
  </si>
  <si>
    <t xml:space="preserve">俞莉璇</t>
  </si>
  <si>
    <t xml:space="preserve">施景悦</t>
  </si>
  <si>
    <t xml:space="preserve">邓博远</t>
  </si>
  <si>
    <t xml:space="preserve">陈伟康</t>
  </si>
  <si>
    <t xml:space="preserve">使用说明</t>
  </si>
  <si>
    <t xml:space="preserve">一、兼顾到质量分析等其它表格的兼容性，特设计此表格。使用时间：高一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然后及时上交年级干事和教学处。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@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color rgb="FFFF0000"/>
      <name val="黑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FF"/>
      <name val="Times New Roman"/>
      <family val="1"/>
    </font>
    <font>
      <sz val="10"/>
      <name val="Times New Roman"/>
      <family val="1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87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1401</v>
      </c>
      <c r="B5" s="15" t="s">
        <v>74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1402</v>
      </c>
      <c r="B6" s="20" t="s">
        <v>75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1403</v>
      </c>
      <c r="B7" s="20" t="s">
        <v>76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1404</v>
      </c>
      <c r="B8" s="20" t="s">
        <v>77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1405</v>
      </c>
      <c r="B9" s="20" t="s">
        <v>78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1406</v>
      </c>
      <c r="B10" s="20" t="s">
        <v>79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1407</v>
      </c>
      <c r="B11" s="20" t="s">
        <v>80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1408</v>
      </c>
      <c r="B12" s="20" t="s">
        <v>81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1409</v>
      </c>
      <c r="B13" s="20" t="s">
        <v>82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1410</v>
      </c>
      <c r="B14" s="20" t="s">
        <v>83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1411</v>
      </c>
      <c r="B15" s="20" t="s">
        <v>84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1412</v>
      </c>
      <c r="B16" s="20" t="s">
        <v>85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1413</v>
      </c>
      <c r="B17" s="20" t="s">
        <v>86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1414</v>
      </c>
      <c r="B18" s="20" t="s">
        <v>87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1415</v>
      </c>
      <c r="B19" s="20" t="s">
        <v>88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1416</v>
      </c>
      <c r="B20" s="20" t="s">
        <v>89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1417</v>
      </c>
      <c r="B21" s="20" t="s">
        <v>90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1418</v>
      </c>
      <c r="B22" s="20" t="s">
        <v>91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1419</v>
      </c>
      <c r="B23" s="20" t="s">
        <v>92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1420</v>
      </c>
      <c r="B24" s="20" t="s">
        <v>93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1421</v>
      </c>
      <c r="B25" s="20" t="s">
        <v>94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1422</v>
      </c>
      <c r="B26" s="20" t="s">
        <v>95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1423</v>
      </c>
      <c r="B27" s="20" t="s">
        <v>96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1424</v>
      </c>
      <c r="B28" s="20" t="s">
        <v>97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1425</v>
      </c>
      <c r="B29" s="20" t="s">
        <v>98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1426</v>
      </c>
      <c r="B30" s="20" t="s">
        <v>99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1427</v>
      </c>
      <c r="B31" s="20" t="s">
        <v>100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1428</v>
      </c>
      <c r="B32" s="20" t="s">
        <v>101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1429</v>
      </c>
      <c r="B33" s="20" t="s">
        <v>102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1430</v>
      </c>
      <c r="B34" s="20" t="s">
        <v>103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1431</v>
      </c>
      <c r="B35" s="20" t="s">
        <v>104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1432</v>
      </c>
      <c r="B36" s="20" t="s">
        <v>105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1433</v>
      </c>
      <c r="B37" s="20" t="s">
        <v>106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1434</v>
      </c>
      <c r="B38" s="20" t="s">
        <v>107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1435</v>
      </c>
      <c r="B39" s="20" t="s">
        <v>108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1436</v>
      </c>
      <c r="B40" s="20" t="s">
        <v>109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1437</v>
      </c>
      <c r="B41" s="20" t="s">
        <v>110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1438</v>
      </c>
      <c r="B42" s="20" t="s">
        <v>111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1439</v>
      </c>
      <c r="B43" s="20" t="s">
        <v>112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1440</v>
      </c>
      <c r="B44" s="20" t="s">
        <v>113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1441</v>
      </c>
      <c r="B45" s="20" t="s">
        <v>114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1442</v>
      </c>
      <c r="B46" s="20" t="s">
        <v>115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1443</v>
      </c>
      <c r="B47" s="20" t="s">
        <v>116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1444</v>
      </c>
      <c r="B48" s="20" t="s">
        <v>117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1445</v>
      </c>
      <c r="B49" s="20" t="s">
        <v>118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1446</v>
      </c>
      <c r="B50" s="20" t="s">
        <v>119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1447</v>
      </c>
      <c r="B51" s="20" t="s">
        <v>120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1448</v>
      </c>
      <c r="B52" s="20" t="s">
        <v>121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1449</v>
      </c>
      <c r="B53" s="20" t="s">
        <v>122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1450</v>
      </c>
      <c r="B54" s="20" t="s">
        <v>123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21" t="n">
        <v>1451</v>
      </c>
      <c r="B55" s="22" t="s">
        <v>124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21" t="n">
        <v>1452</v>
      </c>
      <c r="B56" s="22" t="s">
        <v>125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21" t="n">
        <v>1453</v>
      </c>
      <c r="B57" s="22" t="s">
        <v>126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21" t="n">
        <v>1454</v>
      </c>
      <c r="B58" s="22" t="s">
        <v>127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501</v>
      </c>
      <c r="B5" s="23" t="s">
        <v>556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502</v>
      </c>
      <c r="B6" s="26" t="s">
        <v>557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503</v>
      </c>
      <c r="B7" s="25" t="s">
        <v>558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504</v>
      </c>
      <c r="B8" s="24" t="s">
        <v>306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505</v>
      </c>
      <c r="B9" s="24" t="s">
        <v>559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506</v>
      </c>
      <c r="B10" s="20" t="s">
        <v>560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507</v>
      </c>
      <c r="B11" s="20" t="s">
        <v>561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508</v>
      </c>
      <c r="B12" s="25" t="s">
        <v>562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509</v>
      </c>
      <c r="B13" s="24" t="s">
        <v>563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510</v>
      </c>
      <c r="B14" s="20" t="s">
        <v>564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511</v>
      </c>
      <c r="B15" s="24" t="s">
        <v>565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512</v>
      </c>
      <c r="B16" s="20" t="s">
        <v>566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513</v>
      </c>
      <c r="B17" s="25" t="s">
        <v>567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514</v>
      </c>
      <c r="B18" s="25" t="s">
        <v>568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515</v>
      </c>
      <c r="B19" s="25" t="s">
        <v>569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516</v>
      </c>
      <c r="B20" s="26" t="s">
        <v>570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517</v>
      </c>
      <c r="B21" s="25" t="s">
        <v>571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518</v>
      </c>
      <c r="B22" s="25" t="s">
        <v>572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519</v>
      </c>
      <c r="B23" s="25" t="s">
        <v>573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520</v>
      </c>
      <c r="B24" s="25" t="s">
        <v>574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521</v>
      </c>
      <c r="B25" s="25" t="s">
        <v>575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522</v>
      </c>
      <c r="B26" s="20" t="s">
        <v>576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523</v>
      </c>
      <c r="B27" s="25" t="s">
        <v>577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524</v>
      </c>
      <c r="B28" s="20" t="s">
        <v>578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525</v>
      </c>
      <c r="B29" s="25" t="s">
        <v>579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526</v>
      </c>
      <c r="B30" s="25" t="s">
        <v>580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527</v>
      </c>
      <c r="B31" s="25" t="s">
        <v>581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528</v>
      </c>
      <c r="B32" s="20" t="s">
        <v>582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529</v>
      </c>
      <c r="B33" s="25" t="s">
        <v>583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530</v>
      </c>
      <c r="B34" s="20" t="s">
        <v>584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531</v>
      </c>
      <c r="B35" s="20" t="s">
        <v>585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532</v>
      </c>
      <c r="B36" s="25" t="s">
        <v>586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533</v>
      </c>
      <c r="B37" s="25" t="s">
        <v>587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534</v>
      </c>
      <c r="B38" s="20" t="s">
        <v>588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535</v>
      </c>
      <c r="B39" s="25" t="s">
        <v>589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536</v>
      </c>
      <c r="B40" s="25" t="s">
        <v>590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537</v>
      </c>
      <c r="B41" s="20" t="s">
        <v>591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538</v>
      </c>
      <c r="B42" s="25" t="s">
        <v>592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539</v>
      </c>
      <c r="B43" s="20" t="s">
        <v>593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540</v>
      </c>
      <c r="B44" s="25" t="s">
        <v>594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541</v>
      </c>
      <c r="B45" s="25" t="s">
        <v>595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542</v>
      </c>
      <c r="B46" s="25" t="s">
        <v>596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543</v>
      </c>
      <c r="B47" s="25" t="s">
        <v>597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544</v>
      </c>
      <c r="B48" s="24" t="s">
        <v>598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545</v>
      </c>
      <c r="B49" s="25" t="s">
        <v>599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546</v>
      </c>
      <c r="B50" s="25" t="s">
        <v>600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547</v>
      </c>
      <c r="B51" s="24" t="s">
        <v>601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548</v>
      </c>
      <c r="B52" s="26" t="s">
        <v>602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549</v>
      </c>
      <c r="B53" s="25" t="s">
        <v>603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550</v>
      </c>
      <c r="B54" s="25" t="s">
        <v>604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551</v>
      </c>
      <c r="B55" s="25" t="s">
        <v>605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552</v>
      </c>
      <c r="B56" s="25" t="s">
        <v>606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553</v>
      </c>
      <c r="B57" s="25" t="s">
        <v>607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554</v>
      </c>
      <c r="B58" s="26" t="s">
        <v>608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9" t="n">
        <v>555</v>
      </c>
      <c r="B59" s="28" t="s">
        <v>609</v>
      </c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18">
      <formula>1</formula>
      <formula>59</formula>
    </cfRule>
  </conditionalFormatting>
  <conditionalFormatting sqref="C5:C6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401</v>
      </c>
      <c r="B5" s="23" t="s">
        <v>610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402</v>
      </c>
      <c r="B6" s="20" t="s">
        <v>611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403</v>
      </c>
      <c r="B7" s="20" t="s">
        <v>612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404</v>
      </c>
      <c r="B8" s="20" t="s">
        <v>613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405</v>
      </c>
      <c r="B9" s="20" t="s">
        <v>614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406</v>
      </c>
      <c r="B10" s="24" t="s">
        <v>615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407</v>
      </c>
      <c r="B11" s="20" t="s">
        <v>616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408</v>
      </c>
      <c r="B12" s="20" t="s">
        <v>617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409</v>
      </c>
      <c r="B13" s="26" t="s">
        <v>618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410</v>
      </c>
      <c r="B14" s="20" t="s">
        <v>619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411</v>
      </c>
      <c r="B15" s="20" t="s">
        <v>620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412</v>
      </c>
      <c r="B16" s="20" t="s">
        <v>621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413</v>
      </c>
      <c r="B17" s="24" t="s">
        <v>622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414</v>
      </c>
      <c r="B18" s="20" t="s">
        <v>623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415</v>
      </c>
      <c r="B19" s="25" t="s">
        <v>624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416</v>
      </c>
      <c r="B20" s="20" t="s">
        <v>625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417</v>
      </c>
      <c r="B21" s="20" t="s">
        <v>626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418</v>
      </c>
      <c r="B22" s="20" t="s">
        <v>627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419</v>
      </c>
      <c r="B23" s="26" t="s">
        <v>628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420</v>
      </c>
      <c r="B24" s="26" t="s">
        <v>629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421</v>
      </c>
      <c r="B25" s="20" t="s">
        <v>630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422</v>
      </c>
      <c r="B26" s="20" t="s">
        <v>631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423</v>
      </c>
      <c r="B27" s="20" t="s">
        <v>632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424</v>
      </c>
      <c r="B28" s="20" t="s">
        <v>633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425</v>
      </c>
      <c r="B29" s="20" t="s">
        <v>634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426</v>
      </c>
      <c r="B30" s="20" t="s">
        <v>635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427</v>
      </c>
      <c r="B31" s="25" t="s">
        <v>636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428</v>
      </c>
      <c r="B32" s="24" t="s">
        <v>637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429</v>
      </c>
      <c r="B33" s="24" t="s">
        <v>638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430</v>
      </c>
      <c r="B34" s="20" t="s">
        <v>639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431</v>
      </c>
      <c r="B35" s="20" t="s">
        <v>640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432</v>
      </c>
      <c r="B36" s="20" t="s">
        <v>641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433</v>
      </c>
      <c r="B37" s="20" t="s">
        <v>642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434</v>
      </c>
      <c r="B38" s="20" t="s">
        <v>643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435</v>
      </c>
      <c r="B39" s="24" t="s">
        <v>644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436</v>
      </c>
      <c r="B40" s="20" t="s">
        <v>645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437</v>
      </c>
      <c r="B41" s="24" t="s">
        <v>646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438</v>
      </c>
      <c r="B42" s="24" t="s">
        <v>647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439</v>
      </c>
      <c r="B43" s="20" t="s">
        <v>648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440</v>
      </c>
      <c r="B44" s="20" t="s">
        <v>649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441</v>
      </c>
      <c r="B45" s="20" t="s">
        <v>650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442</v>
      </c>
      <c r="B46" s="20" t="s">
        <v>651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443</v>
      </c>
      <c r="B47" s="20" t="s">
        <v>652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444</v>
      </c>
      <c r="B48" s="20" t="s">
        <v>653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445</v>
      </c>
      <c r="B49" s="20" t="s">
        <v>654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446</v>
      </c>
      <c r="B50" s="26" t="s">
        <v>655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447</v>
      </c>
      <c r="B51" s="20" t="s">
        <v>656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448</v>
      </c>
      <c r="B52" s="20" t="s">
        <v>657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449</v>
      </c>
      <c r="B53" s="25" t="s">
        <v>658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450</v>
      </c>
      <c r="B54" s="20" t="s">
        <v>659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451</v>
      </c>
      <c r="B55" s="20" t="s">
        <v>660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452</v>
      </c>
      <c r="B56" s="20" t="s">
        <v>661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453</v>
      </c>
      <c r="B57" s="20" t="s">
        <v>662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454</v>
      </c>
      <c r="B58" s="20" t="s">
        <v>663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20">
      <formula>1</formula>
      <formula>59</formula>
    </cfRule>
  </conditionalFormatting>
  <conditionalFormatting sqref="C5:C60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29" t="n">
        <v>301</v>
      </c>
      <c r="B5" s="23" t="s">
        <v>664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30" t="n">
        <v>302</v>
      </c>
      <c r="B6" s="25" t="s">
        <v>665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30" t="n">
        <v>303</v>
      </c>
      <c r="B7" s="25" t="s">
        <v>666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30" t="n">
        <v>304</v>
      </c>
      <c r="B8" s="25" t="s">
        <v>667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30" t="n">
        <v>305</v>
      </c>
      <c r="B9" s="25" t="s">
        <v>668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30" t="n">
        <v>306</v>
      </c>
      <c r="B10" s="25" t="s">
        <v>669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30" t="n">
        <v>307</v>
      </c>
      <c r="B11" s="25" t="s">
        <v>670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30" t="n">
        <v>308</v>
      </c>
      <c r="B12" s="25" t="s">
        <v>671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30" t="n">
        <v>309</v>
      </c>
      <c r="B13" s="25" t="s">
        <v>672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30" t="n">
        <v>310</v>
      </c>
      <c r="B14" s="25" t="s">
        <v>673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30" t="n">
        <v>311</v>
      </c>
      <c r="B15" s="25" t="s">
        <v>674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30" t="n">
        <v>312</v>
      </c>
      <c r="B16" s="25" t="s">
        <v>675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30" t="n">
        <v>313</v>
      </c>
      <c r="B17" s="25" t="s">
        <v>676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30" t="n">
        <v>314</v>
      </c>
      <c r="B18" s="25" t="s">
        <v>677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30" t="n">
        <v>315</v>
      </c>
      <c r="B19" s="25" t="s">
        <v>678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30" t="n">
        <v>316</v>
      </c>
      <c r="B20" s="25" t="s">
        <v>679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30" t="n">
        <v>317</v>
      </c>
      <c r="B21" s="25" t="s">
        <v>680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30" t="n">
        <v>318</v>
      </c>
      <c r="B22" s="25" t="s">
        <v>681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30" t="n">
        <v>319</v>
      </c>
      <c r="B23" s="25" t="s">
        <v>682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30" t="n">
        <v>320</v>
      </c>
      <c r="B24" s="25" t="s">
        <v>683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30" t="n">
        <v>321</v>
      </c>
      <c r="B25" s="25" t="s">
        <v>684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30" t="n">
        <v>322</v>
      </c>
      <c r="B26" s="25" t="s">
        <v>685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30" t="n">
        <v>323</v>
      </c>
      <c r="B27" s="25" t="s">
        <v>686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30" t="n">
        <v>324</v>
      </c>
      <c r="B28" s="25" t="s">
        <v>687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30" t="n">
        <v>325</v>
      </c>
      <c r="B29" s="25" t="s">
        <v>688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30" t="n">
        <v>326</v>
      </c>
      <c r="B30" s="25" t="s">
        <v>689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30" t="n">
        <v>327</v>
      </c>
      <c r="B31" s="25" t="s">
        <v>690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30" t="n">
        <v>328</v>
      </c>
      <c r="B32" s="25" t="s">
        <v>691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30" t="n">
        <v>329</v>
      </c>
      <c r="B33" s="25" t="s">
        <v>692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30" t="n">
        <v>330</v>
      </c>
      <c r="B34" s="25" t="s">
        <v>693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30" t="n">
        <v>331</v>
      </c>
      <c r="B35" s="25" t="s">
        <v>694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30" t="n">
        <v>332</v>
      </c>
      <c r="B36" s="25" t="s">
        <v>695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30" t="n">
        <v>333</v>
      </c>
      <c r="B37" s="25" t="s">
        <v>696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30" t="n">
        <v>334</v>
      </c>
      <c r="B38" s="25" t="s">
        <v>697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30" t="n">
        <v>335</v>
      </c>
      <c r="B39" s="25" t="s">
        <v>698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30" t="n">
        <v>336</v>
      </c>
      <c r="B40" s="25" t="s">
        <v>699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30" t="n">
        <v>337</v>
      </c>
      <c r="B41" s="25" t="s">
        <v>700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30" t="n">
        <v>338</v>
      </c>
      <c r="B42" s="25" t="s">
        <v>701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30" t="n">
        <v>339</v>
      </c>
      <c r="B43" s="25" t="s">
        <v>702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30" t="n">
        <v>340</v>
      </c>
      <c r="B44" s="25" t="s">
        <v>703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30" t="n">
        <v>341</v>
      </c>
      <c r="B45" s="25" t="s">
        <v>704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27" t="n">
        <v>342</v>
      </c>
      <c r="B46" s="26" t="s">
        <v>705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27" t="n">
        <v>343</v>
      </c>
      <c r="B47" s="20" t="s">
        <v>706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27" t="n">
        <v>344</v>
      </c>
      <c r="B48" s="20" t="s">
        <v>707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27" t="n">
        <v>345</v>
      </c>
      <c r="B49" s="20" t="s">
        <v>708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27" t="n">
        <v>346</v>
      </c>
      <c r="B50" s="20" t="s">
        <v>709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27" t="n">
        <v>347</v>
      </c>
      <c r="B51" s="20" t="s">
        <v>710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27" t="n">
        <v>348</v>
      </c>
      <c r="B52" s="26" t="s">
        <v>711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27" t="n">
        <v>349</v>
      </c>
      <c r="B53" s="20" t="s">
        <v>712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27" t="n">
        <v>350</v>
      </c>
      <c r="B54" s="20" t="s">
        <v>713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27" t="n">
        <v>351</v>
      </c>
      <c r="B55" s="20" t="s">
        <v>714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27" t="n">
        <v>352</v>
      </c>
      <c r="B56" s="26" t="s">
        <v>715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27" t="n">
        <v>353</v>
      </c>
      <c r="B57" s="20" t="s">
        <v>716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27" t="n">
        <v>354</v>
      </c>
      <c r="B58" s="20" t="s">
        <v>717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22">
      <formula>1</formula>
      <formula>59</formula>
    </cfRule>
  </conditionalFormatting>
  <conditionalFormatting sqref="C5:C60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29" t="n">
        <v>201</v>
      </c>
      <c r="B5" s="23" t="s">
        <v>718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30" t="n">
        <v>202</v>
      </c>
      <c r="B6" s="25" t="s">
        <v>719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30" t="n">
        <v>203</v>
      </c>
      <c r="B7" s="25" t="s">
        <v>720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30" t="n">
        <v>204</v>
      </c>
      <c r="B8" s="25" t="s">
        <v>721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30" t="n">
        <v>205</v>
      </c>
      <c r="B9" s="25" t="s">
        <v>722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30" t="n">
        <v>206</v>
      </c>
      <c r="B10" s="25" t="s">
        <v>723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30" t="n">
        <v>207</v>
      </c>
      <c r="B11" s="25" t="s">
        <v>724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30" t="n">
        <v>208</v>
      </c>
      <c r="B12" s="25" t="s">
        <v>725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30" t="n">
        <v>209</v>
      </c>
      <c r="B13" s="25" t="s">
        <v>726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30" t="n">
        <v>210</v>
      </c>
      <c r="B14" s="25" t="s">
        <v>727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30" t="n">
        <v>211</v>
      </c>
      <c r="B15" s="25" t="s">
        <v>728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30" t="n">
        <v>212</v>
      </c>
      <c r="B16" s="25" t="s">
        <v>729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30" t="n">
        <v>213</v>
      </c>
      <c r="B17" s="25" t="s">
        <v>730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30" t="n">
        <v>214</v>
      </c>
      <c r="B18" s="25" t="s">
        <v>731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30" t="n">
        <v>215</v>
      </c>
      <c r="B19" s="25" t="s">
        <v>732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30" t="n">
        <v>216</v>
      </c>
      <c r="B20" s="25" t="s">
        <v>733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30" t="n">
        <v>217</v>
      </c>
      <c r="B21" s="25" t="s">
        <v>734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30" t="n">
        <v>218</v>
      </c>
      <c r="B22" s="25" t="s">
        <v>735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30" t="n">
        <v>219</v>
      </c>
      <c r="B23" s="25" t="s">
        <v>736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30" t="n">
        <v>220</v>
      </c>
      <c r="B24" s="25" t="s">
        <v>737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30" t="n">
        <v>221</v>
      </c>
      <c r="B25" s="25" t="s">
        <v>738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30" t="n">
        <v>222</v>
      </c>
      <c r="B26" s="25" t="s">
        <v>739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30" t="n">
        <v>223</v>
      </c>
      <c r="B27" s="25" t="s">
        <v>740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30" t="n">
        <v>224</v>
      </c>
      <c r="B28" s="25" t="s">
        <v>741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30" t="n">
        <v>225</v>
      </c>
      <c r="B29" s="25" t="s">
        <v>742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30" t="n">
        <v>226</v>
      </c>
      <c r="B30" s="25" t="s">
        <v>743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30" t="n">
        <v>227</v>
      </c>
      <c r="B31" s="25" t="s">
        <v>744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30" t="n">
        <v>228</v>
      </c>
      <c r="B32" s="25" t="s">
        <v>745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30" t="n">
        <v>229</v>
      </c>
      <c r="B33" s="25" t="s">
        <v>746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30" t="n">
        <v>230</v>
      </c>
      <c r="B34" s="25" t="s">
        <v>747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30" t="n">
        <v>231</v>
      </c>
      <c r="B35" s="25" t="s">
        <v>748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30" t="n">
        <v>232</v>
      </c>
      <c r="B36" s="25" t="s">
        <v>749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30" t="n">
        <v>233</v>
      </c>
      <c r="B37" s="25" t="s">
        <v>750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30" t="n">
        <v>234</v>
      </c>
      <c r="B38" s="25" t="s">
        <v>751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30" t="n">
        <v>235</v>
      </c>
      <c r="B39" s="25" t="s">
        <v>752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30" t="n">
        <v>236</v>
      </c>
      <c r="B40" s="25" t="s">
        <v>753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30" t="n">
        <v>237</v>
      </c>
      <c r="B41" s="25" t="s">
        <v>754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30" t="n">
        <v>238</v>
      </c>
      <c r="B42" s="25" t="s">
        <v>755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30" t="n">
        <v>239</v>
      </c>
      <c r="B43" s="25" t="s">
        <v>756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30" t="n">
        <v>240</v>
      </c>
      <c r="B44" s="25" t="s">
        <v>757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241</v>
      </c>
      <c r="B45" s="20" t="s">
        <v>758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242</v>
      </c>
      <c r="B46" s="25" t="s">
        <v>759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243</v>
      </c>
      <c r="B47" s="25" t="s">
        <v>760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244</v>
      </c>
      <c r="B48" s="26" t="s">
        <v>761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245</v>
      </c>
      <c r="B49" s="20" t="s">
        <v>762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246</v>
      </c>
      <c r="B50" s="20" t="s">
        <v>763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247</v>
      </c>
      <c r="B51" s="20" t="s">
        <v>764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248</v>
      </c>
      <c r="B52" s="20" t="s">
        <v>765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249</v>
      </c>
      <c r="B53" s="20" t="s">
        <v>766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250</v>
      </c>
      <c r="B54" s="25" t="s">
        <v>767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251</v>
      </c>
      <c r="B55" s="20" t="s">
        <v>768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252</v>
      </c>
      <c r="B56" s="20" t="s">
        <v>769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253</v>
      </c>
      <c r="B57" s="20" t="s">
        <v>770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254</v>
      </c>
      <c r="B58" s="20" t="s">
        <v>771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24">
      <formula>1</formula>
      <formula>59</formula>
    </cfRule>
  </conditionalFormatting>
  <conditionalFormatting sqref="C5:C60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101</v>
      </c>
      <c r="B5" s="23" t="s">
        <v>772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102</v>
      </c>
      <c r="B6" s="25" t="s">
        <v>773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103</v>
      </c>
      <c r="B7" s="25" t="s">
        <v>774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104</v>
      </c>
      <c r="B8" s="25" t="s">
        <v>324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105</v>
      </c>
      <c r="B9" s="26" t="s">
        <v>775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106</v>
      </c>
      <c r="B10" s="25" t="s">
        <v>776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107</v>
      </c>
      <c r="B11" s="25" t="s">
        <v>777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108</v>
      </c>
      <c r="B12" s="20" t="s">
        <v>778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109</v>
      </c>
      <c r="B13" s="25" t="s">
        <v>779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110</v>
      </c>
      <c r="B14" s="24" t="s">
        <v>780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111</v>
      </c>
      <c r="B15" s="26" t="s">
        <v>781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112</v>
      </c>
      <c r="B16" s="25" t="s">
        <v>782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113</v>
      </c>
      <c r="B17" s="25" t="s">
        <v>783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114</v>
      </c>
      <c r="B18" s="25" t="s">
        <v>784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115</v>
      </c>
      <c r="B19" s="25" t="s">
        <v>785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116</v>
      </c>
      <c r="B20" s="25" t="s">
        <v>786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117</v>
      </c>
      <c r="B21" s="26" t="s">
        <v>787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118</v>
      </c>
      <c r="B22" s="25" t="s">
        <v>788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119</v>
      </c>
      <c r="B23" s="25" t="s">
        <v>789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120</v>
      </c>
      <c r="B24" s="25" t="s">
        <v>790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121</v>
      </c>
      <c r="B25" s="25" t="s">
        <v>791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122</v>
      </c>
      <c r="B26" s="20" t="s">
        <v>792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123</v>
      </c>
      <c r="B27" s="25" t="s">
        <v>793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124</v>
      </c>
      <c r="B28" s="25" t="s">
        <v>794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125</v>
      </c>
      <c r="B29" s="25" t="s">
        <v>795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126</v>
      </c>
      <c r="B30" s="25" t="s">
        <v>796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127</v>
      </c>
      <c r="B31" s="25" t="s">
        <v>797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128</v>
      </c>
      <c r="B32" s="25" t="s">
        <v>798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129</v>
      </c>
      <c r="B33" s="20" t="s">
        <v>799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130</v>
      </c>
      <c r="B34" s="25" t="s">
        <v>544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131</v>
      </c>
      <c r="B35" s="20" t="s">
        <v>800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132</v>
      </c>
      <c r="B36" s="25" t="s">
        <v>801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133</v>
      </c>
      <c r="B37" s="20" t="s">
        <v>802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134</v>
      </c>
      <c r="B38" s="20" t="s">
        <v>803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135</v>
      </c>
      <c r="B39" s="25" t="s">
        <v>804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136</v>
      </c>
      <c r="B40" s="20" t="s">
        <v>805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137</v>
      </c>
      <c r="B41" s="25" t="s">
        <v>806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138</v>
      </c>
      <c r="B42" s="25" t="s">
        <v>807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139</v>
      </c>
      <c r="B43" s="25" t="s">
        <v>808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140</v>
      </c>
      <c r="B44" s="20" t="s">
        <v>809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141</v>
      </c>
      <c r="B45" s="25" t="s">
        <v>810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142</v>
      </c>
      <c r="B46" s="25" t="s">
        <v>811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143</v>
      </c>
      <c r="B47" s="25" t="s">
        <v>812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144</v>
      </c>
      <c r="B48" s="25" t="s">
        <v>813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145</v>
      </c>
      <c r="B49" s="25" t="s">
        <v>814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146</v>
      </c>
      <c r="B50" s="25" t="s">
        <v>815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147</v>
      </c>
      <c r="B51" s="26" t="s">
        <v>816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148</v>
      </c>
      <c r="B52" s="25" t="s">
        <v>817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149</v>
      </c>
      <c r="B53" s="25" t="s">
        <v>818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150</v>
      </c>
      <c r="B54" s="25" t="s">
        <v>819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151</v>
      </c>
      <c r="B55" s="25" t="s">
        <v>820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152</v>
      </c>
      <c r="B56" s="26" t="s">
        <v>821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153</v>
      </c>
      <c r="B57" s="25" t="s">
        <v>822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31" t="n">
        <v>155</v>
      </c>
      <c r="B58" s="32" t="s">
        <v>823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  <row r="63" customFormat="false" ht="12" hidden="false" customHeight="false" outlineLevel="0" collapsed="false">
      <c r="D63" s="14"/>
      <c r="E63" s="23"/>
    </row>
    <row r="64" customFormat="false" ht="12" hidden="false" customHeight="false" outlineLevel="0" collapsed="false">
      <c r="D64" s="19"/>
      <c r="E64" s="25"/>
    </row>
    <row r="65" customFormat="false" ht="12" hidden="false" customHeight="false" outlineLevel="0" collapsed="false">
      <c r="D65" s="19"/>
      <c r="E65" s="25"/>
    </row>
    <row r="66" customFormat="false" ht="12" hidden="false" customHeight="false" outlineLevel="0" collapsed="false">
      <c r="D66" s="19"/>
      <c r="E66" s="25"/>
    </row>
    <row r="67" customFormat="false" ht="12" hidden="false" customHeight="false" outlineLevel="0" collapsed="false">
      <c r="D67" s="19"/>
      <c r="E67" s="26"/>
    </row>
    <row r="68" customFormat="false" ht="12" hidden="false" customHeight="false" outlineLevel="0" collapsed="false">
      <c r="D68" s="19"/>
      <c r="E68" s="25"/>
    </row>
    <row r="69" customFormat="false" ht="12" hidden="false" customHeight="false" outlineLevel="0" collapsed="false">
      <c r="D69" s="19"/>
      <c r="E69" s="25"/>
    </row>
    <row r="70" customFormat="false" ht="12" hidden="false" customHeight="false" outlineLevel="0" collapsed="false">
      <c r="D70" s="19"/>
      <c r="E70" s="20"/>
    </row>
    <row r="71" customFormat="false" ht="12" hidden="false" customHeight="false" outlineLevel="0" collapsed="false">
      <c r="D71" s="19"/>
      <c r="E71" s="25"/>
    </row>
    <row r="72" customFormat="false" ht="12" hidden="false" customHeight="false" outlineLevel="0" collapsed="false">
      <c r="D72" s="19"/>
      <c r="E72" s="24"/>
    </row>
    <row r="73" customFormat="false" ht="12" hidden="false" customHeight="false" outlineLevel="0" collapsed="false">
      <c r="D73" s="19"/>
      <c r="E73" s="26"/>
    </row>
    <row r="74" customFormat="false" ht="12" hidden="false" customHeight="false" outlineLevel="0" collapsed="false">
      <c r="D74" s="19"/>
      <c r="E74" s="25"/>
    </row>
    <row r="75" customFormat="false" ht="12" hidden="false" customHeight="false" outlineLevel="0" collapsed="false">
      <c r="D75" s="19"/>
      <c r="E75" s="25"/>
    </row>
    <row r="76" customFormat="false" ht="12" hidden="false" customHeight="false" outlineLevel="0" collapsed="false">
      <c r="D76" s="19"/>
      <c r="E76" s="25"/>
    </row>
    <row r="77" customFormat="false" ht="12" hidden="false" customHeight="false" outlineLevel="0" collapsed="false">
      <c r="D77" s="19"/>
      <c r="E77" s="25"/>
    </row>
    <row r="78" customFormat="false" ht="12" hidden="false" customHeight="false" outlineLevel="0" collapsed="false">
      <c r="D78" s="19"/>
      <c r="E78" s="25"/>
    </row>
    <row r="79" customFormat="false" ht="12" hidden="false" customHeight="false" outlineLevel="0" collapsed="false">
      <c r="D79" s="19"/>
      <c r="E79" s="26"/>
    </row>
    <row r="80" customFormat="false" ht="12" hidden="false" customHeight="false" outlineLevel="0" collapsed="false">
      <c r="D80" s="19"/>
      <c r="E80" s="25"/>
    </row>
    <row r="81" customFormat="false" ht="12" hidden="false" customHeight="false" outlineLevel="0" collapsed="false">
      <c r="D81" s="19"/>
      <c r="E81" s="25"/>
    </row>
    <row r="82" customFormat="false" ht="12" hidden="false" customHeight="false" outlineLevel="0" collapsed="false">
      <c r="D82" s="19"/>
      <c r="E82" s="25"/>
    </row>
    <row r="83" customFormat="false" ht="12" hidden="false" customHeight="false" outlineLevel="0" collapsed="false">
      <c r="D83" s="19"/>
      <c r="E83" s="25"/>
    </row>
    <row r="84" customFormat="false" ht="12" hidden="false" customHeight="false" outlineLevel="0" collapsed="false">
      <c r="D84" s="19"/>
      <c r="E84" s="20"/>
    </row>
    <row r="85" customFormat="false" ht="12" hidden="false" customHeight="false" outlineLevel="0" collapsed="false">
      <c r="D85" s="19"/>
      <c r="E85" s="25"/>
    </row>
    <row r="86" customFormat="false" ht="12" hidden="false" customHeight="false" outlineLevel="0" collapsed="false">
      <c r="D86" s="19"/>
      <c r="E86" s="25"/>
    </row>
    <row r="87" customFormat="false" ht="12" hidden="false" customHeight="false" outlineLevel="0" collapsed="false">
      <c r="D87" s="19"/>
      <c r="E87" s="25"/>
    </row>
    <row r="88" customFormat="false" ht="12" hidden="false" customHeight="false" outlineLevel="0" collapsed="false">
      <c r="D88" s="19"/>
      <c r="E88" s="25"/>
    </row>
    <row r="89" customFormat="false" ht="12" hidden="false" customHeight="false" outlineLevel="0" collapsed="false">
      <c r="D89" s="19"/>
      <c r="E89" s="25"/>
    </row>
    <row r="90" customFormat="false" ht="12" hidden="false" customHeight="false" outlineLevel="0" collapsed="false">
      <c r="D90" s="19"/>
      <c r="E90" s="25"/>
    </row>
    <row r="91" customFormat="false" ht="12" hidden="false" customHeight="false" outlineLevel="0" collapsed="false">
      <c r="D91" s="19"/>
      <c r="E91" s="20"/>
    </row>
    <row r="92" customFormat="false" ht="12" hidden="false" customHeight="false" outlineLevel="0" collapsed="false">
      <c r="D92" s="19"/>
      <c r="E92" s="25"/>
    </row>
    <row r="93" customFormat="false" ht="12" hidden="false" customHeight="false" outlineLevel="0" collapsed="false">
      <c r="D93" s="19"/>
      <c r="E93" s="20"/>
    </row>
    <row r="94" customFormat="false" ht="12" hidden="false" customHeight="false" outlineLevel="0" collapsed="false">
      <c r="D94" s="19"/>
      <c r="E94" s="25"/>
    </row>
    <row r="95" customFormat="false" ht="12" hidden="false" customHeight="false" outlineLevel="0" collapsed="false">
      <c r="D95" s="19"/>
      <c r="E95" s="20"/>
    </row>
    <row r="96" customFormat="false" ht="12" hidden="false" customHeight="false" outlineLevel="0" collapsed="false">
      <c r="D96" s="19"/>
      <c r="E96" s="20"/>
    </row>
    <row r="97" customFormat="false" ht="12" hidden="false" customHeight="false" outlineLevel="0" collapsed="false">
      <c r="D97" s="19"/>
      <c r="E97" s="25"/>
    </row>
    <row r="98" customFormat="false" ht="12" hidden="false" customHeight="false" outlineLevel="0" collapsed="false">
      <c r="D98" s="19"/>
      <c r="E98" s="20"/>
    </row>
    <row r="99" customFormat="false" ht="12" hidden="false" customHeight="false" outlineLevel="0" collapsed="false">
      <c r="D99" s="19"/>
      <c r="E99" s="25"/>
    </row>
    <row r="100" customFormat="false" ht="12" hidden="false" customHeight="false" outlineLevel="0" collapsed="false">
      <c r="D100" s="19"/>
      <c r="E100" s="25"/>
    </row>
    <row r="101" customFormat="false" ht="12" hidden="false" customHeight="false" outlineLevel="0" collapsed="false">
      <c r="D101" s="19"/>
      <c r="E101" s="25"/>
    </row>
    <row r="102" customFormat="false" ht="12" hidden="false" customHeight="false" outlineLevel="0" collapsed="false">
      <c r="D102" s="19"/>
      <c r="E102" s="20"/>
    </row>
    <row r="103" customFormat="false" ht="12" hidden="false" customHeight="false" outlineLevel="0" collapsed="false">
      <c r="D103" s="19"/>
      <c r="E103" s="25"/>
    </row>
    <row r="104" customFormat="false" ht="12" hidden="false" customHeight="false" outlineLevel="0" collapsed="false">
      <c r="D104" s="19"/>
      <c r="E104" s="25"/>
    </row>
    <row r="105" customFormat="false" ht="12" hidden="false" customHeight="false" outlineLevel="0" collapsed="false">
      <c r="D105" s="19"/>
      <c r="E105" s="25"/>
    </row>
    <row r="106" customFormat="false" ht="12" hidden="false" customHeight="false" outlineLevel="0" collapsed="false">
      <c r="D106" s="19"/>
      <c r="E106" s="25"/>
    </row>
    <row r="107" customFormat="false" ht="12" hidden="false" customHeight="false" outlineLevel="0" collapsed="false">
      <c r="D107" s="19"/>
      <c r="E107" s="25"/>
    </row>
    <row r="108" customFormat="false" ht="12" hidden="false" customHeight="false" outlineLevel="0" collapsed="false">
      <c r="D108" s="19"/>
      <c r="E108" s="25"/>
    </row>
    <row r="109" customFormat="false" ht="12" hidden="false" customHeight="false" outlineLevel="0" collapsed="false">
      <c r="D109" s="19"/>
      <c r="E109" s="26"/>
    </row>
    <row r="110" customFormat="false" ht="12" hidden="false" customHeight="false" outlineLevel="0" collapsed="false">
      <c r="D110" s="19"/>
      <c r="E110" s="25"/>
    </row>
    <row r="111" customFormat="false" ht="12" hidden="false" customHeight="false" outlineLevel="0" collapsed="false">
      <c r="D111" s="19"/>
      <c r="E111" s="25"/>
    </row>
    <row r="112" customFormat="false" ht="12" hidden="false" customHeight="false" outlineLevel="0" collapsed="false">
      <c r="D112" s="19"/>
      <c r="E112" s="25"/>
    </row>
    <row r="113" customFormat="false" ht="12" hidden="false" customHeight="false" outlineLevel="0" collapsed="false">
      <c r="D113" s="19"/>
      <c r="E113" s="25"/>
    </row>
    <row r="114" customFormat="false" ht="12" hidden="false" customHeight="false" outlineLevel="0" collapsed="false">
      <c r="D114" s="19"/>
      <c r="E114" s="26"/>
    </row>
    <row r="115" customFormat="false" ht="12" hidden="false" customHeight="false" outlineLevel="0" collapsed="false">
      <c r="D115" s="19"/>
      <c r="E115" s="25"/>
    </row>
    <row r="116" customFormat="false" ht="14.25" hidden="false" customHeight="false" outlineLevel="0" collapsed="false">
      <c r="D116" s="31"/>
      <c r="E116" s="32"/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26">
      <formula>1</formula>
      <formula>59</formula>
    </cfRule>
  </conditionalFormatting>
  <conditionalFormatting sqref="C5:C6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33" t="s">
        <v>82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2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6" customFormat="false" ht="14.25" hidden="false" customHeight="false" outlineLevel="0" collapsed="false">
      <c r="B6" s="34" t="s">
        <v>825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4.2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4.25" hidden="false" customHeight="false" outlineLevel="0" collapsed="false">
      <c r="B8" s="34" t="s">
        <v>82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4.25" hidden="false" customHeight="false" outlineLevel="0" collapsed="false">
      <c r="B9" s="36" t="s">
        <v>827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4.25" hidden="false" customHeight="false" outlineLevel="0" collapsed="false">
      <c r="B10" s="36" t="s">
        <v>82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4.25" hidden="false" customHeight="false" outlineLevel="0" collapsed="false">
      <c r="B11" s="36" t="s">
        <v>8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4.25" hidden="false" customHeight="false" outlineLevel="0" collapsed="false">
      <c r="B12" s="34" t="s">
        <v>83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4.2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false" outlineLevel="0" collapsed="false">
      <c r="B14" s="34" t="s">
        <v>83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4.25" hidden="false" customHeight="false" outlineLevel="0" collapsed="false">
      <c r="B15" s="36" t="s">
        <v>832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4.25" hidden="false" customHeight="false" outlineLevel="0" collapsed="false">
      <c r="B16" s="36" t="s">
        <v>833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4.2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4.2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4.2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4.2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4.2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4.2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4.2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4.2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4.2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4.2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4.2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</sheetData>
  <mergeCells count="22">
    <mergeCell ref="B2:M3"/>
    <mergeCell ref="B6:M6"/>
    <mergeCell ref="B8:M8"/>
    <mergeCell ref="B9:M9"/>
    <mergeCell ref="B10:M10"/>
    <mergeCell ref="B11:M11"/>
    <mergeCell ref="B12:M12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1301</v>
      </c>
      <c r="B5" s="15" t="s">
        <v>128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1302</v>
      </c>
      <c r="B6" s="20" t="s">
        <v>129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1303</v>
      </c>
      <c r="B7" s="20" t="s">
        <v>130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1304</v>
      </c>
      <c r="B8" s="20" t="s">
        <v>131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1305</v>
      </c>
      <c r="B9" s="20" t="s">
        <v>132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1306</v>
      </c>
      <c r="B10" s="20" t="s">
        <v>133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1307</v>
      </c>
      <c r="B11" s="20" t="s">
        <v>134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1308</v>
      </c>
      <c r="B12" s="20" t="s">
        <v>135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1309</v>
      </c>
      <c r="B13" s="20" t="s">
        <v>136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1310</v>
      </c>
      <c r="B14" s="20" t="s">
        <v>137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1311</v>
      </c>
      <c r="B15" s="20" t="s">
        <v>138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1312</v>
      </c>
      <c r="B16" s="20" t="s">
        <v>139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1313</v>
      </c>
      <c r="B17" s="20" t="s">
        <v>140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1314</v>
      </c>
      <c r="B18" s="20" t="s">
        <v>141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1315</v>
      </c>
      <c r="B19" s="20" t="s">
        <v>142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1316</v>
      </c>
      <c r="B20" s="20" t="s">
        <v>143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1317</v>
      </c>
      <c r="B21" s="20" t="s">
        <v>144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1318</v>
      </c>
      <c r="B22" s="20" t="s">
        <v>145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1319</v>
      </c>
      <c r="B23" s="20" t="s">
        <v>146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1320</v>
      </c>
      <c r="B24" s="20" t="s">
        <v>147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1321</v>
      </c>
      <c r="B25" s="20" t="s">
        <v>148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1322</v>
      </c>
      <c r="B26" s="20" t="s">
        <v>149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1323</v>
      </c>
      <c r="B27" s="20" t="s">
        <v>150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1324</v>
      </c>
      <c r="B28" s="20" t="s">
        <v>151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1325</v>
      </c>
      <c r="B29" s="20" t="s">
        <v>152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1326</v>
      </c>
      <c r="B30" s="20" t="s">
        <v>153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1327</v>
      </c>
      <c r="B31" s="20" t="s">
        <v>154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1328</v>
      </c>
      <c r="B32" s="20" t="s">
        <v>155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1329</v>
      </c>
      <c r="B33" s="20" t="s">
        <v>156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1330</v>
      </c>
      <c r="B34" s="20" t="s">
        <v>157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1331</v>
      </c>
      <c r="B35" s="20" t="s">
        <v>158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1332</v>
      </c>
      <c r="B36" s="20" t="s">
        <v>159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1333</v>
      </c>
      <c r="B37" s="20" t="s">
        <v>160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1334</v>
      </c>
      <c r="B38" s="20" t="s">
        <v>161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1335</v>
      </c>
      <c r="B39" s="20" t="s">
        <v>162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1336</v>
      </c>
      <c r="B40" s="20" t="s">
        <v>163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1337</v>
      </c>
      <c r="B41" s="20" t="s">
        <v>164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1338</v>
      </c>
      <c r="B42" s="20" t="s">
        <v>165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1339</v>
      </c>
      <c r="B43" s="20" t="s">
        <v>166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1340</v>
      </c>
      <c r="B44" s="20" t="s">
        <v>167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1341</v>
      </c>
      <c r="B45" s="20" t="s">
        <v>168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1342</v>
      </c>
      <c r="B46" s="20" t="s">
        <v>169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1343</v>
      </c>
      <c r="B47" s="20" t="s">
        <v>170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1344</v>
      </c>
      <c r="B48" s="20" t="s">
        <v>171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1345</v>
      </c>
      <c r="B49" s="20" t="s">
        <v>172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1346</v>
      </c>
      <c r="B50" s="20" t="s">
        <v>173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1347</v>
      </c>
      <c r="B51" s="20" t="s">
        <v>174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1348</v>
      </c>
      <c r="B52" s="20" t="s">
        <v>175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1349</v>
      </c>
      <c r="B53" s="20" t="s">
        <v>176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1350</v>
      </c>
      <c r="B54" s="20" t="s">
        <v>177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1351</v>
      </c>
      <c r="B55" s="20" t="s">
        <v>178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8" t="n">
        <v>52</v>
      </c>
      <c r="B56" s="7"/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8" t="n">
        <v>53</v>
      </c>
      <c r="B57" s="7"/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8" t="n">
        <v>54</v>
      </c>
      <c r="B58" s="7"/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2">
      <formula>1</formula>
      <formula>59</formula>
    </cfRule>
  </conditionalFormatting>
  <conditionalFormatting sqref="C5:C6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1201</v>
      </c>
      <c r="B5" s="23" t="s">
        <v>179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1202</v>
      </c>
      <c r="B6" s="20" t="s">
        <v>180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1203</v>
      </c>
      <c r="B7" s="24" t="s">
        <v>181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1204</v>
      </c>
      <c r="B8" s="20" t="s">
        <v>182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1205</v>
      </c>
      <c r="B9" s="20" t="s">
        <v>183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1206</v>
      </c>
      <c r="B10" s="24" t="s">
        <v>184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1207</v>
      </c>
      <c r="B11" s="25" t="s">
        <v>185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1208</v>
      </c>
      <c r="B12" s="25" t="s">
        <v>186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1209</v>
      </c>
      <c r="B13" s="20" t="s">
        <v>187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1210</v>
      </c>
      <c r="B14" s="24" t="s">
        <v>188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1211</v>
      </c>
      <c r="B15" s="25" t="s">
        <v>189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1212</v>
      </c>
      <c r="B16" s="20" t="s">
        <v>190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1213</v>
      </c>
      <c r="B17" s="20" t="s">
        <v>191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1214</v>
      </c>
      <c r="B18" s="25" t="s">
        <v>192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1215</v>
      </c>
      <c r="B19" s="20" t="s">
        <v>193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1216</v>
      </c>
      <c r="B20" s="24" t="s">
        <v>194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1217</v>
      </c>
      <c r="B21" s="20" t="s">
        <v>195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1218</v>
      </c>
      <c r="B22" s="24" t="s">
        <v>196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1219</v>
      </c>
      <c r="B23" s="25" t="s">
        <v>197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1220</v>
      </c>
      <c r="B24" s="25" t="s">
        <v>198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1221</v>
      </c>
      <c r="B25" s="25" t="s">
        <v>199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1222</v>
      </c>
      <c r="B26" s="25" t="s">
        <v>200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1223</v>
      </c>
      <c r="B27" s="20" t="s">
        <v>201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1224</v>
      </c>
      <c r="B28" s="20" t="s">
        <v>202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1225</v>
      </c>
      <c r="B29" s="25" t="s">
        <v>203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1226</v>
      </c>
      <c r="B30" s="20" t="s">
        <v>204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1227</v>
      </c>
      <c r="B31" s="20" t="s">
        <v>205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1228</v>
      </c>
      <c r="B32" s="20" t="s">
        <v>206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1229</v>
      </c>
      <c r="B33" s="20" t="s">
        <v>207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1230</v>
      </c>
      <c r="B34" s="20" t="s">
        <v>208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1231</v>
      </c>
      <c r="B35" s="24" t="s">
        <v>209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1232</v>
      </c>
      <c r="B36" s="20" t="s">
        <v>210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1233</v>
      </c>
      <c r="B37" s="20" t="s">
        <v>211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1234</v>
      </c>
      <c r="B38" s="20" t="s">
        <v>212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1235</v>
      </c>
      <c r="B39" s="20" t="s">
        <v>213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1236</v>
      </c>
      <c r="B40" s="20" t="s">
        <v>214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1237</v>
      </c>
      <c r="B41" s="20" t="s">
        <v>215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1238</v>
      </c>
      <c r="B42" s="24" t="s">
        <v>216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1239</v>
      </c>
      <c r="B43" s="25" t="s">
        <v>217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1240</v>
      </c>
      <c r="B44" s="20" t="s">
        <v>218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1241</v>
      </c>
      <c r="B45" s="20" t="s">
        <v>219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1242</v>
      </c>
      <c r="B46" s="25" t="s">
        <v>220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1243</v>
      </c>
      <c r="B47" s="25" t="s">
        <v>221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1244</v>
      </c>
      <c r="B48" s="25" t="s">
        <v>222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1245</v>
      </c>
      <c r="B49" s="20" t="s">
        <v>223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1246</v>
      </c>
      <c r="B50" s="20" t="s">
        <v>224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1247</v>
      </c>
      <c r="B51" s="25" t="s">
        <v>225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1248</v>
      </c>
      <c r="B52" s="20" t="s">
        <v>226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1249</v>
      </c>
      <c r="B53" s="20" t="s">
        <v>227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1250</v>
      </c>
      <c r="B54" s="20" t="s">
        <v>228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21" t="n">
        <v>1251</v>
      </c>
      <c r="B55" s="22" t="s">
        <v>229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21" t="n">
        <v>1252</v>
      </c>
      <c r="B56" s="22" t="s">
        <v>230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21" t="n">
        <v>1253</v>
      </c>
      <c r="B57" s="22" t="s">
        <v>231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21" t="n">
        <v>1254</v>
      </c>
      <c r="B58" s="22" t="s">
        <v>232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4">
      <formula>1</formula>
      <formula>59</formula>
    </cfRule>
  </conditionalFormatting>
  <conditionalFormatting sqref="C5:C6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1101</v>
      </c>
      <c r="B5" s="15" t="s">
        <v>233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1102</v>
      </c>
      <c r="B6" s="25" t="s">
        <v>234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1103</v>
      </c>
      <c r="B7" s="26" t="s">
        <v>235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1104</v>
      </c>
      <c r="B8" s="25" t="s">
        <v>236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1105</v>
      </c>
      <c r="B9" s="25" t="s">
        <v>237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1106</v>
      </c>
      <c r="B10" s="26" t="s">
        <v>238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1107</v>
      </c>
      <c r="B11" s="20" t="s">
        <v>239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1108</v>
      </c>
      <c r="B12" s="20" t="s">
        <v>240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1109</v>
      </c>
      <c r="B13" s="26" t="s">
        <v>241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1110</v>
      </c>
      <c r="B14" s="25" t="s">
        <v>242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1111</v>
      </c>
      <c r="B15" s="20" t="s">
        <v>243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1112</v>
      </c>
      <c r="B16" s="20" t="s">
        <v>244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1113</v>
      </c>
      <c r="B17" s="20" t="s">
        <v>245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1114</v>
      </c>
      <c r="B18" s="20" t="s">
        <v>246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1115</v>
      </c>
      <c r="B19" s="20" t="s">
        <v>247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1116</v>
      </c>
      <c r="B20" s="26" t="s">
        <v>248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1117</v>
      </c>
      <c r="B21" s="20" t="s">
        <v>249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1118</v>
      </c>
      <c r="B22" s="20" t="s">
        <v>250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1119</v>
      </c>
      <c r="B23" s="20" t="s">
        <v>251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1120</v>
      </c>
      <c r="B24" s="26" t="s">
        <v>252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1121</v>
      </c>
      <c r="B25" s="26" t="s">
        <v>253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1122</v>
      </c>
      <c r="B26" s="26" t="s">
        <v>254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1123</v>
      </c>
      <c r="B27" s="20" t="s">
        <v>126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1124</v>
      </c>
      <c r="B28" s="25" t="s">
        <v>255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1125</v>
      </c>
      <c r="B29" s="20" t="s">
        <v>256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1126</v>
      </c>
      <c r="B30" s="20" t="s">
        <v>257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1127</v>
      </c>
      <c r="B31" s="26" t="s">
        <v>258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1128</v>
      </c>
      <c r="B32" s="25" t="s">
        <v>259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1129</v>
      </c>
      <c r="B33" s="20" t="s">
        <v>260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1130</v>
      </c>
      <c r="B34" s="25" t="s">
        <v>261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1131</v>
      </c>
      <c r="B35" s="20" t="s">
        <v>262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1132</v>
      </c>
      <c r="B36" s="26" t="s">
        <v>263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1133</v>
      </c>
      <c r="B37" s="26" t="s">
        <v>264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1134</v>
      </c>
      <c r="B38" s="25" t="s">
        <v>265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1135</v>
      </c>
      <c r="B39" s="25" t="s">
        <v>266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1136</v>
      </c>
      <c r="B40" s="25" t="s">
        <v>267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1137</v>
      </c>
      <c r="B41" s="25" t="s">
        <v>268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1138</v>
      </c>
      <c r="B42" s="20" t="s">
        <v>269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1139</v>
      </c>
      <c r="B43" s="25" t="s">
        <v>270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1140</v>
      </c>
      <c r="B44" s="20" t="s">
        <v>271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1141</v>
      </c>
      <c r="B45" s="25" t="s">
        <v>272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1142</v>
      </c>
      <c r="B46" s="25" t="s">
        <v>273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1143</v>
      </c>
      <c r="B47" s="20" t="s">
        <v>274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1144</v>
      </c>
      <c r="B48" s="20" t="s">
        <v>275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1145</v>
      </c>
      <c r="B49" s="20" t="s">
        <v>276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1146</v>
      </c>
      <c r="B50" s="25" t="s">
        <v>277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1147</v>
      </c>
      <c r="B51" s="25" t="s">
        <v>278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1148</v>
      </c>
      <c r="B52" s="20" t="s">
        <v>279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1149</v>
      </c>
      <c r="B53" s="20" t="s">
        <v>280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27" t="n">
        <v>1150</v>
      </c>
      <c r="B54" s="20" t="s">
        <v>281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27" t="n">
        <v>1151</v>
      </c>
      <c r="B55" s="20" t="s">
        <v>282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27" t="n">
        <v>1152</v>
      </c>
      <c r="B56" s="20" t="s">
        <v>283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27" t="n">
        <v>1153</v>
      </c>
      <c r="B57" s="20" t="s">
        <v>284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21" t="n">
        <v>1154</v>
      </c>
      <c r="B58" s="22" t="s">
        <v>285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6">
      <formula>1</formula>
      <formula>59</formula>
    </cfRule>
  </conditionalFormatting>
  <conditionalFormatting sqref="C5:C6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1001</v>
      </c>
      <c r="B5" s="23" t="s">
        <v>286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1002</v>
      </c>
      <c r="B6" s="20" t="s">
        <v>287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1003</v>
      </c>
      <c r="B7" s="25" t="s">
        <v>288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1004</v>
      </c>
      <c r="B8" s="25" t="s">
        <v>289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1005</v>
      </c>
      <c r="B9" s="20" t="s">
        <v>290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1006</v>
      </c>
      <c r="B10" s="25" t="s">
        <v>291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1007</v>
      </c>
      <c r="B11" s="20" t="s">
        <v>292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1008</v>
      </c>
      <c r="B12" s="20" t="s">
        <v>293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1009</v>
      </c>
      <c r="B13" s="25" t="s">
        <v>294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1010</v>
      </c>
      <c r="B14" s="25" t="s">
        <v>295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1011</v>
      </c>
      <c r="B15" s="20" t="s">
        <v>296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1012</v>
      </c>
      <c r="B16" s="20" t="s">
        <v>297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1013</v>
      </c>
      <c r="B17" s="24" t="s">
        <v>298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1014</v>
      </c>
      <c r="B18" s="26" t="s">
        <v>299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1015</v>
      </c>
      <c r="B19" s="25" t="s">
        <v>300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1016</v>
      </c>
      <c r="B20" s="25" t="s">
        <v>301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1017</v>
      </c>
      <c r="B21" s="25" t="s">
        <v>302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1018</v>
      </c>
      <c r="B22" s="25" t="s">
        <v>303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1019</v>
      </c>
      <c r="B23" s="24" t="s">
        <v>304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1020</v>
      </c>
      <c r="B24" s="25" t="s">
        <v>305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1021</v>
      </c>
      <c r="B25" s="25" t="s">
        <v>306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1022</v>
      </c>
      <c r="B26" s="20" t="s">
        <v>307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1023</v>
      </c>
      <c r="B27" s="20" t="s">
        <v>308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1024</v>
      </c>
      <c r="B28" s="25" t="s">
        <v>309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1025</v>
      </c>
      <c r="B29" s="25" t="s">
        <v>310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1026</v>
      </c>
      <c r="B30" s="25" t="s">
        <v>311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1027</v>
      </c>
      <c r="B31" s="20" t="s">
        <v>312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1028</v>
      </c>
      <c r="B32" s="25" t="s">
        <v>313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1029</v>
      </c>
      <c r="B33" s="25" t="s">
        <v>314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1030</v>
      </c>
      <c r="B34" s="24" t="s">
        <v>315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1031</v>
      </c>
      <c r="B35" s="25" t="s">
        <v>316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1032</v>
      </c>
      <c r="B36" s="20" t="s">
        <v>317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1033</v>
      </c>
      <c r="B37" s="24" t="s">
        <v>318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1034</v>
      </c>
      <c r="B38" s="25" t="s">
        <v>319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1035</v>
      </c>
      <c r="B39" s="25" t="s">
        <v>320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1036</v>
      </c>
      <c r="B40" s="25" t="s">
        <v>321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1037</v>
      </c>
      <c r="B41" s="20" t="s">
        <v>322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1038</v>
      </c>
      <c r="B42" s="25" t="s">
        <v>323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1039</v>
      </c>
      <c r="B43" s="20" t="s">
        <v>324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1040</v>
      </c>
      <c r="B44" s="26" t="s">
        <v>325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1041</v>
      </c>
      <c r="B45" s="20" t="s">
        <v>326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1042</v>
      </c>
      <c r="B46" s="25" t="s">
        <v>327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1043</v>
      </c>
      <c r="B47" s="25" t="s">
        <v>328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1044</v>
      </c>
      <c r="B48" s="25" t="s">
        <v>329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1045</v>
      </c>
      <c r="B49" s="24" t="s">
        <v>330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1046</v>
      </c>
      <c r="B50" s="20" t="s">
        <v>331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1047</v>
      </c>
      <c r="B51" s="26" t="s">
        <v>332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1048</v>
      </c>
      <c r="B52" s="25" t="s">
        <v>333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1049</v>
      </c>
      <c r="B53" s="24" t="s">
        <v>334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1050</v>
      </c>
      <c r="B54" s="24" t="s">
        <v>335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1051</v>
      </c>
      <c r="B55" s="20" t="s">
        <v>336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1052</v>
      </c>
      <c r="B56" s="20" t="s">
        <v>337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1053</v>
      </c>
      <c r="B57" s="20" t="s">
        <v>338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1054</v>
      </c>
      <c r="B58" s="20" t="s">
        <v>339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8">
      <formula>1</formula>
      <formula>59</formula>
    </cfRule>
  </conditionalFormatting>
  <conditionalFormatting sqref="C5:C6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901</v>
      </c>
      <c r="B5" s="15" t="s">
        <v>340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902</v>
      </c>
      <c r="B6" s="20" t="s">
        <v>341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903</v>
      </c>
      <c r="B7" s="20" t="s">
        <v>342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904</v>
      </c>
      <c r="B8" s="20" t="s">
        <v>343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905</v>
      </c>
      <c r="B9" s="20" t="s">
        <v>344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906</v>
      </c>
      <c r="B10" s="20" t="s">
        <v>345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907</v>
      </c>
      <c r="B11" s="20" t="s">
        <v>346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908</v>
      </c>
      <c r="B12" s="20" t="s">
        <v>347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909</v>
      </c>
      <c r="B13" s="20" t="s">
        <v>348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910</v>
      </c>
      <c r="B14" s="20" t="s">
        <v>349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911</v>
      </c>
      <c r="B15" s="20" t="s">
        <v>350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912</v>
      </c>
      <c r="B16" s="20" t="s">
        <v>351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913</v>
      </c>
      <c r="B17" s="20" t="s">
        <v>352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914</v>
      </c>
      <c r="B18" s="20" t="s">
        <v>353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915</v>
      </c>
      <c r="B19" s="20" t="s">
        <v>354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916</v>
      </c>
      <c r="B20" s="20" t="s">
        <v>355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917</v>
      </c>
      <c r="B21" s="20" t="s">
        <v>356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918</v>
      </c>
      <c r="B22" s="20" t="s">
        <v>357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919</v>
      </c>
      <c r="B23" s="20" t="s">
        <v>358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920</v>
      </c>
      <c r="B24" s="20" t="s">
        <v>359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921</v>
      </c>
      <c r="B25" s="20" t="s">
        <v>360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922</v>
      </c>
      <c r="B26" s="20" t="s">
        <v>361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923</v>
      </c>
      <c r="B27" s="20" t="s">
        <v>362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924</v>
      </c>
      <c r="B28" s="20" t="s">
        <v>363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925</v>
      </c>
      <c r="B29" s="20" t="s">
        <v>364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926</v>
      </c>
      <c r="B30" s="20" t="s">
        <v>365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927</v>
      </c>
      <c r="B31" s="20" t="s">
        <v>366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928</v>
      </c>
      <c r="B32" s="20" t="s">
        <v>367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929</v>
      </c>
      <c r="B33" s="20" t="s">
        <v>368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930</v>
      </c>
      <c r="B34" s="20" t="s">
        <v>369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931</v>
      </c>
      <c r="B35" s="20" t="s">
        <v>370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932</v>
      </c>
      <c r="B36" s="20" t="s">
        <v>371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933</v>
      </c>
      <c r="B37" s="20" t="s">
        <v>372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934</v>
      </c>
      <c r="B38" s="20" t="s">
        <v>373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935</v>
      </c>
      <c r="B39" s="20" t="s">
        <v>374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936</v>
      </c>
      <c r="B40" s="20" t="s">
        <v>375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937</v>
      </c>
      <c r="B41" s="20" t="s">
        <v>376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938</v>
      </c>
      <c r="B42" s="20" t="s">
        <v>377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939</v>
      </c>
      <c r="B43" s="20" t="s">
        <v>378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940</v>
      </c>
      <c r="B44" s="20" t="s">
        <v>379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941</v>
      </c>
      <c r="B45" s="20" t="s">
        <v>380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942</v>
      </c>
      <c r="B46" s="20" t="s">
        <v>381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943</v>
      </c>
      <c r="B47" s="20" t="s">
        <v>382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944</v>
      </c>
      <c r="B48" s="20" t="s">
        <v>383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945</v>
      </c>
      <c r="B49" s="20" t="s">
        <v>384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946</v>
      </c>
      <c r="B50" s="20" t="s">
        <v>385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947</v>
      </c>
      <c r="B51" s="20" t="s">
        <v>386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948</v>
      </c>
      <c r="B52" s="20" t="s">
        <v>387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949</v>
      </c>
      <c r="B53" s="20" t="s">
        <v>388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950</v>
      </c>
      <c r="B54" s="20" t="s">
        <v>389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951</v>
      </c>
      <c r="B55" s="20" t="s">
        <v>390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952</v>
      </c>
      <c r="B56" s="20" t="s">
        <v>391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953</v>
      </c>
      <c r="B57" s="20" t="s">
        <v>392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954</v>
      </c>
      <c r="B58" s="20" t="s">
        <v>393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10">
      <formula>1</formula>
      <formula>59</formula>
    </cfRule>
  </conditionalFormatting>
  <conditionalFormatting sqref="C5:C6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801</v>
      </c>
      <c r="B5" s="15" t="s">
        <v>394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802</v>
      </c>
      <c r="B6" s="20" t="s">
        <v>395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803</v>
      </c>
      <c r="B7" s="20" t="s">
        <v>396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804</v>
      </c>
      <c r="B8" s="20" t="s">
        <v>397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805</v>
      </c>
      <c r="B9" s="20" t="s">
        <v>398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806</v>
      </c>
      <c r="B10" s="25" t="s">
        <v>399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807</v>
      </c>
      <c r="B11" s="26" t="s">
        <v>400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808</v>
      </c>
      <c r="B12" s="25" t="s">
        <v>401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809</v>
      </c>
      <c r="B13" s="20" t="s">
        <v>402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810</v>
      </c>
      <c r="B14" s="20" t="s">
        <v>403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811</v>
      </c>
      <c r="B15" s="20" t="s">
        <v>404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812</v>
      </c>
      <c r="B16" s="25" t="s">
        <v>405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813</v>
      </c>
      <c r="B17" s="20" t="s">
        <v>406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814</v>
      </c>
      <c r="B18" s="26" t="s">
        <v>407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815</v>
      </c>
      <c r="B19" s="25" t="s">
        <v>408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816</v>
      </c>
      <c r="B20" s="25" t="s">
        <v>409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817</v>
      </c>
      <c r="B21" s="24" t="s">
        <v>410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818</v>
      </c>
      <c r="B22" s="26" t="s">
        <v>411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819</v>
      </c>
      <c r="B23" s="20" t="s">
        <v>412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820</v>
      </c>
      <c r="B24" s="20" t="s">
        <v>413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821</v>
      </c>
      <c r="B25" s="26" t="s">
        <v>414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822</v>
      </c>
      <c r="B26" s="25" t="s">
        <v>415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823</v>
      </c>
      <c r="B27" s="20" t="s">
        <v>416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824</v>
      </c>
      <c r="B28" s="20" t="s">
        <v>417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825</v>
      </c>
      <c r="B29" s="20" t="s">
        <v>418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826</v>
      </c>
      <c r="B30" s="20" t="s">
        <v>419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827</v>
      </c>
      <c r="B31" s="24" t="s">
        <v>420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828</v>
      </c>
      <c r="B32" s="25" t="s">
        <v>421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829</v>
      </c>
      <c r="B33" s="25" t="s">
        <v>422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830</v>
      </c>
      <c r="B34" s="20" t="s">
        <v>423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831</v>
      </c>
      <c r="B35" s="20" t="s">
        <v>424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832</v>
      </c>
      <c r="B36" s="26" t="s">
        <v>425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833</v>
      </c>
      <c r="B37" s="20" t="s">
        <v>426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834</v>
      </c>
      <c r="B38" s="25" t="s">
        <v>427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835</v>
      </c>
      <c r="B39" s="24" t="s">
        <v>428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836</v>
      </c>
      <c r="B40" s="20" t="s">
        <v>429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837</v>
      </c>
      <c r="B41" s="26" t="s">
        <v>430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838</v>
      </c>
      <c r="B42" s="20" t="s">
        <v>431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839</v>
      </c>
      <c r="B43" s="24" t="s">
        <v>432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840</v>
      </c>
      <c r="B44" s="20" t="s">
        <v>433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841</v>
      </c>
      <c r="B45" s="24" t="s">
        <v>434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842</v>
      </c>
      <c r="B46" s="20" t="s">
        <v>435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843</v>
      </c>
      <c r="B47" s="25" t="s">
        <v>436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844</v>
      </c>
      <c r="B48" s="25" t="s">
        <v>437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845</v>
      </c>
      <c r="B49" s="20" t="s">
        <v>438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846</v>
      </c>
      <c r="B50" s="20" t="s">
        <v>439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847</v>
      </c>
      <c r="B51" s="20" t="s">
        <v>440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848</v>
      </c>
      <c r="B52" s="20" t="s">
        <v>441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849</v>
      </c>
      <c r="B53" s="20" t="s">
        <v>442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850</v>
      </c>
      <c r="B54" s="20" t="s">
        <v>443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851</v>
      </c>
      <c r="B55" s="24" t="s">
        <v>444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852</v>
      </c>
      <c r="B56" s="20" t="s">
        <v>445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853</v>
      </c>
      <c r="B57" s="20" t="s">
        <v>446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854</v>
      </c>
      <c r="B58" s="20" t="s">
        <v>447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12">
      <formula>1</formula>
      <formula>59</formula>
    </cfRule>
  </conditionalFormatting>
  <conditionalFormatting sqref="C5:C6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701</v>
      </c>
      <c r="B5" s="15" t="s">
        <v>448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702</v>
      </c>
      <c r="B6" s="25" t="s">
        <v>449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703</v>
      </c>
      <c r="B7" s="25" t="s">
        <v>450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704</v>
      </c>
      <c r="B8" s="25" t="s">
        <v>451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705</v>
      </c>
      <c r="B9" s="25" t="s">
        <v>452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706</v>
      </c>
      <c r="B10" s="20" t="s">
        <v>453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707</v>
      </c>
      <c r="B11" s="20" t="s">
        <v>454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708</v>
      </c>
      <c r="B12" s="26" t="s">
        <v>455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709</v>
      </c>
      <c r="B13" s="26" t="s">
        <v>456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710</v>
      </c>
      <c r="B14" s="25" t="s">
        <v>457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711</v>
      </c>
      <c r="B15" s="20" t="s">
        <v>458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712</v>
      </c>
      <c r="B16" s="25" t="s">
        <v>459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713</v>
      </c>
      <c r="B17" s="25" t="s">
        <v>460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714</v>
      </c>
      <c r="B18" s="25" t="s">
        <v>461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715</v>
      </c>
      <c r="B19" s="20" t="s">
        <v>462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716</v>
      </c>
      <c r="B20" s="20" t="s">
        <v>463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717</v>
      </c>
      <c r="B21" s="20" t="s">
        <v>464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718</v>
      </c>
      <c r="B22" s="25" t="s">
        <v>465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719</v>
      </c>
      <c r="B23" s="26" t="s">
        <v>466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720</v>
      </c>
      <c r="B24" s="25" t="s">
        <v>467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721</v>
      </c>
      <c r="B25" s="25" t="s">
        <v>468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722</v>
      </c>
      <c r="B26" s="25" t="s">
        <v>469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723</v>
      </c>
      <c r="B27" s="20" t="s">
        <v>470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724</v>
      </c>
      <c r="B28" s="25" t="s">
        <v>471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725</v>
      </c>
      <c r="B29" s="25" t="s">
        <v>472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726</v>
      </c>
      <c r="B30" s="20" t="s">
        <v>473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727</v>
      </c>
      <c r="B31" s="25" t="s">
        <v>474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728</v>
      </c>
      <c r="B32" s="25" t="s">
        <v>475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729</v>
      </c>
      <c r="B33" s="20" t="s">
        <v>476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730</v>
      </c>
      <c r="B34" s="25" t="s">
        <v>477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731</v>
      </c>
      <c r="B35" s="25" t="s">
        <v>478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732</v>
      </c>
      <c r="B36" s="26" t="s">
        <v>479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733</v>
      </c>
      <c r="B37" s="25" t="s">
        <v>480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734</v>
      </c>
      <c r="B38" s="25" t="s">
        <v>481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735</v>
      </c>
      <c r="B39" s="25" t="s">
        <v>482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736</v>
      </c>
      <c r="B40" s="24" t="s">
        <v>483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737</v>
      </c>
      <c r="B41" s="20" t="s">
        <v>484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738</v>
      </c>
      <c r="B42" s="25" t="s">
        <v>485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739</v>
      </c>
      <c r="B43" s="25" t="s">
        <v>486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740</v>
      </c>
      <c r="B44" s="25" t="s">
        <v>487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741</v>
      </c>
      <c r="B45" s="24" t="s">
        <v>488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742</v>
      </c>
      <c r="B46" s="20" t="s">
        <v>489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743</v>
      </c>
      <c r="B47" s="24" t="s">
        <v>490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744</v>
      </c>
      <c r="B48" s="20" t="s">
        <v>491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745</v>
      </c>
      <c r="B49" s="20" t="s">
        <v>492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746</v>
      </c>
      <c r="B50" s="26" t="s">
        <v>493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747</v>
      </c>
      <c r="B51" s="25" t="s">
        <v>494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748</v>
      </c>
      <c r="B52" s="25" t="s">
        <v>495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749</v>
      </c>
      <c r="B53" s="25" t="s">
        <v>496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750</v>
      </c>
      <c r="B54" s="25" t="s">
        <v>497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751</v>
      </c>
      <c r="B55" s="25" t="s">
        <v>498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752</v>
      </c>
      <c r="B56" s="20" t="s">
        <v>499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753</v>
      </c>
      <c r="B57" s="20" t="s">
        <v>500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754</v>
      </c>
      <c r="B58" s="24" t="s">
        <v>501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14">
      <formula>1</formula>
      <formula>59</formula>
    </cfRule>
  </conditionalFormatting>
  <conditionalFormatting sqref="C5:C6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39" min="39" style="1" width="3.24"/>
    <col collapsed="false" customWidth="true" hidden="false" outlineLevel="0" max="45" min="40" style="1" width="2.99"/>
    <col collapsed="false" customWidth="true" hidden="true" outlineLevel="0" max="46" min="46" style="1" width="2.99"/>
    <col collapsed="false" customWidth="true" hidden="false" outlineLevel="0" max="47" min="47" style="1" width="3.24"/>
    <col collapsed="false" customWidth="true" hidden="false" outlineLevel="0" max="53" min="48" style="1" width="2.99"/>
    <col collapsed="false" customWidth="true" hidden="true" outlineLevel="0" max="54" min="54" style="1" width="2.99"/>
    <col collapsed="false" customWidth="true" hidden="false" outlineLevel="0" max="55" min="55" style="1" width="3.24"/>
    <col collapsed="false" customWidth="true" hidden="false" outlineLevel="0" max="61" min="56" style="1" width="2.99"/>
    <col collapsed="false" customWidth="true" hidden="true" outlineLevel="0" max="62" min="62" style="1" width="2.99"/>
    <col collapsed="false" customWidth="true" hidden="false" outlineLevel="0" max="63" min="63" style="1" width="3.24"/>
    <col collapsed="false" customWidth="true" hidden="false" outlineLevel="0" max="69" min="64" style="1" width="2.99"/>
    <col collapsed="false" customWidth="true" hidden="true" outlineLevel="0" max="70" min="70" style="1" width="2.99"/>
    <col collapsed="false" customWidth="true" hidden="false" outlineLevel="0" max="71" min="71" style="1" width="3.75"/>
    <col collapsed="false" customWidth="true" hidden="false" outlineLevel="0" max="77" min="72" style="1" width="2.99"/>
    <col collapsed="false" customWidth="true" hidden="true" outlineLevel="0" max="78" min="78" style="1" width="2.99"/>
    <col collapsed="false" customWidth="true" hidden="false" outlineLevel="0" max="79" min="79" style="1" width="3.75"/>
    <col collapsed="false" customWidth="true" hidden="true" outlineLevel="0" max="80" min="80" style="1" width="2.99"/>
    <col collapsed="false" customWidth="true" hidden="false" outlineLevel="0" max="86" min="81" style="1" width="2.99"/>
    <col collapsed="false" customWidth="true" hidden="true" outlineLevel="0" max="87" min="87" style="1" width="2.99"/>
    <col collapsed="false" customWidth="true" hidden="false" outlineLevel="0" max="92" min="88" style="1" width="2.99"/>
    <col collapsed="false" customWidth="true" hidden="true" outlineLevel="0" max="93" min="93" style="1" width="5.99"/>
    <col collapsed="false" customWidth="true" hidden="true" outlineLevel="0" max="94" min="94" style="1" width="2.99"/>
    <col collapsed="false" customWidth="true" hidden="false" outlineLevel="0" max="110" min="95" style="1" width="2.99"/>
    <col collapsed="false" customWidth="true" hidden="true" outlineLevel="0" max="111" min="111" style="1" width="5.99"/>
    <col collapsed="false" customWidth="true" hidden="false" outlineLevel="0" max="115" min="112" style="1" width="2.99"/>
    <col collapsed="false" customWidth="true" hidden="false" outlineLevel="0" max="116" min="116" style="1" width="11.99"/>
    <col collapsed="false" customWidth="true" hidden="false" outlineLevel="0" max="120" min="117" style="1" width="2.99"/>
    <col collapsed="false" customWidth="true" hidden="false" outlineLevel="0" max="121" min="121" style="1" width="11.99"/>
    <col collapsed="false" customWidth="true" hidden="false" outlineLevel="0" max="125" min="122" style="1" width="2.99"/>
    <col collapsed="false" customWidth="true" hidden="false" outlineLevel="0" max="126" min="126" style="1" width="11.99"/>
    <col collapsed="false" customWidth="true" hidden="false" outlineLevel="0" max="138" min="127" style="1" width="2.99"/>
    <col collapsed="false" customWidth="true" hidden="false" outlineLevel="0" max="139" min="139" style="1" width="4.5"/>
    <col collapsed="false" customWidth="true" hidden="false" outlineLevel="0" max="142" min="140" style="1" width="2.99"/>
    <col collapsed="false" customWidth="true" hidden="false" outlineLevel="0" max="143" min="143" style="1" width="4.5"/>
    <col collapsed="false" customWidth="true" hidden="false" outlineLevel="0" max="150" min="144" style="1" width="7.62"/>
    <col collapsed="false" customWidth="true" hidden="false" outlineLevel="0" max="151" min="151" style="1" width="49.99"/>
    <col collapsed="false" customWidth="true" hidden="false" outlineLevel="0" max="170" min="152" style="1" width="5.99"/>
    <col collapsed="false" customWidth="false" hidden="false" outlineLevel="0" max="257" min="171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 t="s">
        <v>5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 t="s">
        <v>6</v>
      </c>
      <c r="CL1" s="2"/>
      <c r="CM1" s="2"/>
      <c r="CN1" s="2"/>
      <c r="CO1" s="2"/>
      <c r="CP1" s="2" t="s">
        <v>7</v>
      </c>
      <c r="CQ1" s="2"/>
      <c r="CR1" s="2"/>
      <c r="CS1" s="2"/>
      <c r="CT1" s="2"/>
      <c r="CU1" s="2" t="s">
        <v>8</v>
      </c>
      <c r="CV1" s="2"/>
      <c r="CW1" s="2"/>
      <c r="CX1" s="2"/>
      <c r="CY1" s="2" t="s">
        <v>9</v>
      </c>
      <c r="CZ1" s="2"/>
      <c r="DA1" s="2"/>
      <c r="DB1" s="2"/>
      <c r="DC1" s="2"/>
      <c r="DD1" s="2"/>
      <c r="DE1" s="2"/>
      <c r="DF1" s="2"/>
      <c r="DG1" s="2"/>
      <c r="DH1" s="2" t="s">
        <v>10</v>
      </c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 t="s">
        <v>11</v>
      </c>
      <c r="EF1" s="2"/>
      <c r="EG1" s="2"/>
      <c r="EH1" s="2"/>
      <c r="EI1" s="4"/>
      <c r="EJ1" s="4"/>
      <c r="EK1" s="4"/>
      <c r="EL1" s="4"/>
      <c r="EM1" s="4"/>
      <c r="EN1" s="2" t="s">
        <v>12</v>
      </c>
      <c r="EO1" s="2"/>
      <c r="EP1" s="2"/>
      <c r="EQ1" s="2"/>
      <c r="ER1" s="2"/>
      <c r="ES1" s="2"/>
      <c r="ET1" s="2"/>
      <c r="EU1" s="2"/>
      <c r="EV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 t="s">
        <v>17</v>
      </c>
      <c r="AW2" s="2"/>
      <c r="AX2" s="2"/>
      <c r="AY2" s="2"/>
      <c r="AZ2" s="2"/>
      <c r="BA2" s="2"/>
      <c r="BB2" s="2"/>
      <c r="BC2" s="2"/>
      <c r="BD2" s="2" t="s">
        <v>18</v>
      </c>
      <c r="BE2" s="2"/>
      <c r="BF2" s="2"/>
      <c r="BG2" s="2"/>
      <c r="BH2" s="2"/>
      <c r="BI2" s="2"/>
      <c r="BJ2" s="2"/>
      <c r="BK2" s="2"/>
      <c r="BL2" s="6" t="s">
        <v>19</v>
      </c>
      <c r="BM2" s="6"/>
      <c r="BN2" s="6"/>
      <c r="BO2" s="6"/>
      <c r="BP2" s="6"/>
      <c r="BQ2" s="6"/>
      <c r="BR2" s="6"/>
      <c r="BS2" s="6"/>
      <c r="BT2" s="2" t="s">
        <v>20</v>
      </c>
      <c r="BU2" s="2"/>
      <c r="BV2" s="2"/>
      <c r="BW2" s="2"/>
      <c r="BX2" s="2"/>
      <c r="BY2" s="2"/>
      <c r="BZ2" s="2"/>
      <c r="CA2" s="2"/>
      <c r="CB2" s="2" t="s">
        <v>21</v>
      </c>
      <c r="CC2" s="2" t="s">
        <v>21</v>
      </c>
      <c r="CD2" s="2"/>
      <c r="CE2" s="2"/>
      <c r="CF2" s="2"/>
      <c r="CG2" s="2"/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 t="s">
        <v>24</v>
      </c>
      <c r="CQ2" s="2" t="s">
        <v>25</v>
      </c>
      <c r="CR2" s="2"/>
      <c r="CS2" s="2"/>
      <c r="CT2" s="2"/>
      <c r="CU2" s="2" t="s">
        <v>8</v>
      </c>
      <c r="CV2" s="2"/>
      <c r="CW2" s="2"/>
      <c r="CX2" s="2"/>
      <c r="CY2" s="2" t="s">
        <v>26</v>
      </c>
      <c r="CZ2" s="2"/>
      <c r="DA2" s="2"/>
      <c r="DB2" s="2"/>
      <c r="DC2" s="2" t="s">
        <v>27</v>
      </c>
      <c r="DD2" s="2"/>
      <c r="DE2" s="2"/>
      <c r="DF2" s="2"/>
      <c r="DG2" s="2" t="s">
        <v>11</v>
      </c>
      <c r="DH2" s="2" t="s">
        <v>3</v>
      </c>
      <c r="DI2" s="2"/>
      <c r="DJ2" s="2"/>
      <c r="DK2" s="2"/>
      <c r="DL2" s="2" t="s">
        <v>28</v>
      </c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">
        <v>29</v>
      </c>
      <c r="EB2" s="2"/>
      <c r="EC2" s="2"/>
      <c r="ED2" s="2"/>
      <c r="EE2" s="7"/>
      <c r="EF2" s="7"/>
      <c r="EG2" s="7"/>
      <c r="EH2" s="7"/>
      <c r="EI2" s="8" t="s">
        <v>30</v>
      </c>
      <c r="EJ2" s="8" t="s">
        <v>31</v>
      </c>
      <c r="EK2" s="8" t="s">
        <v>32</v>
      </c>
      <c r="EL2" s="8" t="s">
        <v>33</v>
      </c>
      <c r="EM2" s="8" t="s">
        <v>34</v>
      </c>
      <c r="EN2" s="9" t="s">
        <v>35</v>
      </c>
      <c r="EO2" s="9" t="s">
        <v>36</v>
      </c>
      <c r="EP2" s="9" t="s">
        <v>37</v>
      </c>
      <c r="EQ2" s="9" t="s">
        <v>38</v>
      </c>
      <c r="ER2" s="9" t="s">
        <v>39</v>
      </c>
      <c r="ES2" s="9" t="s">
        <v>40</v>
      </c>
      <c r="ET2" s="10"/>
      <c r="EU2" s="9" t="s">
        <v>41</v>
      </c>
      <c r="EV2" s="5"/>
    </row>
    <row r="3" customFormat="false" ht="9" hidden="false" customHeight="true" outlineLevel="0" collapsed="false">
      <c r="A3" s="2"/>
      <c r="B3" s="2"/>
      <c r="C3" s="3" t="s">
        <v>42</v>
      </c>
      <c r="D3" s="2" t="s">
        <v>43</v>
      </c>
      <c r="E3" s="2"/>
      <c r="F3" s="2"/>
      <c r="G3" s="2"/>
      <c r="H3" s="2"/>
      <c r="I3" s="2"/>
      <c r="J3" s="2" t="s">
        <v>44</v>
      </c>
      <c r="K3" s="2"/>
      <c r="L3" s="2"/>
      <c r="M3" s="2"/>
      <c r="N3" s="2"/>
      <c r="O3" s="2"/>
      <c r="P3" s="2" t="s">
        <v>45</v>
      </c>
      <c r="Q3" s="2"/>
      <c r="R3" s="2"/>
      <c r="S3" s="2"/>
      <c r="T3" s="2"/>
      <c r="U3" s="2"/>
      <c r="V3" s="2" t="s">
        <v>46</v>
      </c>
      <c r="W3" s="2"/>
      <c r="X3" s="2"/>
      <c r="Y3" s="2"/>
      <c r="Z3" s="2"/>
      <c r="AA3" s="2"/>
      <c r="AB3" s="2" t="s">
        <v>47</v>
      </c>
      <c r="AC3" s="2"/>
      <c r="AD3" s="2"/>
      <c r="AE3" s="2"/>
      <c r="AF3" s="2"/>
      <c r="AG3" s="2"/>
      <c r="AH3" s="2" t="s">
        <v>48</v>
      </c>
      <c r="AI3" s="2"/>
      <c r="AJ3" s="2"/>
      <c r="AK3" s="2"/>
      <c r="AL3" s="2"/>
      <c r="AM3" s="2"/>
      <c r="AN3" s="2" t="s">
        <v>48</v>
      </c>
      <c r="AO3" s="2"/>
      <c r="AP3" s="2"/>
      <c r="AQ3" s="2"/>
      <c r="AR3" s="2"/>
      <c r="AS3" s="2"/>
      <c r="AT3" s="2"/>
      <c r="AU3" s="2"/>
      <c r="AV3" s="2" t="s">
        <v>49</v>
      </c>
      <c r="AW3" s="2"/>
      <c r="AX3" s="2"/>
      <c r="AY3" s="2"/>
      <c r="AZ3" s="2"/>
      <c r="BA3" s="2"/>
      <c r="BB3" s="2"/>
      <c r="BC3" s="2"/>
      <c r="BD3" s="2" t="s">
        <v>43</v>
      </c>
      <c r="BE3" s="2"/>
      <c r="BF3" s="2"/>
      <c r="BG3" s="2"/>
      <c r="BH3" s="2"/>
      <c r="BI3" s="2"/>
      <c r="BJ3" s="2"/>
      <c r="BK3" s="2"/>
      <c r="BL3" s="2" t="s">
        <v>48</v>
      </c>
      <c r="BM3" s="2"/>
      <c r="BN3" s="2"/>
      <c r="BO3" s="2"/>
      <c r="BP3" s="2"/>
      <c r="BQ3" s="2"/>
      <c r="BR3" s="2"/>
      <c r="BS3" s="2"/>
      <c r="BT3" s="2" t="s">
        <v>48</v>
      </c>
      <c r="BU3" s="2"/>
      <c r="BV3" s="2"/>
      <c r="BW3" s="2"/>
      <c r="BX3" s="2"/>
      <c r="BY3" s="2"/>
      <c r="BZ3" s="2"/>
      <c r="CA3" s="2"/>
      <c r="CB3" s="7"/>
      <c r="CC3" s="2" t="s">
        <v>50</v>
      </c>
      <c r="CD3" s="2"/>
      <c r="CE3" s="2"/>
      <c r="CF3" s="2"/>
      <c r="CG3" s="2"/>
      <c r="CH3" s="2"/>
      <c r="CI3" s="2"/>
      <c r="CJ3" s="2"/>
      <c r="CK3" s="2" t="s">
        <v>51</v>
      </c>
      <c r="CL3" s="2"/>
      <c r="CM3" s="2"/>
      <c r="CN3" s="2"/>
      <c r="CO3" s="7"/>
      <c r="CP3" s="7"/>
      <c r="CQ3" s="2" t="s">
        <v>52</v>
      </c>
      <c r="CR3" s="2"/>
      <c r="CS3" s="2"/>
      <c r="CT3" s="2"/>
      <c r="CU3" s="7"/>
      <c r="CV3" s="7"/>
      <c r="CW3" s="7"/>
      <c r="CX3" s="7"/>
      <c r="CY3" s="2"/>
      <c r="CZ3" s="2"/>
      <c r="DA3" s="2"/>
      <c r="DB3" s="2"/>
      <c r="DC3" s="2" t="s">
        <v>53</v>
      </c>
      <c r="DD3" s="2"/>
      <c r="DE3" s="2"/>
      <c r="DF3" s="2"/>
      <c r="DG3" s="7"/>
      <c r="DH3" s="2" t="s">
        <v>54</v>
      </c>
      <c r="DI3" s="2"/>
      <c r="DJ3" s="2"/>
      <c r="DK3" s="2"/>
      <c r="DL3" s="2" t="s">
        <v>55</v>
      </c>
      <c r="DM3" s="2"/>
      <c r="DN3" s="2"/>
      <c r="DO3" s="2"/>
      <c r="DP3" s="2"/>
      <c r="DQ3" s="2" t="s">
        <v>56</v>
      </c>
      <c r="DR3" s="2"/>
      <c r="DS3" s="2"/>
      <c r="DT3" s="2"/>
      <c r="DU3" s="2"/>
      <c r="DV3" s="2" t="s">
        <v>57</v>
      </c>
      <c r="DW3" s="2"/>
      <c r="DX3" s="2"/>
      <c r="DY3" s="2"/>
      <c r="DZ3" s="2"/>
      <c r="EA3" s="7"/>
      <c r="EB3" s="7"/>
      <c r="EC3" s="7"/>
      <c r="ED3" s="7"/>
      <c r="EE3" s="7"/>
      <c r="EF3" s="7"/>
      <c r="EG3" s="7"/>
      <c r="EH3" s="7"/>
      <c r="EI3" s="8" t="s">
        <v>58</v>
      </c>
      <c r="EJ3" s="8" t="s">
        <v>59</v>
      </c>
      <c r="EK3" s="8" t="s">
        <v>59</v>
      </c>
      <c r="EL3" s="8" t="s">
        <v>59</v>
      </c>
      <c r="EM3" s="8" t="s">
        <v>60</v>
      </c>
      <c r="EN3" s="9"/>
      <c r="EO3" s="9"/>
      <c r="EP3" s="9"/>
      <c r="EQ3" s="9"/>
      <c r="ER3" s="9"/>
      <c r="ES3" s="9"/>
      <c r="ET3" s="8" t="s">
        <v>61</v>
      </c>
      <c r="EU3" s="9"/>
      <c r="EV3" s="5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9" t="s">
        <v>59</v>
      </c>
      <c r="H4" s="9" t="s">
        <v>68</v>
      </c>
      <c r="I4" s="9" t="s">
        <v>34</v>
      </c>
      <c r="J4" s="2" t="s">
        <v>65</v>
      </c>
      <c r="K4" s="2" t="s">
        <v>66</v>
      </c>
      <c r="L4" s="2" t="s">
        <v>69</v>
      </c>
      <c r="M4" s="9" t="s">
        <v>59</v>
      </c>
      <c r="N4" s="9" t="s">
        <v>68</v>
      </c>
      <c r="O4" s="9" t="s">
        <v>34</v>
      </c>
      <c r="P4" s="2" t="s">
        <v>65</v>
      </c>
      <c r="Q4" s="2" t="s">
        <v>66</v>
      </c>
      <c r="R4" s="2" t="s">
        <v>67</v>
      </c>
      <c r="S4" s="9" t="s">
        <v>59</v>
      </c>
      <c r="T4" s="9" t="s">
        <v>68</v>
      </c>
      <c r="U4" s="9" t="s">
        <v>34</v>
      </c>
      <c r="V4" s="2" t="s">
        <v>65</v>
      </c>
      <c r="W4" s="2" t="s">
        <v>66</v>
      </c>
      <c r="X4" s="2" t="s">
        <v>69</v>
      </c>
      <c r="Y4" s="9" t="s">
        <v>59</v>
      </c>
      <c r="Z4" s="9" t="s">
        <v>68</v>
      </c>
      <c r="AA4" s="9" t="s">
        <v>34</v>
      </c>
      <c r="AB4" s="2" t="s">
        <v>65</v>
      </c>
      <c r="AC4" s="2" t="s">
        <v>66</v>
      </c>
      <c r="AD4" s="2" t="s">
        <v>67</v>
      </c>
      <c r="AE4" s="9" t="s">
        <v>59</v>
      </c>
      <c r="AF4" s="9" t="s">
        <v>68</v>
      </c>
      <c r="AG4" s="9" t="s">
        <v>34</v>
      </c>
      <c r="AH4" s="2" t="s">
        <v>65</v>
      </c>
      <c r="AI4" s="2" t="s">
        <v>66</v>
      </c>
      <c r="AJ4" s="2" t="s">
        <v>69</v>
      </c>
      <c r="AK4" s="9" t="s">
        <v>59</v>
      </c>
      <c r="AL4" s="9" t="s">
        <v>68</v>
      </c>
      <c r="AM4" s="9" t="s">
        <v>34</v>
      </c>
      <c r="AN4" s="2" t="s">
        <v>65</v>
      </c>
      <c r="AO4" s="2" t="s">
        <v>66</v>
      </c>
      <c r="AP4" s="2" t="s">
        <v>67</v>
      </c>
      <c r="AQ4" s="2" t="s">
        <v>69</v>
      </c>
      <c r="AR4" s="9" t="s">
        <v>70</v>
      </c>
      <c r="AS4" s="9" t="s">
        <v>59</v>
      </c>
      <c r="AT4" s="9" t="s">
        <v>68</v>
      </c>
      <c r="AU4" s="9" t="s">
        <v>34</v>
      </c>
      <c r="AV4" s="2" t="s">
        <v>65</v>
      </c>
      <c r="AW4" s="2" t="s">
        <v>66</v>
      </c>
      <c r="AX4" s="2" t="s">
        <v>67</v>
      </c>
      <c r="AY4" s="2" t="s">
        <v>69</v>
      </c>
      <c r="AZ4" s="9" t="s">
        <v>70</v>
      </c>
      <c r="BA4" s="9" t="s">
        <v>59</v>
      </c>
      <c r="BB4" s="9" t="s">
        <v>68</v>
      </c>
      <c r="BC4" s="9" t="s">
        <v>34</v>
      </c>
      <c r="BD4" s="2" t="s">
        <v>65</v>
      </c>
      <c r="BE4" s="2" t="s">
        <v>66</v>
      </c>
      <c r="BF4" s="2" t="s">
        <v>67</v>
      </c>
      <c r="BG4" s="2" t="s">
        <v>69</v>
      </c>
      <c r="BH4" s="9" t="s">
        <v>70</v>
      </c>
      <c r="BI4" s="9" t="s">
        <v>59</v>
      </c>
      <c r="BJ4" s="9" t="s">
        <v>68</v>
      </c>
      <c r="BK4" s="9" t="s">
        <v>34</v>
      </c>
      <c r="BL4" s="2" t="s">
        <v>65</v>
      </c>
      <c r="BM4" s="2" t="s">
        <v>66</v>
      </c>
      <c r="BN4" s="2" t="s">
        <v>67</v>
      </c>
      <c r="BO4" s="2" t="s">
        <v>69</v>
      </c>
      <c r="BP4" s="9" t="s">
        <v>70</v>
      </c>
      <c r="BQ4" s="9" t="s">
        <v>59</v>
      </c>
      <c r="BR4" s="9" t="s">
        <v>68</v>
      </c>
      <c r="BS4" s="9" t="s">
        <v>34</v>
      </c>
      <c r="BT4" s="2" t="s">
        <v>65</v>
      </c>
      <c r="BU4" s="2" t="s">
        <v>66</v>
      </c>
      <c r="BV4" s="2" t="s">
        <v>67</v>
      </c>
      <c r="BW4" s="2" t="s">
        <v>69</v>
      </c>
      <c r="BX4" s="9" t="s">
        <v>70</v>
      </c>
      <c r="BY4" s="9" t="s">
        <v>59</v>
      </c>
      <c r="BZ4" s="9" t="s">
        <v>68</v>
      </c>
      <c r="CA4" s="9" t="s">
        <v>34</v>
      </c>
      <c r="CB4" s="7"/>
      <c r="CC4" s="2" t="s">
        <v>65</v>
      </c>
      <c r="CD4" s="2" t="s">
        <v>66</v>
      </c>
      <c r="CE4" s="2" t="s">
        <v>67</v>
      </c>
      <c r="CF4" s="2" t="s">
        <v>69</v>
      </c>
      <c r="CG4" s="9" t="s">
        <v>70</v>
      </c>
      <c r="CH4" s="9" t="s">
        <v>59</v>
      </c>
      <c r="CI4" s="9" t="s">
        <v>68</v>
      </c>
      <c r="CJ4" s="9" t="s">
        <v>34</v>
      </c>
      <c r="CK4" s="2" t="s">
        <v>65</v>
      </c>
      <c r="CL4" s="2" t="s">
        <v>66</v>
      </c>
      <c r="CM4" s="2" t="s">
        <v>71</v>
      </c>
      <c r="CN4" s="9" t="s">
        <v>59</v>
      </c>
      <c r="CO4" s="7"/>
      <c r="CP4" s="7"/>
      <c r="CQ4" s="2" t="s">
        <v>65</v>
      </c>
      <c r="CR4" s="2" t="s">
        <v>66</v>
      </c>
      <c r="CS4" s="2" t="s">
        <v>71</v>
      </c>
      <c r="CT4" s="9" t="s">
        <v>59</v>
      </c>
      <c r="CU4" s="2" t="s">
        <v>65</v>
      </c>
      <c r="CV4" s="2" t="s">
        <v>66</v>
      </c>
      <c r="CW4" s="2" t="s">
        <v>71</v>
      </c>
      <c r="CX4" s="9" t="s">
        <v>59</v>
      </c>
      <c r="CY4" s="2" t="s">
        <v>65</v>
      </c>
      <c r="CZ4" s="2" t="s">
        <v>66</v>
      </c>
      <c r="DA4" s="2" t="s">
        <v>71</v>
      </c>
      <c r="DB4" s="9" t="s">
        <v>59</v>
      </c>
      <c r="DC4" s="2" t="s">
        <v>65</v>
      </c>
      <c r="DD4" s="2" t="s">
        <v>66</v>
      </c>
      <c r="DE4" s="2" t="s">
        <v>71</v>
      </c>
      <c r="DF4" s="9" t="s">
        <v>59</v>
      </c>
      <c r="DG4" s="7"/>
      <c r="DH4" s="2" t="s">
        <v>65</v>
      </c>
      <c r="DI4" s="2" t="s">
        <v>66</v>
      </c>
      <c r="DJ4" s="2" t="s">
        <v>71</v>
      </c>
      <c r="DK4" s="9" t="s">
        <v>59</v>
      </c>
      <c r="DL4" s="2" t="s">
        <v>72</v>
      </c>
      <c r="DM4" s="2" t="s">
        <v>65</v>
      </c>
      <c r="DN4" s="2" t="s">
        <v>66</v>
      </c>
      <c r="DO4" s="2" t="s">
        <v>71</v>
      </c>
      <c r="DP4" s="9" t="s">
        <v>59</v>
      </c>
      <c r="DQ4" s="2" t="s">
        <v>72</v>
      </c>
      <c r="DR4" s="2" t="s">
        <v>65</v>
      </c>
      <c r="DS4" s="2" t="s">
        <v>66</v>
      </c>
      <c r="DT4" s="2" t="s">
        <v>71</v>
      </c>
      <c r="DU4" s="9" t="s">
        <v>59</v>
      </c>
      <c r="DV4" s="2" t="s">
        <v>72</v>
      </c>
      <c r="DW4" s="2" t="s">
        <v>65</v>
      </c>
      <c r="DX4" s="2" t="s">
        <v>66</v>
      </c>
      <c r="DY4" s="2" t="s">
        <v>71</v>
      </c>
      <c r="DZ4" s="9" t="s">
        <v>59</v>
      </c>
      <c r="EA4" s="2" t="s">
        <v>65</v>
      </c>
      <c r="EB4" s="2" t="s">
        <v>66</v>
      </c>
      <c r="EC4" s="2" t="s">
        <v>71</v>
      </c>
      <c r="ED4" s="9" t="s">
        <v>59</v>
      </c>
      <c r="EE4" s="2" t="s">
        <v>65</v>
      </c>
      <c r="EF4" s="2" t="s">
        <v>66</v>
      </c>
      <c r="EG4" s="2" t="s">
        <v>71</v>
      </c>
      <c r="EH4" s="9" t="s">
        <v>59</v>
      </c>
      <c r="EI4" s="11"/>
      <c r="EJ4" s="11"/>
      <c r="EK4" s="11"/>
      <c r="EL4" s="12"/>
      <c r="EM4" s="12"/>
      <c r="EN4" s="2" t="s">
        <v>73</v>
      </c>
      <c r="EO4" s="2" t="s">
        <v>73</v>
      </c>
      <c r="EP4" s="2" t="s">
        <v>73</v>
      </c>
      <c r="EQ4" s="2" t="s">
        <v>73</v>
      </c>
      <c r="ER4" s="2" t="s">
        <v>73</v>
      </c>
      <c r="ES4" s="2" t="s">
        <v>73</v>
      </c>
      <c r="ET4" s="13"/>
      <c r="EU4" s="9"/>
      <c r="EV4" s="3" t="s">
        <v>62</v>
      </c>
    </row>
    <row r="5" customFormat="false" ht="9" hidden="false" customHeight="true" outlineLevel="0" collapsed="false">
      <c r="A5" s="14" t="n">
        <v>601</v>
      </c>
      <c r="B5" s="15" t="s">
        <v>502</v>
      </c>
      <c r="C5" s="16" t="n">
        <f aca="false">IF(AND(CW5&gt;69,EI5&gt;37.9,EM5&gt;=3.15),"符合",0)</f>
        <v>0</v>
      </c>
      <c r="D5" s="7"/>
      <c r="E5" s="7"/>
      <c r="F5" s="7"/>
      <c r="G5" s="7" t="n">
        <f aca="false">IF(F5&gt;59,2,0)</f>
        <v>0</v>
      </c>
      <c r="H5" s="7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7"/>
      <c r="K5" s="7"/>
      <c r="L5" s="7"/>
      <c r="M5" s="7" t="n">
        <f aca="false">IF(L5&gt;59,2,0)</f>
        <v>0</v>
      </c>
      <c r="N5" s="7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7"/>
      <c r="Q5" s="7"/>
      <c r="R5" s="7"/>
      <c r="S5" s="7" t="n">
        <f aca="false">IF(R5&gt;59,2,0)</f>
        <v>0</v>
      </c>
      <c r="T5" s="7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7"/>
      <c r="W5" s="7"/>
      <c r="X5" s="7"/>
      <c r="Y5" s="7" t="n">
        <f aca="false">IF(X5&gt;59,2,0)</f>
        <v>0</v>
      </c>
      <c r="Z5" s="7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7"/>
      <c r="AC5" s="7"/>
      <c r="AD5" s="7"/>
      <c r="AE5" s="7" t="n">
        <f aca="false">IF(AD5&gt;59,2,0)</f>
        <v>0</v>
      </c>
      <c r="AF5" s="7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7"/>
      <c r="AI5" s="7"/>
      <c r="AJ5" s="7"/>
      <c r="AK5" s="7" t="n">
        <f aca="false">IF(AJ5&gt;59,2,0)</f>
        <v>0</v>
      </c>
      <c r="AL5" s="7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7"/>
      <c r="AO5" s="7"/>
      <c r="AP5" s="7"/>
      <c r="AQ5" s="7"/>
      <c r="AR5" s="7" t="n">
        <f aca="false">INT(0.5+0.4*AP5+0.6*AQ5)</f>
        <v>0</v>
      </c>
      <c r="AS5" s="7" t="n">
        <f aca="false">IF(AR5&gt;59,2,0)</f>
        <v>0</v>
      </c>
      <c r="AT5" s="7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7"/>
      <c r="AW5" s="7"/>
      <c r="AX5" s="7"/>
      <c r="AY5" s="7"/>
      <c r="AZ5" s="7" t="n">
        <f aca="false">INT(0.5+0.4*AX5+0.6*AY5)</f>
        <v>0</v>
      </c>
      <c r="BA5" s="7" t="n">
        <f aca="false">IF(AZ5&gt;59,2,0)</f>
        <v>0</v>
      </c>
      <c r="BB5" s="7" t="n">
        <f aca="false">IF(AZ5&gt;89,4,IF(AZ5&gt;84,3.7,IF(AZ5&gt;81,3.3,IF(AZ5&gt;77,3,IF(AZ5&gt;74,2.7,IF(AZ5&gt;71,2.3,IF(AZ5&gt;67,2,1.5)))))))</f>
        <v>1.5</v>
      </c>
      <c r="BC5" s="17" t="n">
        <f aca="false">IF(AZ5&gt;63,BB5,IF(AZ5&gt;59,1,0))</f>
        <v>0</v>
      </c>
      <c r="BD5" s="7"/>
      <c r="BE5" s="7"/>
      <c r="BF5" s="7"/>
      <c r="BG5" s="7"/>
      <c r="BH5" s="7" t="n">
        <f aca="false">INT(0.5+0.4*BF5+0.6*BG5)</f>
        <v>0</v>
      </c>
      <c r="BI5" s="7" t="n">
        <f aca="false">IF(BH5&gt;59,2,0)</f>
        <v>0</v>
      </c>
      <c r="BJ5" s="7" t="n">
        <f aca="false">IF(BH5&gt;89,4,IF(BH5&gt;84,3.7,IF(BH5&gt;81,3.3,IF(BH5&gt;77,3,IF(BH5&gt;74,2.7,IF(BH5&gt;71,2.3,IF(BH5&gt;67,2,1.5)))))))</f>
        <v>1.5</v>
      </c>
      <c r="BK5" s="17" t="n">
        <f aca="false">IF(BH5&gt;63,BJ5,IF(BH5&gt;59,1,0))</f>
        <v>0</v>
      </c>
      <c r="BL5" s="7"/>
      <c r="BM5" s="7"/>
      <c r="BN5" s="7"/>
      <c r="BO5" s="7"/>
      <c r="BP5" s="7" t="n">
        <f aca="false">INT(0.5+0.4*BN5+0.6*BO5)</f>
        <v>0</v>
      </c>
      <c r="BQ5" s="7" t="n">
        <f aca="false">IF(BP5&gt;59,2,0)</f>
        <v>0</v>
      </c>
      <c r="BR5" s="7" t="n">
        <f aca="false">IF(BP5&gt;89,4,IF(BP5&gt;84,3.7,IF(BP5&gt;81,3.3,IF(BP5&gt;77,3,IF(BP5&gt;74,2.7,IF(BP5&gt;71,2.3,IF(BP5&gt;67,2,1.5)))))))</f>
        <v>1.5</v>
      </c>
      <c r="BS5" s="17" t="n">
        <f aca="false">IF(BP5&gt;63,BR5,IF(BP5&gt;59,1,0))</f>
        <v>0</v>
      </c>
      <c r="BT5" s="7"/>
      <c r="BU5" s="7"/>
      <c r="BV5" s="7"/>
      <c r="BW5" s="7"/>
      <c r="BX5" s="7" t="n">
        <f aca="false">INT(0.5+0.4*BV5+0.6*BW5)</f>
        <v>0</v>
      </c>
      <c r="BY5" s="7" t="n">
        <f aca="false">IF(BX5&gt;59,2,0)</f>
        <v>0</v>
      </c>
      <c r="BZ5" s="7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7"/>
      <c r="CC5" s="7"/>
      <c r="CD5" s="7"/>
      <c r="CE5" s="7"/>
      <c r="CF5" s="7"/>
      <c r="CG5" s="7" t="n">
        <f aca="false">INT(0.5+0.4*CE5+0.6*CF5)</f>
        <v>0</v>
      </c>
      <c r="CH5" s="7" t="n">
        <f aca="false">IF(CG5&gt;59,2,0)</f>
        <v>0</v>
      </c>
      <c r="CI5" s="7" t="n">
        <f aca="false">IF(CG5&gt;89,4,IF(CG5&gt;84,3.7,IF(CG5&gt;81,3.3,IF(CG5&gt;77,3,IF(CG5&gt;74,2.7,IF(CG5&gt;71,2.3,IF(CG5&gt;67,2,1.5)))))))</f>
        <v>1.5</v>
      </c>
      <c r="CJ5" s="17" t="n">
        <f aca="false">IF(CG5&gt;63,CI5,IF(CG5&gt;59,1,0))</f>
        <v>0</v>
      </c>
      <c r="CK5" s="7"/>
      <c r="CL5" s="7"/>
      <c r="CM5" s="7"/>
      <c r="CN5" s="7" t="n">
        <f aca="false">IF(CM5&gt;59,2,0)</f>
        <v>0</v>
      </c>
      <c r="CO5" s="7"/>
      <c r="CP5" s="7"/>
      <c r="CQ5" s="7"/>
      <c r="CR5" s="7"/>
      <c r="CS5" s="7"/>
      <c r="CT5" s="7" t="n">
        <f aca="false">IF(CS5&gt;59,1,0)</f>
        <v>0</v>
      </c>
      <c r="CU5" s="7"/>
      <c r="CV5" s="7"/>
      <c r="CW5" s="7"/>
      <c r="CX5" s="7" t="n">
        <f aca="false">IF(CW5&gt;59,2,0)</f>
        <v>0</v>
      </c>
      <c r="CY5" s="7"/>
      <c r="CZ5" s="7"/>
      <c r="DA5" s="7"/>
      <c r="DB5" s="7" t="n">
        <f aca="false">IF(DA5&gt;59,3,0)</f>
        <v>0</v>
      </c>
      <c r="DC5" s="7"/>
      <c r="DD5" s="7"/>
      <c r="DE5" s="7"/>
      <c r="DF5" s="7" t="n">
        <v>2</v>
      </c>
      <c r="DG5" s="7"/>
      <c r="DH5" s="7"/>
      <c r="DI5" s="7"/>
      <c r="DJ5" s="7"/>
      <c r="DK5" s="7" t="n">
        <v>2</v>
      </c>
      <c r="DL5" s="7"/>
      <c r="DM5" s="7"/>
      <c r="DN5" s="7"/>
      <c r="DO5" s="7"/>
      <c r="DP5" s="7" t="n">
        <f aca="false">IF(DO5&gt;59,2,0)</f>
        <v>0</v>
      </c>
      <c r="DQ5" s="7"/>
      <c r="DR5" s="7"/>
      <c r="DS5" s="7"/>
      <c r="DT5" s="7"/>
      <c r="DU5" s="7" t="n">
        <f aca="false">IF(DT5&gt;59,2,0)</f>
        <v>0</v>
      </c>
      <c r="DV5" s="7"/>
      <c r="DW5" s="7"/>
      <c r="DX5" s="7"/>
      <c r="DY5" s="7"/>
      <c r="DZ5" s="7" t="n">
        <f aca="false">IF(DY5&gt;59,2,0)</f>
        <v>0</v>
      </c>
      <c r="EA5" s="7"/>
      <c r="EB5" s="7"/>
      <c r="EC5" s="7"/>
      <c r="ED5" s="7" t="n">
        <f aca="false">IF(EC5&gt;59,1,0)</f>
        <v>0</v>
      </c>
      <c r="EE5" s="7"/>
      <c r="EF5" s="7"/>
      <c r="EG5" s="7"/>
      <c r="EH5" s="7" t="n">
        <v>1</v>
      </c>
      <c r="EI5" s="7" t="n">
        <f aca="false">G5+M5+S5+Y5+AE5+AK5+AS5+BA5+BI5+BQ5+BY5+CH5+CN5+CT5+CX5+DB5+DF5+DK5+DP5+DU5+DZ5+ED5+EH5</f>
        <v>5</v>
      </c>
      <c r="EJ5" s="7" t="n">
        <f aca="false">EI5-EK5</f>
        <v>3</v>
      </c>
      <c r="EK5" s="7" t="n">
        <f aca="false">DK5+DP5+DU5+DZ5+ED5</f>
        <v>2</v>
      </c>
      <c r="EL5" s="7"/>
      <c r="EM5" s="17" t="n">
        <f aca="false">(G5*I5+M5*O5+S5*U5+Y5*AA5+AE5*AG5+AK5*AM5+AS5*AU5+BA5*BC5+BI5*BK5+BQ5*BS5+BY5*CA5+CH5*CJ5)/24+EL5</f>
        <v>0</v>
      </c>
      <c r="EN5" s="17"/>
      <c r="EO5" s="17"/>
      <c r="EP5" s="17"/>
      <c r="EQ5" s="17"/>
      <c r="ER5" s="17"/>
      <c r="ES5" s="17"/>
      <c r="ET5" s="17"/>
      <c r="EU5" s="17"/>
      <c r="EV5" s="18" t="n">
        <v>1</v>
      </c>
    </row>
    <row r="6" customFormat="false" ht="9" hidden="false" customHeight="true" outlineLevel="0" collapsed="false">
      <c r="A6" s="19" t="n">
        <v>602</v>
      </c>
      <c r="B6" s="25" t="s">
        <v>503</v>
      </c>
      <c r="C6" s="16" t="n">
        <f aca="false">IF(AND(CW6&gt;69,EI6&gt;37.9,EM6&gt;=3.15),"符合",0)</f>
        <v>0</v>
      </c>
      <c r="D6" s="7"/>
      <c r="E6" s="7"/>
      <c r="F6" s="7"/>
      <c r="G6" s="7" t="n">
        <f aca="false">IF(F6&gt;59,2,0)</f>
        <v>0</v>
      </c>
      <c r="H6" s="7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7"/>
      <c r="K6" s="7"/>
      <c r="L6" s="7"/>
      <c r="M6" s="7" t="n">
        <f aca="false">IF(L6&gt;59,2,0)</f>
        <v>0</v>
      </c>
      <c r="N6" s="7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7"/>
      <c r="Q6" s="7"/>
      <c r="R6" s="7"/>
      <c r="S6" s="7" t="n">
        <f aca="false">IF(R6&gt;59,2,0)</f>
        <v>0</v>
      </c>
      <c r="T6" s="7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7"/>
      <c r="W6" s="7"/>
      <c r="X6" s="7"/>
      <c r="Y6" s="7" t="n">
        <f aca="false">IF(X6&gt;59,2,0)</f>
        <v>0</v>
      </c>
      <c r="Z6" s="7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7"/>
      <c r="AC6" s="7"/>
      <c r="AD6" s="7"/>
      <c r="AE6" s="7" t="n">
        <f aca="false">IF(AD6&gt;59,2,0)</f>
        <v>0</v>
      </c>
      <c r="AF6" s="7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7"/>
      <c r="AI6" s="7"/>
      <c r="AJ6" s="7"/>
      <c r="AK6" s="7" t="n">
        <f aca="false">IF(AJ6&gt;59,2,0)</f>
        <v>0</v>
      </c>
      <c r="AL6" s="7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7"/>
      <c r="AO6" s="7"/>
      <c r="AP6" s="7"/>
      <c r="AQ6" s="7"/>
      <c r="AR6" s="7" t="n">
        <f aca="false">INT(0.5+0.4*AP6+0.6*AQ6)</f>
        <v>0</v>
      </c>
      <c r="AS6" s="7" t="n">
        <f aca="false">IF(AR6&gt;59,2,0)</f>
        <v>0</v>
      </c>
      <c r="AT6" s="7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7"/>
      <c r="AW6" s="7"/>
      <c r="AX6" s="7"/>
      <c r="AY6" s="7"/>
      <c r="AZ6" s="7" t="n">
        <f aca="false">INT(0.5+0.4*AX6+0.6*AY6)</f>
        <v>0</v>
      </c>
      <c r="BA6" s="7" t="n">
        <f aca="false">IF(AZ6&gt;59,2,0)</f>
        <v>0</v>
      </c>
      <c r="BB6" s="7" t="n">
        <f aca="false">IF(AZ6&gt;89,4,IF(AZ6&gt;84,3.7,IF(AZ6&gt;81,3.3,IF(AZ6&gt;77,3,IF(AZ6&gt;74,2.7,IF(AZ6&gt;71,2.3,IF(AZ6&gt;67,2,1.5)))))))</f>
        <v>1.5</v>
      </c>
      <c r="BC6" s="17" t="n">
        <f aca="false">IF(AZ6&gt;63,BB6,IF(AZ6&gt;59,1,0))</f>
        <v>0</v>
      </c>
      <c r="BD6" s="7"/>
      <c r="BE6" s="7"/>
      <c r="BF6" s="7"/>
      <c r="BG6" s="7"/>
      <c r="BH6" s="7" t="n">
        <f aca="false">INT(0.5+0.4*BF6+0.6*BG6)</f>
        <v>0</v>
      </c>
      <c r="BI6" s="7" t="n">
        <f aca="false">IF(BH6&gt;59,2,0)</f>
        <v>0</v>
      </c>
      <c r="BJ6" s="7" t="n">
        <f aca="false">IF(BH6&gt;89,4,IF(BH6&gt;84,3.7,IF(BH6&gt;81,3.3,IF(BH6&gt;77,3,IF(BH6&gt;74,2.7,IF(BH6&gt;71,2.3,IF(BH6&gt;67,2,1.5)))))))</f>
        <v>1.5</v>
      </c>
      <c r="BK6" s="17" t="n">
        <f aca="false">IF(BH6&gt;63,BJ6,IF(BH6&gt;59,1,0))</f>
        <v>0</v>
      </c>
      <c r="BL6" s="7"/>
      <c r="BM6" s="7"/>
      <c r="BN6" s="7"/>
      <c r="BO6" s="7"/>
      <c r="BP6" s="7" t="n">
        <f aca="false">INT(0.5+0.4*BN6+0.6*BO6)</f>
        <v>0</v>
      </c>
      <c r="BQ6" s="7" t="n">
        <f aca="false">IF(BP6&gt;59,2,0)</f>
        <v>0</v>
      </c>
      <c r="BR6" s="7" t="n">
        <f aca="false">IF(BP6&gt;89,4,IF(BP6&gt;84,3.7,IF(BP6&gt;81,3.3,IF(BP6&gt;77,3,IF(BP6&gt;74,2.7,IF(BP6&gt;71,2.3,IF(BP6&gt;67,2,1.5)))))))</f>
        <v>1.5</v>
      </c>
      <c r="BS6" s="17" t="n">
        <f aca="false">IF(BP6&gt;63,BR6,IF(BP6&gt;59,1,0))</f>
        <v>0</v>
      </c>
      <c r="BT6" s="7"/>
      <c r="BU6" s="7"/>
      <c r="BV6" s="7"/>
      <c r="BW6" s="7"/>
      <c r="BX6" s="7" t="n">
        <f aca="false">INT(0.5+0.4*BV6+0.6*BW6)</f>
        <v>0</v>
      </c>
      <c r="BY6" s="7" t="n">
        <f aca="false">IF(BX6&gt;59,2,0)</f>
        <v>0</v>
      </c>
      <c r="BZ6" s="7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7"/>
      <c r="CC6" s="7"/>
      <c r="CD6" s="7"/>
      <c r="CE6" s="7"/>
      <c r="CF6" s="7"/>
      <c r="CG6" s="7" t="n">
        <f aca="false">INT(0.5+0.4*CE6+0.6*CF6)</f>
        <v>0</v>
      </c>
      <c r="CH6" s="7" t="n">
        <f aca="false">IF(CG6&gt;59,2,0)</f>
        <v>0</v>
      </c>
      <c r="CI6" s="7" t="n">
        <f aca="false">IF(CG6&gt;89,4,IF(CG6&gt;84,3.7,IF(CG6&gt;81,3.3,IF(CG6&gt;77,3,IF(CG6&gt;74,2.7,IF(CG6&gt;71,2.3,IF(CG6&gt;67,2,1.5)))))))</f>
        <v>1.5</v>
      </c>
      <c r="CJ6" s="17" t="n">
        <f aca="false">IF(CG6&gt;63,CI6,IF(CG6&gt;59,1,0))</f>
        <v>0</v>
      </c>
      <c r="CK6" s="7"/>
      <c r="CL6" s="7"/>
      <c r="CM6" s="7"/>
      <c r="CN6" s="7" t="n">
        <f aca="false">IF(CM6&gt;59,2,0)</f>
        <v>0</v>
      </c>
      <c r="CO6" s="7"/>
      <c r="CP6" s="7"/>
      <c r="CQ6" s="7"/>
      <c r="CR6" s="7"/>
      <c r="CS6" s="7"/>
      <c r="CT6" s="7" t="n">
        <f aca="false">IF(CS6&gt;59,1,0)</f>
        <v>0</v>
      </c>
      <c r="CU6" s="7"/>
      <c r="CV6" s="7"/>
      <c r="CW6" s="7"/>
      <c r="CX6" s="7" t="n">
        <f aca="false">IF(CW6&gt;59,2,0)</f>
        <v>0</v>
      </c>
      <c r="CY6" s="7"/>
      <c r="CZ6" s="7"/>
      <c r="DA6" s="7"/>
      <c r="DB6" s="7" t="n">
        <f aca="false">IF(DA6&gt;59,3,0)</f>
        <v>0</v>
      </c>
      <c r="DC6" s="7"/>
      <c r="DD6" s="7"/>
      <c r="DE6" s="7"/>
      <c r="DF6" s="7" t="n">
        <v>2</v>
      </c>
      <c r="DG6" s="7"/>
      <c r="DH6" s="7"/>
      <c r="DI6" s="7"/>
      <c r="DJ6" s="7"/>
      <c r="DK6" s="7" t="n">
        <v>2</v>
      </c>
      <c r="DL6" s="7"/>
      <c r="DM6" s="7"/>
      <c r="DN6" s="7"/>
      <c r="DO6" s="7"/>
      <c r="DP6" s="7" t="n">
        <f aca="false">IF(DO6&gt;59,2,0)</f>
        <v>0</v>
      </c>
      <c r="DQ6" s="7"/>
      <c r="DR6" s="7"/>
      <c r="DS6" s="7"/>
      <c r="DT6" s="7"/>
      <c r="DU6" s="7" t="n">
        <f aca="false">IF(DT6&gt;59,2,0)</f>
        <v>0</v>
      </c>
      <c r="DV6" s="7"/>
      <c r="DW6" s="7"/>
      <c r="DX6" s="7"/>
      <c r="DY6" s="7"/>
      <c r="DZ6" s="7" t="n">
        <f aca="false">IF(DY6&gt;59,2,0)</f>
        <v>0</v>
      </c>
      <c r="EA6" s="7"/>
      <c r="EB6" s="7"/>
      <c r="EC6" s="7"/>
      <c r="ED6" s="7" t="n">
        <f aca="false">IF(EC6&gt;59,1,0)</f>
        <v>0</v>
      </c>
      <c r="EE6" s="7"/>
      <c r="EF6" s="7"/>
      <c r="EG6" s="7"/>
      <c r="EH6" s="7" t="n">
        <v>1</v>
      </c>
      <c r="EI6" s="7" t="n">
        <f aca="false">G6+M6+S6+Y6+AE6+AK6+AS6+BA6+BI6+BQ6+BY6+CH6+CN6+CT6+CX6+DB6+DF6+DK6+DP6+DU6+DZ6+ED6+EH6</f>
        <v>5</v>
      </c>
      <c r="EJ6" s="7" t="n">
        <f aca="false">EI6-EK6</f>
        <v>3</v>
      </c>
      <c r="EK6" s="7" t="n">
        <f aca="false">DK6+DP6+DU6+DZ6+ED6</f>
        <v>2</v>
      </c>
      <c r="EL6" s="7"/>
      <c r="EM6" s="17" t="n">
        <f aca="false">(G6*I6+M6*O6+S6*U6+Y6*AA6+AE6*AG6+AK6*AM6+AS6*AU6+BA6*BC6+BI6*BK6+BQ6*BS6+BY6*CA6+CH6*CJ6)/24+EL6</f>
        <v>0</v>
      </c>
      <c r="EN6" s="17"/>
      <c r="EO6" s="17"/>
      <c r="EP6" s="17"/>
      <c r="EQ6" s="17"/>
      <c r="ER6" s="17"/>
      <c r="ES6" s="17"/>
      <c r="ET6" s="17"/>
      <c r="EU6" s="17"/>
      <c r="EV6" s="18" t="n">
        <v>2</v>
      </c>
    </row>
    <row r="7" customFormat="false" ht="9" hidden="false" customHeight="true" outlineLevel="0" collapsed="false">
      <c r="A7" s="19" t="n">
        <v>603</v>
      </c>
      <c r="B7" s="25" t="s">
        <v>504</v>
      </c>
      <c r="C7" s="16" t="n">
        <f aca="false">IF(AND(CW7&gt;69,EI7&gt;37.9,EM7&gt;=3.15),"符合",0)</f>
        <v>0</v>
      </c>
      <c r="D7" s="7"/>
      <c r="E7" s="7"/>
      <c r="F7" s="7"/>
      <c r="G7" s="7" t="n">
        <f aca="false">IF(F7&gt;59,2,0)</f>
        <v>0</v>
      </c>
      <c r="H7" s="7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7"/>
      <c r="K7" s="7"/>
      <c r="L7" s="7"/>
      <c r="M7" s="7" t="n">
        <f aca="false">IF(L7&gt;59,2,0)</f>
        <v>0</v>
      </c>
      <c r="N7" s="7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7"/>
      <c r="Q7" s="7"/>
      <c r="R7" s="7"/>
      <c r="S7" s="7" t="n">
        <f aca="false">IF(R7&gt;59,2,0)</f>
        <v>0</v>
      </c>
      <c r="T7" s="7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7"/>
      <c r="W7" s="7"/>
      <c r="X7" s="7"/>
      <c r="Y7" s="7" t="n">
        <f aca="false">IF(X7&gt;59,2,0)</f>
        <v>0</v>
      </c>
      <c r="Z7" s="7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7"/>
      <c r="AC7" s="7"/>
      <c r="AD7" s="7"/>
      <c r="AE7" s="7" t="n">
        <f aca="false">IF(AD7&gt;59,2,0)</f>
        <v>0</v>
      </c>
      <c r="AF7" s="7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7"/>
      <c r="AI7" s="7"/>
      <c r="AJ7" s="7"/>
      <c r="AK7" s="7" t="n">
        <f aca="false">IF(AJ7&gt;59,2,0)</f>
        <v>0</v>
      </c>
      <c r="AL7" s="7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7"/>
      <c r="AO7" s="7"/>
      <c r="AP7" s="7"/>
      <c r="AQ7" s="7"/>
      <c r="AR7" s="7" t="n">
        <f aca="false">INT(0.5+0.4*AP7+0.6*AQ7)</f>
        <v>0</v>
      </c>
      <c r="AS7" s="7" t="n">
        <f aca="false">IF(AR7&gt;59,2,0)</f>
        <v>0</v>
      </c>
      <c r="AT7" s="7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7"/>
      <c r="AW7" s="7"/>
      <c r="AX7" s="7"/>
      <c r="AY7" s="7"/>
      <c r="AZ7" s="7" t="n">
        <f aca="false">INT(0.5+0.4*AX7+0.6*AY7)</f>
        <v>0</v>
      </c>
      <c r="BA7" s="7" t="n">
        <f aca="false">IF(AZ7&gt;59,2,0)</f>
        <v>0</v>
      </c>
      <c r="BB7" s="7" t="n">
        <f aca="false">IF(AZ7&gt;89,4,IF(AZ7&gt;84,3.7,IF(AZ7&gt;81,3.3,IF(AZ7&gt;77,3,IF(AZ7&gt;74,2.7,IF(AZ7&gt;71,2.3,IF(AZ7&gt;67,2,1.5)))))))</f>
        <v>1.5</v>
      </c>
      <c r="BC7" s="17" t="n">
        <f aca="false">IF(AZ7&gt;63,BB7,IF(AZ7&gt;59,1,0))</f>
        <v>0</v>
      </c>
      <c r="BD7" s="7"/>
      <c r="BE7" s="7"/>
      <c r="BF7" s="7"/>
      <c r="BG7" s="7"/>
      <c r="BH7" s="7" t="n">
        <f aca="false">INT(0.5+0.4*BF7+0.6*BG7)</f>
        <v>0</v>
      </c>
      <c r="BI7" s="7" t="n">
        <f aca="false">IF(BH7&gt;59,2,0)</f>
        <v>0</v>
      </c>
      <c r="BJ7" s="7" t="n">
        <f aca="false">IF(BH7&gt;89,4,IF(BH7&gt;84,3.7,IF(BH7&gt;81,3.3,IF(BH7&gt;77,3,IF(BH7&gt;74,2.7,IF(BH7&gt;71,2.3,IF(BH7&gt;67,2,1.5)))))))</f>
        <v>1.5</v>
      </c>
      <c r="BK7" s="17" t="n">
        <f aca="false">IF(BH7&gt;63,BJ7,IF(BH7&gt;59,1,0))</f>
        <v>0</v>
      </c>
      <c r="BL7" s="7"/>
      <c r="BM7" s="7"/>
      <c r="BN7" s="7"/>
      <c r="BO7" s="7"/>
      <c r="BP7" s="7" t="n">
        <f aca="false">INT(0.5+0.4*BN7+0.6*BO7)</f>
        <v>0</v>
      </c>
      <c r="BQ7" s="7" t="n">
        <f aca="false">IF(BP7&gt;59,2,0)</f>
        <v>0</v>
      </c>
      <c r="BR7" s="7" t="n">
        <f aca="false">IF(BP7&gt;89,4,IF(BP7&gt;84,3.7,IF(BP7&gt;81,3.3,IF(BP7&gt;77,3,IF(BP7&gt;74,2.7,IF(BP7&gt;71,2.3,IF(BP7&gt;67,2,1.5)))))))</f>
        <v>1.5</v>
      </c>
      <c r="BS7" s="17" t="n">
        <f aca="false">IF(BP7&gt;63,BR7,IF(BP7&gt;59,1,0))</f>
        <v>0</v>
      </c>
      <c r="BT7" s="7"/>
      <c r="BU7" s="7"/>
      <c r="BV7" s="7"/>
      <c r="BW7" s="7"/>
      <c r="BX7" s="7" t="n">
        <f aca="false">INT(0.5+0.4*BV7+0.6*BW7)</f>
        <v>0</v>
      </c>
      <c r="BY7" s="7" t="n">
        <f aca="false">IF(BX7&gt;59,2,0)</f>
        <v>0</v>
      </c>
      <c r="BZ7" s="7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7"/>
      <c r="CC7" s="7"/>
      <c r="CD7" s="7"/>
      <c r="CE7" s="7"/>
      <c r="CF7" s="7"/>
      <c r="CG7" s="7" t="n">
        <f aca="false">INT(0.5+0.4*CE7+0.6*CF7)</f>
        <v>0</v>
      </c>
      <c r="CH7" s="7" t="n">
        <f aca="false">IF(CG7&gt;59,2,0)</f>
        <v>0</v>
      </c>
      <c r="CI7" s="7" t="n">
        <f aca="false">IF(CG7&gt;89,4,IF(CG7&gt;84,3.7,IF(CG7&gt;81,3.3,IF(CG7&gt;77,3,IF(CG7&gt;74,2.7,IF(CG7&gt;71,2.3,IF(CG7&gt;67,2,1.5)))))))</f>
        <v>1.5</v>
      </c>
      <c r="CJ7" s="17" t="n">
        <f aca="false">IF(CG7&gt;63,CI7,IF(CG7&gt;59,1,0))</f>
        <v>0</v>
      </c>
      <c r="CK7" s="7"/>
      <c r="CL7" s="7"/>
      <c r="CM7" s="7"/>
      <c r="CN7" s="7" t="n">
        <f aca="false">IF(CM7&gt;59,2,0)</f>
        <v>0</v>
      </c>
      <c r="CO7" s="7"/>
      <c r="CP7" s="7"/>
      <c r="CQ7" s="7"/>
      <c r="CR7" s="7"/>
      <c r="CS7" s="7"/>
      <c r="CT7" s="7" t="n">
        <f aca="false">IF(CS7&gt;59,1,0)</f>
        <v>0</v>
      </c>
      <c r="CU7" s="7"/>
      <c r="CV7" s="7"/>
      <c r="CW7" s="7"/>
      <c r="CX7" s="7" t="n">
        <f aca="false">IF(CW7&gt;59,2,0)</f>
        <v>0</v>
      </c>
      <c r="CY7" s="7"/>
      <c r="CZ7" s="7"/>
      <c r="DA7" s="7"/>
      <c r="DB7" s="7" t="n">
        <f aca="false">IF(DA7&gt;59,3,0)</f>
        <v>0</v>
      </c>
      <c r="DC7" s="7"/>
      <c r="DD7" s="7"/>
      <c r="DE7" s="7"/>
      <c r="DF7" s="7" t="n">
        <v>2</v>
      </c>
      <c r="DG7" s="7"/>
      <c r="DH7" s="7"/>
      <c r="DI7" s="7"/>
      <c r="DJ7" s="7"/>
      <c r="DK7" s="7" t="n">
        <v>2</v>
      </c>
      <c r="DL7" s="7"/>
      <c r="DM7" s="7"/>
      <c r="DN7" s="7"/>
      <c r="DO7" s="7"/>
      <c r="DP7" s="7" t="n">
        <f aca="false">IF(DO7&gt;59,2,0)</f>
        <v>0</v>
      </c>
      <c r="DQ7" s="7"/>
      <c r="DR7" s="7"/>
      <c r="DS7" s="7"/>
      <c r="DT7" s="7"/>
      <c r="DU7" s="7" t="n">
        <f aca="false">IF(DT7&gt;59,2,0)</f>
        <v>0</v>
      </c>
      <c r="DV7" s="7"/>
      <c r="DW7" s="7"/>
      <c r="DX7" s="7"/>
      <c r="DY7" s="7"/>
      <c r="DZ7" s="7" t="n">
        <f aca="false">IF(DY7&gt;59,2,0)</f>
        <v>0</v>
      </c>
      <c r="EA7" s="7"/>
      <c r="EB7" s="7"/>
      <c r="EC7" s="7"/>
      <c r="ED7" s="7" t="n">
        <f aca="false">IF(EC7&gt;59,1,0)</f>
        <v>0</v>
      </c>
      <c r="EE7" s="7"/>
      <c r="EF7" s="7"/>
      <c r="EG7" s="7"/>
      <c r="EH7" s="7" t="n">
        <v>1</v>
      </c>
      <c r="EI7" s="7" t="n">
        <f aca="false">G7+M7+S7+Y7+AE7+AK7+AS7+BA7+BI7+BQ7+BY7+CH7+CN7+CT7+CX7+DB7+DF7+DK7+DP7+DU7+DZ7+ED7+EH7</f>
        <v>5</v>
      </c>
      <c r="EJ7" s="7" t="n">
        <f aca="false">EI7-EK7</f>
        <v>3</v>
      </c>
      <c r="EK7" s="7" t="n">
        <f aca="false">DK7+DP7+DU7+DZ7+ED7</f>
        <v>2</v>
      </c>
      <c r="EL7" s="7"/>
      <c r="EM7" s="17" t="n">
        <f aca="false">(G7*I7+M7*O7+S7*U7+Y7*AA7+AE7*AG7+AK7*AM7+AS7*AU7+BA7*BC7+BI7*BK7+BQ7*BS7+BY7*CA7+CH7*CJ7)/24+EL7</f>
        <v>0</v>
      </c>
      <c r="EN7" s="17"/>
      <c r="EO7" s="17"/>
      <c r="EP7" s="17"/>
      <c r="EQ7" s="17"/>
      <c r="ER7" s="17"/>
      <c r="ES7" s="17"/>
      <c r="ET7" s="17"/>
      <c r="EU7" s="17"/>
      <c r="EV7" s="18" t="n">
        <v>3</v>
      </c>
    </row>
    <row r="8" customFormat="false" ht="9" hidden="false" customHeight="true" outlineLevel="0" collapsed="false">
      <c r="A8" s="19" t="n">
        <v>604</v>
      </c>
      <c r="B8" s="20" t="s">
        <v>505</v>
      </c>
      <c r="C8" s="16" t="n">
        <f aca="false">IF(AND(CW8&gt;69,EI8&gt;37.9,EM8&gt;=3.15),"符合",0)</f>
        <v>0</v>
      </c>
      <c r="D8" s="7"/>
      <c r="E8" s="7"/>
      <c r="F8" s="7"/>
      <c r="G8" s="7" t="n">
        <f aca="false">IF(F8&gt;59,2,0)</f>
        <v>0</v>
      </c>
      <c r="H8" s="7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7"/>
      <c r="K8" s="7"/>
      <c r="L8" s="7"/>
      <c r="M8" s="7" t="n">
        <f aca="false">IF(L8&gt;59,2,0)</f>
        <v>0</v>
      </c>
      <c r="N8" s="7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7"/>
      <c r="Q8" s="7"/>
      <c r="R8" s="7"/>
      <c r="S8" s="7" t="n">
        <f aca="false">IF(R8&gt;59,2,0)</f>
        <v>0</v>
      </c>
      <c r="T8" s="7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7"/>
      <c r="W8" s="7"/>
      <c r="X8" s="7"/>
      <c r="Y8" s="7" t="n">
        <f aca="false">IF(X8&gt;59,2,0)</f>
        <v>0</v>
      </c>
      <c r="Z8" s="7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7"/>
      <c r="AC8" s="7"/>
      <c r="AD8" s="7"/>
      <c r="AE8" s="7" t="n">
        <f aca="false">IF(AD8&gt;59,2,0)</f>
        <v>0</v>
      </c>
      <c r="AF8" s="7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7"/>
      <c r="AI8" s="7"/>
      <c r="AJ8" s="7"/>
      <c r="AK8" s="7" t="n">
        <f aca="false">IF(AJ8&gt;59,2,0)</f>
        <v>0</v>
      </c>
      <c r="AL8" s="7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7"/>
      <c r="AO8" s="7"/>
      <c r="AP8" s="7"/>
      <c r="AQ8" s="7"/>
      <c r="AR8" s="7" t="n">
        <f aca="false">INT(0.5+0.4*AP8+0.6*AQ8)</f>
        <v>0</v>
      </c>
      <c r="AS8" s="7" t="n">
        <f aca="false">IF(AR8&gt;59,2,0)</f>
        <v>0</v>
      </c>
      <c r="AT8" s="7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7"/>
      <c r="AW8" s="7"/>
      <c r="AX8" s="7"/>
      <c r="AY8" s="7"/>
      <c r="AZ8" s="7" t="n">
        <f aca="false">INT(0.5+0.4*AX8+0.6*AY8)</f>
        <v>0</v>
      </c>
      <c r="BA8" s="7" t="n">
        <f aca="false">IF(AZ8&gt;59,2,0)</f>
        <v>0</v>
      </c>
      <c r="BB8" s="7" t="n">
        <f aca="false">IF(AZ8&gt;89,4,IF(AZ8&gt;84,3.7,IF(AZ8&gt;81,3.3,IF(AZ8&gt;77,3,IF(AZ8&gt;74,2.7,IF(AZ8&gt;71,2.3,IF(AZ8&gt;67,2,1.5)))))))</f>
        <v>1.5</v>
      </c>
      <c r="BC8" s="17" t="n">
        <f aca="false">IF(AZ8&gt;63,BB8,IF(AZ8&gt;59,1,0))</f>
        <v>0</v>
      </c>
      <c r="BD8" s="7"/>
      <c r="BE8" s="7"/>
      <c r="BF8" s="7"/>
      <c r="BG8" s="7"/>
      <c r="BH8" s="7" t="n">
        <f aca="false">INT(0.5+0.4*BF8+0.6*BG8)</f>
        <v>0</v>
      </c>
      <c r="BI8" s="7" t="n">
        <f aca="false">IF(BH8&gt;59,2,0)</f>
        <v>0</v>
      </c>
      <c r="BJ8" s="7" t="n">
        <f aca="false">IF(BH8&gt;89,4,IF(BH8&gt;84,3.7,IF(BH8&gt;81,3.3,IF(BH8&gt;77,3,IF(BH8&gt;74,2.7,IF(BH8&gt;71,2.3,IF(BH8&gt;67,2,1.5)))))))</f>
        <v>1.5</v>
      </c>
      <c r="BK8" s="17" t="n">
        <f aca="false">IF(BH8&gt;63,BJ8,IF(BH8&gt;59,1,0))</f>
        <v>0</v>
      </c>
      <c r="BL8" s="7"/>
      <c r="BM8" s="7"/>
      <c r="BN8" s="7"/>
      <c r="BO8" s="7"/>
      <c r="BP8" s="7" t="n">
        <f aca="false">INT(0.5+0.4*BN8+0.6*BO8)</f>
        <v>0</v>
      </c>
      <c r="BQ8" s="7" t="n">
        <f aca="false">IF(BP8&gt;59,2,0)</f>
        <v>0</v>
      </c>
      <c r="BR8" s="7" t="n">
        <f aca="false">IF(BP8&gt;89,4,IF(BP8&gt;84,3.7,IF(BP8&gt;81,3.3,IF(BP8&gt;77,3,IF(BP8&gt;74,2.7,IF(BP8&gt;71,2.3,IF(BP8&gt;67,2,1.5)))))))</f>
        <v>1.5</v>
      </c>
      <c r="BS8" s="17" t="n">
        <f aca="false">IF(BP8&gt;63,BR8,IF(BP8&gt;59,1,0))</f>
        <v>0</v>
      </c>
      <c r="BT8" s="7"/>
      <c r="BU8" s="7"/>
      <c r="BV8" s="7"/>
      <c r="BW8" s="7"/>
      <c r="BX8" s="7" t="n">
        <f aca="false">INT(0.5+0.4*BV8+0.6*BW8)</f>
        <v>0</v>
      </c>
      <c r="BY8" s="7" t="n">
        <f aca="false">IF(BX8&gt;59,2,0)</f>
        <v>0</v>
      </c>
      <c r="BZ8" s="7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7"/>
      <c r="CC8" s="7"/>
      <c r="CD8" s="7"/>
      <c r="CE8" s="7"/>
      <c r="CF8" s="7"/>
      <c r="CG8" s="7" t="n">
        <f aca="false">INT(0.5+0.4*CE8+0.6*CF8)</f>
        <v>0</v>
      </c>
      <c r="CH8" s="7" t="n">
        <f aca="false">IF(CG8&gt;59,2,0)</f>
        <v>0</v>
      </c>
      <c r="CI8" s="7" t="n">
        <f aca="false">IF(CG8&gt;89,4,IF(CG8&gt;84,3.7,IF(CG8&gt;81,3.3,IF(CG8&gt;77,3,IF(CG8&gt;74,2.7,IF(CG8&gt;71,2.3,IF(CG8&gt;67,2,1.5)))))))</f>
        <v>1.5</v>
      </c>
      <c r="CJ8" s="17" t="n">
        <f aca="false">IF(CG8&gt;63,CI8,IF(CG8&gt;59,1,0))</f>
        <v>0</v>
      </c>
      <c r="CK8" s="7"/>
      <c r="CL8" s="7"/>
      <c r="CM8" s="7"/>
      <c r="CN8" s="7" t="n">
        <f aca="false">IF(CM8&gt;59,2,0)</f>
        <v>0</v>
      </c>
      <c r="CO8" s="7"/>
      <c r="CP8" s="7"/>
      <c r="CQ8" s="7"/>
      <c r="CR8" s="7"/>
      <c r="CS8" s="7"/>
      <c r="CT8" s="7" t="n">
        <f aca="false">IF(CS8&gt;59,1,0)</f>
        <v>0</v>
      </c>
      <c r="CU8" s="7"/>
      <c r="CV8" s="7"/>
      <c r="CW8" s="7"/>
      <c r="CX8" s="7" t="n">
        <f aca="false">IF(CW8&gt;59,2,0)</f>
        <v>0</v>
      </c>
      <c r="CY8" s="7"/>
      <c r="CZ8" s="7"/>
      <c r="DA8" s="7"/>
      <c r="DB8" s="7" t="n">
        <f aca="false">IF(DA8&gt;59,3,0)</f>
        <v>0</v>
      </c>
      <c r="DC8" s="7"/>
      <c r="DD8" s="7"/>
      <c r="DE8" s="7"/>
      <c r="DF8" s="7" t="n">
        <v>2</v>
      </c>
      <c r="DG8" s="7"/>
      <c r="DH8" s="7"/>
      <c r="DI8" s="7"/>
      <c r="DJ8" s="7"/>
      <c r="DK8" s="7" t="n">
        <v>2</v>
      </c>
      <c r="DL8" s="7"/>
      <c r="DM8" s="7"/>
      <c r="DN8" s="7"/>
      <c r="DO8" s="7"/>
      <c r="DP8" s="7" t="n">
        <f aca="false">IF(DO8&gt;59,2,0)</f>
        <v>0</v>
      </c>
      <c r="DQ8" s="7"/>
      <c r="DR8" s="7"/>
      <c r="DS8" s="7"/>
      <c r="DT8" s="7"/>
      <c r="DU8" s="7" t="n">
        <f aca="false">IF(DT8&gt;59,2,0)</f>
        <v>0</v>
      </c>
      <c r="DV8" s="7"/>
      <c r="DW8" s="7"/>
      <c r="DX8" s="7"/>
      <c r="DY8" s="7"/>
      <c r="DZ8" s="7" t="n">
        <f aca="false">IF(DY8&gt;59,2,0)</f>
        <v>0</v>
      </c>
      <c r="EA8" s="7"/>
      <c r="EB8" s="7"/>
      <c r="EC8" s="7"/>
      <c r="ED8" s="7" t="n">
        <f aca="false">IF(EC8&gt;59,1,0)</f>
        <v>0</v>
      </c>
      <c r="EE8" s="7"/>
      <c r="EF8" s="7"/>
      <c r="EG8" s="7"/>
      <c r="EH8" s="7" t="n">
        <v>1</v>
      </c>
      <c r="EI8" s="7" t="n">
        <f aca="false">G8+M8+S8+Y8+AE8+AK8+AS8+BA8+BI8+BQ8+BY8+CH8+CN8+CT8+CX8+DB8+DF8+DK8+DP8+DU8+DZ8+ED8+EH8</f>
        <v>5</v>
      </c>
      <c r="EJ8" s="7" t="n">
        <f aca="false">EI8-EK8</f>
        <v>3</v>
      </c>
      <c r="EK8" s="7" t="n">
        <f aca="false">DK8+DP8+DU8+DZ8+ED8</f>
        <v>2</v>
      </c>
      <c r="EL8" s="7"/>
      <c r="EM8" s="17" t="n">
        <f aca="false">(G8*I8+M8*O8+S8*U8+Y8*AA8+AE8*AG8+AK8*AM8+AS8*AU8+BA8*BC8+BI8*BK8+BQ8*BS8+BY8*CA8+CH8*CJ8)/24+EL8</f>
        <v>0</v>
      </c>
      <c r="EN8" s="17"/>
      <c r="EO8" s="17"/>
      <c r="EP8" s="17"/>
      <c r="EQ8" s="17"/>
      <c r="ER8" s="17"/>
      <c r="ES8" s="17"/>
      <c r="ET8" s="17"/>
      <c r="EU8" s="17"/>
      <c r="EV8" s="18" t="n">
        <v>4</v>
      </c>
    </row>
    <row r="9" customFormat="false" ht="9" hidden="false" customHeight="true" outlineLevel="0" collapsed="false">
      <c r="A9" s="19" t="n">
        <v>605</v>
      </c>
      <c r="B9" s="20" t="s">
        <v>506</v>
      </c>
      <c r="C9" s="16" t="n">
        <f aca="false">IF(AND(CW9&gt;69,EI9&gt;37.9,EM9&gt;=3.15),"符合",0)</f>
        <v>0</v>
      </c>
      <c r="D9" s="7"/>
      <c r="E9" s="7"/>
      <c r="F9" s="7"/>
      <c r="G9" s="7" t="n">
        <f aca="false">IF(F9&gt;59,2,0)</f>
        <v>0</v>
      </c>
      <c r="H9" s="7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7"/>
      <c r="K9" s="7"/>
      <c r="L9" s="7"/>
      <c r="M9" s="7" t="n">
        <f aca="false">IF(L9&gt;59,2,0)</f>
        <v>0</v>
      </c>
      <c r="N9" s="7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7"/>
      <c r="Q9" s="7"/>
      <c r="R9" s="7"/>
      <c r="S9" s="7" t="n">
        <f aca="false">IF(R9&gt;59,2,0)</f>
        <v>0</v>
      </c>
      <c r="T9" s="7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7"/>
      <c r="W9" s="7"/>
      <c r="X9" s="7"/>
      <c r="Y9" s="7" t="n">
        <f aca="false">IF(X9&gt;59,2,0)</f>
        <v>0</v>
      </c>
      <c r="Z9" s="7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7"/>
      <c r="AC9" s="7"/>
      <c r="AD9" s="7"/>
      <c r="AE9" s="7" t="n">
        <f aca="false">IF(AD9&gt;59,2,0)</f>
        <v>0</v>
      </c>
      <c r="AF9" s="7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7"/>
      <c r="AI9" s="7"/>
      <c r="AJ9" s="7"/>
      <c r="AK9" s="7" t="n">
        <f aca="false">IF(AJ9&gt;59,2,0)</f>
        <v>0</v>
      </c>
      <c r="AL9" s="7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7"/>
      <c r="AO9" s="7"/>
      <c r="AP9" s="7"/>
      <c r="AQ9" s="7"/>
      <c r="AR9" s="7" t="n">
        <f aca="false">INT(0.5+0.4*AP9+0.6*AQ9)</f>
        <v>0</v>
      </c>
      <c r="AS9" s="7" t="n">
        <f aca="false">IF(AR9&gt;59,2,0)</f>
        <v>0</v>
      </c>
      <c r="AT9" s="7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7"/>
      <c r="AW9" s="7"/>
      <c r="AX9" s="7"/>
      <c r="AY9" s="7"/>
      <c r="AZ9" s="7" t="n">
        <f aca="false">INT(0.5+0.4*AX9+0.6*AY9)</f>
        <v>0</v>
      </c>
      <c r="BA9" s="7" t="n">
        <f aca="false">IF(AZ9&gt;59,2,0)</f>
        <v>0</v>
      </c>
      <c r="BB9" s="7" t="n">
        <f aca="false">IF(AZ9&gt;89,4,IF(AZ9&gt;84,3.7,IF(AZ9&gt;81,3.3,IF(AZ9&gt;77,3,IF(AZ9&gt;74,2.7,IF(AZ9&gt;71,2.3,IF(AZ9&gt;67,2,1.5)))))))</f>
        <v>1.5</v>
      </c>
      <c r="BC9" s="17" t="n">
        <f aca="false">IF(AZ9&gt;63,BB9,IF(AZ9&gt;59,1,0))</f>
        <v>0</v>
      </c>
      <c r="BD9" s="7"/>
      <c r="BE9" s="7"/>
      <c r="BF9" s="7"/>
      <c r="BG9" s="7"/>
      <c r="BH9" s="7" t="n">
        <f aca="false">INT(0.5+0.4*BF9+0.6*BG9)</f>
        <v>0</v>
      </c>
      <c r="BI9" s="7" t="n">
        <f aca="false">IF(BH9&gt;59,2,0)</f>
        <v>0</v>
      </c>
      <c r="BJ9" s="7" t="n">
        <f aca="false">IF(BH9&gt;89,4,IF(BH9&gt;84,3.7,IF(BH9&gt;81,3.3,IF(BH9&gt;77,3,IF(BH9&gt;74,2.7,IF(BH9&gt;71,2.3,IF(BH9&gt;67,2,1.5)))))))</f>
        <v>1.5</v>
      </c>
      <c r="BK9" s="17" t="n">
        <f aca="false">IF(BH9&gt;63,BJ9,IF(BH9&gt;59,1,0))</f>
        <v>0</v>
      </c>
      <c r="BL9" s="7"/>
      <c r="BM9" s="7"/>
      <c r="BN9" s="7"/>
      <c r="BO9" s="7"/>
      <c r="BP9" s="7" t="n">
        <f aca="false">INT(0.5+0.4*BN9+0.6*BO9)</f>
        <v>0</v>
      </c>
      <c r="BQ9" s="7" t="n">
        <f aca="false">IF(BP9&gt;59,2,0)</f>
        <v>0</v>
      </c>
      <c r="BR9" s="7" t="n">
        <f aca="false">IF(BP9&gt;89,4,IF(BP9&gt;84,3.7,IF(BP9&gt;81,3.3,IF(BP9&gt;77,3,IF(BP9&gt;74,2.7,IF(BP9&gt;71,2.3,IF(BP9&gt;67,2,1.5)))))))</f>
        <v>1.5</v>
      </c>
      <c r="BS9" s="17" t="n">
        <f aca="false">IF(BP9&gt;63,BR9,IF(BP9&gt;59,1,0))</f>
        <v>0</v>
      </c>
      <c r="BT9" s="7"/>
      <c r="BU9" s="7"/>
      <c r="BV9" s="7"/>
      <c r="BW9" s="7"/>
      <c r="BX9" s="7" t="n">
        <f aca="false">INT(0.5+0.4*BV9+0.6*BW9)</f>
        <v>0</v>
      </c>
      <c r="BY9" s="7" t="n">
        <f aca="false">IF(BX9&gt;59,2,0)</f>
        <v>0</v>
      </c>
      <c r="BZ9" s="7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7"/>
      <c r="CC9" s="7"/>
      <c r="CD9" s="7"/>
      <c r="CE9" s="7"/>
      <c r="CF9" s="7"/>
      <c r="CG9" s="7" t="n">
        <f aca="false">INT(0.5+0.4*CE9+0.6*CF9)</f>
        <v>0</v>
      </c>
      <c r="CH9" s="7" t="n">
        <f aca="false">IF(CG9&gt;59,2,0)</f>
        <v>0</v>
      </c>
      <c r="CI9" s="7" t="n">
        <f aca="false">IF(CG9&gt;89,4,IF(CG9&gt;84,3.7,IF(CG9&gt;81,3.3,IF(CG9&gt;77,3,IF(CG9&gt;74,2.7,IF(CG9&gt;71,2.3,IF(CG9&gt;67,2,1.5)))))))</f>
        <v>1.5</v>
      </c>
      <c r="CJ9" s="17" t="n">
        <f aca="false">IF(CG9&gt;63,CI9,IF(CG9&gt;59,1,0))</f>
        <v>0</v>
      </c>
      <c r="CK9" s="7"/>
      <c r="CL9" s="7"/>
      <c r="CM9" s="7"/>
      <c r="CN9" s="7" t="n">
        <f aca="false">IF(CM9&gt;59,2,0)</f>
        <v>0</v>
      </c>
      <c r="CO9" s="7"/>
      <c r="CP9" s="7"/>
      <c r="CQ9" s="7"/>
      <c r="CR9" s="7"/>
      <c r="CS9" s="7"/>
      <c r="CT9" s="7" t="n">
        <f aca="false">IF(CS9&gt;59,1,0)</f>
        <v>0</v>
      </c>
      <c r="CU9" s="7"/>
      <c r="CV9" s="7"/>
      <c r="CW9" s="7"/>
      <c r="CX9" s="7" t="n">
        <f aca="false">IF(CW9&gt;59,2,0)</f>
        <v>0</v>
      </c>
      <c r="CY9" s="7"/>
      <c r="CZ9" s="7"/>
      <c r="DA9" s="7"/>
      <c r="DB9" s="7" t="n">
        <f aca="false">IF(DA9&gt;59,3,0)</f>
        <v>0</v>
      </c>
      <c r="DC9" s="7"/>
      <c r="DD9" s="7"/>
      <c r="DE9" s="7"/>
      <c r="DF9" s="7" t="n">
        <v>2</v>
      </c>
      <c r="DG9" s="7"/>
      <c r="DH9" s="7"/>
      <c r="DI9" s="7"/>
      <c r="DJ9" s="7"/>
      <c r="DK9" s="7" t="n">
        <v>2</v>
      </c>
      <c r="DL9" s="7"/>
      <c r="DM9" s="7"/>
      <c r="DN9" s="7"/>
      <c r="DO9" s="7"/>
      <c r="DP9" s="7" t="n">
        <f aca="false">IF(DO9&gt;59,2,0)</f>
        <v>0</v>
      </c>
      <c r="DQ9" s="7"/>
      <c r="DR9" s="7"/>
      <c r="DS9" s="7"/>
      <c r="DT9" s="7"/>
      <c r="DU9" s="7" t="n">
        <f aca="false">IF(DT9&gt;59,2,0)</f>
        <v>0</v>
      </c>
      <c r="DV9" s="7"/>
      <c r="DW9" s="7"/>
      <c r="DX9" s="7"/>
      <c r="DY9" s="7"/>
      <c r="DZ9" s="7" t="n">
        <f aca="false">IF(DY9&gt;59,2,0)</f>
        <v>0</v>
      </c>
      <c r="EA9" s="7"/>
      <c r="EB9" s="7"/>
      <c r="EC9" s="7"/>
      <c r="ED9" s="7" t="n">
        <f aca="false">IF(EC9&gt;59,1,0)</f>
        <v>0</v>
      </c>
      <c r="EE9" s="7"/>
      <c r="EF9" s="7"/>
      <c r="EG9" s="7"/>
      <c r="EH9" s="7" t="n">
        <v>1</v>
      </c>
      <c r="EI9" s="7" t="n">
        <f aca="false">G9+M9+S9+Y9+AE9+AK9+AS9+BA9+BI9+BQ9+BY9+CH9+CN9+CT9+CX9+DB9+DF9+DK9+DP9+DU9+DZ9+ED9+EH9</f>
        <v>5</v>
      </c>
      <c r="EJ9" s="7" t="n">
        <f aca="false">EI9-EK9</f>
        <v>3</v>
      </c>
      <c r="EK9" s="7" t="n">
        <f aca="false">DK9+DP9+DU9+DZ9+ED9</f>
        <v>2</v>
      </c>
      <c r="EL9" s="7"/>
      <c r="EM9" s="17" t="n">
        <f aca="false">(G9*I9+M9*O9+S9*U9+Y9*AA9+AE9*AG9+AK9*AM9+AS9*AU9+BA9*BC9+BI9*BK9+BQ9*BS9+BY9*CA9+CH9*CJ9)/24+EL9</f>
        <v>0</v>
      </c>
      <c r="EN9" s="17"/>
      <c r="EO9" s="17"/>
      <c r="EP9" s="17"/>
      <c r="EQ9" s="17"/>
      <c r="ER9" s="17"/>
      <c r="ES9" s="17"/>
      <c r="ET9" s="17"/>
      <c r="EU9" s="17"/>
      <c r="EV9" s="18" t="n">
        <v>5</v>
      </c>
    </row>
    <row r="10" customFormat="false" ht="9" hidden="false" customHeight="true" outlineLevel="0" collapsed="false">
      <c r="A10" s="19" t="n">
        <v>606</v>
      </c>
      <c r="B10" s="25" t="s">
        <v>507</v>
      </c>
      <c r="C10" s="16" t="n">
        <f aca="false">IF(AND(CW10&gt;69,EI10&gt;37.9,EM10&gt;=3.15),"符合",0)</f>
        <v>0</v>
      </c>
      <c r="D10" s="7"/>
      <c r="E10" s="7"/>
      <c r="F10" s="7"/>
      <c r="G10" s="7" t="n">
        <f aca="false">IF(F10&gt;59,2,0)</f>
        <v>0</v>
      </c>
      <c r="H10" s="7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7"/>
      <c r="K10" s="7"/>
      <c r="L10" s="7"/>
      <c r="M10" s="7" t="n">
        <f aca="false">IF(L10&gt;59,2,0)</f>
        <v>0</v>
      </c>
      <c r="N10" s="7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7"/>
      <c r="Q10" s="7"/>
      <c r="R10" s="7"/>
      <c r="S10" s="7" t="n">
        <f aca="false">IF(R10&gt;59,2,0)</f>
        <v>0</v>
      </c>
      <c r="T10" s="7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7"/>
      <c r="W10" s="7"/>
      <c r="X10" s="7"/>
      <c r="Y10" s="7" t="n">
        <f aca="false">IF(X10&gt;59,2,0)</f>
        <v>0</v>
      </c>
      <c r="Z10" s="7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7"/>
      <c r="AC10" s="7"/>
      <c r="AD10" s="7"/>
      <c r="AE10" s="7" t="n">
        <f aca="false">IF(AD10&gt;59,2,0)</f>
        <v>0</v>
      </c>
      <c r="AF10" s="7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7"/>
      <c r="AI10" s="7"/>
      <c r="AJ10" s="7"/>
      <c r="AK10" s="7" t="n">
        <f aca="false">IF(AJ10&gt;59,2,0)</f>
        <v>0</v>
      </c>
      <c r="AL10" s="7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7"/>
      <c r="AO10" s="7"/>
      <c r="AP10" s="7"/>
      <c r="AQ10" s="7"/>
      <c r="AR10" s="7" t="n">
        <f aca="false">INT(0.5+0.4*AP10+0.6*AQ10)</f>
        <v>0</v>
      </c>
      <c r="AS10" s="7" t="n">
        <f aca="false">IF(AR10&gt;59,2,0)</f>
        <v>0</v>
      </c>
      <c r="AT10" s="7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7"/>
      <c r="AW10" s="7"/>
      <c r="AX10" s="7"/>
      <c r="AY10" s="7"/>
      <c r="AZ10" s="7" t="n">
        <f aca="false">INT(0.5+0.4*AX10+0.6*AY10)</f>
        <v>0</v>
      </c>
      <c r="BA10" s="7" t="n">
        <f aca="false">IF(AZ10&gt;59,2,0)</f>
        <v>0</v>
      </c>
      <c r="BB10" s="7" t="n">
        <f aca="false">IF(AZ10&gt;89,4,IF(AZ10&gt;84,3.7,IF(AZ10&gt;81,3.3,IF(AZ10&gt;77,3,IF(AZ10&gt;74,2.7,IF(AZ10&gt;71,2.3,IF(AZ10&gt;67,2,1.5)))))))</f>
        <v>1.5</v>
      </c>
      <c r="BC10" s="17" t="n">
        <f aca="false">IF(AZ10&gt;63,BB10,IF(AZ10&gt;59,1,0))</f>
        <v>0</v>
      </c>
      <c r="BD10" s="7"/>
      <c r="BE10" s="7"/>
      <c r="BF10" s="7"/>
      <c r="BG10" s="7"/>
      <c r="BH10" s="7" t="n">
        <f aca="false">INT(0.5+0.4*BF10+0.6*BG10)</f>
        <v>0</v>
      </c>
      <c r="BI10" s="7" t="n">
        <f aca="false">IF(BH10&gt;59,2,0)</f>
        <v>0</v>
      </c>
      <c r="BJ10" s="7" t="n">
        <f aca="false">IF(BH10&gt;89,4,IF(BH10&gt;84,3.7,IF(BH10&gt;81,3.3,IF(BH10&gt;77,3,IF(BH10&gt;74,2.7,IF(BH10&gt;71,2.3,IF(BH10&gt;67,2,1.5)))))))</f>
        <v>1.5</v>
      </c>
      <c r="BK10" s="17" t="n">
        <f aca="false">IF(BH10&gt;63,BJ10,IF(BH10&gt;59,1,0))</f>
        <v>0</v>
      </c>
      <c r="BL10" s="7"/>
      <c r="BM10" s="7"/>
      <c r="BN10" s="7"/>
      <c r="BO10" s="7"/>
      <c r="BP10" s="7" t="n">
        <f aca="false">INT(0.5+0.4*BN10+0.6*BO10)</f>
        <v>0</v>
      </c>
      <c r="BQ10" s="7" t="n">
        <f aca="false">IF(BP10&gt;59,2,0)</f>
        <v>0</v>
      </c>
      <c r="BR10" s="7" t="n">
        <f aca="false">IF(BP10&gt;89,4,IF(BP10&gt;84,3.7,IF(BP10&gt;81,3.3,IF(BP10&gt;77,3,IF(BP10&gt;74,2.7,IF(BP10&gt;71,2.3,IF(BP10&gt;67,2,1.5)))))))</f>
        <v>1.5</v>
      </c>
      <c r="BS10" s="17" t="n">
        <f aca="false">IF(BP10&gt;63,BR10,IF(BP10&gt;59,1,0))</f>
        <v>0</v>
      </c>
      <c r="BT10" s="7"/>
      <c r="BU10" s="7"/>
      <c r="BV10" s="7"/>
      <c r="BW10" s="7"/>
      <c r="BX10" s="7" t="n">
        <f aca="false">INT(0.5+0.4*BV10+0.6*BW10)</f>
        <v>0</v>
      </c>
      <c r="BY10" s="7" t="n">
        <f aca="false">IF(BX10&gt;59,2,0)</f>
        <v>0</v>
      </c>
      <c r="BZ10" s="7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7"/>
      <c r="CC10" s="7"/>
      <c r="CD10" s="7"/>
      <c r="CE10" s="7"/>
      <c r="CF10" s="7"/>
      <c r="CG10" s="7" t="n">
        <f aca="false">INT(0.5+0.4*CE10+0.6*CF10)</f>
        <v>0</v>
      </c>
      <c r="CH10" s="7" t="n">
        <f aca="false">IF(CG10&gt;59,2,0)</f>
        <v>0</v>
      </c>
      <c r="CI10" s="7" t="n">
        <f aca="false">IF(CG10&gt;89,4,IF(CG10&gt;84,3.7,IF(CG10&gt;81,3.3,IF(CG10&gt;77,3,IF(CG10&gt;74,2.7,IF(CG10&gt;71,2.3,IF(CG10&gt;67,2,1.5)))))))</f>
        <v>1.5</v>
      </c>
      <c r="CJ10" s="17" t="n">
        <f aca="false">IF(CG10&gt;63,CI10,IF(CG10&gt;59,1,0))</f>
        <v>0</v>
      </c>
      <c r="CK10" s="7"/>
      <c r="CL10" s="7"/>
      <c r="CM10" s="7"/>
      <c r="CN10" s="7" t="n">
        <f aca="false">IF(CM10&gt;59,2,0)</f>
        <v>0</v>
      </c>
      <c r="CO10" s="7"/>
      <c r="CP10" s="7"/>
      <c r="CQ10" s="7"/>
      <c r="CR10" s="7"/>
      <c r="CS10" s="7"/>
      <c r="CT10" s="7" t="n">
        <f aca="false">IF(CS10&gt;59,1,0)</f>
        <v>0</v>
      </c>
      <c r="CU10" s="7"/>
      <c r="CV10" s="7"/>
      <c r="CW10" s="7"/>
      <c r="CX10" s="7" t="n">
        <f aca="false">IF(CW10&gt;59,2,0)</f>
        <v>0</v>
      </c>
      <c r="CY10" s="7"/>
      <c r="CZ10" s="7"/>
      <c r="DA10" s="7"/>
      <c r="DB10" s="7" t="n">
        <f aca="false">IF(DA10&gt;59,3,0)</f>
        <v>0</v>
      </c>
      <c r="DC10" s="7"/>
      <c r="DD10" s="7"/>
      <c r="DE10" s="7"/>
      <c r="DF10" s="7" t="n">
        <v>2</v>
      </c>
      <c r="DG10" s="7"/>
      <c r="DH10" s="7"/>
      <c r="DI10" s="7"/>
      <c r="DJ10" s="7"/>
      <c r="DK10" s="7" t="n">
        <v>2</v>
      </c>
      <c r="DL10" s="7"/>
      <c r="DM10" s="7"/>
      <c r="DN10" s="7"/>
      <c r="DO10" s="7"/>
      <c r="DP10" s="7" t="n">
        <f aca="false">IF(DO10&gt;59,2,0)</f>
        <v>0</v>
      </c>
      <c r="DQ10" s="7"/>
      <c r="DR10" s="7"/>
      <c r="DS10" s="7"/>
      <c r="DT10" s="7"/>
      <c r="DU10" s="7" t="n">
        <f aca="false">IF(DT10&gt;59,2,0)</f>
        <v>0</v>
      </c>
      <c r="DV10" s="7"/>
      <c r="DW10" s="7"/>
      <c r="DX10" s="7"/>
      <c r="DY10" s="7"/>
      <c r="DZ10" s="7" t="n">
        <f aca="false">IF(DY10&gt;59,2,0)</f>
        <v>0</v>
      </c>
      <c r="EA10" s="7"/>
      <c r="EB10" s="7"/>
      <c r="EC10" s="7"/>
      <c r="ED10" s="7" t="n">
        <f aca="false">IF(EC10&gt;59,1,0)</f>
        <v>0</v>
      </c>
      <c r="EE10" s="7"/>
      <c r="EF10" s="7"/>
      <c r="EG10" s="7"/>
      <c r="EH10" s="7" t="n">
        <v>1</v>
      </c>
      <c r="EI10" s="7" t="n">
        <f aca="false">G10+M10+S10+Y10+AE10+AK10+AS10+BA10+BI10+BQ10+BY10+CH10+CN10+CT10+CX10+DB10+DF10+DK10+DP10+DU10+DZ10+ED10+EH10</f>
        <v>5</v>
      </c>
      <c r="EJ10" s="7" t="n">
        <f aca="false">EI10-EK10</f>
        <v>3</v>
      </c>
      <c r="EK10" s="7" t="n">
        <f aca="false">DK10+DP10+DU10+DZ10+ED10</f>
        <v>2</v>
      </c>
      <c r="EL10" s="7"/>
      <c r="EM10" s="17" t="n">
        <f aca="false">(G10*I10+M10*O10+S10*U10+Y10*AA10+AE10*AG10+AK10*AM10+AS10*AU10+BA10*BC10+BI10*BK10+BQ10*BS10+BY10*CA10+CH10*CJ10)/24+EL10</f>
        <v>0</v>
      </c>
      <c r="EN10" s="17"/>
      <c r="EO10" s="17"/>
      <c r="EP10" s="17"/>
      <c r="EQ10" s="17"/>
      <c r="ER10" s="17"/>
      <c r="ES10" s="17"/>
      <c r="ET10" s="17"/>
      <c r="EU10" s="17"/>
      <c r="EV10" s="18" t="n">
        <v>6</v>
      </c>
    </row>
    <row r="11" customFormat="false" ht="9" hidden="false" customHeight="true" outlineLevel="0" collapsed="false">
      <c r="A11" s="19" t="n">
        <v>607</v>
      </c>
      <c r="B11" s="20" t="s">
        <v>508</v>
      </c>
      <c r="C11" s="16" t="n">
        <f aca="false">IF(AND(CW11&gt;69,EI11&gt;37.9,EM11&gt;=3.15),"符合",0)</f>
        <v>0</v>
      </c>
      <c r="D11" s="7"/>
      <c r="E11" s="7"/>
      <c r="F11" s="7"/>
      <c r="G11" s="7" t="n">
        <f aca="false">IF(F11&gt;59,2,0)</f>
        <v>0</v>
      </c>
      <c r="H11" s="7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7"/>
      <c r="K11" s="7"/>
      <c r="L11" s="7"/>
      <c r="M11" s="7" t="n">
        <f aca="false">IF(L11&gt;59,2,0)</f>
        <v>0</v>
      </c>
      <c r="N11" s="7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7"/>
      <c r="Q11" s="7"/>
      <c r="R11" s="7"/>
      <c r="S11" s="7" t="n">
        <f aca="false">IF(R11&gt;59,2,0)</f>
        <v>0</v>
      </c>
      <c r="T11" s="7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7"/>
      <c r="W11" s="7"/>
      <c r="X11" s="7"/>
      <c r="Y11" s="7" t="n">
        <f aca="false">IF(X11&gt;59,2,0)</f>
        <v>0</v>
      </c>
      <c r="Z11" s="7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7"/>
      <c r="AC11" s="7"/>
      <c r="AD11" s="7"/>
      <c r="AE11" s="7" t="n">
        <f aca="false">IF(AD11&gt;59,2,0)</f>
        <v>0</v>
      </c>
      <c r="AF11" s="7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7"/>
      <c r="AI11" s="7"/>
      <c r="AJ11" s="7"/>
      <c r="AK11" s="7" t="n">
        <f aca="false">IF(AJ11&gt;59,2,0)</f>
        <v>0</v>
      </c>
      <c r="AL11" s="7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7"/>
      <c r="AO11" s="7"/>
      <c r="AP11" s="7"/>
      <c r="AQ11" s="7"/>
      <c r="AR11" s="7" t="n">
        <f aca="false">INT(0.5+0.4*AP11+0.6*AQ11)</f>
        <v>0</v>
      </c>
      <c r="AS11" s="7" t="n">
        <f aca="false">IF(AR11&gt;59,2,0)</f>
        <v>0</v>
      </c>
      <c r="AT11" s="7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7"/>
      <c r="AW11" s="7"/>
      <c r="AX11" s="7"/>
      <c r="AY11" s="7"/>
      <c r="AZ11" s="7" t="n">
        <f aca="false">INT(0.5+0.4*AX11+0.6*AY11)</f>
        <v>0</v>
      </c>
      <c r="BA11" s="7" t="n">
        <f aca="false">IF(AZ11&gt;59,2,0)</f>
        <v>0</v>
      </c>
      <c r="BB11" s="7" t="n">
        <f aca="false">IF(AZ11&gt;89,4,IF(AZ11&gt;84,3.7,IF(AZ11&gt;81,3.3,IF(AZ11&gt;77,3,IF(AZ11&gt;74,2.7,IF(AZ11&gt;71,2.3,IF(AZ11&gt;67,2,1.5)))))))</f>
        <v>1.5</v>
      </c>
      <c r="BC11" s="17" t="n">
        <f aca="false">IF(AZ11&gt;63,BB11,IF(AZ11&gt;59,1,0))</f>
        <v>0</v>
      </c>
      <c r="BD11" s="7"/>
      <c r="BE11" s="7"/>
      <c r="BF11" s="7"/>
      <c r="BG11" s="7"/>
      <c r="BH11" s="7" t="n">
        <f aca="false">INT(0.5+0.4*BF11+0.6*BG11)</f>
        <v>0</v>
      </c>
      <c r="BI11" s="7" t="n">
        <f aca="false">IF(BH11&gt;59,2,0)</f>
        <v>0</v>
      </c>
      <c r="BJ11" s="7" t="n">
        <f aca="false">IF(BH11&gt;89,4,IF(BH11&gt;84,3.7,IF(BH11&gt;81,3.3,IF(BH11&gt;77,3,IF(BH11&gt;74,2.7,IF(BH11&gt;71,2.3,IF(BH11&gt;67,2,1.5)))))))</f>
        <v>1.5</v>
      </c>
      <c r="BK11" s="17" t="n">
        <f aca="false">IF(BH11&gt;63,BJ11,IF(BH11&gt;59,1,0))</f>
        <v>0</v>
      </c>
      <c r="BL11" s="7"/>
      <c r="BM11" s="7"/>
      <c r="BN11" s="7"/>
      <c r="BO11" s="7"/>
      <c r="BP11" s="7" t="n">
        <f aca="false">INT(0.5+0.4*BN11+0.6*BO11)</f>
        <v>0</v>
      </c>
      <c r="BQ11" s="7" t="n">
        <f aca="false">IF(BP11&gt;59,2,0)</f>
        <v>0</v>
      </c>
      <c r="BR11" s="7" t="n">
        <f aca="false">IF(BP11&gt;89,4,IF(BP11&gt;84,3.7,IF(BP11&gt;81,3.3,IF(BP11&gt;77,3,IF(BP11&gt;74,2.7,IF(BP11&gt;71,2.3,IF(BP11&gt;67,2,1.5)))))))</f>
        <v>1.5</v>
      </c>
      <c r="BS11" s="17" t="n">
        <f aca="false">IF(BP11&gt;63,BR11,IF(BP11&gt;59,1,0))</f>
        <v>0</v>
      </c>
      <c r="BT11" s="7"/>
      <c r="BU11" s="7"/>
      <c r="BV11" s="7"/>
      <c r="BW11" s="7"/>
      <c r="BX11" s="7" t="n">
        <f aca="false">INT(0.5+0.4*BV11+0.6*BW11)</f>
        <v>0</v>
      </c>
      <c r="BY11" s="7" t="n">
        <f aca="false">IF(BX11&gt;59,2,0)</f>
        <v>0</v>
      </c>
      <c r="BZ11" s="7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7"/>
      <c r="CC11" s="7"/>
      <c r="CD11" s="7"/>
      <c r="CE11" s="7"/>
      <c r="CF11" s="7"/>
      <c r="CG11" s="7" t="n">
        <f aca="false">INT(0.5+0.4*CE11+0.6*CF11)</f>
        <v>0</v>
      </c>
      <c r="CH11" s="7" t="n">
        <f aca="false">IF(CG11&gt;59,2,0)</f>
        <v>0</v>
      </c>
      <c r="CI11" s="7" t="n">
        <f aca="false">IF(CG11&gt;89,4,IF(CG11&gt;84,3.7,IF(CG11&gt;81,3.3,IF(CG11&gt;77,3,IF(CG11&gt;74,2.7,IF(CG11&gt;71,2.3,IF(CG11&gt;67,2,1.5)))))))</f>
        <v>1.5</v>
      </c>
      <c r="CJ11" s="17" t="n">
        <f aca="false">IF(CG11&gt;63,CI11,IF(CG11&gt;59,1,0))</f>
        <v>0</v>
      </c>
      <c r="CK11" s="7"/>
      <c r="CL11" s="7"/>
      <c r="CM11" s="7"/>
      <c r="CN11" s="7" t="n">
        <f aca="false">IF(CM11&gt;59,2,0)</f>
        <v>0</v>
      </c>
      <c r="CO11" s="7"/>
      <c r="CP11" s="7"/>
      <c r="CQ11" s="7"/>
      <c r="CR11" s="7"/>
      <c r="CS11" s="7"/>
      <c r="CT11" s="7" t="n">
        <f aca="false">IF(CS11&gt;59,1,0)</f>
        <v>0</v>
      </c>
      <c r="CU11" s="7"/>
      <c r="CV11" s="7"/>
      <c r="CW11" s="7"/>
      <c r="CX11" s="7" t="n">
        <f aca="false">IF(CW11&gt;59,2,0)</f>
        <v>0</v>
      </c>
      <c r="CY11" s="7"/>
      <c r="CZ11" s="7"/>
      <c r="DA11" s="7"/>
      <c r="DB11" s="7" t="n">
        <f aca="false">IF(DA11&gt;59,3,0)</f>
        <v>0</v>
      </c>
      <c r="DC11" s="7"/>
      <c r="DD11" s="7"/>
      <c r="DE11" s="7"/>
      <c r="DF11" s="7" t="n">
        <v>2</v>
      </c>
      <c r="DG11" s="7"/>
      <c r="DH11" s="7"/>
      <c r="DI11" s="7"/>
      <c r="DJ11" s="7"/>
      <c r="DK11" s="7" t="n">
        <v>2</v>
      </c>
      <c r="DL11" s="7"/>
      <c r="DM11" s="7"/>
      <c r="DN11" s="7"/>
      <c r="DO11" s="7"/>
      <c r="DP11" s="7" t="n">
        <f aca="false">IF(DO11&gt;59,2,0)</f>
        <v>0</v>
      </c>
      <c r="DQ11" s="7"/>
      <c r="DR11" s="7"/>
      <c r="DS11" s="7"/>
      <c r="DT11" s="7"/>
      <c r="DU11" s="7" t="n">
        <f aca="false">IF(DT11&gt;59,2,0)</f>
        <v>0</v>
      </c>
      <c r="DV11" s="7"/>
      <c r="DW11" s="7"/>
      <c r="DX11" s="7"/>
      <c r="DY11" s="7"/>
      <c r="DZ11" s="7" t="n">
        <f aca="false">IF(DY11&gt;59,2,0)</f>
        <v>0</v>
      </c>
      <c r="EA11" s="7"/>
      <c r="EB11" s="7"/>
      <c r="EC11" s="7"/>
      <c r="ED11" s="7" t="n">
        <f aca="false">IF(EC11&gt;59,1,0)</f>
        <v>0</v>
      </c>
      <c r="EE11" s="7"/>
      <c r="EF11" s="7"/>
      <c r="EG11" s="7"/>
      <c r="EH11" s="7" t="n">
        <v>1</v>
      </c>
      <c r="EI11" s="7" t="n">
        <f aca="false">G11+M11+S11+Y11+AE11+AK11+AS11+BA11+BI11+BQ11+BY11+CH11+CN11+CT11+CX11+DB11+DF11+DK11+DP11+DU11+DZ11+ED11+EH11</f>
        <v>5</v>
      </c>
      <c r="EJ11" s="7" t="n">
        <f aca="false">EI11-EK11</f>
        <v>3</v>
      </c>
      <c r="EK11" s="7" t="n">
        <f aca="false">DK11+DP11+DU11+DZ11+ED11</f>
        <v>2</v>
      </c>
      <c r="EL11" s="7"/>
      <c r="EM11" s="17" t="n">
        <f aca="false">(G11*I11+M11*O11+S11*U11+Y11*AA11+AE11*AG11+AK11*AM11+AS11*AU11+BA11*BC11+BI11*BK11+BQ11*BS11+BY11*CA11+CH11*CJ11)/24+EL11</f>
        <v>0</v>
      </c>
      <c r="EN11" s="17"/>
      <c r="EO11" s="17"/>
      <c r="EP11" s="17"/>
      <c r="EQ11" s="17"/>
      <c r="ER11" s="17"/>
      <c r="ES11" s="17"/>
      <c r="ET11" s="17"/>
      <c r="EU11" s="17"/>
      <c r="EV11" s="18" t="n">
        <v>7</v>
      </c>
    </row>
    <row r="12" customFormat="false" ht="9" hidden="false" customHeight="true" outlineLevel="0" collapsed="false">
      <c r="A12" s="19" t="n">
        <v>608</v>
      </c>
      <c r="B12" s="20" t="s">
        <v>509</v>
      </c>
      <c r="C12" s="16" t="n">
        <f aca="false">IF(AND(CW12&gt;69,EI12&gt;37.9,EM12&gt;=3.15),"符合",0)</f>
        <v>0</v>
      </c>
      <c r="D12" s="7"/>
      <c r="E12" s="7"/>
      <c r="F12" s="7"/>
      <c r="G12" s="7" t="n">
        <f aca="false">IF(F12&gt;59,2,0)</f>
        <v>0</v>
      </c>
      <c r="H12" s="7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7"/>
      <c r="K12" s="7"/>
      <c r="L12" s="7"/>
      <c r="M12" s="7" t="n">
        <f aca="false">IF(L12&gt;59,2,0)</f>
        <v>0</v>
      </c>
      <c r="N12" s="7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7"/>
      <c r="Q12" s="7"/>
      <c r="R12" s="7"/>
      <c r="S12" s="7" t="n">
        <f aca="false">IF(R12&gt;59,2,0)</f>
        <v>0</v>
      </c>
      <c r="T12" s="7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7"/>
      <c r="W12" s="7"/>
      <c r="X12" s="7"/>
      <c r="Y12" s="7" t="n">
        <f aca="false">IF(X12&gt;59,2,0)</f>
        <v>0</v>
      </c>
      <c r="Z12" s="7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7"/>
      <c r="AC12" s="7"/>
      <c r="AD12" s="7"/>
      <c r="AE12" s="7" t="n">
        <f aca="false">IF(AD12&gt;59,2,0)</f>
        <v>0</v>
      </c>
      <c r="AF12" s="7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7"/>
      <c r="AI12" s="7"/>
      <c r="AJ12" s="7"/>
      <c r="AK12" s="7" t="n">
        <f aca="false">IF(AJ12&gt;59,2,0)</f>
        <v>0</v>
      </c>
      <c r="AL12" s="7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7"/>
      <c r="AO12" s="7"/>
      <c r="AP12" s="7"/>
      <c r="AQ12" s="7"/>
      <c r="AR12" s="7" t="n">
        <f aca="false">INT(0.5+0.4*AP12+0.6*AQ12)</f>
        <v>0</v>
      </c>
      <c r="AS12" s="7" t="n">
        <f aca="false">IF(AR12&gt;59,2,0)</f>
        <v>0</v>
      </c>
      <c r="AT12" s="7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7"/>
      <c r="AW12" s="7"/>
      <c r="AX12" s="7"/>
      <c r="AY12" s="7"/>
      <c r="AZ12" s="7" t="n">
        <f aca="false">INT(0.5+0.4*AX12+0.6*AY12)</f>
        <v>0</v>
      </c>
      <c r="BA12" s="7" t="n">
        <f aca="false">IF(AZ12&gt;59,2,0)</f>
        <v>0</v>
      </c>
      <c r="BB12" s="7" t="n">
        <f aca="false">IF(AZ12&gt;89,4,IF(AZ12&gt;84,3.7,IF(AZ12&gt;81,3.3,IF(AZ12&gt;77,3,IF(AZ12&gt;74,2.7,IF(AZ12&gt;71,2.3,IF(AZ12&gt;67,2,1.5)))))))</f>
        <v>1.5</v>
      </c>
      <c r="BC12" s="17" t="n">
        <f aca="false">IF(AZ12&gt;63,BB12,IF(AZ12&gt;59,1,0))</f>
        <v>0</v>
      </c>
      <c r="BD12" s="7"/>
      <c r="BE12" s="7"/>
      <c r="BF12" s="7"/>
      <c r="BG12" s="7"/>
      <c r="BH12" s="7" t="n">
        <f aca="false">INT(0.5+0.4*BF12+0.6*BG12)</f>
        <v>0</v>
      </c>
      <c r="BI12" s="7" t="n">
        <f aca="false">IF(BH12&gt;59,2,0)</f>
        <v>0</v>
      </c>
      <c r="BJ12" s="7" t="n">
        <f aca="false">IF(BH12&gt;89,4,IF(BH12&gt;84,3.7,IF(BH12&gt;81,3.3,IF(BH12&gt;77,3,IF(BH12&gt;74,2.7,IF(BH12&gt;71,2.3,IF(BH12&gt;67,2,1.5)))))))</f>
        <v>1.5</v>
      </c>
      <c r="BK12" s="17" t="n">
        <f aca="false">IF(BH12&gt;63,BJ12,IF(BH12&gt;59,1,0))</f>
        <v>0</v>
      </c>
      <c r="BL12" s="7"/>
      <c r="BM12" s="7"/>
      <c r="BN12" s="7"/>
      <c r="BO12" s="7"/>
      <c r="BP12" s="7" t="n">
        <f aca="false">INT(0.5+0.4*BN12+0.6*BO12)</f>
        <v>0</v>
      </c>
      <c r="BQ12" s="7" t="n">
        <f aca="false">IF(BP12&gt;59,2,0)</f>
        <v>0</v>
      </c>
      <c r="BR12" s="7" t="n">
        <f aca="false">IF(BP12&gt;89,4,IF(BP12&gt;84,3.7,IF(BP12&gt;81,3.3,IF(BP12&gt;77,3,IF(BP12&gt;74,2.7,IF(BP12&gt;71,2.3,IF(BP12&gt;67,2,1.5)))))))</f>
        <v>1.5</v>
      </c>
      <c r="BS12" s="17" t="n">
        <f aca="false">IF(BP12&gt;63,BR12,IF(BP12&gt;59,1,0))</f>
        <v>0</v>
      </c>
      <c r="BT12" s="7"/>
      <c r="BU12" s="7"/>
      <c r="BV12" s="7"/>
      <c r="BW12" s="7"/>
      <c r="BX12" s="7" t="n">
        <f aca="false">INT(0.5+0.4*BV12+0.6*BW12)</f>
        <v>0</v>
      </c>
      <c r="BY12" s="7" t="n">
        <f aca="false">IF(BX12&gt;59,2,0)</f>
        <v>0</v>
      </c>
      <c r="BZ12" s="7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7"/>
      <c r="CC12" s="7"/>
      <c r="CD12" s="7"/>
      <c r="CE12" s="7"/>
      <c r="CF12" s="7"/>
      <c r="CG12" s="7" t="n">
        <f aca="false">INT(0.5+0.4*CE12+0.6*CF12)</f>
        <v>0</v>
      </c>
      <c r="CH12" s="7" t="n">
        <f aca="false">IF(CG12&gt;59,2,0)</f>
        <v>0</v>
      </c>
      <c r="CI12" s="7" t="n">
        <f aca="false">IF(CG12&gt;89,4,IF(CG12&gt;84,3.7,IF(CG12&gt;81,3.3,IF(CG12&gt;77,3,IF(CG12&gt;74,2.7,IF(CG12&gt;71,2.3,IF(CG12&gt;67,2,1.5)))))))</f>
        <v>1.5</v>
      </c>
      <c r="CJ12" s="17" t="n">
        <f aca="false">IF(CG12&gt;63,CI12,IF(CG12&gt;59,1,0))</f>
        <v>0</v>
      </c>
      <c r="CK12" s="7"/>
      <c r="CL12" s="7"/>
      <c r="CM12" s="7"/>
      <c r="CN12" s="7" t="n">
        <f aca="false">IF(CM12&gt;59,2,0)</f>
        <v>0</v>
      </c>
      <c r="CO12" s="7"/>
      <c r="CP12" s="7"/>
      <c r="CQ12" s="7"/>
      <c r="CR12" s="7"/>
      <c r="CS12" s="7"/>
      <c r="CT12" s="7" t="n">
        <f aca="false">IF(CS12&gt;59,1,0)</f>
        <v>0</v>
      </c>
      <c r="CU12" s="7"/>
      <c r="CV12" s="7"/>
      <c r="CW12" s="7"/>
      <c r="CX12" s="7" t="n">
        <f aca="false">IF(CW12&gt;59,2,0)</f>
        <v>0</v>
      </c>
      <c r="CY12" s="7"/>
      <c r="CZ12" s="7"/>
      <c r="DA12" s="7"/>
      <c r="DB12" s="7" t="n">
        <f aca="false">IF(DA12&gt;59,3,0)</f>
        <v>0</v>
      </c>
      <c r="DC12" s="7"/>
      <c r="DD12" s="7"/>
      <c r="DE12" s="7"/>
      <c r="DF12" s="7" t="n">
        <v>2</v>
      </c>
      <c r="DG12" s="7"/>
      <c r="DH12" s="7"/>
      <c r="DI12" s="7"/>
      <c r="DJ12" s="7"/>
      <c r="DK12" s="7" t="n">
        <v>2</v>
      </c>
      <c r="DL12" s="7"/>
      <c r="DM12" s="7"/>
      <c r="DN12" s="7"/>
      <c r="DO12" s="7"/>
      <c r="DP12" s="7" t="n">
        <f aca="false">IF(DO12&gt;59,2,0)</f>
        <v>0</v>
      </c>
      <c r="DQ12" s="7"/>
      <c r="DR12" s="7"/>
      <c r="DS12" s="7"/>
      <c r="DT12" s="7"/>
      <c r="DU12" s="7" t="n">
        <f aca="false">IF(DT12&gt;59,2,0)</f>
        <v>0</v>
      </c>
      <c r="DV12" s="7"/>
      <c r="DW12" s="7"/>
      <c r="DX12" s="7"/>
      <c r="DY12" s="7"/>
      <c r="DZ12" s="7" t="n">
        <f aca="false">IF(DY12&gt;59,2,0)</f>
        <v>0</v>
      </c>
      <c r="EA12" s="7"/>
      <c r="EB12" s="7"/>
      <c r="EC12" s="7"/>
      <c r="ED12" s="7" t="n">
        <f aca="false">IF(EC12&gt;59,1,0)</f>
        <v>0</v>
      </c>
      <c r="EE12" s="7"/>
      <c r="EF12" s="7"/>
      <c r="EG12" s="7"/>
      <c r="EH12" s="7" t="n">
        <v>1</v>
      </c>
      <c r="EI12" s="7" t="n">
        <f aca="false">G12+M12+S12+Y12+AE12+AK12+AS12+BA12+BI12+BQ12+BY12+CH12+CN12+CT12+CX12+DB12+DF12+DK12+DP12+DU12+DZ12+ED12+EH12</f>
        <v>5</v>
      </c>
      <c r="EJ12" s="7" t="n">
        <f aca="false">EI12-EK12</f>
        <v>3</v>
      </c>
      <c r="EK12" s="7" t="n">
        <f aca="false">DK12+DP12+DU12+DZ12+ED12</f>
        <v>2</v>
      </c>
      <c r="EL12" s="7"/>
      <c r="EM12" s="17" t="n">
        <f aca="false">(G12*I12+M12*O12+S12*U12+Y12*AA12+AE12*AG12+AK12*AM12+AS12*AU12+BA12*BC12+BI12*BK12+BQ12*BS12+BY12*CA12+CH12*CJ12)/24+EL12</f>
        <v>0</v>
      </c>
      <c r="EN12" s="17"/>
      <c r="EO12" s="17"/>
      <c r="EP12" s="17"/>
      <c r="EQ12" s="17"/>
      <c r="ER12" s="17"/>
      <c r="ES12" s="17"/>
      <c r="ET12" s="17"/>
      <c r="EU12" s="17"/>
      <c r="EV12" s="18" t="n">
        <v>8</v>
      </c>
    </row>
    <row r="13" customFormat="false" ht="9" hidden="false" customHeight="true" outlineLevel="0" collapsed="false">
      <c r="A13" s="19" t="n">
        <v>609</v>
      </c>
      <c r="B13" s="20" t="s">
        <v>510</v>
      </c>
      <c r="C13" s="16" t="n">
        <f aca="false">IF(AND(CW13&gt;69,EI13&gt;37.9,EM13&gt;=3.15),"符合",0)</f>
        <v>0</v>
      </c>
      <c r="D13" s="7"/>
      <c r="E13" s="7"/>
      <c r="F13" s="7"/>
      <c r="G13" s="7" t="n">
        <f aca="false">IF(F13&gt;59,2,0)</f>
        <v>0</v>
      </c>
      <c r="H13" s="7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7"/>
      <c r="K13" s="7"/>
      <c r="L13" s="7"/>
      <c r="M13" s="7" t="n">
        <f aca="false">IF(L13&gt;59,2,0)</f>
        <v>0</v>
      </c>
      <c r="N13" s="7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7"/>
      <c r="Q13" s="7"/>
      <c r="R13" s="7"/>
      <c r="S13" s="7" t="n">
        <f aca="false">IF(R13&gt;59,2,0)</f>
        <v>0</v>
      </c>
      <c r="T13" s="7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7"/>
      <c r="W13" s="7"/>
      <c r="X13" s="7"/>
      <c r="Y13" s="7" t="n">
        <f aca="false">IF(X13&gt;59,2,0)</f>
        <v>0</v>
      </c>
      <c r="Z13" s="7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7"/>
      <c r="AC13" s="7"/>
      <c r="AD13" s="7"/>
      <c r="AE13" s="7" t="n">
        <f aca="false">IF(AD13&gt;59,2,0)</f>
        <v>0</v>
      </c>
      <c r="AF13" s="7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7"/>
      <c r="AI13" s="7"/>
      <c r="AJ13" s="7"/>
      <c r="AK13" s="7" t="n">
        <f aca="false">IF(AJ13&gt;59,2,0)</f>
        <v>0</v>
      </c>
      <c r="AL13" s="7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7"/>
      <c r="AO13" s="7"/>
      <c r="AP13" s="7"/>
      <c r="AQ13" s="7"/>
      <c r="AR13" s="7" t="n">
        <f aca="false">INT(0.5+0.4*AP13+0.6*AQ13)</f>
        <v>0</v>
      </c>
      <c r="AS13" s="7" t="n">
        <f aca="false">IF(AR13&gt;59,2,0)</f>
        <v>0</v>
      </c>
      <c r="AT13" s="7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7"/>
      <c r="AW13" s="7"/>
      <c r="AX13" s="7"/>
      <c r="AY13" s="7"/>
      <c r="AZ13" s="7" t="n">
        <f aca="false">INT(0.5+0.4*AX13+0.6*AY13)</f>
        <v>0</v>
      </c>
      <c r="BA13" s="7" t="n">
        <f aca="false">IF(AZ13&gt;59,2,0)</f>
        <v>0</v>
      </c>
      <c r="BB13" s="7" t="n">
        <f aca="false">IF(AZ13&gt;89,4,IF(AZ13&gt;84,3.7,IF(AZ13&gt;81,3.3,IF(AZ13&gt;77,3,IF(AZ13&gt;74,2.7,IF(AZ13&gt;71,2.3,IF(AZ13&gt;67,2,1.5)))))))</f>
        <v>1.5</v>
      </c>
      <c r="BC13" s="17" t="n">
        <f aca="false">IF(AZ13&gt;63,BB13,IF(AZ13&gt;59,1,0))</f>
        <v>0</v>
      </c>
      <c r="BD13" s="7"/>
      <c r="BE13" s="7"/>
      <c r="BF13" s="7"/>
      <c r="BG13" s="7"/>
      <c r="BH13" s="7" t="n">
        <f aca="false">INT(0.5+0.4*BF13+0.6*BG13)</f>
        <v>0</v>
      </c>
      <c r="BI13" s="7" t="n">
        <f aca="false">IF(BH13&gt;59,2,0)</f>
        <v>0</v>
      </c>
      <c r="BJ13" s="7" t="n">
        <f aca="false">IF(BH13&gt;89,4,IF(BH13&gt;84,3.7,IF(BH13&gt;81,3.3,IF(BH13&gt;77,3,IF(BH13&gt;74,2.7,IF(BH13&gt;71,2.3,IF(BH13&gt;67,2,1.5)))))))</f>
        <v>1.5</v>
      </c>
      <c r="BK13" s="17" t="n">
        <f aca="false">IF(BH13&gt;63,BJ13,IF(BH13&gt;59,1,0))</f>
        <v>0</v>
      </c>
      <c r="BL13" s="7"/>
      <c r="BM13" s="7"/>
      <c r="BN13" s="7"/>
      <c r="BO13" s="7"/>
      <c r="BP13" s="7" t="n">
        <f aca="false">INT(0.5+0.4*BN13+0.6*BO13)</f>
        <v>0</v>
      </c>
      <c r="BQ13" s="7" t="n">
        <f aca="false">IF(BP13&gt;59,2,0)</f>
        <v>0</v>
      </c>
      <c r="BR13" s="7" t="n">
        <f aca="false">IF(BP13&gt;89,4,IF(BP13&gt;84,3.7,IF(BP13&gt;81,3.3,IF(BP13&gt;77,3,IF(BP13&gt;74,2.7,IF(BP13&gt;71,2.3,IF(BP13&gt;67,2,1.5)))))))</f>
        <v>1.5</v>
      </c>
      <c r="BS13" s="17" t="n">
        <f aca="false">IF(BP13&gt;63,BR13,IF(BP13&gt;59,1,0))</f>
        <v>0</v>
      </c>
      <c r="BT13" s="7"/>
      <c r="BU13" s="7"/>
      <c r="BV13" s="7"/>
      <c r="BW13" s="7"/>
      <c r="BX13" s="7" t="n">
        <f aca="false">INT(0.5+0.4*BV13+0.6*BW13)</f>
        <v>0</v>
      </c>
      <c r="BY13" s="7" t="n">
        <f aca="false">IF(BX13&gt;59,2,0)</f>
        <v>0</v>
      </c>
      <c r="BZ13" s="7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7"/>
      <c r="CC13" s="7"/>
      <c r="CD13" s="7"/>
      <c r="CE13" s="7"/>
      <c r="CF13" s="7"/>
      <c r="CG13" s="7" t="n">
        <f aca="false">INT(0.5+0.4*CE13+0.6*CF13)</f>
        <v>0</v>
      </c>
      <c r="CH13" s="7" t="n">
        <f aca="false">IF(CG13&gt;59,2,0)</f>
        <v>0</v>
      </c>
      <c r="CI13" s="7" t="n">
        <f aca="false">IF(CG13&gt;89,4,IF(CG13&gt;84,3.7,IF(CG13&gt;81,3.3,IF(CG13&gt;77,3,IF(CG13&gt;74,2.7,IF(CG13&gt;71,2.3,IF(CG13&gt;67,2,1.5)))))))</f>
        <v>1.5</v>
      </c>
      <c r="CJ13" s="17" t="n">
        <f aca="false">IF(CG13&gt;63,CI13,IF(CG13&gt;59,1,0))</f>
        <v>0</v>
      </c>
      <c r="CK13" s="7"/>
      <c r="CL13" s="7"/>
      <c r="CM13" s="7"/>
      <c r="CN13" s="7" t="n">
        <f aca="false">IF(CM13&gt;59,2,0)</f>
        <v>0</v>
      </c>
      <c r="CO13" s="7"/>
      <c r="CP13" s="7"/>
      <c r="CQ13" s="7"/>
      <c r="CR13" s="7"/>
      <c r="CS13" s="7"/>
      <c r="CT13" s="7" t="n">
        <f aca="false">IF(CS13&gt;59,1,0)</f>
        <v>0</v>
      </c>
      <c r="CU13" s="7"/>
      <c r="CV13" s="7"/>
      <c r="CW13" s="7"/>
      <c r="CX13" s="7" t="n">
        <f aca="false">IF(CW13&gt;59,2,0)</f>
        <v>0</v>
      </c>
      <c r="CY13" s="7"/>
      <c r="CZ13" s="7"/>
      <c r="DA13" s="7"/>
      <c r="DB13" s="7" t="n">
        <f aca="false">IF(DA13&gt;59,3,0)</f>
        <v>0</v>
      </c>
      <c r="DC13" s="7"/>
      <c r="DD13" s="7"/>
      <c r="DE13" s="7"/>
      <c r="DF13" s="7" t="n">
        <v>2</v>
      </c>
      <c r="DG13" s="7"/>
      <c r="DH13" s="7"/>
      <c r="DI13" s="7"/>
      <c r="DJ13" s="7"/>
      <c r="DK13" s="7" t="n">
        <v>2</v>
      </c>
      <c r="DL13" s="7"/>
      <c r="DM13" s="7"/>
      <c r="DN13" s="7"/>
      <c r="DO13" s="7"/>
      <c r="DP13" s="7" t="n">
        <f aca="false">IF(DO13&gt;59,2,0)</f>
        <v>0</v>
      </c>
      <c r="DQ13" s="7"/>
      <c r="DR13" s="7"/>
      <c r="DS13" s="7"/>
      <c r="DT13" s="7"/>
      <c r="DU13" s="7" t="n">
        <f aca="false">IF(DT13&gt;59,2,0)</f>
        <v>0</v>
      </c>
      <c r="DV13" s="7"/>
      <c r="DW13" s="7"/>
      <c r="DX13" s="7"/>
      <c r="DY13" s="7"/>
      <c r="DZ13" s="7" t="n">
        <f aca="false">IF(DY13&gt;59,2,0)</f>
        <v>0</v>
      </c>
      <c r="EA13" s="7"/>
      <c r="EB13" s="7"/>
      <c r="EC13" s="7"/>
      <c r="ED13" s="7" t="n">
        <f aca="false">IF(EC13&gt;59,1,0)</f>
        <v>0</v>
      </c>
      <c r="EE13" s="7"/>
      <c r="EF13" s="7"/>
      <c r="EG13" s="7"/>
      <c r="EH13" s="7" t="n">
        <v>1</v>
      </c>
      <c r="EI13" s="7" t="n">
        <f aca="false">G13+M13+S13+Y13+AE13+AK13+AS13+BA13+BI13+BQ13+BY13+CH13+CN13+CT13+CX13+DB13+DF13+DK13+DP13+DU13+DZ13+ED13+EH13</f>
        <v>5</v>
      </c>
      <c r="EJ13" s="7" t="n">
        <f aca="false">EI13-EK13</f>
        <v>3</v>
      </c>
      <c r="EK13" s="7" t="n">
        <f aca="false">DK13+DP13+DU13+DZ13+ED13</f>
        <v>2</v>
      </c>
      <c r="EL13" s="7"/>
      <c r="EM13" s="17" t="n">
        <f aca="false">(G13*I13+M13*O13+S13*U13+Y13*AA13+AE13*AG13+AK13*AM13+AS13*AU13+BA13*BC13+BI13*BK13+BQ13*BS13+BY13*CA13+CH13*CJ13)/24+EL13</f>
        <v>0</v>
      </c>
      <c r="EN13" s="17"/>
      <c r="EO13" s="17"/>
      <c r="EP13" s="17"/>
      <c r="EQ13" s="17"/>
      <c r="ER13" s="17"/>
      <c r="ES13" s="17"/>
      <c r="ET13" s="17"/>
      <c r="EU13" s="17"/>
      <c r="EV13" s="18" t="n">
        <v>9</v>
      </c>
    </row>
    <row r="14" customFormat="false" ht="9" hidden="false" customHeight="true" outlineLevel="0" collapsed="false">
      <c r="A14" s="19" t="n">
        <v>610</v>
      </c>
      <c r="B14" s="20" t="s">
        <v>511</v>
      </c>
      <c r="C14" s="16" t="n">
        <f aca="false">IF(AND(CW14&gt;69,EI14&gt;37.9,EM14&gt;=3.15),"符合",0)</f>
        <v>0</v>
      </c>
      <c r="D14" s="7"/>
      <c r="E14" s="7"/>
      <c r="F14" s="7"/>
      <c r="G14" s="7" t="n">
        <f aca="false">IF(F14&gt;59,2,0)</f>
        <v>0</v>
      </c>
      <c r="H14" s="7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7"/>
      <c r="K14" s="7"/>
      <c r="L14" s="7"/>
      <c r="M14" s="7" t="n">
        <f aca="false">IF(L14&gt;59,2,0)</f>
        <v>0</v>
      </c>
      <c r="N14" s="7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7"/>
      <c r="Q14" s="7"/>
      <c r="R14" s="7"/>
      <c r="S14" s="7" t="n">
        <f aca="false">IF(R14&gt;59,2,0)</f>
        <v>0</v>
      </c>
      <c r="T14" s="7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7"/>
      <c r="W14" s="7"/>
      <c r="X14" s="7"/>
      <c r="Y14" s="7" t="n">
        <f aca="false">IF(X14&gt;59,2,0)</f>
        <v>0</v>
      </c>
      <c r="Z14" s="7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7"/>
      <c r="AC14" s="7"/>
      <c r="AD14" s="7"/>
      <c r="AE14" s="7" t="n">
        <f aca="false">IF(AD14&gt;59,2,0)</f>
        <v>0</v>
      </c>
      <c r="AF14" s="7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7"/>
      <c r="AI14" s="7"/>
      <c r="AJ14" s="7"/>
      <c r="AK14" s="7" t="n">
        <f aca="false">IF(AJ14&gt;59,2,0)</f>
        <v>0</v>
      </c>
      <c r="AL14" s="7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7"/>
      <c r="AO14" s="7"/>
      <c r="AP14" s="7"/>
      <c r="AQ14" s="7"/>
      <c r="AR14" s="7" t="n">
        <f aca="false">INT(0.5+0.4*AP14+0.6*AQ14)</f>
        <v>0</v>
      </c>
      <c r="AS14" s="7" t="n">
        <f aca="false">IF(AR14&gt;59,2,0)</f>
        <v>0</v>
      </c>
      <c r="AT14" s="7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7"/>
      <c r="AW14" s="7"/>
      <c r="AX14" s="7"/>
      <c r="AY14" s="7"/>
      <c r="AZ14" s="7" t="n">
        <f aca="false">INT(0.5+0.4*AX14+0.6*AY14)</f>
        <v>0</v>
      </c>
      <c r="BA14" s="7" t="n">
        <f aca="false">IF(AZ14&gt;59,2,0)</f>
        <v>0</v>
      </c>
      <c r="BB14" s="7" t="n">
        <f aca="false">IF(AZ14&gt;89,4,IF(AZ14&gt;84,3.7,IF(AZ14&gt;81,3.3,IF(AZ14&gt;77,3,IF(AZ14&gt;74,2.7,IF(AZ14&gt;71,2.3,IF(AZ14&gt;67,2,1.5)))))))</f>
        <v>1.5</v>
      </c>
      <c r="BC14" s="17" t="n">
        <f aca="false">IF(AZ14&gt;63,BB14,IF(AZ14&gt;59,1,0))</f>
        <v>0</v>
      </c>
      <c r="BD14" s="7"/>
      <c r="BE14" s="7"/>
      <c r="BF14" s="7"/>
      <c r="BG14" s="7"/>
      <c r="BH14" s="7" t="n">
        <f aca="false">INT(0.5+0.4*BF14+0.6*BG14)</f>
        <v>0</v>
      </c>
      <c r="BI14" s="7" t="n">
        <f aca="false">IF(BH14&gt;59,2,0)</f>
        <v>0</v>
      </c>
      <c r="BJ14" s="7" t="n">
        <f aca="false">IF(BH14&gt;89,4,IF(BH14&gt;84,3.7,IF(BH14&gt;81,3.3,IF(BH14&gt;77,3,IF(BH14&gt;74,2.7,IF(BH14&gt;71,2.3,IF(BH14&gt;67,2,1.5)))))))</f>
        <v>1.5</v>
      </c>
      <c r="BK14" s="17" t="n">
        <f aca="false">IF(BH14&gt;63,BJ14,IF(BH14&gt;59,1,0))</f>
        <v>0</v>
      </c>
      <c r="BL14" s="7"/>
      <c r="BM14" s="7"/>
      <c r="BN14" s="7"/>
      <c r="BO14" s="7"/>
      <c r="BP14" s="7" t="n">
        <f aca="false">INT(0.5+0.4*BN14+0.6*BO14)</f>
        <v>0</v>
      </c>
      <c r="BQ14" s="7" t="n">
        <f aca="false">IF(BP14&gt;59,2,0)</f>
        <v>0</v>
      </c>
      <c r="BR14" s="7" t="n">
        <f aca="false">IF(BP14&gt;89,4,IF(BP14&gt;84,3.7,IF(BP14&gt;81,3.3,IF(BP14&gt;77,3,IF(BP14&gt;74,2.7,IF(BP14&gt;71,2.3,IF(BP14&gt;67,2,1.5)))))))</f>
        <v>1.5</v>
      </c>
      <c r="BS14" s="17" t="n">
        <f aca="false">IF(BP14&gt;63,BR14,IF(BP14&gt;59,1,0))</f>
        <v>0</v>
      </c>
      <c r="BT14" s="7"/>
      <c r="BU14" s="7"/>
      <c r="BV14" s="7"/>
      <c r="BW14" s="7"/>
      <c r="BX14" s="7" t="n">
        <f aca="false">INT(0.5+0.4*BV14+0.6*BW14)</f>
        <v>0</v>
      </c>
      <c r="BY14" s="7" t="n">
        <f aca="false">IF(BX14&gt;59,2,0)</f>
        <v>0</v>
      </c>
      <c r="BZ14" s="7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7"/>
      <c r="CC14" s="7"/>
      <c r="CD14" s="7"/>
      <c r="CE14" s="7"/>
      <c r="CF14" s="7"/>
      <c r="CG14" s="7" t="n">
        <f aca="false">INT(0.5+0.4*CE14+0.6*CF14)</f>
        <v>0</v>
      </c>
      <c r="CH14" s="7" t="n">
        <f aca="false">IF(CG14&gt;59,2,0)</f>
        <v>0</v>
      </c>
      <c r="CI14" s="7" t="n">
        <f aca="false">IF(CG14&gt;89,4,IF(CG14&gt;84,3.7,IF(CG14&gt;81,3.3,IF(CG14&gt;77,3,IF(CG14&gt;74,2.7,IF(CG14&gt;71,2.3,IF(CG14&gt;67,2,1.5)))))))</f>
        <v>1.5</v>
      </c>
      <c r="CJ14" s="17" t="n">
        <f aca="false">IF(CG14&gt;63,CI14,IF(CG14&gt;59,1,0))</f>
        <v>0</v>
      </c>
      <c r="CK14" s="7"/>
      <c r="CL14" s="7"/>
      <c r="CM14" s="7"/>
      <c r="CN14" s="7" t="n">
        <f aca="false">IF(CM14&gt;59,2,0)</f>
        <v>0</v>
      </c>
      <c r="CO14" s="7"/>
      <c r="CP14" s="7"/>
      <c r="CQ14" s="7"/>
      <c r="CR14" s="7"/>
      <c r="CS14" s="7"/>
      <c r="CT14" s="7" t="n">
        <f aca="false">IF(CS14&gt;59,1,0)</f>
        <v>0</v>
      </c>
      <c r="CU14" s="7"/>
      <c r="CV14" s="7"/>
      <c r="CW14" s="7"/>
      <c r="CX14" s="7" t="n">
        <f aca="false">IF(CW14&gt;59,2,0)</f>
        <v>0</v>
      </c>
      <c r="CY14" s="7"/>
      <c r="CZ14" s="7"/>
      <c r="DA14" s="7"/>
      <c r="DB14" s="7" t="n">
        <f aca="false">IF(DA14&gt;59,3,0)</f>
        <v>0</v>
      </c>
      <c r="DC14" s="7"/>
      <c r="DD14" s="7"/>
      <c r="DE14" s="7"/>
      <c r="DF14" s="7" t="n">
        <v>2</v>
      </c>
      <c r="DG14" s="7"/>
      <c r="DH14" s="7"/>
      <c r="DI14" s="7"/>
      <c r="DJ14" s="7"/>
      <c r="DK14" s="7" t="n">
        <v>2</v>
      </c>
      <c r="DL14" s="7"/>
      <c r="DM14" s="7"/>
      <c r="DN14" s="7"/>
      <c r="DO14" s="7"/>
      <c r="DP14" s="7" t="n">
        <f aca="false">IF(DO14&gt;59,2,0)</f>
        <v>0</v>
      </c>
      <c r="DQ14" s="7"/>
      <c r="DR14" s="7"/>
      <c r="DS14" s="7"/>
      <c r="DT14" s="7"/>
      <c r="DU14" s="7" t="n">
        <f aca="false">IF(DT14&gt;59,2,0)</f>
        <v>0</v>
      </c>
      <c r="DV14" s="7"/>
      <c r="DW14" s="7"/>
      <c r="DX14" s="7"/>
      <c r="DY14" s="7"/>
      <c r="DZ14" s="7" t="n">
        <f aca="false">IF(DY14&gt;59,2,0)</f>
        <v>0</v>
      </c>
      <c r="EA14" s="7"/>
      <c r="EB14" s="7"/>
      <c r="EC14" s="7"/>
      <c r="ED14" s="7" t="n">
        <f aca="false">IF(EC14&gt;59,1,0)</f>
        <v>0</v>
      </c>
      <c r="EE14" s="7"/>
      <c r="EF14" s="7"/>
      <c r="EG14" s="7"/>
      <c r="EH14" s="7" t="n">
        <v>1</v>
      </c>
      <c r="EI14" s="7" t="n">
        <f aca="false">G14+M14+S14+Y14+AE14+AK14+AS14+BA14+BI14+BQ14+BY14+CH14+CN14+CT14+CX14+DB14+DF14+DK14+DP14+DU14+DZ14+ED14+EH14</f>
        <v>5</v>
      </c>
      <c r="EJ14" s="7" t="n">
        <f aca="false">EI14-EK14</f>
        <v>3</v>
      </c>
      <c r="EK14" s="7" t="n">
        <f aca="false">DK14+DP14+DU14+DZ14+ED14</f>
        <v>2</v>
      </c>
      <c r="EL14" s="7"/>
      <c r="EM14" s="17" t="n">
        <f aca="false">(G14*I14+M14*O14+S14*U14+Y14*AA14+AE14*AG14+AK14*AM14+AS14*AU14+BA14*BC14+BI14*BK14+BQ14*BS14+BY14*CA14+CH14*CJ14)/24+EL14</f>
        <v>0</v>
      </c>
      <c r="EN14" s="17"/>
      <c r="EO14" s="17"/>
      <c r="EP14" s="17"/>
      <c r="EQ14" s="17"/>
      <c r="ER14" s="17"/>
      <c r="ES14" s="17"/>
      <c r="ET14" s="17"/>
      <c r="EU14" s="17"/>
      <c r="EV14" s="18" t="n">
        <v>10</v>
      </c>
    </row>
    <row r="15" customFormat="false" ht="9" hidden="false" customHeight="true" outlineLevel="0" collapsed="false">
      <c r="A15" s="19" t="n">
        <v>611</v>
      </c>
      <c r="B15" s="24" t="s">
        <v>512</v>
      </c>
      <c r="C15" s="16" t="n">
        <f aca="false">IF(AND(CW15&gt;69,EI15&gt;37.9,EM15&gt;=3.15),"符合",0)</f>
        <v>0</v>
      </c>
      <c r="D15" s="7"/>
      <c r="E15" s="7"/>
      <c r="F15" s="7"/>
      <c r="G15" s="7" t="n">
        <f aca="false">IF(F15&gt;59,2,0)</f>
        <v>0</v>
      </c>
      <c r="H15" s="7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7"/>
      <c r="K15" s="7"/>
      <c r="L15" s="7"/>
      <c r="M15" s="7" t="n">
        <f aca="false">IF(L15&gt;59,2,0)</f>
        <v>0</v>
      </c>
      <c r="N15" s="7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7"/>
      <c r="Q15" s="7"/>
      <c r="R15" s="7"/>
      <c r="S15" s="7" t="n">
        <f aca="false">IF(R15&gt;59,2,0)</f>
        <v>0</v>
      </c>
      <c r="T15" s="7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7"/>
      <c r="W15" s="7"/>
      <c r="X15" s="7"/>
      <c r="Y15" s="7" t="n">
        <f aca="false">IF(X15&gt;59,2,0)</f>
        <v>0</v>
      </c>
      <c r="Z15" s="7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7"/>
      <c r="AC15" s="7"/>
      <c r="AD15" s="7"/>
      <c r="AE15" s="7" t="n">
        <f aca="false">IF(AD15&gt;59,2,0)</f>
        <v>0</v>
      </c>
      <c r="AF15" s="7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7"/>
      <c r="AI15" s="7"/>
      <c r="AJ15" s="7"/>
      <c r="AK15" s="7" t="n">
        <f aca="false">IF(AJ15&gt;59,2,0)</f>
        <v>0</v>
      </c>
      <c r="AL15" s="7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7"/>
      <c r="AO15" s="7"/>
      <c r="AP15" s="7"/>
      <c r="AQ15" s="7"/>
      <c r="AR15" s="7" t="n">
        <f aca="false">INT(0.5+0.4*AP15+0.6*AQ15)</f>
        <v>0</v>
      </c>
      <c r="AS15" s="7" t="n">
        <f aca="false">IF(AR15&gt;59,2,0)</f>
        <v>0</v>
      </c>
      <c r="AT15" s="7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7"/>
      <c r="AW15" s="7"/>
      <c r="AX15" s="7"/>
      <c r="AY15" s="7"/>
      <c r="AZ15" s="7" t="n">
        <f aca="false">INT(0.5+0.4*AX15+0.6*AY15)</f>
        <v>0</v>
      </c>
      <c r="BA15" s="7" t="n">
        <f aca="false">IF(AZ15&gt;59,2,0)</f>
        <v>0</v>
      </c>
      <c r="BB15" s="7" t="n">
        <f aca="false">IF(AZ15&gt;89,4,IF(AZ15&gt;84,3.7,IF(AZ15&gt;81,3.3,IF(AZ15&gt;77,3,IF(AZ15&gt;74,2.7,IF(AZ15&gt;71,2.3,IF(AZ15&gt;67,2,1.5)))))))</f>
        <v>1.5</v>
      </c>
      <c r="BC15" s="17" t="n">
        <f aca="false">IF(AZ15&gt;63,BB15,IF(AZ15&gt;59,1,0))</f>
        <v>0</v>
      </c>
      <c r="BD15" s="7"/>
      <c r="BE15" s="7"/>
      <c r="BF15" s="7"/>
      <c r="BG15" s="7"/>
      <c r="BH15" s="7" t="n">
        <f aca="false">INT(0.5+0.4*BF15+0.6*BG15)</f>
        <v>0</v>
      </c>
      <c r="BI15" s="7" t="n">
        <f aca="false">IF(BH15&gt;59,2,0)</f>
        <v>0</v>
      </c>
      <c r="BJ15" s="7" t="n">
        <f aca="false">IF(BH15&gt;89,4,IF(BH15&gt;84,3.7,IF(BH15&gt;81,3.3,IF(BH15&gt;77,3,IF(BH15&gt;74,2.7,IF(BH15&gt;71,2.3,IF(BH15&gt;67,2,1.5)))))))</f>
        <v>1.5</v>
      </c>
      <c r="BK15" s="17" t="n">
        <f aca="false">IF(BH15&gt;63,BJ15,IF(BH15&gt;59,1,0))</f>
        <v>0</v>
      </c>
      <c r="BL15" s="7"/>
      <c r="BM15" s="7"/>
      <c r="BN15" s="7"/>
      <c r="BO15" s="7"/>
      <c r="BP15" s="7" t="n">
        <f aca="false">INT(0.5+0.4*BN15+0.6*BO15)</f>
        <v>0</v>
      </c>
      <c r="BQ15" s="7" t="n">
        <f aca="false">IF(BP15&gt;59,2,0)</f>
        <v>0</v>
      </c>
      <c r="BR15" s="7" t="n">
        <f aca="false">IF(BP15&gt;89,4,IF(BP15&gt;84,3.7,IF(BP15&gt;81,3.3,IF(BP15&gt;77,3,IF(BP15&gt;74,2.7,IF(BP15&gt;71,2.3,IF(BP15&gt;67,2,1.5)))))))</f>
        <v>1.5</v>
      </c>
      <c r="BS15" s="17" t="n">
        <f aca="false">IF(BP15&gt;63,BR15,IF(BP15&gt;59,1,0))</f>
        <v>0</v>
      </c>
      <c r="BT15" s="7"/>
      <c r="BU15" s="7"/>
      <c r="BV15" s="7"/>
      <c r="BW15" s="7"/>
      <c r="BX15" s="7" t="n">
        <f aca="false">INT(0.5+0.4*BV15+0.6*BW15)</f>
        <v>0</v>
      </c>
      <c r="BY15" s="7" t="n">
        <f aca="false">IF(BX15&gt;59,2,0)</f>
        <v>0</v>
      </c>
      <c r="BZ15" s="7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7"/>
      <c r="CC15" s="7"/>
      <c r="CD15" s="7"/>
      <c r="CE15" s="7"/>
      <c r="CF15" s="7"/>
      <c r="CG15" s="7" t="n">
        <f aca="false">INT(0.5+0.4*CE15+0.6*CF15)</f>
        <v>0</v>
      </c>
      <c r="CH15" s="7" t="n">
        <f aca="false">IF(CG15&gt;59,2,0)</f>
        <v>0</v>
      </c>
      <c r="CI15" s="7" t="n">
        <f aca="false">IF(CG15&gt;89,4,IF(CG15&gt;84,3.7,IF(CG15&gt;81,3.3,IF(CG15&gt;77,3,IF(CG15&gt;74,2.7,IF(CG15&gt;71,2.3,IF(CG15&gt;67,2,1.5)))))))</f>
        <v>1.5</v>
      </c>
      <c r="CJ15" s="17" t="n">
        <f aca="false">IF(CG15&gt;63,CI15,IF(CG15&gt;59,1,0))</f>
        <v>0</v>
      </c>
      <c r="CK15" s="7"/>
      <c r="CL15" s="7"/>
      <c r="CM15" s="7"/>
      <c r="CN15" s="7" t="n">
        <f aca="false">IF(CM15&gt;59,2,0)</f>
        <v>0</v>
      </c>
      <c r="CO15" s="7"/>
      <c r="CP15" s="7"/>
      <c r="CQ15" s="7"/>
      <c r="CR15" s="7"/>
      <c r="CS15" s="7"/>
      <c r="CT15" s="7" t="n">
        <f aca="false">IF(CS15&gt;59,1,0)</f>
        <v>0</v>
      </c>
      <c r="CU15" s="7"/>
      <c r="CV15" s="7"/>
      <c r="CW15" s="7"/>
      <c r="CX15" s="7" t="n">
        <f aca="false">IF(CW15&gt;59,2,0)</f>
        <v>0</v>
      </c>
      <c r="CY15" s="7"/>
      <c r="CZ15" s="7"/>
      <c r="DA15" s="7"/>
      <c r="DB15" s="7" t="n">
        <f aca="false">IF(DA15&gt;59,3,0)</f>
        <v>0</v>
      </c>
      <c r="DC15" s="7"/>
      <c r="DD15" s="7"/>
      <c r="DE15" s="7"/>
      <c r="DF15" s="7" t="n">
        <v>2</v>
      </c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 t="n">
        <f aca="false">IF(DO15&gt;59,2,0)</f>
        <v>0</v>
      </c>
      <c r="DQ15" s="7"/>
      <c r="DR15" s="7"/>
      <c r="DS15" s="7"/>
      <c r="DT15" s="7"/>
      <c r="DU15" s="7" t="n">
        <f aca="false">IF(DT15&gt;59,2,0)</f>
        <v>0</v>
      </c>
      <c r="DV15" s="7"/>
      <c r="DW15" s="7"/>
      <c r="DX15" s="7"/>
      <c r="DY15" s="7"/>
      <c r="DZ15" s="7" t="n">
        <f aca="false">IF(DY15&gt;59,2,0)</f>
        <v>0</v>
      </c>
      <c r="EA15" s="7"/>
      <c r="EB15" s="7"/>
      <c r="EC15" s="7"/>
      <c r="ED15" s="7" t="n">
        <f aca="false">IF(EC15&gt;59,1,0)</f>
        <v>0</v>
      </c>
      <c r="EE15" s="7"/>
      <c r="EF15" s="7"/>
      <c r="EG15" s="7"/>
      <c r="EH15" s="7" t="n">
        <v>1</v>
      </c>
      <c r="EI15" s="7" t="n">
        <f aca="false">G15+M15+S15+Y15+AE15+AK15+AS15+BA15+BI15+BQ15+BY15+CH15+CN15+CT15+CX15+DB15+DF15+DK15+DP15+DU15+DZ15+ED15+EH15</f>
        <v>5</v>
      </c>
      <c r="EJ15" s="7" t="n">
        <f aca="false">EI15-EK15</f>
        <v>3</v>
      </c>
      <c r="EK15" s="7" t="n">
        <f aca="false">DK15+DP15+DU15+DZ15+ED15</f>
        <v>2</v>
      </c>
      <c r="EL15" s="7"/>
      <c r="EM15" s="17" t="n">
        <f aca="false">(G15*I15+M15*O15+S15*U15+Y15*AA15+AE15*AG15+AK15*AM15+AS15*AU15+BA15*BC15+BI15*BK15+BQ15*BS15+BY15*CA15+CH15*CJ15)/24+EL15</f>
        <v>0</v>
      </c>
      <c r="EN15" s="17"/>
      <c r="EO15" s="17"/>
      <c r="EP15" s="17"/>
      <c r="EQ15" s="17"/>
      <c r="ER15" s="17"/>
      <c r="ES15" s="17"/>
      <c r="ET15" s="17"/>
      <c r="EU15" s="17"/>
      <c r="EV15" s="18" t="n">
        <v>11</v>
      </c>
    </row>
    <row r="16" customFormat="false" ht="9" hidden="false" customHeight="true" outlineLevel="0" collapsed="false">
      <c r="A16" s="19" t="n">
        <v>612</v>
      </c>
      <c r="B16" s="20" t="s">
        <v>513</v>
      </c>
      <c r="C16" s="16" t="n">
        <f aca="false">IF(AND(CW16&gt;69,EI16&gt;37.9,EM16&gt;=3.15),"符合",0)</f>
        <v>0</v>
      </c>
      <c r="D16" s="7"/>
      <c r="E16" s="7"/>
      <c r="F16" s="7"/>
      <c r="G16" s="7" t="n">
        <f aca="false">IF(F16&gt;59,2,0)</f>
        <v>0</v>
      </c>
      <c r="H16" s="7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7"/>
      <c r="K16" s="7"/>
      <c r="L16" s="7"/>
      <c r="M16" s="7" t="n">
        <f aca="false">IF(L16&gt;59,2,0)</f>
        <v>0</v>
      </c>
      <c r="N16" s="7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7"/>
      <c r="Q16" s="7"/>
      <c r="R16" s="7"/>
      <c r="S16" s="7" t="n">
        <f aca="false">IF(R16&gt;59,2,0)</f>
        <v>0</v>
      </c>
      <c r="T16" s="7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7"/>
      <c r="W16" s="7"/>
      <c r="X16" s="7"/>
      <c r="Y16" s="7" t="n">
        <f aca="false">IF(X16&gt;59,2,0)</f>
        <v>0</v>
      </c>
      <c r="Z16" s="7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7"/>
      <c r="AC16" s="7"/>
      <c r="AD16" s="7"/>
      <c r="AE16" s="7" t="n">
        <f aca="false">IF(AD16&gt;59,2,0)</f>
        <v>0</v>
      </c>
      <c r="AF16" s="7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7"/>
      <c r="AI16" s="7"/>
      <c r="AJ16" s="7"/>
      <c r="AK16" s="7" t="n">
        <f aca="false">IF(AJ16&gt;59,2,0)</f>
        <v>0</v>
      </c>
      <c r="AL16" s="7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7"/>
      <c r="AO16" s="7"/>
      <c r="AP16" s="7"/>
      <c r="AQ16" s="7"/>
      <c r="AR16" s="7" t="n">
        <f aca="false">INT(0.5+0.4*AP16+0.6*AQ16)</f>
        <v>0</v>
      </c>
      <c r="AS16" s="7" t="n">
        <f aca="false">IF(AR16&gt;59,2,0)</f>
        <v>0</v>
      </c>
      <c r="AT16" s="7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7"/>
      <c r="AW16" s="7"/>
      <c r="AX16" s="7"/>
      <c r="AY16" s="7"/>
      <c r="AZ16" s="7" t="n">
        <f aca="false">INT(0.5+0.4*AX16+0.6*AY16)</f>
        <v>0</v>
      </c>
      <c r="BA16" s="7" t="n">
        <f aca="false">IF(AZ16&gt;59,2,0)</f>
        <v>0</v>
      </c>
      <c r="BB16" s="7" t="n">
        <f aca="false">IF(AZ16&gt;89,4,IF(AZ16&gt;84,3.7,IF(AZ16&gt;81,3.3,IF(AZ16&gt;77,3,IF(AZ16&gt;74,2.7,IF(AZ16&gt;71,2.3,IF(AZ16&gt;67,2,1.5)))))))</f>
        <v>1.5</v>
      </c>
      <c r="BC16" s="17" t="n">
        <f aca="false">IF(AZ16&gt;63,BB16,IF(AZ16&gt;59,1,0))</f>
        <v>0</v>
      </c>
      <c r="BD16" s="7"/>
      <c r="BE16" s="7"/>
      <c r="BF16" s="7"/>
      <c r="BG16" s="7"/>
      <c r="BH16" s="7" t="n">
        <f aca="false">INT(0.5+0.4*BF16+0.6*BG16)</f>
        <v>0</v>
      </c>
      <c r="BI16" s="7" t="n">
        <f aca="false">IF(BH16&gt;59,2,0)</f>
        <v>0</v>
      </c>
      <c r="BJ16" s="7" t="n">
        <f aca="false">IF(BH16&gt;89,4,IF(BH16&gt;84,3.7,IF(BH16&gt;81,3.3,IF(BH16&gt;77,3,IF(BH16&gt;74,2.7,IF(BH16&gt;71,2.3,IF(BH16&gt;67,2,1.5)))))))</f>
        <v>1.5</v>
      </c>
      <c r="BK16" s="17" t="n">
        <f aca="false">IF(BH16&gt;63,BJ16,IF(BH16&gt;59,1,0))</f>
        <v>0</v>
      </c>
      <c r="BL16" s="7"/>
      <c r="BM16" s="7"/>
      <c r="BN16" s="7"/>
      <c r="BO16" s="7"/>
      <c r="BP16" s="7" t="n">
        <f aca="false">INT(0.5+0.4*BN16+0.6*BO16)</f>
        <v>0</v>
      </c>
      <c r="BQ16" s="7" t="n">
        <f aca="false">IF(BP16&gt;59,2,0)</f>
        <v>0</v>
      </c>
      <c r="BR16" s="7" t="n">
        <f aca="false">IF(BP16&gt;89,4,IF(BP16&gt;84,3.7,IF(BP16&gt;81,3.3,IF(BP16&gt;77,3,IF(BP16&gt;74,2.7,IF(BP16&gt;71,2.3,IF(BP16&gt;67,2,1.5)))))))</f>
        <v>1.5</v>
      </c>
      <c r="BS16" s="17" t="n">
        <f aca="false">IF(BP16&gt;63,BR16,IF(BP16&gt;59,1,0))</f>
        <v>0</v>
      </c>
      <c r="BT16" s="7"/>
      <c r="BU16" s="7"/>
      <c r="BV16" s="7"/>
      <c r="BW16" s="7"/>
      <c r="BX16" s="7" t="n">
        <f aca="false">INT(0.5+0.4*BV16+0.6*BW16)</f>
        <v>0</v>
      </c>
      <c r="BY16" s="7" t="n">
        <f aca="false">IF(BX16&gt;59,2,0)</f>
        <v>0</v>
      </c>
      <c r="BZ16" s="7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7"/>
      <c r="CC16" s="7"/>
      <c r="CD16" s="7"/>
      <c r="CE16" s="7"/>
      <c r="CF16" s="7"/>
      <c r="CG16" s="7" t="n">
        <f aca="false">INT(0.5+0.4*CE16+0.6*CF16)</f>
        <v>0</v>
      </c>
      <c r="CH16" s="7" t="n">
        <f aca="false">IF(CG16&gt;59,2,0)</f>
        <v>0</v>
      </c>
      <c r="CI16" s="7" t="n">
        <f aca="false">IF(CG16&gt;89,4,IF(CG16&gt;84,3.7,IF(CG16&gt;81,3.3,IF(CG16&gt;77,3,IF(CG16&gt;74,2.7,IF(CG16&gt;71,2.3,IF(CG16&gt;67,2,1.5)))))))</f>
        <v>1.5</v>
      </c>
      <c r="CJ16" s="17" t="n">
        <f aca="false">IF(CG16&gt;63,CI16,IF(CG16&gt;59,1,0))</f>
        <v>0</v>
      </c>
      <c r="CK16" s="7"/>
      <c r="CL16" s="7"/>
      <c r="CM16" s="7"/>
      <c r="CN16" s="7" t="n">
        <f aca="false">IF(CM16&gt;59,2,0)</f>
        <v>0</v>
      </c>
      <c r="CO16" s="7"/>
      <c r="CP16" s="7"/>
      <c r="CQ16" s="7"/>
      <c r="CR16" s="7"/>
      <c r="CS16" s="7"/>
      <c r="CT16" s="7" t="n">
        <f aca="false">IF(CS16&gt;59,1,0)</f>
        <v>0</v>
      </c>
      <c r="CU16" s="7"/>
      <c r="CV16" s="7"/>
      <c r="CW16" s="7"/>
      <c r="CX16" s="7" t="n">
        <f aca="false">IF(CW16&gt;59,2,0)</f>
        <v>0</v>
      </c>
      <c r="CY16" s="7"/>
      <c r="CZ16" s="7"/>
      <c r="DA16" s="7"/>
      <c r="DB16" s="7" t="n">
        <f aca="false">IF(DA16&gt;59,3,0)</f>
        <v>0</v>
      </c>
      <c r="DC16" s="7"/>
      <c r="DD16" s="7"/>
      <c r="DE16" s="7"/>
      <c r="DF16" s="7" t="n">
        <v>2</v>
      </c>
      <c r="DG16" s="7"/>
      <c r="DH16" s="7"/>
      <c r="DI16" s="7"/>
      <c r="DJ16" s="7"/>
      <c r="DK16" s="7" t="n">
        <v>2</v>
      </c>
      <c r="DL16" s="7"/>
      <c r="DM16" s="7"/>
      <c r="DN16" s="7"/>
      <c r="DO16" s="7"/>
      <c r="DP16" s="7" t="n">
        <f aca="false">IF(DO16&gt;59,2,0)</f>
        <v>0</v>
      </c>
      <c r="DQ16" s="7"/>
      <c r="DR16" s="7"/>
      <c r="DS16" s="7"/>
      <c r="DT16" s="7"/>
      <c r="DU16" s="7" t="n">
        <f aca="false">IF(DT16&gt;59,2,0)</f>
        <v>0</v>
      </c>
      <c r="DV16" s="7"/>
      <c r="DW16" s="7"/>
      <c r="DX16" s="7"/>
      <c r="DY16" s="7"/>
      <c r="DZ16" s="7" t="n">
        <f aca="false">IF(DY16&gt;59,2,0)</f>
        <v>0</v>
      </c>
      <c r="EA16" s="7"/>
      <c r="EB16" s="7"/>
      <c r="EC16" s="7"/>
      <c r="ED16" s="7" t="n">
        <f aca="false">IF(EC16&gt;59,1,0)</f>
        <v>0</v>
      </c>
      <c r="EE16" s="7"/>
      <c r="EF16" s="7"/>
      <c r="EG16" s="7"/>
      <c r="EH16" s="7" t="n">
        <v>1</v>
      </c>
      <c r="EI16" s="7" t="n">
        <f aca="false">G16+M16+S16+Y16+AE16+AK16+AS16+BA16+BI16+BQ16+BY16+CH16+CN16+CT16+CX16+DB16+DF16+DK16+DP16+DU16+DZ16+ED16+EH16</f>
        <v>5</v>
      </c>
      <c r="EJ16" s="7" t="n">
        <f aca="false">EI16-EK16</f>
        <v>3</v>
      </c>
      <c r="EK16" s="7" t="n">
        <f aca="false">DK16+DP16+DU16+DZ16+ED16</f>
        <v>2</v>
      </c>
      <c r="EL16" s="7"/>
      <c r="EM16" s="17" t="n">
        <f aca="false">(G16*I16+M16*O16+S16*U16+Y16*AA16+AE16*AG16+AK16*AM16+AS16*AU16+BA16*BC16+BI16*BK16+BQ16*BS16+BY16*CA16+CH16*CJ16)/24+EL16</f>
        <v>0</v>
      </c>
      <c r="EN16" s="17"/>
      <c r="EO16" s="17"/>
      <c r="EP16" s="17"/>
      <c r="EQ16" s="17"/>
      <c r="ER16" s="17"/>
      <c r="ES16" s="17"/>
      <c r="ET16" s="17"/>
      <c r="EU16" s="17"/>
      <c r="EV16" s="18" t="n">
        <v>12</v>
      </c>
    </row>
    <row r="17" customFormat="false" ht="9" hidden="false" customHeight="true" outlineLevel="0" collapsed="false">
      <c r="A17" s="19" t="n">
        <v>613</v>
      </c>
      <c r="B17" s="20" t="s">
        <v>514</v>
      </c>
      <c r="C17" s="16" t="n">
        <f aca="false">IF(AND(CW17&gt;69,EI17&gt;37.9,EM17&gt;=3.15),"符合",0)</f>
        <v>0</v>
      </c>
      <c r="D17" s="7"/>
      <c r="E17" s="7"/>
      <c r="F17" s="7"/>
      <c r="G17" s="7" t="n">
        <f aca="false">IF(F17&gt;59,2,0)</f>
        <v>0</v>
      </c>
      <c r="H17" s="7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7"/>
      <c r="K17" s="7"/>
      <c r="L17" s="7"/>
      <c r="M17" s="7" t="n">
        <f aca="false">IF(L17&gt;59,2,0)</f>
        <v>0</v>
      </c>
      <c r="N17" s="7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7"/>
      <c r="Q17" s="7"/>
      <c r="R17" s="7"/>
      <c r="S17" s="7" t="n">
        <f aca="false">IF(R17&gt;59,2,0)</f>
        <v>0</v>
      </c>
      <c r="T17" s="7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7"/>
      <c r="W17" s="7"/>
      <c r="X17" s="7"/>
      <c r="Y17" s="7" t="n">
        <f aca="false">IF(X17&gt;59,2,0)</f>
        <v>0</v>
      </c>
      <c r="Z17" s="7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7"/>
      <c r="AC17" s="7"/>
      <c r="AD17" s="7"/>
      <c r="AE17" s="7" t="n">
        <f aca="false">IF(AD17&gt;59,2,0)</f>
        <v>0</v>
      </c>
      <c r="AF17" s="7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7"/>
      <c r="AI17" s="7"/>
      <c r="AJ17" s="7"/>
      <c r="AK17" s="7" t="n">
        <f aca="false">IF(AJ17&gt;59,2,0)</f>
        <v>0</v>
      </c>
      <c r="AL17" s="7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7"/>
      <c r="AO17" s="7"/>
      <c r="AP17" s="7"/>
      <c r="AQ17" s="7"/>
      <c r="AR17" s="7" t="n">
        <f aca="false">INT(0.5+0.4*AP17+0.6*AQ17)</f>
        <v>0</v>
      </c>
      <c r="AS17" s="7" t="n">
        <f aca="false">IF(AR17&gt;59,2,0)</f>
        <v>0</v>
      </c>
      <c r="AT17" s="7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7"/>
      <c r="AW17" s="7"/>
      <c r="AX17" s="7"/>
      <c r="AY17" s="7"/>
      <c r="AZ17" s="7" t="n">
        <f aca="false">INT(0.5+0.4*AX17+0.6*AY17)</f>
        <v>0</v>
      </c>
      <c r="BA17" s="7" t="n">
        <f aca="false">IF(AZ17&gt;59,2,0)</f>
        <v>0</v>
      </c>
      <c r="BB17" s="7" t="n">
        <f aca="false">IF(AZ17&gt;89,4,IF(AZ17&gt;84,3.7,IF(AZ17&gt;81,3.3,IF(AZ17&gt;77,3,IF(AZ17&gt;74,2.7,IF(AZ17&gt;71,2.3,IF(AZ17&gt;67,2,1.5)))))))</f>
        <v>1.5</v>
      </c>
      <c r="BC17" s="17" t="n">
        <f aca="false">IF(AZ17&gt;63,BB17,IF(AZ17&gt;59,1,0))</f>
        <v>0</v>
      </c>
      <c r="BD17" s="7"/>
      <c r="BE17" s="7"/>
      <c r="BF17" s="7"/>
      <c r="BG17" s="7"/>
      <c r="BH17" s="7" t="n">
        <f aca="false">INT(0.5+0.4*BF17+0.6*BG17)</f>
        <v>0</v>
      </c>
      <c r="BI17" s="7" t="n">
        <f aca="false">IF(BH17&gt;59,2,0)</f>
        <v>0</v>
      </c>
      <c r="BJ17" s="7" t="n">
        <f aca="false">IF(BH17&gt;89,4,IF(BH17&gt;84,3.7,IF(BH17&gt;81,3.3,IF(BH17&gt;77,3,IF(BH17&gt;74,2.7,IF(BH17&gt;71,2.3,IF(BH17&gt;67,2,1.5)))))))</f>
        <v>1.5</v>
      </c>
      <c r="BK17" s="17" t="n">
        <f aca="false">IF(BH17&gt;63,BJ17,IF(BH17&gt;59,1,0))</f>
        <v>0</v>
      </c>
      <c r="BL17" s="7"/>
      <c r="BM17" s="7"/>
      <c r="BN17" s="7"/>
      <c r="BO17" s="7"/>
      <c r="BP17" s="7" t="n">
        <f aca="false">INT(0.5+0.4*BN17+0.6*BO17)</f>
        <v>0</v>
      </c>
      <c r="BQ17" s="7" t="n">
        <f aca="false">IF(BP17&gt;59,2,0)</f>
        <v>0</v>
      </c>
      <c r="BR17" s="7" t="n">
        <f aca="false">IF(BP17&gt;89,4,IF(BP17&gt;84,3.7,IF(BP17&gt;81,3.3,IF(BP17&gt;77,3,IF(BP17&gt;74,2.7,IF(BP17&gt;71,2.3,IF(BP17&gt;67,2,1.5)))))))</f>
        <v>1.5</v>
      </c>
      <c r="BS17" s="17" t="n">
        <f aca="false">IF(BP17&gt;63,BR17,IF(BP17&gt;59,1,0))</f>
        <v>0</v>
      </c>
      <c r="BT17" s="7"/>
      <c r="BU17" s="7"/>
      <c r="BV17" s="7"/>
      <c r="BW17" s="7"/>
      <c r="BX17" s="7" t="n">
        <f aca="false">INT(0.5+0.4*BV17+0.6*BW17)</f>
        <v>0</v>
      </c>
      <c r="BY17" s="7" t="n">
        <f aca="false">IF(BX17&gt;59,2,0)</f>
        <v>0</v>
      </c>
      <c r="BZ17" s="7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7"/>
      <c r="CC17" s="7"/>
      <c r="CD17" s="7"/>
      <c r="CE17" s="7"/>
      <c r="CF17" s="7"/>
      <c r="CG17" s="7" t="n">
        <f aca="false">INT(0.5+0.4*CE17+0.6*CF17)</f>
        <v>0</v>
      </c>
      <c r="CH17" s="7" t="n">
        <f aca="false">IF(CG17&gt;59,2,0)</f>
        <v>0</v>
      </c>
      <c r="CI17" s="7" t="n">
        <f aca="false">IF(CG17&gt;89,4,IF(CG17&gt;84,3.7,IF(CG17&gt;81,3.3,IF(CG17&gt;77,3,IF(CG17&gt;74,2.7,IF(CG17&gt;71,2.3,IF(CG17&gt;67,2,1.5)))))))</f>
        <v>1.5</v>
      </c>
      <c r="CJ17" s="17" t="n">
        <f aca="false">IF(CG17&gt;63,CI17,IF(CG17&gt;59,1,0))</f>
        <v>0</v>
      </c>
      <c r="CK17" s="7"/>
      <c r="CL17" s="7"/>
      <c r="CM17" s="7"/>
      <c r="CN17" s="7" t="n">
        <f aca="false">IF(CM17&gt;59,2,0)</f>
        <v>0</v>
      </c>
      <c r="CO17" s="7"/>
      <c r="CP17" s="7"/>
      <c r="CQ17" s="7"/>
      <c r="CR17" s="7"/>
      <c r="CS17" s="7"/>
      <c r="CT17" s="7" t="n">
        <f aca="false">IF(CS17&gt;59,1,0)</f>
        <v>0</v>
      </c>
      <c r="CU17" s="7"/>
      <c r="CV17" s="7"/>
      <c r="CW17" s="7"/>
      <c r="CX17" s="7" t="n">
        <f aca="false">IF(CW17&gt;59,2,0)</f>
        <v>0</v>
      </c>
      <c r="CY17" s="7"/>
      <c r="CZ17" s="7"/>
      <c r="DA17" s="7"/>
      <c r="DB17" s="7" t="n">
        <f aca="false">IF(DA17&gt;59,3,0)</f>
        <v>0</v>
      </c>
      <c r="DC17" s="7"/>
      <c r="DD17" s="7"/>
      <c r="DE17" s="7"/>
      <c r="DF17" s="7" t="n">
        <v>2</v>
      </c>
      <c r="DG17" s="7"/>
      <c r="DH17" s="7"/>
      <c r="DI17" s="7"/>
      <c r="DJ17" s="7"/>
      <c r="DK17" s="7" t="n">
        <v>2</v>
      </c>
      <c r="DL17" s="7"/>
      <c r="DM17" s="7"/>
      <c r="DN17" s="7"/>
      <c r="DO17" s="7"/>
      <c r="DP17" s="7" t="n">
        <f aca="false">IF(DO17&gt;59,2,0)</f>
        <v>0</v>
      </c>
      <c r="DQ17" s="7"/>
      <c r="DR17" s="7"/>
      <c r="DS17" s="7"/>
      <c r="DT17" s="7"/>
      <c r="DU17" s="7" t="n">
        <f aca="false">IF(DT17&gt;59,2,0)</f>
        <v>0</v>
      </c>
      <c r="DV17" s="7"/>
      <c r="DW17" s="7"/>
      <c r="DX17" s="7"/>
      <c r="DY17" s="7"/>
      <c r="DZ17" s="7" t="n">
        <f aca="false">IF(DY17&gt;59,2,0)</f>
        <v>0</v>
      </c>
      <c r="EA17" s="7"/>
      <c r="EB17" s="7"/>
      <c r="EC17" s="7"/>
      <c r="ED17" s="7" t="n">
        <f aca="false">IF(EC17&gt;59,1,0)</f>
        <v>0</v>
      </c>
      <c r="EE17" s="7"/>
      <c r="EF17" s="7"/>
      <c r="EG17" s="7"/>
      <c r="EH17" s="7" t="n">
        <v>1</v>
      </c>
      <c r="EI17" s="7" t="n">
        <f aca="false">G17+M17+S17+Y17+AE17+AK17+AS17+BA17+BI17+BQ17+BY17+CH17+CN17+CT17+CX17+DB17+DF17+DK17+DP17+DU17+DZ17+ED17+EH17</f>
        <v>5</v>
      </c>
      <c r="EJ17" s="7" t="n">
        <f aca="false">EI17-EK17</f>
        <v>3</v>
      </c>
      <c r="EK17" s="7" t="n">
        <f aca="false">DK17+DP17+DU17+DZ17+ED17</f>
        <v>2</v>
      </c>
      <c r="EL17" s="7"/>
      <c r="EM17" s="17" t="n">
        <f aca="false">(G17*I17+M17*O17+S17*U17+Y17*AA17+AE17*AG17+AK17*AM17+AS17*AU17+BA17*BC17+BI17*BK17+BQ17*BS17+BY17*CA17+CH17*CJ17)/24+EL17</f>
        <v>0</v>
      </c>
      <c r="EN17" s="17"/>
      <c r="EO17" s="17"/>
      <c r="EP17" s="17"/>
      <c r="EQ17" s="17"/>
      <c r="ER17" s="17"/>
      <c r="ES17" s="17"/>
      <c r="ET17" s="17"/>
      <c r="EU17" s="17"/>
      <c r="EV17" s="18" t="n">
        <v>13</v>
      </c>
    </row>
    <row r="18" customFormat="false" ht="9" hidden="false" customHeight="true" outlineLevel="0" collapsed="false">
      <c r="A18" s="19" t="n">
        <v>614</v>
      </c>
      <c r="B18" s="26" t="s">
        <v>515</v>
      </c>
      <c r="C18" s="16" t="n">
        <f aca="false">IF(AND(CW18&gt;69,EI18&gt;37.9,EM18&gt;=3.15),"符合",0)</f>
        <v>0</v>
      </c>
      <c r="D18" s="7"/>
      <c r="E18" s="7"/>
      <c r="F18" s="7"/>
      <c r="G18" s="7" t="n">
        <f aca="false">IF(F18&gt;59,2,0)</f>
        <v>0</v>
      </c>
      <c r="H18" s="7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7"/>
      <c r="K18" s="7"/>
      <c r="L18" s="7"/>
      <c r="M18" s="7" t="n">
        <f aca="false">IF(L18&gt;59,2,0)</f>
        <v>0</v>
      </c>
      <c r="N18" s="7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7"/>
      <c r="Q18" s="7"/>
      <c r="R18" s="7"/>
      <c r="S18" s="7" t="n">
        <f aca="false">IF(R18&gt;59,2,0)</f>
        <v>0</v>
      </c>
      <c r="T18" s="7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7"/>
      <c r="W18" s="7"/>
      <c r="X18" s="7"/>
      <c r="Y18" s="7" t="n">
        <f aca="false">IF(X18&gt;59,2,0)</f>
        <v>0</v>
      </c>
      <c r="Z18" s="7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7"/>
      <c r="AC18" s="7"/>
      <c r="AD18" s="7"/>
      <c r="AE18" s="7" t="n">
        <f aca="false">IF(AD18&gt;59,2,0)</f>
        <v>0</v>
      </c>
      <c r="AF18" s="7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7"/>
      <c r="AI18" s="7"/>
      <c r="AJ18" s="7"/>
      <c r="AK18" s="7" t="n">
        <f aca="false">IF(AJ18&gt;59,2,0)</f>
        <v>0</v>
      </c>
      <c r="AL18" s="7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7"/>
      <c r="AO18" s="7"/>
      <c r="AP18" s="7"/>
      <c r="AQ18" s="7"/>
      <c r="AR18" s="7" t="n">
        <f aca="false">INT(0.5+0.4*AP18+0.6*AQ18)</f>
        <v>0</v>
      </c>
      <c r="AS18" s="7" t="n">
        <f aca="false">IF(AR18&gt;59,2,0)</f>
        <v>0</v>
      </c>
      <c r="AT18" s="7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7"/>
      <c r="AW18" s="7"/>
      <c r="AX18" s="7"/>
      <c r="AY18" s="7"/>
      <c r="AZ18" s="7" t="n">
        <f aca="false">INT(0.5+0.4*AX18+0.6*AY18)</f>
        <v>0</v>
      </c>
      <c r="BA18" s="7" t="n">
        <f aca="false">IF(AZ18&gt;59,2,0)</f>
        <v>0</v>
      </c>
      <c r="BB18" s="7" t="n">
        <f aca="false">IF(AZ18&gt;89,4,IF(AZ18&gt;84,3.7,IF(AZ18&gt;81,3.3,IF(AZ18&gt;77,3,IF(AZ18&gt;74,2.7,IF(AZ18&gt;71,2.3,IF(AZ18&gt;67,2,1.5)))))))</f>
        <v>1.5</v>
      </c>
      <c r="BC18" s="17" t="n">
        <f aca="false">IF(AZ18&gt;63,BB18,IF(AZ18&gt;59,1,0))</f>
        <v>0</v>
      </c>
      <c r="BD18" s="7"/>
      <c r="BE18" s="7"/>
      <c r="BF18" s="7"/>
      <c r="BG18" s="7"/>
      <c r="BH18" s="7" t="n">
        <f aca="false">INT(0.5+0.4*BF18+0.6*BG18)</f>
        <v>0</v>
      </c>
      <c r="BI18" s="7" t="n">
        <f aca="false">IF(BH18&gt;59,2,0)</f>
        <v>0</v>
      </c>
      <c r="BJ18" s="7" t="n">
        <f aca="false">IF(BH18&gt;89,4,IF(BH18&gt;84,3.7,IF(BH18&gt;81,3.3,IF(BH18&gt;77,3,IF(BH18&gt;74,2.7,IF(BH18&gt;71,2.3,IF(BH18&gt;67,2,1.5)))))))</f>
        <v>1.5</v>
      </c>
      <c r="BK18" s="17" t="n">
        <f aca="false">IF(BH18&gt;63,BJ18,IF(BH18&gt;59,1,0))</f>
        <v>0</v>
      </c>
      <c r="BL18" s="7"/>
      <c r="BM18" s="7"/>
      <c r="BN18" s="7"/>
      <c r="BO18" s="7"/>
      <c r="BP18" s="7" t="n">
        <f aca="false">INT(0.5+0.4*BN18+0.6*BO18)</f>
        <v>0</v>
      </c>
      <c r="BQ18" s="7" t="n">
        <f aca="false">IF(BP18&gt;59,2,0)</f>
        <v>0</v>
      </c>
      <c r="BR18" s="7" t="n">
        <f aca="false">IF(BP18&gt;89,4,IF(BP18&gt;84,3.7,IF(BP18&gt;81,3.3,IF(BP18&gt;77,3,IF(BP18&gt;74,2.7,IF(BP18&gt;71,2.3,IF(BP18&gt;67,2,1.5)))))))</f>
        <v>1.5</v>
      </c>
      <c r="BS18" s="17" t="n">
        <f aca="false">IF(BP18&gt;63,BR18,IF(BP18&gt;59,1,0))</f>
        <v>0</v>
      </c>
      <c r="BT18" s="7"/>
      <c r="BU18" s="7"/>
      <c r="BV18" s="7"/>
      <c r="BW18" s="7"/>
      <c r="BX18" s="7" t="n">
        <f aca="false">INT(0.5+0.4*BV18+0.6*BW18)</f>
        <v>0</v>
      </c>
      <c r="BY18" s="7" t="n">
        <f aca="false">IF(BX18&gt;59,2,0)</f>
        <v>0</v>
      </c>
      <c r="BZ18" s="7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7"/>
      <c r="CC18" s="7"/>
      <c r="CD18" s="7"/>
      <c r="CE18" s="7"/>
      <c r="CF18" s="7"/>
      <c r="CG18" s="7" t="n">
        <f aca="false">INT(0.5+0.4*CE18+0.6*CF18)</f>
        <v>0</v>
      </c>
      <c r="CH18" s="7" t="n">
        <f aca="false">IF(CG18&gt;59,2,0)</f>
        <v>0</v>
      </c>
      <c r="CI18" s="7" t="n">
        <f aca="false">IF(CG18&gt;89,4,IF(CG18&gt;84,3.7,IF(CG18&gt;81,3.3,IF(CG18&gt;77,3,IF(CG18&gt;74,2.7,IF(CG18&gt;71,2.3,IF(CG18&gt;67,2,1.5)))))))</f>
        <v>1.5</v>
      </c>
      <c r="CJ18" s="17" t="n">
        <f aca="false">IF(CG18&gt;63,CI18,IF(CG18&gt;59,1,0))</f>
        <v>0</v>
      </c>
      <c r="CK18" s="7"/>
      <c r="CL18" s="7"/>
      <c r="CM18" s="7"/>
      <c r="CN18" s="7" t="n">
        <f aca="false">IF(CM18&gt;59,2,0)</f>
        <v>0</v>
      </c>
      <c r="CO18" s="7"/>
      <c r="CP18" s="7"/>
      <c r="CQ18" s="7"/>
      <c r="CR18" s="7"/>
      <c r="CS18" s="7"/>
      <c r="CT18" s="7" t="n">
        <f aca="false">IF(CS18&gt;59,1,0)</f>
        <v>0</v>
      </c>
      <c r="CU18" s="7"/>
      <c r="CV18" s="7"/>
      <c r="CW18" s="7"/>
      <c r="CX18" s="7" t="n">
        <f aca="false">IF(CW18&gt;59,2,0)</f>
        <v>0</v>
      </c>
      <c r="CY18" s="7"/>
      <c r="CZ18" s="7"/>
      <c r="DA18" s="7"/>
      <c r="DB18" s="7" t="n">
        <f aca="false">IF(DA18&gt;59,3,0)</f>
        <v>0</v>
      </c>
      <c r="DC18" s="7"/>
      <c r="DD18" s="7"/>
      <c r="DE18" s="7"/>
      <c r="DF18" s="7" t="n">
        <v>2</v>
      </c>
      <c r="DG18" s="7"/>
      <c r="DH18" s="7"/>
      <c r="DI18" s="7"/>
      <c r="DJ18" s="7"/>
      <c r="DK18" s="7" t="n">
        <v>2</v>
      </c>
      <c r="DL18" s="7"/>
      <c r="DM18" s="7"/>
      <c r="DN18" s="7"/>
      <c r="DO18" s="7"/>
      <c r="DP18" s="7" t="n">
        <f aca="false">IF(DO18&gt;59,2,0)</f>
        <v>0</v>
      </c>
      <c r="DQ18" s="7"/>
      <c r="DR18" s="7"/>
      <c r="DS18" s="7"/>
      <c r="DT18" s="7"/>
      <c r="DU18" s="7" t="n">
        <f aca="false">IF(DT18&gt;59,2,0)</f>
        <v>0</v>
      </c>
      <c r="DV18" s="7"/>
      <c r="DW18" s="7"/>
      <c r="DX18" s="7"/>
      <c r="DY18" s="7"/>
      <c r="DZ18" s="7" t="n">
        <f aca="false">IF(DY18&gt;59,2,0)</f>
        <v>0</v>
      </c>
      <c r="EA18" s="7"/>
      <c r="EB18" s="7"/>
      <c r="EC18" s="7"/>
      <c r="ED18" s="7" t="n">
        <f aca="false">IF(EC18&gt;59,1,0)</f>
        <v>0</v>
      </c>
      <c r="EE18" s="7"/>
      <c r="EF18" s="7"/>
      <c r="EG18" s="7"/>
      <c r="EH18" s="7" t="n">
        <v>1</v>
      </c>
      <c r="EI18" s="7" t="n">
        <f aca="false">G18+M18+S18+Y18+AE18+AK18+AS18+BA18+BI18+BQ18+BY18+CH18+CN18+CT18+CX18+DB18+DF18+DK18+DP18+DU18+DZ18+ED18+EH18</f>
        <v>5</v>
      </c>
      <c r="EJ18" s="7" t="n">
        <f aca="false">EI18-EK18</f>
        <v>3</v>
      </c>
      <c r="EK18" s="7" t="n">
        <f aca="false">DK18+DP18+DU18+DZ18+ED18</f>
        <v>2</v>
      </c>
      <c r="EL18" s="7"/>
      <c r="EM18" s="17" t="n">
        <f aca="false">(G18*I18+M18*O18+S18*U18+Y18*AA18+AE18*AG18+AK18*AM18+AS18*AU18+BA18*BC18+BI18*BK18+BQ18*BS18+BY18*CA18+CH18*CJ18)/24+EL18</f>
        <v>0</v>
      </c>
      <c r="EN18" s="17"/>
      <c r="EO18" s="17"/>
      <c r="EP18" s="17"/>
      <c r="EQ18" s="17"/>
      <c r="ER18" s="17"/>
      <c r="ES18" s="17"/>
      <c r="ET18" s="17"/>
      <c r="EU18" s="17"/>
      <c r="EV18" s="18" t="n">
        <v>14</v>
      </c>
    </row>
    <row r="19" customFormat="false" ht="9" hidden="false" customHeight="true" outlineLevel="0" collapsed="false">
      <c r="A19" s="19" t="n">
        <v>615</v>
      </c>
      <c r="B19" s="20" t="s">
        <v>516</v>
      </c>
      <c r="C19" s="16" t="n">
        <f aca="false">IF(AND(CW19&gt;69,EI19&gt;37.9,EM19&gt;=3.15),"符合",0)</f>
        <v>0</v>
      </c>
      <c r="D19" s="7"/>
      <c r="E19" s="7"/>
      <c r="F19" s="7"/>
      <c r="G19" s="7" t="n">
        <f aca="false">IF(F19&gt;59,2,0)</f>
        <v>0</v>
      </c>
      <c r="H19" s="7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7"/>
      <c r="K19" s="7"/>
      <c r="L19" s="7"/>
      <c r="M19" s="7" t="n">
        <f aca="false">IF(L19&gt;59,2,0)</f>
        <v>0</v>
      </c>
      <c r="N19" s="7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7"/>
      <c r="Q19" s="7"/>
      <c r="R19" s="7"/>
      <c r="S19" s="7" t="n">
        <f aca="false">IF(R19&gt;59,2,0)</f>
        <v>0</v>
      </c>
      <c r="T19" s="7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7"/>
      <c r="W19" s="7"/>
      <c r="X19" s="7"/>
      <c r="Y19" s="7" t="n">
        <f aca="false">IF(X19&gt;59,2,0)</f>
        <v>0</v>
      </c>
      <c r="Z19" s="7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7"/>
      <c r="AC19" s="7"/>
      <c r="AD19" s="7"/>
      <c r="AE19" s="7" t="n">
        <f aca="false">IF(AD19&gt;59,2,0)</f>
        <v>0</v>
      </c>
      <c r="AF19" s="7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7"/>
      <c r="AI19" s="7"/>
      <c r="AJ19" s="7"/>
      <c r="AK19" s="7" t="n">
        <f aca="false">IF(AJ19&gt;59,2,0)</f>
        <v>0</v>
      </c>
      <c r="AL19" s="7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7"/>
      <c r="AO19" s="7"/>
      <c r="AP19" s="7"/>
      <c r="AQ19" s="7"/>
      <c r="AR19" s="7" t="n">
        <f aca="false">INT(0.5+0.4*AP19+0.6*AQ19)</f>
        <v>0</v>
      </c>
      <c r="AS19" s="7" t="n">
        <f aca="false">IF(AR19&gt;59,2,0)</f>
        <v>0</v>
      </c>
      <c r="AT19" s="7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7"/>
      <c r="AW19" s="7"/>
      <c r="AX19" s="7"/>
      <c r="AY19" s="7"/>
      <c r="AZ19" s="7" t="n">
        <f aca="false">INT(0.5+0.4*AX19+0.6*AY19)</f>
        <v>0</v>
      </c>
      <c r="BA19" s="7" t="n">
        <f aca="false">IF(AZ19&gt;59,2,0)</f>
        <v>0</v>
      </c>
      <c r="BB19" s="7" t="n">
        <f aca="false">IF(AZ19&gt;89,4,IF(AZ19&gt;84,3.7,IF(AZ19&gt;81,3.3,IF(AZ19&gt;77,3,IF(AZ19&gt;74,2.7,IF(AZ19&gt;71,2.3,IF(AZ19&gt;67,2,1.5)))))))</f>
        <v>1.5</v>
      </c>
      <c r="BC19" s="17" t="n">
        <f aca="false">IF(AZ19&gt;63,BB19,IF(AZ19&gt;59,1,0))</f>
        <v>0</v>
      </c>
      <c r="BD19" s="7"/>
      <c r="BE19" s="7"/>
      <c r="BF19" s="7"/>
      <c r="BG19" s="7"/>
      <c r="BH19" s="7" t="n">
        <f aca="false">INT(0.5+0.4*BF19+0.6*BG19)</f>
        <v>0</v>
      </c>
      <c r="BI19" s="7" t="n">
        <f aca="false">IF(BH19&gt;59,2,0)</f>
        <v>0</v>
      </c>
      <c r="BJ19" s="7" t="n">
        <f aca="false">IF(BH19&gt;89,4,IF(BH19&gt;84,3.7,IF(BH19&gt;81,3.3,IF(BH19&gt;77,3,IF(BH19&gt;74,2.7,IF(BH19&gt;71,2.3,IF(BH19&gt;67,2,1.5)))))))</f>
        <v>1.5</v>
      </c>
      <c r="BK19" s="17" t="n">
        <f aca="false">IF(BH19&gt;63,BJ19,IF(BH19&gt;59,1,0))</f>
        <v>0</v>
      </c>
      <c r="BL19" s="7"/>
      <c r="BM19" s="7"/>
      <c r="BN19" s="7"/>
      <c r="BO19" s="7"/>
      <c r="BP19" s="7" t="n">
        <f aca="false">INT(0.5+0.4*BN19+0.6*BO19)</f>
        <v>0</v>
      </c>
      <c r="BQ19" s="7" t="n">
        <f aca="false">IF(BP19&gt;59,2,0)</f>
        <v>0</v>
      </c>
      <c r="BR19" s="7" t="n">
        <f aca="false">IF(BP19&gt;89,4,IF(BP19&gt;84,3.7,IF(BP19&gt;81,3.3,IF(BP19&gt;77,3,IF(BP19&gt;74,2.7,IF(BP19&gt;71,2.3,IF(BP19&gt;67,2,1.5)))))))</f>
        <v>1.5</v>
      </c>
      <c r="BS19" s="17" t="n">
        <f aca="false">IF(BP19&gt;63,BR19,IF(BP19&gt;59,1,0))</f>
        <v>0</v>
      </c>
      <c r="BT19" s="7"/>
      <c r="BU19" s="7"/>
      <c r="BV19" s="7"/>
      <c r="BW19" s="7"/>
      <c r="BX19" s="7" t="n">
        <f aca="false">INT(0.5+0.4*BV19+0.6*BW19)</f>
        <v>0</v>
      </c>
      <c r="BY19" s="7" t="n">
        <f aca="false">IF(BX19&gt;59,2,0)</f>
        <v>0</v>
      </c>
      <c r="BZ19" s="7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7"/>
      <c r="CC19" s="7"/>
      <c r="CD19" s="7"/>
      <c r="CE19" s="7"/>
      <c r="CF19" s="7"/>
      <c r="CG19" s="7" t="n">
        <f aca="false">INT(0.5+0.4*CE19+0.6*CF19)</f>
        <v>0</v>
      </c>
      <c r="CH19" s="7" t="n">
        <f aca="false">IF(CG19&gt;59,2,0)</f>
        <v>0</v>
      </c>
      <c r="CI19" s="7" t="n">
        <f aca="false">IF(CG19&gt;89,4,IF(CG19&gt;84,3.7,IF(CG19&gt;81,3.3,IF(CG19&gt;77,3,IF(CG19&gt;74,2.7,IF(CG19&gt;71,2.3,IF(CG19&gt;67,2,1.5)))))))</f>
        <v>1.5</v>
      </c>
      <c r="CJ19" s="17" t="n">
        <f aca="false">IF(CG19&gt;63,CI19,IF(CG19&gt;59,1,0))</f>
        <v>0</v>
      </c>
      <c r="CK19" s="7"/>
      <c r="CL19" s="7"/>
      <c r="CM19" s="7"/>
      <c r="CN19" s="7" t="n">
        <f aca="false">IF(CM19&gt;59,2,0)</f>
        <v>0</v>
      </c>
      <c r="CO19" s="7"/>
      <c r="CP19" s="7"/>
      <c r="CQ19" s="7"/>
      <c r="CR19" s="7"/>
      <c r="CS19" s="7"/>
      <c r="CT19" s="7" t="n">
        <f aca="false">IF(CS19&gt;59,1,0)</f>
        <v>0</v>
      </c>
      <c r="CU19" s="7"/>
      <c r="CV19" s="7"/>
      <c r="CW19" s="7"/>
      <c r="CX19" s="7" t="n">
        <f aca="false">IF(CW19&gt;59,2,0)</f>
        <v>0</v>
      </c>
      <c r="CY19" s="7"/>
      <c r="CZ19" s="7"/>
      <c r="DA19" s="7"/>
      <c r="DB19" s="7" t="n">
        <f aca="false">IF(DA19&gt;59,3,0)</f>
        <v>0</v>
      </c>
      <c r="DC19" s="7"/>
      <c r="DD19" s="7"/>
      <c r="DE19" s="7"/>
      <c r="DF19" s="7" t="n">
        <v>2</v>
      </c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 t="n">
        <f aca="false">IF(DO19&gt;59,2,0)</f>
        <v>0</v>
      </c>
      <c r="DQ19" s="7"/>
      <c r="DR19" s="7"/>
      <c r="DS19" s="7"/>
      <c r="DT19" s="7"/>
      <c r="DU19" s="7" t="n">
        <f aca="false">IF(DT19&gt;59,2,0)</f>
        <v>0</v>
      </c>
      <c r="DV19" s="7"/>
      <c r="DW19" s="7"/>
      <c r="DX19" s="7"/>
      <c r="DY19" s="7"/>
      <c r="DZ19" s="7" t="n">
        <f aca="false">IF(DY19&gt;59,2,0)</f>
        <v>0</v>
      </c>
      <c r="EA19" s="7"/>
      <c r="EB19" s="7"/>
      <c r="EC19" s="7"/>
      <c r="ED19" s="7" t="n">
        <f aca="false">IF(EC19&gt;59,1,0)</f>
        <v>0</v>
      </c>
      <c r="EE19" s="7"/>
      <c r="EF19" s="7"/>
      <c r="EG19" s="7"/>
      <c r="EH19" s="7" t="n">
        <v>1</v>
      </c>
      <c r="EI19" s="7" t="n">
        <f aca="false">G19+M19+S19+Y19+AE19+AK19+AS19+BA19+BI19+BQ19+BY19+CH19+CN19+CT19+CX19+DB19+DF19+DK19+DP19+DU19+DZ19+ED19+EH19</f>
        <v>5</v>
      </c>
      <c r="EJ19" s="7" t="n">
        <f aca="false">EI19-EK19</f>
        <v>3</v>
      </c>
      <c r="EK19" s="7" t="n">
        <f aca="false">DK19+DP19+DU19+DZ19+ED19</f>
        <v>2</v>
      </c>
      <c r="EL19" s="7"/>
      <c r="EM19" s="17" t="n">
        <f aca="false">(G19*I19+M19*O19+S19*U19+Y19*AA19+AE19*AG19+AK19*AM19+AS19*AU19+BA19*BC19+BI19*BK19+BQ19*BS19+BY19*CA19+CH19*CJ19)/24+EL19</f>
        <v>0</v>
      </c>
      <c r="EN19" s="17"/>
      <c r="EO19" s="17"/>
      <c r="EP19" s="17"/>
      <c r="EQ19" s="17"/>
      <c r="ER19" s="17"/>
      <c r="ES19" s="17"/>
      <c r="ET19" s="17"/>
      <c r="EU19" s="17"/>
      <c r="EV19" s="18" t="n">
        <v>15</v>
      </c>
    </row>
    <row r="20" customFormat="false" ht="9" hidden="false" customHeight="true" outlineLevel="0" collapsed="false">
      <c r="A20" s="19" t="n">
        <v>616</v>
      </c>
      <c r="B20" s="20" t="s">
        <v>517</v>
      </c>
      <c r="C20" s="16" t="n">
        <f aca="false">IF(AND(CW20&gt;69,EI20&gt;37.9,EM20&gt;=3.15),"符合",0)</f>
        <v>0</v>
      </c>
      <c r="D20" s="7"/>
      <c r="E20" s="7"/>
      <c r="F20" s="7"/>
      <c r="G20" s="7" t="n">
        <f aca="false">IF(F20&gt;59,2,0)</f>
        <v>0</v>
      </c>
      <c r="H20" s="7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7"/>
      <c r="K20" s="7"/>
      <c r="L20" s="7"/>
      <c r="M20" s="7" t="n">
        <f aca="false">IF(L20&gt;59,2,0)</f>
        <v>0</v>
      </c>
      <c r="N20" s="7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7"/>
      <c r="Q20" s="7"/>
      <c r="R20" s="7"/>
      <c r="S20" s="7" t="n">
        <f aca="false">IF(R20&gt;59,2,0)</f>
        <v>0</v>
      </c>
      <c r="T20" s="7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7"/>
      <c r="W20" s="7"/>
      <c r="X20" s="7"/>
      <c r="Y20" s="7" t="n">
        <f aca="false">IF(X20&gt;59,2,0)</f>
        <v>0</v>
      </c>
      <c r="Z20" s="7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7"/>
      <c r="AC20" s="7"/>
      <c r="AD20" s="7"/>
      <c r="AE20" s="7" t="n">
        <f aca="false">IF(AD20&gt;59,2,0)</f>
        <v>0</v>
      </c>
      <c r="AF20" s="7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7"/>
      <c r="AI20" s="7"/>
      <c r="AJ20" s="7"/>
      <c r="AK20" s="7" t="n">
        <f aca="false">IF(AJ20&gt;59,2,0)</f>
        <v>0</v>
      </c>
      <c r="AL20" s="7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7"/>
      <c r="AO20" s="7"/>
      <c r="AP20" s="7"/>
      <c r="AQ20" s="7"/>
      <c r="AR20" s="7" t="n">
        <f aca="false">INT(0.5+0.4*AP20+0.6*AQ20)</f>
        <v>0</v>
      </c>
      <c r="AS20" s="7" t="n">
        <f aca="false">IF(AR20&gt;59,2,0)</f>
        <v>0</v>
      </c>
      <c r="AT20" s="7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7"/>
      <c r="AW20" s="7"/>
      <c r="AX20" s="7"/>
      <c r="AY20" s="7"/>
      <c r="AZ20" s="7" t="n">
        <f aca="false">INT(0.5+0.4*AX20+0.6*AY20)</f>
        <v>0</v>
      </c>
      <c r="BA20" s="7" t="n">
        <f aca="false">IF(AZ20&gt;59,2,0)</f>
        <v>0</v>
      </c>
      <c r="BB20" s="7" t="n">
        <f aca="false">IF(AZ20&gt;89,4,IF(AZ20&gt;84,3.7,IF(AZ20&gt;81,3.3,IF(AZ20&gt;77,3,IF(AZ20&gt;74,2.7,IF(AZ20&gt;71,2.3,IF(AZ20&gt;67,2,1.5)))))))</f>
        <v>1.5</v>
      </c>
      <c r="BC20" s="17" t="n">
        <f aca="false">IF(AZ20&gt;63,BB20,IF(AZ20&gt;59,1,0))</f>
        <v>0</v>
      </c>
      <c r="BD20" s="7"/>
      <c r="BE20" s="7"/>
      <c r="BF20" s="7"/>
      <c r="BG20" s="7"/>
      <c r="BH20" s="7" t="n">
        <f aca="false">INT(0.5+0.4*BF20+0.6*BG20)</f>
        <v>0</v>
      </c>
      <c r="BI20" s="7" t="n">
        <f aca="false">IF(BH20&gt;59,2,0)</f>
        <v>0</v>
      </c>
      <c r="BJ20" s="7" t="n">
        <f aca="false">IF(BH20&gt;89,4,IF(BH20&gt;84,3.7,IF(BH20&gt;81,3.3,IF(BH20&gt;77,3,IF(BH20&gt;74,2.7,IF(BH20&gt;71,2.3,IF(BH20&gt;67,2,1.5)))))))</f>
        <v>1.5</v>
      </c>
      <c r="BK20" s="17" t="n">
        <f aca="false">IF(BH20&gt;63,BJ20,IF(BH20&gt;59,1,0))</f>
        <v>0</v>
      </c>
      <c r="BL20" s="7"/>
      <c r="BM20" s="7"/>
      <c r="BN20" s="7"/>
      <c r="BO20" s="7"/>
      <c r="BP20" s="7" t="n">
        <f aca="false">INT(0.5+0.4*BN20+0.6*BO20)</f>
        <v>0</v>
      </c>
      <c r="BQ20" s="7" t="n">
        <f aca="false">IF(BP20&gt;59,2,0)</f>
        <v>0</v>
      </c>
      <c r="BR20" s="7" t="n">
        <f aca="false">IF(BP20&gt;89,4,IF(BP20&gt;84,3.7,IF(BP20&gt;81,3.3,IF(BP20&gt;77,3,IF(BP20&gt;74,2.7,IF(BP20&gt;71,2.3,IF(BP20&gt;67,2,1.5)))))))</f>
        <v>1.5</v>
      </c>
      <c r="BS20" s="17" t="n">
        <f aca="false">IF(BP20&gt;63,BR20,IF(BP20&gt;59,1,0))</f>
        <v>0</v>
      </c>
      <c r="BT20" s="7"/>
      <c r="BU20" s="7"/>
      <c r="BV20" s="7"/>
      <c r="BW20" s="7"/>
      <c r="BX20" s="7" t="n">
        <f aca="false">INT(0.5+0.4*BV20+0.6*BW20)</f>
        <v>0</v>
      </c>
      <c r="BY20" s="7" t="n">
        <f aca="false">IF(BX20&gt;59,2,0)</f>
        <v>0</v>
      </c>
      <c r="BZ20" s="7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7"/>
      <c r="CC20" s="7"/>
      <c r="CD20" s="7"/>
      <c r="CE20" s="7"/>
      <c r="CF20" s="7"/>
      <c r="CG20" s="7" t="n">
        <f aca="false">INT(0.5+0.4*CE20+0.6*CF20)</f>
        <v>0</v>
      </c>
      <c r="CH20" s="7" t="n">
        <f aca="false">IF(CG20&gt;59,2,0)</f>
        <v>0</v>
      </c>
      <c r="CI20" s="7" t="n">
        <f aca="false">IF(CG20&gt;89,4,IF(CG20&gt;84,3.7,IF(CG20&gt;81,3.3,IF(CG20&gt;77,3,IF(CG20&gt;74,2.7,IF(CG20&gt;71,2.3,IF(CG20&gt;67,2,1.5)))))))</f>
        <v>1.5</v>
      </c>
      <c r="CJ20" s="17" t="n">
        <f aca="false">IF(CG20&gt;63,CI20,IF(CG20&gt;59,1,0))</f>
        <v>0</v>
      </c>
      <c r="CK20" s="7"/>
      <c r="CL20" s="7"/>
      <c r="CM20" s="7"/>
      <c r="CN20" s="7" t="n">
        <f aca="false">IF(CM20&gt;59,2,0)</f>
        <v>0</v>
      </c>
      <c r="CO20" s="7"/>
      <c r="CP20" s="7"/>
      <c r="CQ20" s="7"/>
      <c r="CR20" s="7"/>
      <c r="CS20" s="7"/>
      <c r="CT20" s="7" t="n">
        <f aca="false">IF(CS20&gt;59,1,0)</f>
        <v>0</v>
      </c>
      <c r="CU20" s="7"/>
      <c r="CV20" s="7"/>
      <c r="CW20" s="7"/>
      <c r="CX20" s="7" t="n">
        <f aca="false">IF(CW20&gt;59,2,0)</f>
        <v>0</v>
      </c>
      <c r="CY20" s="7"/>
      <c r="CZ20" s="7"/>
      <c r="DA20" s="7"/>
      <c r="DB20" s="7" t="n">
        <f aca="false">IF(DA20&gt;59,3,0)</f>
        <v>0</v>
      </c>
      <c r="DC20" s="7"/>
      <c r="DD20" s="7"/>
      <c r="DE20" s="7"/>
      <c r="DF20" s="7" t="n">
        <v>2</v>
      </c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 t="n">
        <f aca="false">IF(DO20&gt;59,2,0)</f>
        <v>0</v>
      </c>
      <c r="DQ20" s="7"/>
      <c r="DR20" s="7"/>
      <c r="DS20" s="7"/>
      <c r="DT20" s="7"/>
      <c r="DU20" s="7" t="n">
        <f aca="false">IF(DT20&gt;59,2,0)</f>
        <v>0</v>
      </c>
      <c r="DV20" s="7"/>
      <c r="DW20" s="7"/>
      <c r="DX20" s="7"/>
      <c r="DY20" s="7"/>
      <c r="DZ20" s="7" t="n">
        <f aca="false">IF(DY20&gt;59,2,0)</f>
        <v>0</v>
      </c>
      <c r="EA20" s="7"/>
      <c r="EB20" s="7"/>
      <c r="EC20" s="7"/>
      <c r="ED20" s="7" t="n">
        <f aca="false">IF(EC20&gt;59,1,0)</f>
        <v>0</v>
      </c>
      <c r="EE20" s="7"/>
      <c r="EF20" s="7"/>
      <c r="EG20" s="7"/>
      <c r="EH20" s="7" t="n">
        <v>1</v>
      </c>
      <c r="EI20" s="7" t="n">
        <f aca="false">G20+M20+S20+Y20+AE20+AK20+AS20+BA20+BI20+BQ20+BY20+CH20+CN20+CT20+CX20+DB20+DF20+DK20+DP20+DU20+DZ20+ED20+EH20</f>
        <v>5</v>
      </c>
      <c r="EJ20" s="7" t="n">
        <f aca="false">EI20-EK20</f>
        <v>3</v>
      </c>
      <c r="EK20" s="7" t="n">
        <f aca="false">DK20+DP20+DU20+DZ20+ED20</f>
        <v>2</v>
      </c>
      <c r="EL20" s="7"/>
      <c r="EM20" s="17" t="n">
        <f aca="false">(G20*I20+M20*O20+S20*U20+Y20*AA20+AE20*AG20+AK20*AM20+AS20*AU20+BA20*BC20+BI20*BK20+BQ20*BS20+BY20*CA20+CH20*CJ20)/24+EL20</f>
        <v>0</v>
      </c>
      <c r="EN20" s="17"/>
      <c r="EO20" s="17"/>
      <c r="EP20" s="17"/>
      <c r="EQ20" s="17"/>
      <c r="ER20" s="17"/>
      <c r="ES20" s="17"/>
      <c r="ET20" s="17"/>
      <c r="EU20" s="17"/>
      <c r="EV20" s="18" t="n">
        <v>16</v>
      </c>
    </row>
    <row r="21" customFormat="false" ht="9" hidden="false" customHeight="true" outlineLevel="0" collapsed="false">
      <c r="A21" s="19" t="n">
        <v>617</v>
      </c>
      <c r="B21" s="25" t="s">
        <v>518</v>
      </c>
      <c r="C21" s="16" t="n">
        <f aca="false">IF(AND(CW21&gt;69,EI21&gt;37.9,EM21&gt;=3.15),"符合",0)</f>
        <v>0</v>
      </c>
      <c r="D21" s="7"/>
      <c r="E21" s="7"/>
      <c r="F21" s="7"/>
      <c r="G21" s="7" t="n">
        <f aca="false">IF(F21&gt;59,2,0)</f>
        <v>0</v>
      </c>
      <c r="H21" s="7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7"/>
      <c r="K21" s="7"/>
      <c r="L21" s="7"/>
      <c r="M21" s="7" t="n">
        <f aca="false">IF(L21&gt;59,2,0)</f>
        <v>0</v>
      </c>
      <c r="N21" s="7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7"/>
      <c r="Q21" s="7"/>
      <c r="R21" s="7"/>
      <c r="S21" s="7" t="n">
        <f aca="false">IF(R21&gt;59,2,0)</f>
        <v>0</v>
      </c>
      <c r="T21" s="7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7"/>
      <c r="W21" s="7"/>
      <c r="X21" s="7"/>
      <c r="Y21" s="7" t="n">
        <f aca="false">IF(X21&gt;59,2,0)</f>
        <v>0</v>
      </c>
      <c r="Z21" s="7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7"/>
      <c r="AC21" s="7"/>
      <c r="AD21" s="7"/>
      <c r="AE21" s="7" t="n">
        <f aca="false">IF(AD21&gt;59,2,0)</f>
        <v>0</v>
      </c>
      <c r="AF21" s="7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7"/>
      <c r="AI21" s="7"/>
      <c r="AJ21" s="7"/>
      <c r="AK21" s="7" t="n">
        <f aca="false">IF(AJ21&gt;59,2,0)</f>
        <v>0</v>
      </c>
      <c r="AL21" s="7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7"/>
      <c r="AO21" s="7"/>
      <c r="AP21" s="7"/>
      <c r="AQ21" s="7"/>
      <c r="AR21" s="7" t="n">
        <f aca="false">INT(0.5+0.4*AP21+0.6*AQ21)</f>
        <v>0</v>
      </c>
      <c r="AS21" s="7" t="n">
        <f aca="false">IF(AR21&gt;59,2,0)</f>
        <v>0</v>
      </c>
      <c r="AT21" s="7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7"/>
      <c r="AW21" s="7"/>
      <c r="AX21" s="7"/>
      <c r="AY21" s="7"/>
      <c r="AZ21" s="7" t="n">
        <f aca="false">INT(0.5+0.4*AX21+0.6*AY21)</f>
        <v>0</v>
      </c>
      <c r="BA21" s="7" t="n">
        <f aca="false">IF(AZ21&gt;59,2,0)</f>
        <v>0</v>
      </c>
      <c r="BB21" s="7" t="n">
        <f aca="false">IF(AZ21&gt;89,4,IF(AZ21&gt;84,3.7,IF(AZ21&gt;81,3.3,IF(AZ21&gt;77,3,IF(AZ21&gt;74,2.7,IF(AZ21&gt;71,2.3,IF(AZ21&gt;67,2,1.5)))))))</f>
        <v>1.5</v>
      </c>
      <c r="BC21" s="17" t="n">
        <f aca="false">IF(AZ21&gt;63,BB21,IF(AZ21&gt;59,1,0))</f>
        <v>0</v>
      </c>
      <c r="BD21" s="7"/>
      <c r="BE21" s="7"/>
      <c r="BF21" s="7"/>
      <c r="BG21" s="7"/>
      <c r="BH21" s="7" t="n">
        <f aca="false">INT(0.5+0.4*BF21+0.6*BG21)</f>
        <v>0</v>
      </c>
      <c r="BI21" s="7" t="n">
        <f aca="false">IF(BH21&gt;59,2,0)</f>
        <v>0</v>
      </c>
      <c r="BJ21" s="7" t="n">
        <f aca="false">IF(BH21&gt;89,4,IF(BH21&gt;84,3.7,IF(BH21&gt;81,3.3,IF(BH21&gt;77,3,IF(BH21&gt;74,2.7,IF(BH21&gt;71,2.3,IF(BH21&gt;67,2,1.5)))))))</f>
        <v>1.5</v>
      </c>
      <c r="BK21" s="17" t="n">
        <f aca="false">IF(BH21&gt;63,BJ21,IF(BH21&gt;59,1,0))</f>
        <v>0</v>
      </c>
      <c r="BL21" s="7"/>
      <c r="BM21" s="7"/>
      <c r="BN21" s="7"/>
      <c r="BO21" s="7"/>
      <c r="BP21" s="7" t="n">
        <f aca="false">INT(0.5+0.4*BN21+0.6*BO21)</f>
        <v>0</v>
      </c>
      <c r="BQ21" s="7" t="n">
        <f aca="false">IF(BP21&gt;59,2,0)</f>
        <v>0</v>
      </c>
      <c r="BR21" s="7" t="n">
        <f aca="false">IF(BP21&gt;89,4,IF(BP21&gt;84,3.7,IF(BP21&gt;81,3.3,IF(BP21&gt;77,3,IF(BP21&gt;74,2.7,IF(BP21&gt;71,2.3,IF(BP21&gt;67,2,1.5)))))))</f>
        <v>1.5</v>
      </c>
      <c r="BS21" s="17" t="n">
        <f aca="false">IF(BP21&gt;63,BR21,IF(BP21&gt;59,1,0))</f>
        <v>0</v>
      </c>
      <c r="BT21" s="7"/>
      <c r="BU21" s="7"/>
      <c r="BV21" s="7"/>
      <c r="BW21" s="7"/>
      <c r="BX21" s="7" t="n">
        <f aca="false">INT(0.5+0.4*BV21+0.6*BW21)</f>
        <v>0</v>
      </c>
      <c r="BY21" s="7" t="n">
        <f aca="false">IF(BX21&gt;59,2,0)</f>
        <v>0</v>
      </c>
      <c r="BZ21" s="7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7"/>
      <c r="CC21" s="7"/>
      <c r="CD21" s="7"/>
      <c r="CE21" s="7"/>
      <c r="CF21" s="7"/>
      <c r="CG21" s="7" t="n">
        <f aca="false">INT(0.5+0.4*CE21+0.6*CF21)</f>
        <v>0</v>
      </c>
      <c r="CH21" s="7" t="n">
        <f aca="false">IF(CG21&gt;59,2,0)</f>
        <v>0</v>
      </c>
      <c r="CI21" s="7" t="n">
        <f aca="false">IF(CG21&gt;89,4,IF(CG21&gt;84,3.7,IF(CG21&gt;81,3.3,IF(CG21&gt;77,3,IF(CG21&gt;74,2.7,IF(CG21&gt;71,2.3,IF(CG21&gt;67,2,1.5)))))))</f>
        <v>1.5</v>
      </c>
      <c r="CJ21" s="17" t="n">
        <f aca="false">IF(CG21&gt;63,CI21,IF(CG21&gt;59,1,0))</f>
        <v>0</v>
      </c>
      <c r="CK21" s="7"/>
      <c r="CL21" s="7"/>
      <c r="CM21" s="7"/>
      <c r="CN21" s="7" t="n">
        <f aca="false">IF(CM21&gt;59,2,0)</f>
        <v>0</v>
      </c>
      <c r="CO21" s="7"/>
      <c r="CP21" s="7"/>
      <c r="CQ21" s="7"/>
      <c r="CR21" s="7"/>
      <c r="CS21" s="7"/>
      <c r="CT21" s="7" t="n">
        <f aca="false">IF(CS21&gt;59,1,0)</f>
        <v>0</v>
      </c>
      <c r="CU21" s="7"/>
      <c r="CV21" s="7"/>
      <c r="CW21" s="7"/>
      <c r="CX21" s="7" t="n">
        <f aca="false">IF(CW21&gt;59,2,0)</f>
        <v>0</v>
      </c>
      <c r="CY21" s="7"/>
      <c r="CZ21" s="7"/>
      <c r="DA21" s="7"/>
      <c r="DB21" s="7" t="n">
        <f aca="false">IF(DA21&gt;59,3,0)</f>
        <v>0</v>
      </c>
      <c r="DC21" s="7"/>
      <c r="DD21" s="7"/>
      <c r="DE21" s="7"/>
      <c r="DF21" s="7" t="n">
        <v>2</v>
      </c>
      <c r="DG21" s="7"/>
      <c r="DH21" s="7"/>
      <c r="DI21" s="7"/>
      <c r="DJ21" s="7"/>
      <c r="DK21" s="7" t="n">
        <v>2</v>
      </c>
      <c r="DL21" s="7"/>
      <c r="DM21" s="7"/>
      <c r="DN21" s="7"/>
      <c r="DO21" s="7"/>
      <c r="DP21" s="7" t="n">
        <f aca="false">IF(DO21&gt;59,2,0)</f>
        <v>0</v>
      </c>
      <c r="DQ21" s="7"/>
      <c r="DR21" s="7"/>
      <c r="DS21" s="7"/>
      <c r="DT21" s="7"/>
      <c r="DU21" s="7" t="n">
        <f aca="false">IF(DT21&gt;59,2,0)</f>
        <v>0</v>
      </c>
      <c r="DV21" s="7"/>
      <c r="DW21" s="7"/>
      <c r="DX21" s="7"/>
      <c r="DY21" s="7"/>
      <c r="DZ21" s="7" t="n">
        <f aca="false">IF(DY21&gt;59,2,0)</f>
        <v>0</v>
      </c>
      <c r="EA21" s="7"/>
      <c r="EB21" s="7"/>
      <c r="EC21" s="7"/>
      <c r="ED21" s="7" t="n">
        <f aca="false">IF(EC21&gt;59,1,0)</f>
        <v>0</v>
      </c>
      <c r="EE21" s="7"/>
      <c r="EF21" s="7"/>
      <c r="EG21" s="7"/>
      <c r="EH21" s="7" t="n">
        <v>1</v>
      </c>
      <c r="EI21" s="7" t="n">
        <f aca="false">G21+M21+S21+Y21+AE21+AK21+AS21+BA21+BI21+BQ21+BY21+CH21+CN21+CT21+CX21+DB21+DF21+DK21+DP21+DU21+DZ21+ED21+EH21</f>
        <v>5</v>
      </c>
      <c r="EJ21" s="7" t="n">
        <f aca="false">EI21-EK21</f>
        <v>3</v>
      </c>
      <c r="EK21" s="7" t="n">
        <f aca="false">DK21+DP21+DU21+DZ21+ED21</f>
        <v>2</v>
      </c>
      <c r="EL21" s="7"/>
      <c r="EM21" s="17" t="n">
        <f aca="false">(G21*I21+M21*O21+S21*U21+Y21*AA21+AE21*AG21+AK21*AM21+AS21*AU21+BA21*BC21+BI21*BK21+BQ21*BS21+BY21*CA21+CH21*CJ21)/24+EL21</f>
        <v>0</v>
      </c>
      <c r="EN21" s="17"/>
      <c r="EO21" s="17"/>
      <c r="EP21" s="17"/>
      <c r="EQ21" s="17"/>
      <c r="ER21" s="17"/>
      <c r="ES21" s="17"/>
      <c r="ET21" s="17"/>
      <c r="EU21" s="17"/>
      <c r="EV21" s="18" t="n">
        <v>17</v>
      </c>
    </row>
    <row r="22" customFormat="false" ht="9" hidden="false" customHeight="true" outlineLevel="0" collapsed="false">
      <c r="A22" s="19" t="n">
        <v>618</v>
      </c>
      <c r="B22" s="25" t="s">
        <v>519</v>
      </c>
      <c r="C22" s="16" t="n">
        <f aca="false">IF(AND(CW22&gt;69,EI22&gt;37.9,EM22&gt;=3.15),"符合",0)</f>
        <v>0</v>
      </c>
      <c r="D22" s="7"/>
      <c r="E22" s="7"/>
      <c r="F22" s="7"/>
      <c r="G22" s="7" t="n">
        <f aca="false">IF(F22&gt;59,2,0)</f>
        <v>0</v>
      </c>
      <c r="H22" s="7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7"/>
      <c r="K22" s="7"/>
      <c r="L22" s="7"/>
      <c r="M22" s="7" t="n">
        <f aca="false">IF(L22&gt;59,2,0)</f>
        <v>0</v>
      </c>
      <c r="N22" s="7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7"/>
      <c r="Q22" s="7"/>
      <c r="R22" s="7"/>
      <c r="S22" s="7" t="n">
        <f aca="false">IF(R22&gt;59,2,0)</f>
        <v>0</v>
      </c>
      <c r="T22" s="7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7"/>
      <c r="W22" s="7"/>
      <c r="X22" s="7"/>
      <c r="Y22" s="7" t="n">
        <f aca="false">IF(X22&gt;59,2,0)</f>
        <v>0</v>
      </c>
      <c r="Z22" s="7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7"/>
      <c r="AC22" s="7"/>
      <c r="AD22" s="7"/>
      <c r="AE22" s="7" t="n">
        <f aca="false">IF(AD22&gt;59,2,0)</f>
        <v>0</v>
      </c>
      <c r="AF22" s="7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7"/>
      <c r="AI22" s="7"/>
      <c r="AJ22" s="7"/>
      <c r="AK22" s="7" t="n">
        <f aca="false">IF(AJ22&gt;59,2,0)</f>
        <v>0</v>
      </c>
      <c r="AL22" s="7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7"/>
      <c r="AO22" s="7"/>
      <c r="AP22" s="7"/>
      <c r="AQ22" s="7"/>
      <c r="AR22" s="7" t="n">
        <f aca="false">INT(0.5+0.4*AP22+0.6*AQ22)</f>
        <v>0</v>
      </c>
      <c r="AS22" s="7" t="n">
        <f aca="false">IF(AR22&gt;59,2,0)</f>
        <v>0</v>
      </c>
      <c r="AT22" s="7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7"/>
      <c r="AW22" s="7"/>
      <c r="AX22" s="7"/>
      <c r="AY22" s="7"/>
      <c r="AZ22" s="7" t="n">
        <f aca="false">INT(0.5+0.4*AX22+0.6*AY22)</f>
        <v>0</v>
      </c>
      <c r="BA22" s="7" t="n">
        <f aca="false">IF(AZ22&gt;59,2,0)</f>
        <v>0</v>
      </c>
      <c r="BB22" s="7" t="n">
        <f aca="false">IF(AZ22&gt;89,4,IF(AZ22&gt;84,3.7,IF(AZ22&gt;81,3.3,IF(AZ22&gt;77,3,IF(AZ22&gt;74,2.7,IF(AZ22&gt;71,2.3,IF(AZ22&gt;67,2,1.5)))))))</f>
        <v>1.5</v>
      </c>
      <c r="BC22" s="17" t="n">
        <f aca="false">IF(AZ22&gt;63,BB22,IF(AZ22&gt;59,1,0))</f>
        <v>0</v>
      </c>
      <c r="BD22" s="7"/>
      <c r="BE22" s="7"/>
      <c r="BF22" s="7"/>
      <c r="BG22" s="7"/>
      <c r="BH22" s="7" t="n">
        <f aca="false">INT(0.5+0.4*BF22+0.6*BG22)</f>
        <v>0</v>
      </c>
      <c r="BI22" s="7" t="n">
        <f aca="false">IF(BH22&gt;59,2,0)</f>
        <v>0</v>
      </c>
      <c r="BJ22" s="7" t="n">
        <f aca="false">IF(BH22&gt;89,4,IF(BH22&gt;84,3.7,IF(BH22&gt;81,3.3,IF(BH22&gt;77,3,IF(BH22&gt;74,2.7,IF(BH22&gt;71,2.3,IF(BH22&gt;67,2,1.5)))))))</f>
        <v>1.5</v>
      </c>
      <c r="BK22" s="17" t="n">
        <f aca="false">IF(BH22&gt;63,BJ22,IF(BH22&gt;59,1,0))</f>
        <v>0</v>
      </c>
      <c r="BL22" s="7"/>
      <c r="BM22" s="7"/>
      <c r="BN22" s="7"/>
      <c r="BO22" s="7"/>
      <c r="BP22" s="7" t="n">
        <f aca="false">INT(0.5+0.4*BN22+0.6*BO22)</f>
        <v>0</v>
      </c>
      <c r="BQ22" s="7" t="n">
        <f aca="false">IF(BP22&gt;59,2,0)</f>
        <v>0</v>
      </c>
      <c r="BR22" s="7" t="n">
        <f aca="false">IF(BP22&gt;89,4,IF(BP22&gt;84,3.7,IF(BP22&gt;81,3.3,IF(BP22&gt;77,3,IF(BP22&gt;74,2.7,IF(BP22&gt;71,2.3,IF(BP22&gt;67,2,1.5)))))))</f>
        <v>1.5</v>
      </c>
      <c r="BS22" s="17" t="n">
        <f aca="false">IF(BP22&gt;63,BR22,IF(BP22&gt;59,1,0))</f>
        <v>0</v>
      </c>
      <c r="BT22" s="7"/>
      <c r="BU22" s="7"/>
      <c r="BV22" s="7"/>
      <c r="BW22" s="7"/>
      <c r="BX22" s="7" t="n">
        <f aca="false">INT(0.5+0.4*BV22+0.6*BW22)</f>
        <v>0</v>
      </c>
      <c r="BY22" s="7" t="n">
        <f aca="false">IF(BX22&gt;59,2,0)</f>
        <v>0</v>
      </c>
      <c r="BZ22" s="7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7"/>
      <c r="CC22" s="7"/>
      <c r="CD22" s="7"/>
      <c r="CE22" s="7"/>
      <c r="CF22" s="7"/>
      <c r="CG22" s="7" t="n">
        <f aca="false">INT(0.5+0.4*CE22+0.6*CF22)</f>
        <v>0</v>
      </c>
      <c r="CH22" s="7" t="n">
        <f aca="false">IF(CG22&gt;59,2,0)</f>
        <v>0</v>
      </c>
      <c r="CI22" s="7" t="n">
        <f aca="false">IF(CG22&gt;89,4,IF(CG22&gt;84,3.7,IF(CG22&gt;81,3.3,IF(CG22&gt;77,3,IF(CG22&gt;74,2.7,IF(CG22&gt;71,2.3,IF(CG22&gt;67,2,1.5)))))))</f>
        <v>1.5</v>
      </c>
      <c r="CJ22" s="17" t="n">
        <f aca="false">IF(CG22&gt;63,CI22,IF(CG22&gt;59,1,0))</f>
        <v>0</v>
      </c>
      <c r="CK22" s="7"/>
      <c r="CL22" s="7"/>
      <c r="CM22" s="7"/>
      <c r="CN22" s="7" t="n">
        <f aca="false">IF(CM22&gt;59,2,0)</f>
        <v>0</v>
      </c>
      <c r="CO22" s="7"/>
      <c r="CP22" s="7"/>
      <c r="CQ22" s="7"/>
      <c r="CR22" s="7"/>
      <c r="CS22" s="7"/>
      <c r="CT22" s="7" t="n">
        <f aca="false">IF(CS22&gt;59,1,0)</f>
        <v>0</v>
      </c>
      <c r="CU22" s="7"/>
      <c r="CV22" s="7"/>
      <c r="CW22" s="7"/>
      <c r="CX22" s="7" t="n">
        <f aca="false">IF(CW22&gt;59,2,0)</f>
        <v>0</v>
      </c>
      <c r="CY22" s="7"/>
      <c r="CZ22" s="7"/>
      <c r="DA22" s="7"/>
      <c r="DB22" s="7" t="n">
        <f aca="false">IF(DA22&gt;59,3,0)</f>
        <v>0</v>
      </c>
      <c r="DC22" s="7"/>
      <c r="DD22" s="7"/>
      <c r="DE22" s="7"/>
      <c r="DF22" s="7" t="n">
        <v>2</v>
      </c>
      <c r="DG22" s="7"/>
      <c r="DH22" s="7"/>
      <c r="DI22" s="7"/>
      <c r="DJ22" s="7"/>
      <c r="DK22" s="7" t="n">
        <v>2</v>
      </c>
      <c r="DL22" s="7"/>
      <c r="DM22" s="7"/>
      <c r="DN22" s="7"/>
      <c r="DO22" s="7"/>
      <c r="DP22" s="7" t="n">
        <f aca="false">IF(DO22&gt;59,2,0)</f>
        <v>0</v>
      </c>
      <c r="DQ22" s="7"/>
      <c r="DR22" s="7"/>
      <c r="DS22" s="7"/>
      <c r="DT22" s="7"/>
      <c r="DU22" s="7" t="n">
        <f aca="false">IF(DT22&gt;59,2,0)</f>
        <v>0</v>
      </c>
      <c r="DV22" s="7"/>
      <c r="DW22" s="7"/>
      <c r="DX22" s="7"/>
      <c r="DY22" s="7"/>
      <c r="DZ22" s="7" t="n">
        <f aca="false">IF(DY22&gt;59,2,0)</f>
        <v>0</v>
      </c>
      <c r="EA22" s="7"/>
      <c r="EB22" s="7"/>
      <c r="EC22" s="7"/>
      <c r="ED22" s="7" t="n">
        <f aca="false">IF(EC22&gt;59,1,0)</f>
        <v>0</v>
      </c>
      <c r="EE22" s="7"/>
      <c r="EF22" s="7"/>
      <c r="EG22" s="7"/>
      <c r="EH22" s="7" t="n">
        <v>1</v>
      </c>
      <c r="EI22" s="7" t="n">
        <f aca="false">G22+M22+S22+Y22+AE22+AK22+AS22+BA22+BI22+BQ22+BY22+CH22+CN22+CT22+CX22+DB22+DF22+DK22+DP22+DU22+DZ22+ED22+EH22</f>
        <v>5</v>
      </c>
      <c r="EJ22" s="7" t="n">
        <f aca="false">EI22-EK22</f>
        <v>3</v>
      </c>
      <c r="EK22" s="7" t="n">
        <f aca="false">DK22+DP22+DU22+DZ22+ED22</f>
        <v>2</v>
      </c>
      <c r="EL22" s="7"/>
      <c r="EM22" s="17" t="n">
        <f aca="false">(G22*I22+M22*O22+S22*U22+Y22*AA22+AE22*AG22+AK22*AM22+AS22*AU22+BA22*BC22+BI22*BK22+BQ22*BS22+BY22*CA22+CH22*CJ22)/24+EL22</f>
        <v>0</v>
      </c>
      <c r="EN22" s="17"/>
      <c r="EO22" s="17"/>
      <c r="EP22" s="17"/>
      <c r="EQ22" s="17"/>
      <c r="ER22" s="17"/>
      <c r="ES22" s="17"/>
      <c r="ET22" s="17"/>
      <c r="EU22" s="17"/>
      <c r="EV22" s="18" t="n">
        <v>18</v>
      </c>
    </row>
    <row r="23" customFormat="false" ht="9" hidden="false" customHeight="true" outlineLevel="0" collapsed="false">
      <c r="A23" s="19" t="n">
        <v>619</v>
      </c>
      <c r="B23" s="20" t="s">
        <v>520</v>
      </c>
      <c r="C23" s="16" t="n">
        <f aca="false">IF(AND(CW23&gt;69,EI23&gt;37.9,EM23&gt;=3.15),"符合",0)</f>
        <v>0</v>
      </c>
      <c r="D23" s="7"/>
      <c r="E23" s="7"/>
      <c r="F23" s="7"/>
      <c r="G23" s="7" t="n">
        <f aca="false">IF(F23&gt;59,2,0)</f>
        <v>0</v>
      </c>
      <c r="H23" s="7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7"/>
      <c r="K23" s="7"/>
      <c r="L23" s="7"/>
      <c r="M23" s="7" t="n">
        <f aca="false">IF(L23&gt;59,2,0)</f>
        <v>0</v>
      </c>
      <c r="N23" s="7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7"/>
      <c r="Q23" s="7"/>
      <c r="R23" s="7"/>
      <c r="S23" s="7" t="n">
        <f aca="false">IF(R23&gt;59,2,0)</f>
        <v>0</v>
      </c>
      <c r="T23" s="7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7"/>
      <c r="W23" s="7"/>
      <c r="X23" s="7"/>
      <c r="Y23" s="7" t="n">
        <f aca="false">IF(X23&gt;59,2,0)</f>
        <v>0</v>
      </c>
      <c r="Z23" s="7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7"/>
      <c r="AC23" s="7"/>
      <c r="AD23" s="7"/>
      <c r="AE23" s="7" t="n">
        <f aca="false">IF(AD23&gt;59,2,0)</f>
        <v>0</v>
      </c>
      <c r="AF23" s="7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7"/>
      <c r="AI23" s="7"/>
      <c r="AJ23" s="7"/>
      <c r="AK23" s="7" t="n">
        <f aca="false">IF(AJ23&gt;59,2,0)</f>
        <v>0</v>
      </c>
      <c r="AL23" s="7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7"/>
      <c r="AO23" s="7"/>
      <c r="AP23" s="7"/>
      <c r="AQ23" s="7"/>
      <c r="AR23" s="7" t="n">
        <f aca="false">INT(0.5+0.4*AP23+0.6*AQ23)</f>
        <v>0</v>
      </c>
      <c r="AS23" s="7" t="n">
        <f aca="false">IF(AR23&gt;59,2,0)</f>
        <v>0</v>
      </c>
      <c r="AT23" s="7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7"/>
      <c r="AW23" s="7"/>
      <c r="AX23" s="7"/>
      <c r="AY23" s="7"/>
      <c r="AZ23" s="7" t="n">
        <f aca="false">INT(0.5+0.4*AX23+0.6*AY23)</f>
        <v>0</v>
      </c>
      <c r="BA23" s="7" t="n">
        <f aca="false">IF(AZ23&gt;59,2,0)</f>
        <v>0</v>
      </c>
      <c r="BB23" s="7" t="n">
        <f aca="false">IF(AZ23&gt;89,4,IF(AZ23&gt;84,3.7,IF(AZ23&gt;81,3.3,IF(AZ23&gt;77,3,IF(AZ23&gt;74,2.7,IF(AZ23&gt;71,2.3,IF(AZ23&gt;67,2,1.5)))))))</f>
        <v>1.5</v>
      </c>
      <c r="BC23" s="17" t="n">
        <f aca="false">IF(AZ23&gt;63,BB23,IF(AZ23&gt;59,1,0))</f>
        <v>0</v>
      </c>
      <c r="BD23" s="7"/>
      <c r="BE23" s="7"/>
      <c r="BF23" s="7"/>
      <c r="BG23" s="7"/>
      <c r="BH23" s="7" t="n">
        <f aca="false">INT(0.5+0.4*BF23+0.6*BG23)</f>
        <v>0</v>
      </c>
      <c r="BI23" s="7" t="n">
        <f aca="false">IF(BH23&gt;59,2,0)</f>
        <v>0</v>
      </c>
      <c r="BJ23" s="7" t="n">
        <f aca="false">IF(BH23&gt;89,4,IF(BH23&gt;84,3.7,IF(BH23&gt;81,3.3,IF(BH23&gt;77,3,IF(BH23&gt;74,2.7,IF(BH23&gt;71,2.3,IF(BH23&gt;67,2,1.5)))))))</f>
        <v>1.5</v>
      </c>
      <c r="BK23" s="17" t="n">
        <f aca="false">IF(BH23&gt;63,BJ23,IF(BH23&gt;59,1,0))</f>
        <v>0</v>
      </c>
      <c r="BL23" s="7"/>
      <c r="BM23" s="7"/>
      <c r="BN23" s="7"/>
      <c r="BO23" s="7"/>
      <c r="BP23" s="7" t="n">
        <f aca="false">INT(0.5+0.4*BN23+0.6*BO23)</f>
        <v>0</v>
      </c>
      <c r="BQ23" s="7" t="n">
        <f aca="false">IF(BP23&gt;59,2,0)</f>
        <v>0</v>
      </c>
      <c r="BR23" s="7" t="n">
        <f aca="false">IF(BP23&gt;89,4,IF(BP23&gt;84,3.7,IF(BP23&gt;81,3.3,IF(BP23&gt;77,3,IF(BP23&gt;74,2.7,IF(BP23&gt;71,2.3,IF(BP23&gt;67,2,1.5)))))))</f>
        <v>1.5</v>
      </c>
      <c r="BS23" s="17" t="n">
        <f aca="false">IF(BP23&gt;63,BR23,IF(BP23&gt;59,1,0))</f>
        <v>0</v>
      </c>
      <c r="BT23" s="7"/>
      <c r="BU23" s="7"/>
      <c r="BV23" s="7"/>
      <c r="BW23" s="7"/>
      <c r="BX23" s="7" t="n">
        <f aca="false">INT(0.5+0.4*BV23+0.6*BW23)</f>
        <v>0</v>
      </c>
      <c r="BY23" s="7" t="n">
        <f aca="false">IF(BX23&gt;59,2,0)</f>
        <v>0</v>
      </c>
      <c r="BZ23" s="7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7"/>
      <c r="CC23" s="7"/>
      <c r="CD23" s="7"/>
      <c r="CE23" s="7"/>
      <c r="CF23" s="7"/>
      <c r="CG23" s="7" t="n">
        <f aca="false">INT(0.5+0.4*CE23+0.6*CF23)</f>
        <v>0</v>
      </c>
      <c r="CH23" s="7" t="n">
        <f aca="false">IF(CG23&gt;59,2,0)</f>
        <v>0</v>
      </c>
      <c r="CI23" s="7" t="n">
        <f aca="false">IF(CG23&gt;89,4,IF(CG23&gt;84,3.7,IF(CG23&gt;81,3.3,IF(CG23&gt;77,3,IF(CG23&gt;74,2.7,IF(CG23&gt;71,2.3,IF(CG23&gt;67,2,1.5)))))))</f>
        <v>1.5</v>
      </c>
      <c r="CJ23" s="17" t="n">
        <f aca="false">IF(CG23&gt;63,CI23,IF(CG23&gt;59,1,0))</f>
        <v>0</v>
      </c>
      <c r="CK23" s="7"/>
      <c r="CL23" s="7"/>
      <c r="CM23" s="7"/>
      <c r="CN23" s="7" t="n">
        <f aca="false">IF(CM23&gt;59,2,0)</f>
        <v>0</v>
      </c>
      <c r="CO23" s="7"/>
      <c r="CP23" s="7"/>
      <c r="CQ23" s="7"/>
      <c r="CR23" s="7"/>
      <c r="CS23" s="7"/>
      <c r="CT23" s="7" t="n">
        <f aca="false">IF(CS23&gt;59,1,0)</f>
        <v>0</v>
      </c>
      <c r="CU23" s="7"/>
      <c r="CV23" s="7"/>
      <c r="CW23" s="7"/>
      <c r="CX23" s="7" t="n">
        <f aca="false">IF(CW23&gt;59,2,0)</f>
        <v>0</v>
      </c>
      <c r="CY23" s="7"/>
      <c r="CZ23" s="7"/>
      <c r="DA23" s="7"/>
      <c r="DB23" s="7" t="n">
        <f aca="false">IF(DA23&gt;59,3,0)</f>
        <v>0</v>
      </c>
      <c r="DC23" s="7"/>
      <c r="DD23" s="7"/>
      <c r="DE23" s="7"/>
      <c r="DF23" s="7" t="n">
        <v>2</v>
      </c>
      <c r="DG23" s="7"/>
      <c r="DH23" s="7"/>
      <c r="DI23" s="7"/>
      <c r="DJ23" s="7"/>
      <c r="DK23" s="7" t="n">
        <v>2</v>
      </c>
      <c r="DL23" s="7"/>
      <c r="DM23" s="7"/>
      <c r="DN23" s="7"/>
      <c r="DO23" s="7"/>
      <c r="DP23" s="7" t="n">
        <f aca="false">IF(DO23&gt;59,2,0)</f>
        <v>0</v>
      </c>
      <c r="DQ23" s="7"/>
      <c r="DR23" s="7"/>
      <c r="DS23" s="7"/>
      <c r="DT23" s="7"/>
      <c r="DU23" s="7" t="n">
        <f aca="false">IF(DT23&gt;59,2,0)</f>
        <v>0</v>
      </c>
      <c r="DV23" s="7"/>
      <c r="DW23" s="7"/>
      <c r="DX23" s="7"/>
      <c r="DY23" s="7"/>
      <c r="DZ23" s="7" t="n">
        <f aca="false">IF(DY23&gt;59,2,0)</f>
        <v>0</v>
      </c>
      <c r="EA23" s="7"/>
      <c r="EB23" s="7"/>
      <c r="EC23" s="7"/>
      <c r="ED23" s="7" t="n">
        <f aca="false">IF(EC23&gt;59,1,0)</f>
        <v>0</v>
      </c>
      <c r="EE23" s="7"/>
      <c r="EF23" s="7"/>
      <c r="EG23" s="7"/>
      <c r="EH23" s="7" t="n">
        <v>1</v>
      </c>
      <c r="EI23" s="7" t="n">
        <f aca="false">G23+M23+S23+Y23+AE23+AK23+AS23+BA23+BI23+BQ23+BY23+CH23+CN23+CT23+CX23+DB23+DF23+DK23+DP23+DU23+DZ23+ED23+EH23</f>
        <v>5</v>
      </c>
      <c r="EJ23" s="7" t="n">
        <f aca="false">EI23-EK23</f>
        <v>3</v>
      </c>
      <c r="EK23" s="7" t="n">
        <f aca="false">DK23+DP23+DU23+DZ23+ED23</f>
        <v>2</v>
      </c>
      <c r="EL23" s="7"/>
      <c r="EM23" s="17" t="n">
        <f aca="false">(G23*I23+M23*O23+S23*U23+Y23*AA23+AE23*AG23+AK23*AM23+AS23*AU23+BA23*BC23+BI23*BK23+BQ23*BS23+BY23*CA23+CH23*CJ23)/24+EL23</f>
        <v>0</v>
      </c>
      <c r="EN23" s="17"/>
      <c r="EO23" s="17"/>
      <c r="EP23" s="17"/>
      <c r="EQ23" s="17"/>
      <c r="ER23" s="17"/>
      <c r="ES23" s="17"/>
      <c r="ET23" s="17"/>
      <c r="EU23" s="17"/>
      <c r="EV23" s="18" t="n">
        <v>19</v>
      </c>
    </row>
    <row r="24" customFormat="false" ht="9" hidden="false" customHeight="true" outlineLevel="0" collapsed="false">
      <c r="A24" s="19" t="n">
        <v>620</v>
      </c>
      <c r="B24" s="24" t="s">
        <v>521</v>
      </c>
      <c r="C24" s="16" t="n">
        <f aca="false">IF(AND(CW24&gt;69,EI24&gt;37.9,EM24&gt;=3.15),"符合",0)</f>
        <v>0</v>
      </c>
      <c r="D24" s="7"/>
      <c r="E24" s="7"/>
      <c r="F24" s="7"/>
      <c r="G24" s="7" t="n">
        <f aca="false">IF(F24&gt;59,2,0)</f>
        <v>0</v>
      </c>
      <c r="H24" s="7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7"/>
      <c r="K24" s="7"/>
      <c r="L24" s="7"/>
      <c r="M24" s="7" t="n">
        <f aca="false">IF(L24&gt;59,2,0)</f>
        <v>0</v>
      </c>
      <c r="N24" s="7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7"/>
      <c r="Q24" s="7"/>
      <c r="R24" s="7"/>
      <c r="S24" s="7" t="n">
        <f aca="false">IF(R24&gt;59,2,0)</f>
        <v>0</v>
      </c>
      <c r="T24" s="7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7"/>
      <c r="W24" s="7"/>
      <c r="X24" s="7"/>
      <c r="Y24" s="7" t="n">
        <f aca="false">IF(X24&gt;59,2,0)</f>
        <v>0</v>
      </c>
      <c r="Z24" s="7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7"/>
      <c r="AC24" s="7"/>
      <c r="AD24" s="7"/>
      <c r="AE24" s="7" t="n">
        <f aca="false">IF(AD24&gt;59,2,0)</f>
        <v>0</v>
      </c>
      <c r="AF24" s="7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7"/>
      <c r="AI24" s="7"/>
      <c r="AJ24" s="7"/>
      <c r="AK24" s="7" t="n">
        <f aca="false">IF(AJ24&gt;59,2,0)</f>
        <v>0</v>
      </c>
      <c r="AL24" s="7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7"/>
      <c r="AO24" s="7"/>
      <c r="AP24" s="7"/>
      <c r="AQ24" s="7"/>
      <c r="AR24" s="7" t="n">
        <f aca="false">INT(0.5+0.4*AP24+0.6*AQ24)</f>
        <v>0</v>
      </c>
      <c r="AS24" s="7" t="n">
        <f aca="false">IF(AR24&gt;59,2,0)</f>
        <v>0</v>
      </c>
      <c r="AT24" s="7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7"/>
      <c r="AW24" s="7"/>
      <c r="AX24" s="7"/>
      <c r="AY24" s="7"/>
      <c r="AZ24" s="7" t="n">
        <f aca="false">INT(0.5+0.4*AX24+0.6*AY24)</f>
        <v>0</v>
      </c>
      <c r="BA24" s="7" t="n">
        <f aca="false">IF(AZ24&gt;59,2,0)</f>
        <v>0</v>
      </c>
      <c r="BB24" s="7" t="n">
        <f aca="false">IF(AZ24&gt;89,4,IF(AZ24&gt;84,3.7,IF(AZ24&gt;81,3.3,IF(AZ24&gt;77,3,IF(AZ24&gt;74,2.7,IF(AZ24&gt;71,2.3,IF(AZ24&gt;67,2,1.5)))))))</f>
        <v>1.5</v>
      </c>
      <c r="BC24" s="17" t="n">
        <f aca="false">IF(AZ24&gt;63,BB24,IF(AZ24&gt;59,1,0))</f>
        <v>0</v>
      </c>
      <c r="BD24" s="7"/>
      <c r="BE24" s="7"/>
      <c r="BF24" s="7"/>
      <c r="BG24" s="7"/>
      <c r="BH24" s="7" t="n">
        <f aca="false">INT(0.5+0.4*BF24+0.6*BG24)</f>
        <v>0</v>
      </c>
      <c r="BI24" s="7" t="n">
        <f aca="false">IF(BH24&gt;59,2,0)</f>
        <v>0</v>
      </c>
      <c r="BJ24" s="7" t="n">
        <f aca="false">IF(BH24&gt;89,4,IF(BH24&gt;84,3.7,IF(BH24&gt;81,3.3,IF(BH24&gt;77,3,IF(BH24&gt;74,2.7,IF(BH24&gt;71,2.3,IF(BH24&gt;67,2,1.5)))))))</f>
        <v>1.5</v>
      </c>
      <c r="BK24" s="17" t="n">
        <f aca="false">IF(BH24&gt;63,BJ24,IF(BH24&gt;59,1,0))</f>
        <v>0</v>
      </c>
      <c r="BL24" s="7"/>
      <c r="BM24" s="7"/>
      <c r="BN24" s="7"/>
      <c r="BO24" s="7"/>
      <c r="BP24" s="7" t="n">
        <f aca="false">INT(0.5+0.4*BN24+0.6*BO24)</f>
        <v>0</v>
      </c>
      <c r="BQ24" s="7" t="n">
        <f aca="false">IF(BP24&gt;59,2,0)</f>
        <v>0</v>
      </c>
      <c r="BR24" s="7" t="n">
        <f aca="false">IF(BP24&gt;89,4,IF(BP24&gt;84,3.7,IF(BP24&gt;81,3.3,IF(BP24&gt;77,3,IF(BP24&gt;74,2.7,IF(BP24&gt;71,2.3,IF(BP24&gt;67,2,1.5)))))))</f>
        <v>1.5</v>
      </c>
      <c r="BS24" s="17" t="n">
        <f aca="false">IF(BP24&gt;63,BR24,IF(BP24&gt;59,1,0))</f>
        <v>0</v>
      </c>
      <c r="BT24" s="7"/>
      <c r="BU24" s="7"/>
      <c r="BV24" s="7"/>
      <c r="BW24" s="7"/>
      <c r="BX24" s="7" t="n">
        <f aca="false">INT(0.5+0.4*BV24+0.6*BW24)</f>
        <v>0</v>
      </c>
      <c r="BY24" s="7" t="n">
        <f aca="false">IF(BX24&gt;59,2,0)</f>
        <v>0</v>
      </c>
      <c r="BZ24" s="7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7"/>
      <c r="CC24" s="7"/>
      <c r="CD24" s="7"/>
      <c r="CE24" s="7"/>
      <c r="CF24" s="7"/>
      <c r="CG24" s="7" t="n">
        <f aca="false">INT(0.5+0.4*CE24+0.6*CF24)</f>
        <v>0</v>
      </c>
      <c r="CH24" s="7" t="n">
        <f aca="false">IF(CG24&gt;59,2,0)</f>
        <v>0</v>
      </c>
      <c r="CI24" s="7" t="n">
        <f aca="false">IF(CG24&gt;89,4,IF(CG24&gt;84,3.7,IF(CG24&gt;81,3.3,IF(CG24&gt;77,3,IF(CG24&gt;74,2.7,IF(CG24&gt;71,2.3,IF(CG24&gt;67,2,1.5)))))))</f>
        <v>1.5</v>
      </c>
      <c r="CJ24" s="17" t="n">
        <f aca="false">IF(CG24&gt;63,CI24,IF(CG24&gt;59,1,0))</f>
        <v>0</v>
      </c>
      <c r="CK24" s="7"/>
      <c r="CL24" s="7"/>
      <c r="CM24" s="7"/>
      <c r="CN24" s="7" t="n">
        <f aca="false">IF(CM24&gt;59,2,0)</f>
        <v>0</v>
      </c>
      <c r="CO24" s="7"/>
      <c r="CP24" s="7"/>
      <c r="CQ24" s="7"/>
      <c r="CR24" s="7"/>
      <c r="CS24" s="7"/>
      <c r="CT24" s="7" t="n">
        <f aca="false">IF(CS24&gt;59,1,0)</f>
        <v>0</v>
      </c>
      <c r="CU24" s="7"/>
      <c r="CV24" s="7"/>
      <c r="CW24" s="7"/>
      <c r="CX24" s="7" t="n">
        <f aca="false">IF(CW24&gt;59,2,0)</f>
        <v>0</v>
      </c>
      <c r="CY24" s="7"/>
      <c r="CZ24" s="7"/>
      <c r="DA24" s="7"/>
      <c r="DB24" s="7" t="n">
        <f aca="false">IF(DA24&gt;59,3,0)</f>
        <v>0</v>
      </c>
      <c r="DC24" s="7"/>
      <c r="DD24" s="7"/>
      <c r="DE24" s="7"/>
      <c r="DF24" s="7" t="n">
        <v>2</v>
      </c>
      <c r="DG24" s="7"/>
      <c r="DH24" s="7"/>
      <c r="DI24" s="7"/>
      <c r="DJ24" s="7"/>
      <c r="DK24" s="7" t="n">
        <v>2</v>
      </c>
      <c r="DL24" s="7"/>
      <c r="DM24" s="7"/>
      <c r="DN24" s="7"/>
      <c r="DO24" s="7"/>
      <c r="DP24" s="7" t="n">
        <f aca="false">IF(DO24&gt;59,2,0)</f>
        <v>0</v>
      </c>
      <c r="DQ24" s="7"/>
      <c r="DR24" s="7"/>
      <c r="DS24" s="7"/>
      <c r="DT24" s="7"/>
      <c r="DU24" s="7" t="n">
        <f aca="false">IF(DT24&gt;59,2,0)</f>
        <v>0</v>
      </c>
      <c r="DV24" s="7"/>
      <c r="DW24" s="7"/>
      <c r="DX24" s="7"/>
      <c r="DY24" s="7"/>
      <c r="DZ24" s="7" t="n">
        <f aca="false">IF(DY24&gt;59,2,0)</f>
        <v>0</v>
      </c>
      <c r="EA24" s="7"/>
      <c r="EB24" s="7"/>
      <c r="EC24" s="7"/>
      <c r="ED24" s="7" t="n">
        <f aca="false">IF(EC24&gt;59,1,0)</f>
        <v>0</v>
      </c>
      <c r="EE24" s="7"/>
      <c r="EF24" s="7"/>
      <c r="EG24" s="7"/>
      <c r="EH24" s="7" t="n">
        <v>1</v>
      </c>
      <c r="EI24" s="7" t="n">
        <f aca="false">G24+M24+S24+Y24+AE24+AK24+AS24+BA24+BI24+BQ24+BY24+CH24+CN24+CT24+CX24+DB24+DF24+DK24+DP24+DU24+DZ24+ED24+EH24</f>
        <v>5</v>
      </c>
      <c r="EJ24" s="7" t="n">
        <f aca="false">EI24-EK24</f>
        <v>3</v>
      </c>
      <c r="EK24" s="7" t="n">
        <f aca="false">DK24+DP24+DU24+DZ24+ED24</f>
        <v>2</v>
      </c>
      <c r="EL24" s="7"/>
      <c r="EM24" s="17" t="n">
        <f aca="false">(G24*I24+M24*O24+S24*U24+Y24*AA24+AE24*AG24+AK24*AM24+AS24*AU24+BA24*BC24+BI24*BK24+BQ24*BS24+BY24*CA24+CH24*CJ24)/24+EL24</f>
        <v>0</v>
      </c>
      <c r="EN24" s="17"/>
      <c r="EO24" s="17"/>
      <c r="EP24" s="17"/>
      <c r="EQ24" s="17"/>
      <c r="ER24" s="17"/>
      <c r="ES24" s="17"/>
      <c r="ET24" s="17"/>
      <c r="EU24" s="17"/>
      <c r="EV24" s="18" t="n">
        <v>20</v>
      </c>
    </row>
    <row r="25" customFormat="false" ht="9" hidden="false" customHeight="true" outlineLevel="0" collapsed="false">
      <c r="A25" s="19" t="n">
        <v>621</v>
      </c>
      <c r="B25" s="20" t="s">
        <v>522</v>
      </c>
      <c r="C25" s="16" t="n">
        <f aca="false">IF(AND(CW25&gt;69,EI25&gt;37.9,EM25&gt;=3.15),"符合",0)</f>
        <v>0</v>
      </c>
      <c r="D25" s="7"/>
      <c r="E25" s="7"/>
      <c r="F25" s="7"/>
      <c r="G25" s="7" t="n">
        <f aca="false">IF(F25&gt;59,2,0)</f>
        <v>0</v>
      </c>
      <c r="H25" s="7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7"/>
      <c r="K25" s="7"/>
      <c r="L25" s="7"/>
      <c r="M25" s="7" t="n">
        <f aca="false">IF(L25&gt;59,2,0)</f>
        <v>0</v>
      </c>
      <c r="N25" s="7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7"/>
      <c r="Q25" s="7"/>
      <c r="R25" s="7"/>
      <c r="S25" s="7" t="n">
        <f aca="false">IF(R25&gt;59,2,0)</f>
        <v>0</v>
      </c>
      <c r="T25" s="7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7"/>
      <c r="W25" s="7"/>
      <c r="X25" s="7"/>
      <c r="Y25" s="7" t="n">
        <f aca="false">IF(X25&gt;59,2,0)</f>
        <v>0</v>
      </c>
      <c r="Z25" s="7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7"/>
      <c r="AC25" s="7"/>
      <c r="AD25" s="7"/>
      <c r="AE25" s="7" t="n">
        <f aca="false">IF(AD25&gt;59,2,0)</f>
        <v>0</v>
      </c>
      <c r="AF25" s="7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7"/>
      <c r="AI25" s="7"/>
      <c r="AJ25" s="7"/>
      <c r="AK25" s="7" t="n">
        <f aca="false">IF(AJ25&gt;59,2,0)</f>
        <v>0</v>
      </c>
      <c r="AL25" s="7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7"/>
      <c r="AO25" s="7"/>
      <c r="AP25" s="7"/>
      <c r="AQ25" s="7"/>
      <c r="AR25" s="7" t="n">
        <f aca="false">INT(0.5+0.4*AP25+0.6*AQ25)</f>
        <v>0</v>
      </c>
      <c r="AS25" s="7" t="n">
        <f aca="false">IF(AR25&gt;59,2,0)</f>
        <v>0</v>
      </c>
      <c r="AT25" s="7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7"/>
      <c r="AW25" s="7"/>
      <c r="AX25" s="7"/>
      <c r="AY25" s="7"/>
      <c r="AZ25" s="7" t="n">
        <f aca="false">INT(0.5+0.4*AX25+0.6*AY25)</f>
        <v>0</v>
      </c>
      <c r="BA25" s="7" t="n">
        <f aca="false">IF(AZ25&gt;59,2,0)</f>
        <v>0</v>
      </c>
      <c r="BB25" s="7" t="n">
        <f aca="false">IF(AZ25&gt;89,4,IF(AZ25&gt;84,3.7,IF(AZ25&gt;81,3.3,IF(AZ25&gt;77,3,IF(AZ25&gt;74,2.7,IF(AZ25&gt;71,2.3,IF(AZ25&gt;67,2,1.5)))))))</f>
        <v>1.5</v>
      </c>
      <c r="BC25" s="17" t="n">
        <f aca="false">IF(AZ25&gt;63,BB25,IF(AZ25&gt;59,1,0))</f>
        <v>0</v>
      </c>
      <c r="BD25" s="7"/>
      <c r="BE25" s="7"/>
      <c r="BF25" s="7"/>
      <c r="BG25" s="7"/>
      <c r="BH25" s="7" t="n">
        <f aca="false">INT(0.5+0.4*BF25+0.6*BG25)</f>
        <v>0</v>
      </c>
      <c r="BI25" s="7" t="n">
        <f aca="false">IF(BH25&gt;59,2,0)</f>
        <v>0</v>
      </c>
      <c r="BJ25" s="7" t="n">
        <f aca="false">IF(BH25&gt;89,4,IF(BH25&gt;84,3.7,IF(BH25&gt;81,3.3,IF(BH25&gt;77,3,IF(BH25&gt;74,2.7,IF(BH25&gt;71,2.3,IF(BH25&gt;67,2,1.5)))))))</f>
        <v>1.5</v>
      </c>
      <c r="BK25" s="17" t="n">
        <f aca="false">IF(BH25&gt;63,BJ25,IF(BH25&gt;59,1,0))</f>
        <v>0</v>
      </c>
      <c r="BL25" s="7"/>
      <c r="BM25" s="7"/>
      <c r="BN25" s="7"/>
      <c r="BO25" s="7"/>
      <c r="BP25" s="7" t="n">
        <f aca="false">INT(0.5+0.4*BN25+0.6*BO25)</f>
        <v>0</v>
      </c>
      <c r="BQ25" s="7" t="n">
        <f aca="false">IF(BP25&gt;59,2,0)</f>
        <v>0</v>
      </c>
      <c r="BR25" s="7" t="n">
        <f aca="false">IF(BP25&gt;89,4,IF(BP25&gt;84,3.7,IF(BP25&gt;81,3.3,IF(BP25&gt;77,3,IF(BP25&gt;74,2.7,IF(BP25&gt;71,2.3,IF(BP25&gt;67,2,1.5)))))))</f>
        <v>1.5</v>
      </c>
      <c r="BS25" s="17" t="n">
        <f aca="false">IF(BP25&gt;63,BR25,IF(BP25&gt;59,1,0))</f>
        <v>0</v>
      </c>
      <c r="BT25" s="7"/>
      <c r="BU25" s="7"/>
      <c r="BV25" s="7"/>
      <c r="BW25" s="7"/>
      <c r="BX25" s="7" t="n">
        <f aca="false">INT(0.5+0.4*BV25+0.6*BW25)</f>
        <v>0</v>
      </c>
      <c r="BY25" s="7" t="n">
        <f aca="false">IF(BX25&gt;59,2,0)</f>
        <v>0</v>
      </c>
      <c r="BZ25" s="7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7"/>
      <c r="CC25" s="7"/>
      <c r="CD25" s="7"/>
      <c r="CE25" s="7"/>
      <c r="CF25" s="7"/>
      <c r="CG25" s="7" t="n">
        <f aca="false">INT(0.5+0.4*CE25+0.6*CF25)</f>
        <v>0</v>
      </c>
      <c r="CH25" s="7" t="n">
        <f aca="false">IF(CG25&gt;59,2,0)</f>
        <v>0</v>
      </c>
      <c r="CI25" s="7" t="n">
        <f aca="false">IF(CG25&gt;89,4,IF(CG25&gt;84,3.7,IF(CG25&gt;81,3.3,IF(CG25&gt;77,3,IF(CG25&gt;74,2.7,IF(CG25&gt;71,2.3,IF(CG25&gt;67,2,1.5)))))))</f>
        <v>1.5</v>
      </c>
      <c r="CJ25" s="17" t="n">
        <f aca="false">IF(CG25&gt;63,CI25,IF(CG25&gt;59,1,0))</f>
        <v>0</v>
      </c>
      <c r="CK25" s="7"/>
      <c r="CL25" s="7"/>
      <c r="CM25" s="7"/>
      <c r="CN25" s="7" t="n">
        <f aca="false">IF(CM25&gt;59,2,0)</f>
        <v>0</v>
      </c>
      <c r="CO25" s="7"/>
      <c r="CP25" s="7"/>
      <c r="CQ25" s="7"/>
      <c r="CR25" s="7"/>
      <c r="CS25" s="7"/>
      <c r="CT25" s="7" t="n">
        <f aca="false">IF(CS25&gt;59,1,0)</f>
        <v>0</v>
      </c>
      <c r="CU25" s="7"/>
      <c r="CV25" s="7"/>
      <c r="CW25" s="7"/>
      <c r="CX25" s="7" t="n">
        <f aca="false">IF(CW25&gt;59,2,0)</f>
        <v>0</v>
      </c>
      <c r="CY25" s="7"/>
      <c r="CZ25" s="7"/>
      <c r="DA25" s="7"/>
      <c r="DB25" s="7" t="n">
        <f aca="false">IF(DA25&gt;59,3,0)</f>
        <v>0</v>
      </c>
      <c r="DC25" s="7"/>
      <c r="DD25" s="7"/>
      <c r="DE25" s="7"/>
      <c r="DF25" s="7" t="n">
        <v>2</v>
      </c>
      <c r="DG25" s="7"/>
      <c r="DH25" s="7"/>
      <c r="DI25" s="7"/>
      <c r="DJ25" s="7"/>
      <c r="DK25" s="7" t="n">
        <v>2</v>
      </c>
      <c r="DL25" s="7"/>
      <c r="DM25" s="7"/>
      <c r="DN25" s="7"/>
      <c r="DO25" s="7"/>
      <c r="DP25" s="7" t="n">
        <f aca="false">IF(DO25&gt;59,2,0)</f>
        <v>0</v>
      </c>
      <c r="DQ25" s="7"/>
      <c r="DR25" s="7"/>
      <c r="DS25" s="7"/>
      <c r="DT25" s="7"/>
      <c r="DU25" s="7" t="n">
        <f aca="false">IF(DT25&gt;59,2,0)</f>
        <v>0</v>
      </c>
      <c r="DV25" s="7"/>
      <c r="DW25" s="7"/>
      <c r="DX25" s="7"/>
      <c r="DY25" s="7"/>
      <c r="DZ25" s="7" t="n">
        <f aca="false">IF(DY25&gt;59,2,0)</f>
        <v>0</v>
      </c>
      <c r="EA25" s="7"/>
      <c r="EB25" s="7"/>
      <c r="EC25" s="7"/>
      <c r="ED25" s="7" t="n">
        <f aca="false">IF(EC25&gt;59,1,0)</f>
        <v>0</v>
      </c>
      <c r="EE25" s="7"/>
      <c r="EF25" s="7"/>
      <c r="EG25" s="7"/>
      <c r="EH25" s="7" t="n">
        <v>1</v>
      </c>
      <c r="EI25" s="7" t="n">
        <f aca="false">G25+M25+S25+Y25+AE25+AK25+AS25+BA25+BI25+BQ25+BY25+CH25+CN25+CT25+CX25+DB25+DF25+DK25+DP25+DU25+DZ25+ED25+EH25</f>
        <v>5</v>
      </c>
      <c r="EJ25" s="7" t="n">
        <f aca="false">EI25-EK25</f>
        <v>3</v>
      </c>
      <c r="EK25" s="7" t="n">
        <f aca="false">DK25+DP25+DU25+DZ25+ED25</f>
        <v>2</v>
      </c>
      <c r="EL25" s="7"/>
      <c r="EM25" s="17" t="n">
        <f aca="false">(G25*I25+M25*O25+S25*U25+Y25*AA25+AE25*AG25+AK25*AM25+AS25*AU25+BA25*BC25+BI25*BK25+BQ25*BS25+BY25*CA25+CH25*CJ25)/24+EL25</f>
        <v>0</v>
      </c>
      <c r="EN25" s="17"/>
      <c r="EO25" s="17"/>
      <c r="EP25" s="17"/>
      <c r="EQ25" s="17"/>
      <c r="ER25" s="17"/>
      <c r="ES25" s="17"/>
      <c r="ET25" s="17"/>
      <c r="EU25" s="17"/>
      <c r="EV25" s="18" t="n">
        <v>21</v>
      </c>
    </row>
    <row r="26" customFormat="false" ht="9" hidden="false" customHeight="true" outlineLevel="0" collapsed="false">
      <c r="A26" s="19" t="n">
        <v>622</v>
      </c>
      <c r="B26" s="25" t="s">
        <v>523</v>
      </c>
      <c r="C26" s="16" t="n">
        <f aca="false">IF(AND(CW26&gt;69,EI26&gt;37.9,EM26&gt;=3.15),"符合",0)</f>
        <v>0</v>
      </c>
      <c r="D26" s="7"/>
      <c r="E26" s="7"/>
      <c r="F26" s="7"/>
      <c r="G26" s="7" t="n">
        <f aca="false">IF(F26&gt;59,2,0)</f>
        <v>0</v>
      </c>
      <c r="H26" s="7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7"/>
      <c r="K26" s="7"/>
      <c r="L26" s="7"/>
      <c r="M26" s="7" t="n">
        <f aca="false">IF(L26&gt;59,2,0)</f>
        <v>0</v>
      </c>
      <c r="N26" s="7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7"/>
      <c r="Q26" s="7"/>
      <c r="R26" s="7"/>
      <c r="S26" s="7" t="n">
        <f aca="false">IF(R26&gt;59,2,0)</f>
        <v>0</v>
      </c>
      <c r="T26" s="7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7"/>
      <c r="W26" s="7"/>
      <c r="X26" s="7"/>
      <c r="Y26" s="7" t="n">
        <f aca="false">IF(X26&gt;59,2,0)</f>
        <v>0</v>
      </c>
      <c r="Z26" s="7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7"/>
      <c r="AC26" s="7"/>
      <c r="AD26" s="7"/>
      <c r="AE26" s="7" t="n">
        <f aca="false">IF(AD26&gt;59,2,0)</f>
        <v>0</v>
      </c>
      <c r="AF26" s="7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7"/>
      <c r="AI26" s="7"/>
      <c r="AJ26" s="7"/>
      <c r="AK26" s="7" t="n">
        <f aca="false">IF(AJ26&gt;59,2,0)</f>
        <v>0</v>
      </c>
      <c r="AL26" s="7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7"/>
      <c r="AO26" s="7"/>
      <c r="AP26" s="7"/>
      <c r="AQ26" s="7"/>
      <c r="AR26" s="7" t="n">
        <f aca="false">INT(0.5+0.4*AP26+0.6*AQ26)</f>
        <v>0</v>
      </c>
      <c r="AS26" s="7" t="n">
        <f aca="false">IF(AR26&gt;59,2,0)</f>
        <v>0</v>
      </c>
      <c r="AT26" s="7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7"/>
      <c r="AW26" s="7"/>
      <c r="AX26" s="7"/>
      <c r="AY26" s="7"/>
      <c r="AZ26" s="7" t="n">
        <f aca="false">INT(0.5+0.4*AX26+0.6*AY26)</f>
        <v>0</v>
      </c>
      <c r="BA26" s="7" t="n">
        <f aca="false">IF(AZ26&gt;59,2,0)</f>
        <v>0</v>
      </c>
      <c r="BB26" s="7" t="n">
        <f aca="false">IF(AZ26&gt;89,4,IF(AZ26&gt;84,3.7,IF(AZ26&gt;81,3.3,IF(AZ26&gt;77,3,IF(AZ26&gt;74,2.7,IF(AZ26&gt;71,2.3,IF(AZ26&gt;67,2,1.5)))))))</f>
        <v>1.5</v>
      </c>
      <c r="BC26" s="17" t="n">
        <f aca="false">IF(AZ26&gt;63,BB26,IF(AZ26&gt;59,1,0))</f>
        <v>0</v>
      </c>
      <c r="BD26" s="7"/>
      <c r="BE26" s="7"/>
      <c r="BF26" s="7"/>
      <c r="BG26" s="7"/>
      <c r="BH26" s="7" t="n">
        <f aca="false">INT(0.5+0.4*BF26+0.6*BG26)</f>
        <v>0</v>
      </c>
      <c r="BI26" s="7" t="n">
        <f aca="false">IF(BH26&gt;59,2,0)</f>
        <v>0</v>
      </c>
      <c r="BJ26" s="7" t="n">
        <f aca="false">IF(BH26&gt;89,4,IF(BH26&gt;84,3.7,IF(BH26&gt;81,3.3,IF(BH26&gt;77,3,IF(BH26&gt;74,2.7,IF(BH26&gt;71,2.3,IF(BH26&gt;67,2,1.5)))))))</f>
        <v>1.5</v>
      </c>
      <c r="BK26" s="17" t="n">
        <f aca="false">IF(BH26&gt;63,BJ26,IF(BH26&gt;59,1,0))</f>
        <v>0</v>
      </c>
      <c r="BL26" s="7"/>
      <c r="BM26" s="7"/>
      <c r="BN26" s="7"/>
      <c r="BO26" s="7"/>
      <c r="BP26" s="7" t="n">
        <f aca="false">INT(0.5+0.4*BN26+0.6*BO26)</f>
        <v>0</v>
      </c>
      <c r="BQ26" s="7" t="n">
        <f aca="false">IF(BP26&gt;59,2,0)</f>
        <v>0</v>
      </c>
      <c r="BR26" s="7" t="n">
        <f aca="false">IF(BP26&gt;89,4,IF(BP26&gt;84,3.7,IF(BP26&gt;81,3.3,IF(BP26&gt;77,3,IF(BP26&gt;74,2.7,IF(BP26&gt;71,2.3,IF(BP26&gt;67,2,1.5)))))))</f>
        <v>1.5</v>
      </c>
      <c r="BS26" s="17" t="n">
        <f aca="false">IF(BP26&gt;63,BR26,IF(BP26&gt;59,1,0))</f>
        <v>0</v>
      </c>
      <c r="BT26" s="7"/>
      <c r="BU26" s="7"/>
      <c r="BV26" s="7"/>
      <c r="BW26" s="7"/>
      <c r="BX26" s="7" t="n">
        <f aca="false">INT(0.5+0.4*BV26+0.6*BW26)</f>
        <v>0</v>
      </c>
      <c r="BY26" s="7" t="n">
        <f aca="false">IF(BX26&gt;59,2,0)</f>
        <v>0</v>
      </c>
      <c r="BZ26" s="7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7"/>
      <c r="CC26" s="7"/>
      <c r="CD26" s="7"/>
      <c r="CE26" s="7"/>
      <c r="CF26" s="7"/>
      <c r="CG26" s="7" t="n">
        <f aca="false">INT(0.5+0.4*CE26+0.6*CF26)</f>
        <v>0</v>
      </c>
      <c r="CH26" s="7" t="n">
        <f aca="false">IF(CG26&gt;59,2,0)</f>
        <v>0</v>
      </c>
      <c r="CI26" s="7" t="n">
        <f aca="false">IF(CG26&gt;89,4,IF(CG26&gt;84,3.7,IF(CG26&gt;81,3.3,IF(CG26&gt;77,3,IF(CG26&gt;74,2.7,IF(CG26&gt;71,2.3,IF(CG26&gt;67,2,1.5)))))))</f>
        <v>1.5</v>
      </c>
      <c r="CJ26" s="17" t="n">
        <f aca="false">IF(CG26&gt;63,CI26,IF(CG26&gt;59,1,0))</f>
        <v>0</v>
      </c>
      <c r="CK26" s="7"/>
      <c r="CL26" s="7"/>
      <c r="CM26" s="7"/>
      <c r="CN26" s="7" t="n">
        <f aca="false">IF(CM26&gt;59,2,0)</f>
        <v>0</v>
      </c>
      <c r="CO26" s="7"/>
      <c r="CP26" s="7"/>
      <c r="CQ26" s="7"/>
      <c r="CR26" s="7"/>
      <c r="CS26" s="7"/>
      <c r="CT26" s="7" t="n">
        <f aca="false">IF(CS26&gt;59,1,0)</f>
        <v>0</v>
      </c>
      <c r="CU26" s="7"/>
      <c r="CV26" s="7"/>
      <c r="CW26" s="7"/>
      <c r="CX26" s="7" t="n">
        <f aca="false">IF(CW26&gt;59,2,0)</f>
        <v>0</v>
      </c>
      <c r="CY26" s="7"/>
      <c r="CZ26" s="7"/>
      <c r="DA26" s="7"/>
      <c r="DB26" s="7" t="n">
        <f aca="false">IF(DA26&gt;59,3,0)</f>
        <v>0</v>
      </c>
      <c r="DC26" s="7"/>
      <c r="DD26" s="7"/>
      <c r="DE26" s="7"/>
      <c r="DF26" s="7" t="n">
        <v>2</v>
      </c>
      <c r="DG26" s="7"/>
      <c r="DH26" s="7"/>
      <c r="DI26" s="7"/>
      <c r="DJ26" s="7"/>
      <c r="DK26" s="7" t="n">
        <v>2</v>
      </c>
      <c r="DL26" s="7"/>
      <c r="DM26" s="7"/>
      <c r="DN26" s="7"/>
      <c r="DO26" s="7"/>
      <c r="DP26" s="7" t="n">
        <f aca="false">IF(DO26&gt;59,2,0)</f>
        <v>0</v>
      </c>
      <c r="DQ26" s="7"/>
      <c r="DR26" s="7"/>
      <c r="DS26" s="7"/>
      <c r="DT26" s="7"/>
      <c r="DU26" s="7" t="n">
        <f aca="false">IF(DT26&gt;59,2,0)</f>
        <v>0</v>
      </c>
      <c r="DV26" s="7"/>
      <c r="DW26" s="7"/>
      <c r="DX26" s="7"/>
      <c r="DY26" s="7"/>
      <c r="DZ26" s="7" t="n">
        <f aca="false">IF(DY26&gt;59,2,0)</f>
        <v>0</v>
      </c>
      <c r="EA26" s="7"/>
      <c r="EB26" s="7"/>
      <c r="EC26" s="7"/>
      <c r="ED26" s="7" t="n">
        <f aca="false">IF(EC26&gt;59,1,0)</f>
        <v>0</v>
      </c>
      <c r="EE26" s="7"/>
      <c r="EF26" s="7"/>
      <c r="EG26" s="7"/>
      <c r="EH26" s="7" t="n">
        <v>1</v>
      </c>
      <c r="EI26" s="7" t="n">
        <f aca="false">G26+M26+S26+Y26+AE26+AK26+AS26+BA26+BI26+BQ26+BY26+CH26+CN26+CT26+CX26+DB26+DF26+DK26+DP26+DU26+DZ26+ED26+EH26</f>
        <v>5</v>
      </c>
      <c r="EJ26" s="7" t="n">
        <f aca="false">EI26-EK26</f>
        <v>3</v>
      </c>
      <c r="EK26" s="7" t="n">
        <f aca="false">DK26+DP26+DU26+DZ26+ED26</f>
        <v>2</v>
      </c>
      <c r="EL26" s="7"/>
      <c r="EM26" s="17" t="n">
        <f aca="false">(G26*I26+M26*O26+S26*U26+Y26*AA26+AE26*AG26+AK26*AM26+AS26*AU26+BA26*BC26+BI26*BK26+BQ26*BS26+BY26*CA26+CH26*CJ26)/24+EL26</f>
        <v>0</v>
      </c>
      <c r="EN26" s="17"/>
      <c r="EO26" s="17"/>
      <c r="EP26" s="17"/>
      <c r="EQ26" s="17"/>
      <c r="ER26" s="17"/>
      <c r="ES26" s="17"/>
      <c r="ET26" s="17"/>
      <c r="EU26" s="17"/>
      <c r="EV26" s="18" t="n">
        <v>22</v>
      </c>
    </row>
    <row r="27" customFormat="false" ht="9" hidden="false" customHeight="true" outlineLevel="0" collapsed="false">
      <c r="A27" s="19" t="n">
        <v>623</v>
      </c>
      <c r="B27" s="20" t="s">
        <v>524</v>
      </c>
      <c r="C27" s="16" t="n">
        <f aca="false">IF(AND(CW27&gt;69,EI27&gt;37.9,EM27&gt;=3.15),"符合",0)</f>
        <v>0</v>
      </c>
      <c r="D27" s="7"/>
      <c r="E27" s="7"/>
      <c r="F27" s="7"/>
      <c r="G27" s="7" t="n">
        <f aca="false">IF(F27&gt;59,2,0)</f>
        <v>0</v>
      </c>
      <c r="H27" s="7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7"/>
      <c r="K27" s="7"/>
      <c r="L27" s="7"/>
      <c r="M27" s="7" t="n">
        <f aca="false">IF(L27&gt;59,2,0)</f>
        <v>0</v>
      </c>
      <c r="N27" s="7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7"/>
      <c r="Q27" s="7"/>
      <c r="R27" s="7"/>
      <c r="S27" s="7" t="n">
        <f aca="false">IF(R27&gt;59,2,0)</f>
        <v>0</v>
      </c>
      <c r="T27" s="7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7"/>
      <c r="W27" s="7"/>
      <c r="X27" s="7"/>
      <c r="Y27" s="7" t="n">
        <f aca="false">IF(X27&gt;59,2,0)</f>
        <v>0</v>
      </c>
      <c r="Z27" s="7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7"/>
      <c r="AC27" s="7"/>
      <c r="AD27" s="7"/>
      <c r="AE27" s="7" t="n">
        <f aca="false">IF(AD27&gt;59,2,0)</f>
        <v>0</v>
      </c>
      <c r="AF27" s="7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7"/>
      <c r="AI27" s="7"/>
      <c r="AJ27" s="7"/>
      <c r="AK27" s="7" t="n">
        <f aca="false">IF(AJ27&gt;59,2,0)</f>
        <v>0</v>
      </c>
      <c r="AL27" s="7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7"/>
      <c r="AO27" s="7"/>
      <c r="AP27" s="7"/>
      <c r="AQ27" s="7"/>
      <c r="AR27" s="7" t="n">
        <f aca="false">INT(0.5+0.4*AP27+0.6*AQ27)</f>
        <v>0</v>
      </c>
      <c r="AS27" s="7" t="n">
        <f aca="false">IF(AR27&gt;59,2,0)</f>
        <v>0</v>
      </c>
      <c r="AT27" s="7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7"/>
      <c r="AW27" s="7"/>
      <c r="AX27" s="7"/>
      <c r="AY27" s="7"/>
      <c r="AZ27" s="7" t="n">
        <f aca="false">INT(0.5+0.4*AX27+0.6*AY27)</f>
        <v>0</v>
      </c>
      <c r="BA27" s="7" t="n">
        <f aca="false">IF(AZ27&gt;59,2,0)</f>
        <v>0</v>
      </c>
      <c r="BB27" s="7" t="n">
        <f aca="false">IF(AZ27&gt;89,4,IF(AZ27&gt;84,3.7,IF(AZ27&gt;81,3.3,IF(AZ27&gt;77,3,IF(AZ27&gt;74,2.7,IF(AZ27&gt;71,2.3,IF(AZ27&gt;67,2,1.5)))))))</f>
        <v>1.5</v>
      </c>
      <c r="BC27" s="17" t="n">
        <f aca="false">IF(AZ27&gt;63,BB27,IF(AZ27&gt;59,1,0))</f>
        <v>0</v>
      </c>
      <c r="BD27" s="7"/>
      <c r="BE27" s="7"/>
      <c r="BF27" s="7"/>
      <c r="BG27" s="7"/>
      <c r="BH27" s="7" t="n">
        <f aca="false">INT(0.5+0.4*BF27+0.6*BG27)</f>
        <v>0</v>
      </c>
      <c r="BI27" s="7" t="n">
        <f aca="false">IF(BH27&gt;59,2,0)</f>
        <v>0</v>
      </c>
      <c r="BJ27" s="7" t="n">
        <f aca="false">IF(BH27&gt;89,4,IF(BH27&gt;84,3.7,IF(BH27&gt;81,3.3,IF(BH27&gt;77,3,IF(BH27&gt;74,2.7,IF(BH27&gt;71,2.3,IF(BH27&gt;67,2,1.5)))))))</f>
        <v>1.5</v>
      </c>
      <c r="BK27" s="17" t="n">
        <f aca="false">IF(BH27&gt;63,BJ27,IF(BH27&gt;59,1,0))</f>
        <v>0</v>
      </c>
      <c r="BL27" s="7"/>
      <c r="BM27" s="7"/>
      <c r="BN27" s="7"/>
      <c r="BO27" s="7"/>
      <c r="BP27" s="7" t="n">
        <f aca="false">INT(0.5+0.4*BN27+0.6*BO27)</f>
        <v>0</v>
      </c>
      <c r="BQ27" s="7" t="n">
        <f aca="false">IF(BP27&gt;59,2,0)</f>
        <v>0</v>
      </c>
      <c r="BR27" s="7" t="n">
        <f aca="false">IF(BP27&gt;89,4,IF(BP27&gt;84,3.7,IF(BP27&gt;81,3.3,IF(BP27&gt;77,3,IF(BP27&gt;74,2.7,IF(BP27&gt;71,2.3,IF(BP27&gt;67,2,1.5)))))))</f>
        <v>1.5</v>
      </c>
      <c r="BS27" s="17" t="n">
        <f aca="false">IF(BP27&gt;63,BR27,IF(BP27&gt;59,1,0))</f>
        <v>0</v>
      </c>
      <c r="BT27" s="7"/>
      <c r="BU27" s="7"/>
      <c r="BV27" s="7"/>
      <c r="BW27" s="7"/>
      <c r="BX27" s="7" t="n">
        <f aca="false">INT(0.5+0.4*BV27+0.6*BW27)</f>
        <v>0</v>
      </c>
      <c r="BY27" s="7" t="n">
        <f aca="false">IF(BX27&gt;59,2,0)</f>
        <v>0</v>
      </c>
      <c r="BZ27" s="7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7"/>
      <c r="CC27" s="7"/>
      <c r="CD27" s="7"/>
      <c r="CE27" s="7"/>
      <c r="CF27" s="7"/>
      <c r="CG27" s="7" t="n">
        <f aca="false">INT(0.5+0.4*CE27+0.6*CF27)</f>
        <v>0</v>
      </c>
      <c r="CH27" s="7" t="n">
        <f aca="false">IF(CG27&gt;59,2,0)</f>
        <v>0</v>
      </c>
      <c r="CI27" s="7" t="n">
        <f aca="false">IF(CG27&gt;89,4,IF(CG27&gt;84,3.7,IF(CG27&gt;81,3.3,IF(CG27&gt;77,3,IF(CG27&gt;74,2.7,IF(CG27&gt;71,2.3,IF(CG27&gt;67,2,1.5)))))))</f>
        <v>1.5</v>
      </c>
      <c r="CJ27" s="17" t="n">
        <f aca="false">IF(CG27&gt;63,CI27,IF(CG27&gt;59,1,0))</f>
        <v>0</v>
      </c>
      <c r="CK27" s="7"/>
      <c r="CL27" s="7"/>
      <c r="CM27" s="7"/>
      <c r="CN27" s="7" t="n">
        <f aca="false">IF(CM27&gt;59,2,0)</f>
        <v>0</v>
      </c>
      <c r="CO27" s="7"/>
      <c r="CP27" s="7"/>
      <c r="CQ27" s="7"/>
      <c r="CR27" s="7"/>
      <c r="CS27" s="7"/>
      <c r="CT27" s="7" t="n">
        <f aca="false">IF(CS27&gt;59,1,0)</f>
        <v>0</v>
      </c>
      <c r="CU27" s="7"/>
      <c r="CV27" s="7"/>
      <c r="CW27" s="7"/>
      <c r="CX27" s="7" t="n">
        <f aca="false">IF(CW27&gt;59,2,0)</f>
        <v>0</v>
      </c>
      <c r="CY27" s="7"/>
      <c r="CZ27" s="7"/>
      <c r="DA27" s="7"/>
      <c r="DB27" s="7" t="n">
        <f aca="false">IF(DA27&gt;59,3,0)</f>
        <v>0</v>
      </c>
      <c r="DC27" s="7"/>
      <c r="DD27" s="7"/>
      <c r="DE27" s="7"/>
      <c r="DF27" s="7" t="n">
        <v>2</v>
      </c>
      <c r="DG27" s="7"/>
      <c r="DH27" s="7"/>
      <c r="DI27" s="7"/>
      <c r="DJ27" s="7"/>
      <c r="DK27" s="7" t="n">
        <v>2</v>
      </c>
      <c r="DL27" s="7"/>
      <c r="DM27" s="7"/>
      <c r="DN27" s="7"/>
      <c r="DO27" s="7"/>
      <c r="DP27" s="7" t="n">
        <f aca="false">IF(DO27&gt;59,2,0)</f>
        <v>0</v>
      </c>
      <c r="DQ27" s="7"/>
      <c r="DR27" s="7"/>
      <c r="DS27" s="7"/>
      <c r="DT27" s="7"/>
      <c r="DU27" s="7" t="n">
        <f aca="false">IF(DT27&gt;59,2,0)</f>
        <v>0</v>
      </c>
      <c r="DV27" s="7"/>
      <c r="DW27" s="7"/>
      <c r="DX27" s="7"/>
      <c r="DY27" s="7"/>
      <c r="DZ27" s="7" t="n">
        <f aca="false">IF(DY27&gt;59,2,0)</f>
        <v>0</v>
      </c>
      <c r="EA27" s="7"/>
      <c r="EB27" s="7"/>
      <c r="EC27" s="7"/>
      <c r="ED27" s="7" t="n">
        <f aca="false">IF(EC27&gt;59,1,0)</f>
        <v>0</v>
      </c>
      <c r="EE27" s="7"/>
      <c r="EF27" s="7"/>
      <c r="EG27" s="7"/>
      <c r="EH27" s="7" t="n">
        <v>1</v>
      </c>
      <c r="EI27" s="7" t="n">
        <f aca="false">G27+M27+S27+Y27+AE27+AK27+AS27+BA27+BI27+BQ27+BY27+CH27+CN27+CT27+CX27+DB27+DF27+DK27+DP27+DU27+DZ27+ED27+EH27</f>
        <v>5</v>
      </c>
      <c r="EJ27" s="7" t="n">
        <f aca="false">EI27-EK27</f>
        <v>3</v>
      </c>
      <c r="EK27" s="7" t="n">
        <f aca="false">DK27+DP27+DU27+DZ27+ED27</f>
        <v>2</v>
      </c>
      <c r="EL27" s="7"/>
      <c r="EM27" s="17" t="n">
        <f aca="false">(G27*I27+M27*O27+S27*U27+Y27*AA27+AE27*AG27+AK27*AM27+AS27*AU27+BA27*BC27+BI27*BK27+BQ27*BS27+BY27*CA27+CH27*CJ27)/24+EL27</f>
        <v>0</v>
      </c>
      <c r="EN27" s="17"/>
      <c r="EO27" s="17"/>
      <c r="EP27" s="17"/>
      <c r="EQ27" s="17"/>
      <c r="ER27" s="17"/>
      <c r="ES27" s="17"/>
      <c r="ET27" s="17"/>
      <c r="EU27" s="17"/>
      <c r="EV27" s="18" t="n">
        <v>23</v>
      </c>
    </row>
    <row r="28" customFormat="false" ht="9" hidden="false" customHeight="true" outlineLevel="0" collapsed="false">
      <c r="A28" s="19" t="n">
        <v>624</v>
      </c>
      <c r="B28" s="20" t="s">
        <v>525</v>
      </c>
      <c r="C28" s="16" t="n">
        <f aca="false">IF(AND(CW28&gt;69,EI28&gt;37.9,EM28&gt;=3.15),"符合",0)</f>
        <v>0</v>
      </c>
      <c r="D28" s="7"/>
      <c r="E28" s="7"/>
      <c r="F28" s="7"/>
      <c r="G28" s="7" t="n">
        <f aca="false">IF(F28&gt;59,2,0)</f>
        <v>0</v>
      </c>
      <c r="H28" s="7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7"/>
      <c r="K28" s="7"/>
      <c r="L28" s="7"/>
      <c r="M28" s="7" t="n">
        <f aca="false">IF(L28&gt;59,2,0)</f>
        <v>0</v>
      </c>
      <c r="N28" s="7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7"/>
      <c r="Q28" s="7"/>
      <c r="R28" s="7"/>
      <c r="S28" s="7" t="n">
        <f aca="false">IF(R28&gt;59,2,0)</f>
        <v>0</v>
      </c>
      <c r="T28" s="7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7"/>
      <c r="W28" s="7"/>
      <c r="X28" s="7"/>
      <c r="Y28" s="7" t="n">
        <f aca="false">IF(X28&gt;59,2,0)</f>
        <v>0</v>
      </c>
      <c r="Z28" s="7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7"/>
      <c r="AC28" s="7"/>
      <c r="AD28" s="7"/>
      <c r="AE28" s="7" t="n">
        <f aca="false">IF(AD28&gt;59,2,0)</f>
        <v>0</v>
      </c>
      <c r="AF28" s="7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7"/>
      <c r="AI28" s="7"/>
      <c r="AJ28" s="7"/>
      <c r="AK28" s="7" t="n">
        <f aca="false">IF(AJ28&gt;59,2,0)</f>
        <v>0</v>
      </c>
      <c r="AL28" s="7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7"/>
      <c r="AO28" s="7"/>
      <c r="AP28" s="7"/>
      <c r="AQ28" s="7"/>
      <c r="AR28" s="7" t="n">
        <f aca="false">INT(0.5+0.4*AP28+0.6*AQ28)</f>
        <v>0</v>
      </c>
      <c r="AS28" s="7" t="n">
        <f aca="false">IF(AR28&gt;59,2,0)</f>
        <v>0</v>
      </c>
      <c r="AT28" s="7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7"/>
      <c r="AW28" s="7"/>
      <c r="AX28" s="7"/>
      <c r="AY28" s="7"/>
      <c r="AZ28" s="7" t="n">
        <f aca="false">INT(0.5+0.4*AX28+0.6*AY28)</f>
        <v>0</v>
      </c>
      <c r="BA28" s="7" t="n">
        <f aca="false">IF(AZ28&gt;59,2,0)</f>
        <v>0</v>
      </c>
      <c r="BB28" s="7" t="n">
        <f aca="false">IF(AZ28&gt;89,4,IF(AZ28&gt;84,3.7,IF(AZ28&gt;81,3.3,IF(AZ28&gt;77,3,IF(AZ28&gt;74,2.7,IF(AZ28&gt;71,2.3,IF(AZ28&gt;67,2,1.5)))))))</f>
        <v>1.5</v>
      </c>
      <c r="BC28" s="17" t="n">
        <f aca="false">IF(AZ28&gt;63,BB28,IF(AZ28&gt;59,1,0))</f>
        <v>0</v>
      </c>
      <c r="BD28" s="7"/>
      <c r="BE28" s="7"/>
      <c r="BF28" s="7"/>
      <c r="BG28" s="7"/>
      <c r="BH28" s="7" t="n">
        <f aca="false">INT(0.5+0.4*BF28+0.6*BG28)</f>
        <v>0</v>
      </c>
      <c r="BI28" s="7" t="n">
        <f aca="false">IF(BH28&gt;59,2,0)</f>
        <v>0</v>
      </c>
      <c r="BJ28" s="7" t="n">
        <f aca="false">IF(BH28&gt;89,4,IF(BH28&gt;84,3.7,IF(BH28&gt;81,3.3,IF(BH28&gt;77,3,IF(BH28&gt;74,2.7,IF(BH28&gt;71,2.3,IF(BH28&gt;67,2,1.5)))))))</f>
        <v>1.5</v>
      </c>
      <c r="BK28" s="17" t="n">
        <f aca="false">IF(BH28&gt;63,BJ28,IF(BH28&gt;59,1,0))</f>
        <v>0</v>
      </c>
      <c r="BL28" s="7"/>
      <c r="BM28" s="7"/>
      <c r="BN28" s="7"/>
      <c r="BO28" s="7"/>
      <c r="BP28" s="7" t="n">
        <f aca="false">INT(0.5+0.4*BN28+0.6*BO28)</f>
        <v>0</v>
      </c>
      <c r="BQ28" s="7" t="n">
        <f aca="false">IF(BP28&gt;59,2,0)</f>
        <v>0</v>
      </c>
      <c r="BR28" s="7" t="n">
        <f aca="false">IF(BP28&gt;89,4,IF(BP28&gt;84,3.7,IF(BP28&gt;81,3.3,IF(BP28&gt;77,3,IF(BP28&gt;74,2.7,IF(BP28&gt;71,2.3,IF(BP28&gt;67,2,1.5)))))))</f>
        <v>1.5</v>
      </c>
      <c r="BS28" s="17" t="n">
        <f aca="false">IF(BP28&gt;63,BR28,IF(BP28&gt;59,1,0))</f>
        <v>0</v>
      </c>
      <c r="BT28" s="7"/>
      <c r="BU28" s="7"/>
      <c r="BV28" s="7"/>
      <c r="BW28" s="7"/>
      <c r="BX28" s="7" t="n">
        <f aca="false">INT(0.5+0.4*BV28+0.6*BW28)</f>
        <v>0</v>
      </c>
      <c r="BY28" s="7" t="n">
        <f aca="false">IF(BX28&gt;59,2,0)</f>
        <v>0</v>
      </c>
      <c r="BZ28" s="7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7"/>
      <c r="CC28" s="7"/>
      <c r="CD28" s="7"/>
      <c r="CE28" s="7"/>
      <c r="CF28" s="7"/>
      <c r="CG28" s="7" t="n">
        <f aca="false">INT(0.5+0.4*CE28+0.6*CF28)</f>
        <v>0</v>
      </c>
      <c r="CH28" s="7" t="n">
        <f aca="false">IF(CG28&gt;59,2,0)</f>
        <v>0</v>
      </c>
      <c r="CI28" s="7" t="n">
        <f aca="false">IF(CG28&gt;89,4,IF(CG28&gt;84,3.7,IF(CG28&gt;81,3.3,IF(CG28&gt;77,3,IF(CG28&gt;74,2.7,IF(CG28&gt;71,2.3,IF(CG28&gt;67,2,1.5)))))))</f>
        <v>1.5</v>
      </c>
      <c r="CJ28" s="17" t="n">
        <f aca="false">IF(CG28&gt;63,CI28,IF(CG28&gt;59,1,0))</f>
        <v>0</v>
      </c>
      <c r="CK28" s="7"/>
      <c r="CL28" s="7"/>
      <c r="CM28" s="7"/>
      <c r="CN28" s="7" t="n">
        <f aca="false">IF(CM28&gt;59,2,0)</f>
        <v>0</v>
      </c>
      <c r="CO28" s="7"/>
      <c r="CP28" s="7"/>
      <c r="CQ28" s="7"/>
      <c r="CR28" s="7"/>
      <c r="CS28" s="7"/>
      <c r="CT28" s="7" t="n">
        <f aca="false">IF(CS28&gt;59,1,0)</f>
        <v>0</v>
      </c>
      <c r="CU28" s="7"/>
      <c r="CV28" s="7"/>
      <c r="CW28" s="7"/>
      <c r="CX28" s="7" t="n">
        <f aca="false">IF(CW28&gt;59,2,0)</f>
        <v>0</v>
      </c>
      <c r="CY28" s="7"/>
      <c r="CZ28" s="7"/>
      <c r="DA28" s="7"/>
      <c r="DB28" s="7" t="n">
        <f aca="false">IF(DA28&gt;59,3,0)</f>
        <v>0</v>
      </c>
      <c r="DC28" s="7"/>
      <c r="DD28" s="7"/>
      <c r="DE28" s="7"/>
      <c r="DF28" s="7" t="n">
        <v>2</v>
      </c>
      <c r="DG28" s="7"/>
      <c r="DH28" s="7"/>
      <c r="DI28" s="7"/>
      <c r="DJ28" s="7"/>
      <c r="DK28" s="7" t="n">
        <v>2</v>
      </c>
      <c r="DL28" s="7"/>
      <c r="DM28" s="7"/>
      <c r="DN28" s="7"/>
      <c r="DO28" s="7"/>
      <c r="DP28" s="7" t="n">
        <f aca="false">IF(DO28&gt;59,2,0)</f>
        <v>0</v>
      </c>
      <c r="DQ28" s="7"/>
      <c r="DR28" s="7"/>
      <c r="DS28" s="7"/>
      <c r="DT28" s="7"/>
      <c r="DU28" s="7" t="n">
        <f aca="false">IF(DT28&gt;59,2,0)</f>
        <v>0</v>
      </c>
      <c r="DV28" s="7"/>
      <c r="DW28" s="7"/>
      <c r="DX28" s="7"/>
      <c r="DY28" s="7"/>
      <c r="DZ28" s="7" t="n">
        <f aca="false">IF(DY28&gt;59,2,0)</f>
        <v>0</v>
      </c>
      <c r="EA28" s="7"/>
      <c r="EB28" s="7"/>
      <c r="EC28" s="7"/>
      <c r="ED28" s="7" t="n">
        <f aca="false">IF(EC28&gt;59,1,0)</f>
        <v>0</v>
      </c>
      <c r="EE28" s="7"/>
      <c r="EF28" s="7"/>
      <c r="EG28" s="7"/>
      <c r="EH28" s="7" t="n">
        <v>1</v>
      </c>
      <c r="EI28" s="7" t="n">
        <f aca="false">G28+M28+S28+Y28+AE28+AK28+AS28+BA28+BI28+BQ28+BY28+CH28+CN28+CT28+CX28+DB28+DF28+DK28+DP28+DU28+DZ28+ED28+EH28</f>
        <v>5</v>
      </c>
      <c r="EJ28" s="7" t="n">
        <f aca="false">EI28-EK28</f>
        <v>3</v>
      </c>
      <c r="EK28" s="7" t="n">
        <f aca="false">DK28+DP28+DU28+DZ28+ED28</f>
        <v>2</v>
      </c>
      <c r="EL28" s="7"/>
      <c r="EM28" s="17" t="n">
        <f aca="false">(G28*I28+M28*O28+S28*U28+Y28*AA28+AE28*AG28+AK28*AM28+AS28*AU28+BA28*BC28+BI28*BK28+BQ28*BS28+BY28*CA28+CH28*CJ28)/24+EL28</f>
        <v>0</v>
      </c>
      <c r="EN28" s="17"/>
      <c r="EO28" s="17"/>
      <c r="EP28" s="17"/>
      <c r="EQ28" s="17"/>
      <c r="ER28" s="17"/>
      <c r="ES28" s="17"/>
      <c r="ET28" s="17"/>
      <c r="EU28" s="17"/>
      <c r="EV28" s="18" t="n">
        <v>24</v>
      </c>
    </row>
    <row r="29" customFormat="false" ht="9" hidden="false" customHeight="true" outlineLevel="0" collapsed="false">
      <c r="A29" s="19" t="n">
        <v>625</v>
      </c>
      <c r="B29" s="20" t="s">
        <v>526</v>
      </c>
      <c r="C29" s="16" t="n">
        <f aca="false">IF(AND(CW29&gt;69,EI29&gt;37.9,EM29&gt;=3.15),"符合",0)</f>
        <v>0</v>
      </c>
      <c r="D29" s="7"/>
      <c r="E29" s="7"/>
      <c r="F29" s="7"/>
      <c r="G29" s="7" t="n">
        <f aca="false">IF(F29&gt;59,2,0)</f>
        <v>0</v>
      </c>
      <c r="H29" s="7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7"/>
      <c r="K29" s="7"/>
      <c r="L29" s="7"/>
      <c r="M29" s="7" t="n">
        <f aca="false">IF(L29&gt;59,2,0)</f>
        <v>0</v>
      </c>
      <c r="N29" s="7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7"/>
      <c r="Q29" s="7"/>
      <c r="R29" s="7"/>
      <c r="S29" s="7" t="n">
        <f aca="false">IF(R29&gt;59,2,0)</f>
        <v>0</v>
      </c>
      <c r="T29" s="7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7"/>
      <c r="W29" s="7"/>
      <c r="X29" s="7"/>
      <c r="Y29" s="7" t="n">
        <f aca="false">IF(X29&gt;59,2,0)</f>
        <v>0</v>
      </c>
      <c r="Z29" s="7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7"/>
      <c r="AC29" s="7"/>
      <c r="AD29" s="7"/>
      <c r="AE29" s="7" t="n">
        <f aca="false">IF(AD29&gt;59,2,0)</f>
        <v>0</v>
      </c>
      <c r="AF29" s="7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7"/>
      <c r="AI29" s="7"/>
      <c r="AJ29" s="7"/>
      <c r="AK29" s="7" t="n">
        <f aca="false">IF(AJ29&gt;59,2,0)</f>
        <v>0</v>
      </c>
      <c r="AL29" s="7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7"/>
      <c r="AO29" s="7"/>
      <c r="AP29" s="7"/>
      <c r="AQ29" s="7"/>
      <c r="AR29" s="7" t="n">
        <f aca="false">INT(0.5+0.4*AP29+0.6*AQ29)</f>
        <v>0</v>
      </c>
      <c r="AS29" s="7" t="n">
        <f aca="false">IF(AR29&gt;59,2,0)</f>
        <v>0</v>
      </c>
      <c r="AT29" s="7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7"/>
      <c r="AW29" s="7"/>
      <c r="AX29" s="7"/>
      <c r="AY29" s="7"/>
      <c r="AZ29" s="7" t="n">
        <f aca="false">INT(0.5+0.4*AX29+0.6*AY29)</f>
        <v>0</v>
      </c>
      <c r="BA29" s="7" t="n">
        <f aca="false">IF(AZ29&gt;59,2,0)</f>
        <v>0</v>
      </c>
      <c r="BB29" s="7" t="n">
        <f aca="false">IF(AZ29&gt;89,4,IF(AZ29&gt;84,3.7,IF(AZ29&gt;81,3.3,IF(AZ29&gt;77,3,IF(AZ29&gt;74,2.7,IF(AZ29&gt;71,2.3,IF(AZ29&gt;67,2,1.5)))))))</f>
        <v>1.5</v>
      </c>
      <c r="BC29" s="17" t="n">
        <f aca="false">IF(AZ29&gt;63,BB29,IF(AZ29&gt;59,1,0))</f>
        <v>0</v>
      </c>
      <c r="BD29" s="7"/>
      <c r="BE29" s="7"/>
      <c r="BF29" s="7"/>
      <c r="BG29" s="7"/>
      <c r="BH29" s="7" t="n">
        <f aca="false">INT(0.5+0.4*BF29+0.6*BG29)</f>
        <v>0</v>
      </c>
      <c r="BI29" s="7" t="n">
        <f aca="false">IF(BH29&gt;59,2,0)</f>
        <v>0</v>
      </c>
      <c r="BJ29" s="7" t="n">
        <f aca="false">IF(BH29&gt;89,4,IF(BH29&gt;84,3.7,IF(BH29&gt;81,3.3,IF(BH29&gt;77,3,IF(BH29&gt;74,2.7,IF(BH29&gt;71,2.3,IF(BH29&gt;67,2,1.5)))))))</f>
        <v>1.5</v>
      </c>
      <c r="BK29" s="17" t="n">
        <f aca="false">IF(BH29&gt;63,BJ29,IF(BH29&gt;59,1,0))</f>
        <v>0</v>
      </c>
      <c r="BL29" s="7"/>
      <c r="BM29" s="7"/>
      <c r="BN29" s="7"/>
      <c r="BO29" s="7"/>
      <c r="BP29" s="7" t="n">
        <f aca="false">INT(0.5+0.4*BN29+0.6*BO29)</f>
        <v>0</v>
      </c>
      <c r="BQ29" s="7" t="n">
        <f aca="false">IF(BP29&gt;59,2,0)</f>
        <v>0</v>
      </c>
      <c r="BR29" s="7" t="n">
        <f aca="false">IF(BP29&gt;89,4,IF(BP29&gt;84,3.7,IF(BP29&gt;81,3.3,IF(BP29&gt;77,3,IF(BP29&gt;74,2.7,IF(BP29&gt;71,2.3,IF(BP29&gt;67,2,1.5)))))))</f>
        <v>1.5</v>
      </c>
      <c r="BS29" s="17" t="n">
        <f aca="false">IF(BP29&gt;63,BR29,IF(BP29&gt;59,1,0))</f>
        <v>0</v>
      </c>
      <c r="BT29" s="7"/>
      <c r="BU29" s="7"/>
      <c r="BV29" s="7"/>
      <c r="BW29" s="7"/>
      <c r="BX29" s="7" t="n">
        <f aca="false">INT(0.5+0.4*BV29+0.6*BW29)</f>
        <v>0</v>
      </c>
      <c r="BY29" s="7" t="n">
        <f aca="false">IF(BX29&gt;59,2,0)</f>
        <v>0</v>
      </c>
      <c r="BZ29" s="7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7"/>
      <c r="CC29" s="7"/>
      <c r="CD29" s="7"/>
      <c r="CE29" s="7"/>
      <c r="CF29" s="7"/>
      <c r="CG29" s="7" t="n">
        <f aca="false">INT(0.5+0.4*CE29+0.6*CF29)</f>
        <v>0</v>
      </c>
      <c r="CH29" s="7" t="n">
        <f aca="false">IF(CG29&gt;59,2,0)</f>
        <v>0</v>
      </c>
      <c r="CI29" s="7" t="n">
        <f aca="false">IF(CG29&gt;89,4,IF(CG29&gt;84,3.7,IF(CG29&gt;81,3.3,IF(CG29&gt;77,3,IF(CG29&gt;74,2.7,IF(CG29&gt;71,2.3,IF(CG29&gt;67,2,1.5)))))))</f>
        <v>1.5</v>
      </c>
      <c r="CJ29" s="17" t="n">
        <f aca="false">IF(CG29&gt;63,CI29,IF(CG29&gt;59,1,0))</f>
        <v>0</v>
      </c>
      <c r="CK29" s="7"/>
      <c r="CL29" s="7"/>
      <c r="CM29" s="7"/>
      <c r="CN29" s="7" t="n">
        <f aca="false">IF(CM29&gt;59,2,0)</f>
        <v>0</v>
      </c>
      <c r="CO29" s="7"/>
      <c r="CP29" s="7"/>
      <c r="CQ29" s="7"/>
      <c r="CR29" s="7"/>
      <c r="CS29" s="7"/>
      <c r="CT29" s="7" t="n">
        <f aca="false">IF(CS29&gt;59,1,0)</f>
        <v>0</v>
      </c>
      <c r="CU29" s="7"/>
      <c r="CV29" s="7"/>
      <c r="CW29" s="7"/>
      <c r="CX29" s="7" t="n">
        <f aca="false">IF(CW29&gt;59,2,0)</f>
        <v>0</v>
      </c>
      <c r="CY29" s="7"/>
      <c r="CZ29" s="7"/>
      <c r="DA29" s="7"/>
      <c r="DB29" s="7" t="n">
        <f aca="false">IF(DA29&gt;59,3,0)</f>
        <v>0</v>
      </c>
      <c r="DC29" s="7"/>
      <c r="DD29" s="7"/>
      <c r="DE29" s="7"/>
      <c r="DF29" s="7" t="n">
        <v>2</v>
      </c>
      <c r="DG29" s="7"/>
      <c r="DH29" s="7"/>
      <c r="DI29" s="7"/>
      <c r="DJ29" s="7"/>
      <c r="DK29" s="7" t="n">
        <v>2</v>
      </c>
      <c r="DL29" s="7"/>
      <c r="DM29" s="7"/>
      <c r="DN29" s="7"/>
      <c r="DO29" s="7"/>
      <c r="DP29" s="7" t="n">
        <f aca="false">IF(DO29&gt;59,2,0)</f>
        <v>0</v>
      </c>
      <c r="DQ29" s="7"/>
      <c r="DR29" s="7"/>
      <c r="DS29" s="7"/>
      <c r="DT29" s="7"/>
      <c r="DU29" s="7" t="n">
        <f aca="false">IF(DT29&gt;59,2,0)</f>
        <v>0</v>
      </c>
      <c r="DV29" s="7"/>
      <c r="DW29" s="7"/>
      <c r="DX29" s="7"/>
      <c r="DY29" s="7"/>
      <c r="DZ29" s="7" t="n">
        <f aca="false">IF(DY29&gt;59,2,0)</f>
        <v>0</v>
      </c>
      <c r="EA29" s="7"/>
      <c r="EB29" s="7"/>
      <c r="EC29" s="7"/>
      <c r="ED29" s="7" t="n">
        <f aca="false">IF(EC29&gt;59,1,0)</f>
        <v>0</v>
      </c>
      <c r="EE29" s="7"/>
      <c r="EF29" s="7"/>
      <c r="EG29" s="7"/>
      <c r="EH29" s="7" t="n">
        <v>1</v>
      </c>
      <c r="EI29" s="7" t="n">
        <f aca="false">G29+M29+S29+Y29+AE29+AK29+AS29+BA29+BI29+BQ29+BY29+CH29+CN29+CT29+CX29+DB29+DF29+DK29+DP29+DU29+DZ29+ED29+EH29</f>
        <v>5</v>
      </c>
      <c r="EJ29" s="7" t="n">
        <f aca="false">EI29-EK29</f>
        <v>3</v>
      </c>
      <c r="EK29" s="7" t="n">
        <f aca="false">DK29+DP29+DU29+DZ29+ED29</f>
        <v>2</v>
      </c>
      <c r="EL29" s="7"/>
      <c r="EM29" s="17" t="n">
        <f aca="false">(G29*I29+M29*O29+S29*U29+Y29*AA29+AE29*AG29+AK29*AM29+AS29*AU29+BA29*BC29+BI29*BK29+BQ29*BS29+BY29*CA29+CH29*CJ29)/24+EL29</f>
        <v>0</v>
      </c>
      <c r="EN29" s="17"/>
      <c r="EO29" s="17"/>
      <c r="EP29" s="17"/>
      <c r="EQ29" s="17"/>
      <c r="ER29" s="17"/>
      <c r="ES29" s="17"/>
      <c r="ET29" s="17"/>
      <c r="EU29" s="17"/>
      <c r="EV29" s="18" t="n">
        <v>25</v>
      </c>
    </row>
    <row r="30" customFormat="false" ht="9" hidden="false" customHeight="true" outlineLevel="0" collapsed="false">
      <c r="A30" s="19" t="n">
        <v>626</v>
      </c>
      <c r="B30" s="20" t="s">
        <v>527</v>
      </c>
      <c r="C30" s="16" t="n">
        <f aca="false">IF(AND(CW30&gt;69,EI30&gt;37.9,EM30&gt;=3.15),"符合",0)</f>
        <v>0</v>
      </c>
      <c r="D30" s="7"/>
      <c r="E30" s="7"/>
      <c r="F30" s="7"/>
      <c r="G30" s="7" t="n">
        <f aca="false">IF(F30&gt;59,2,0)</f>
        <v>0</v>
      </c>
      <c r="H30" s="7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7"/>
      <c r="K30" s="7"/>
      <c r="L30" s="7"/>
      <c r="M30" s="7" t="n">
        <f aca="false">IF(L30&gt;59,2,0)</f>
        <v>0</v>
      </c>
      <c r="N30" s="7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7"/>
      <c r="Q30" s="7"/>
      <c r="R30" s="7"/>
      <c r="S30" s="7" t="n">
        <f aca="false">IF(R30&gt;59,2,0)</f>
        <v>0</v>
      </c>
      <c r="T30" s="7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7"/>
      <c r="W30" s="7"/>
      <c r="X30" s="7"/>
      <c r="Y30" s="7" t="n">
        <f aca="false">IF(X30&gt;59,2,0)</f>
        <v>0</v>
      </c>
      <c r="Z30" s="7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7"/>
      <c r="AC30" s="7"/>
      <c r="AD30" s="7"/>
      <c r="AE30" s="7" t="n">
        <f aca="false">IF(AD30&gt;59,2,0)</f>
        <v>0</v>
      </c>
      <c r="AF30" s="7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7"/>
      <c r="AI30" s="7"/>
      <c r="AJ30" s="7"/>
      <c r="AK30" s="7" t="n">
        <f aca="false">IF(AJ30&gt;59,2,0)</f>
        <v>0</v>
      </c>
      <c r="AL30" s="7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7"/>
      <c r="AO30" s="7"/>
      <c r="AP30" s="7"/>
      <c r="AQ30" s="7"/>
      <c r="AR30" s="7" t="n">
        <f aca="false">INT(0.5+0.4*AP30+0.6*AQ30)</f>
        <v>0</v>
      </c>
      <c r="AS30" s="7" t="n">
        <f aca="false">IF(AR30&gt;59,2,0)</f>
        <v>0</v>
      </c>
      <c r="AT30" s="7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7"/>
      <c r="AW30" s="7"/>
      <c r="AX30" s="7"/>
      <c r="AY30" s="7"/>
      <c r="AZ30" s="7" t="n">
        <f aca="false">INT(0.5+0.4*AX30+0.6*AY30)</f>
        <v>0</v>
      </c>
      <c r="BA30" s="7" t="n">
        <f aca="false">IF(AZ30&gt;59,2,0)</f>
        <v>0</v>
      </c>
      <c r="BB30" s="7" t="n">
        <f aca="false">IF(AZ30&gt;89,4,IF(AZ30&gt;84,3.7,IF(AZ30&gt;81,3.3,IF(AZ30&gt;77,3,IF(AZ30&gt;74,2.7,IF(AZ30&gt;71,2.3,IF(AZ30&gt;67,2,1.5)))))))</f>
        <v>1.5</v>
      </c>
      <c r="BC30" s="17" t="n">
        <f aca="false">IF(AZ30&gt;63,BB30,IF(AZ30&gt;59,1,0))</f>
        <v>0</v>
      </c>
      <c r="BD30" s="7"/>
      <c r="BE30" s="7"/>
      <c r="BF30" s="7"/>
      <c r="BG30" s="7"/>
      <c r="BH30" s="7" t="n">
        <f aca="false">INT(0.5+0.4*BF30+0.6*BG30)</f>
        <v>0</v>
      </c>
      <c r="BI30" s="7" t="n">
        <f aca="false">IF(BH30&gt;59,2,0)</f>
        <v>0</v>
      </c>
      <c r="BJ30" s="7" t="n">
        <f aca="false">IF(BH30&gt;89,4,IF(BH30&gt;84,3.7,IF(BH30&gt;81,3.3,IF(BH30&gt;77,3,IF(BH30&gt;74,2.7,IF(BH30&gt;71,2.3,IF(BH30&gt;67,2,1.5)))))))</f>
        <v>1.5</v>
      </c>
      <c r="BK30" s="17" t="n">
        <f aca="false">IF(BH30&gt;63,BJ30,IF(BH30&gt;59,1,0))</f>
        <v>0</v>
      </c>
      <c r="BL30" s="7"/>
      <c r="BM30" s="7"/>
      <c r="BN30" s="7"/>
      <c r="BO30" s="7"/>
      <c r="BP30" s="7" t="n">
        <f aca="false">INT(0.5+0.4*BN30+0.6*BO30)</f>
        <v>0</v>
      </c>
      <c r="BQ30" s="7" t="n">
        <f aca="false">IF(BP30&gt;59,2,0)</f>
        <v>0</v>
      </c>
      <c r="BR30" s="7" t="n">
        <f aca="false">IF(BP30&gt;89,4,IF(BP30&gt;84,3.7,IF(BP30&gt;81,3.3,IF(BP30&gt;77,3,IF(BP30&gt;74,2.7,IF(BP30&gt;71,2.3,IF(BP30&gt;67,2,1.5)))))))</f>
        <v>1.5</v>
      </c>
      <c r="BS30" s="17" t="n">
        <f aca="false">IF(BP30&gt;63,BR30,IF(BP30&gt;59,1,0))</f>
        <v>0</v>
      </c>
      <c r="BT30" s="7"/>
      <c r="BU30" s="7"/>
      <c r="BV30" s="7"/>
      <c r="BW30" s="7"/>
      <c r="BX30" s="7" t="n">
        <f aca="false">INT(0.5+0.4*BV30+0.6*BW30)</f>
        <v>0</v>
      </c>
      <c r="BY30" s="7" t="n">
        <f aca="false">IF(BX30&gt;59,2,0)</f>
        <v>0</v>
      </c>
      <c r="BZ30" s="7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7"/>
      <c r="CC30" s="7"/>
      <c r="CD30" s="7"/>
      <c r="CE30" s="7"/>
      <c r="CF30" s="7"/>
      <c r="CG30" s="7" t="n">
        <f aca="false">INT(0.5+0.4*CE30+0.6*CF30)</f>
        <v>0</v>
      </c>
      <c r="CH30" s="7" t="n">
        <f aca="false">IF(CG30&gt;59,2,0)</f>
        <v>0</v>
      </c>
      <c r="CI30" s="7" t="n">
        <f aca="false">IF(CG30&gt;89,4,IF(CG30&gt;84,3.7,IF(CG30&gt;81,3.3,IF(CG30&gt;77,3,IF(CG30&gt;74,2.7,IF(CG30&gt;71,2.3,IF(CG30&gt;67,2,1.5)))))))</f>
        <v>1.5</v>
      </c>
      <c r="CJ30" s="17" t="n">
        <f aca="false">IF(CG30&gt;63,CI30,IF(CG30&gt;59,1,0))</f>
        <v>0</v>
      </c>
      <c r="CK30" s="7"/>
      <c r="CL30" s="7"/>
      <c r="CM30" s="7"/>
      <c r="CN30" s="7" t="n">
        <f aca="false">IF(CM30&gt;59,2,0)</f>
        <v>0</v>
      </c>
      <c r="CO30" s="7"/>
      <c r="CP30" s="7"/>
      <c r="CQ30" s="7"/>
      <c r="CR30" s="7"/>
      <c r="CS30" s="7"/>
      <c r="CT30" s="7" t="n">
        <f aca="false">IF(CS30&gt;59,1,0)</f>
        <v>0</v>
      </c>
      <c r="CU30" s="7"/>
      <c r="CV30" s="7"/>
      <c r="CW30" s="7"/>
      <c r="CX30" s="7" t="n">
        <f aca="false">IF(CW30&gt;59,2,0)</f>
        <v>0</v>
      </c>
      <c r="CY30" s="7"/>
      <c r="CZ30" s="7"/>
      <c r="DA30" s="7"/>
      <c r="DB30" s="7" t="n">
        <f aca="false">IF(DA30&gt;59,3,0)</f>
        <v>0</v>
      </c>
      <c r="DC30" s="7"/>
      <c r="DD30" s="7"/>
      <c r="DE30" s="7"/>
      <c r="DF30" s="7" t="n">
        <v>2</v>
      </c>
      <c r="DG30" s="7"/>
      <c r="DH30" s="7"/>
      <c r="DI30" s="7"/>
      <c r="DJ30" s="7"/>
      <c r="DK30" s="7" t="n">
        <v>2</v>
      </c>
      <c r="DL30" s="7"/>
      <c r="DM30" s="7"/>
      <c r="DN30" s="7"/>
      <c r="DO30" s="7"/>
      <c r="DP30" s="7" t="n">
        <f aca="false">IF(DO30&gt;59,2,0)</f>
        <v>0</v>
      </c>
      <c r="DQ30" s="7"/>
      <c r="DR30" s="7"/>
      <c r="DS30" s="7"/>
      <c r="DT30" s="7"/>
      <c r="DU30" s="7" t="n">
        <f aca="false">IF(DT30&gt;59,2,0)</f>
        <v>0</v>
      </c>
      <c r="DV30" s="7"/>
      <c r="DW30" s="7"/>
      <c r="DX30" s="7"/>
      <c r="DY30" s="7"/>
      <c r="DZ30" s="7" t="n">
        <f aca="false">IF(DY30&gt;59,2,0)</f>
        <v>0</v>
      </c>
      <c r="EA30" s="7"/>
      <c r="EB30" s="7"/>
      <c r="EC30" s="7"/>
      <c r="ED30" s="7" t="n">
        <f aca="false">IF(EC30&gt;59,1,0)</f>
        <v>0</v>
      </c>
      <c r="EE30" s="7"/>
      <c r="EF30" s="7"/>
      <c r="EG30" s="7"/>
      <c r="EH30" s="7" t="n">
        <v>1</v>
      </c>
      <c r="EI30" s="7" t="n">
        <f aca="false">G30+M30+S30+Y30+AE30+AK30+AS30+BA30+BI30+BQ30+BY30+CH30+CN30+CT30+CX30+DB30+DF30+DK30+DP30+DU30+DZ30+ED30+EH30</f>
        <v>5</v>
      </c>
      <c r="EJ30" s="7" t="n">
        <f aca="false">EI30-EK30</f>
        <v>3</v>
      </c>
      <c r="EK30" s="7" t="n">
        <f aca="false">DK30+DP30+DU30+DZ30+ED30</f>
        <v>2</v>
      </c>
      <c r="EL30" s="7"/>
      <c r="EM30" s="17" t="n">
        <f aca="false">(G30*I30+M30*O30+S30*U30+Y30*AA30+AE30*AG30+AK30*AM30+AS30*AU30+BA30*BC30+BI30*BK30+BQ30*BS30+BY30*CA30+CH30*CJ30)/24+EL30</f>
        <v>0</v>
      </c>
      <c r="EN30" s="17"/>
      <c r="EO30" s="17"/>
      <c r="EP30" s="17"/>
      <c r="EQ30" s="17"/>
      <c r="ER30" s="17"/>
      <c r="ES30" s="17"/>
      <c r="ET30" s="17"/>
      <c r="EU30" s="17"/>
      <c r="EV30" s="18" t="n">
        <v>26</v>
      </c>
    </row>
    <row r="31" customFormat="false" ht="9" hidden="false" customHeight="true" outlineLevel="0" collapsed="false">
      <c r="A31" s="19" t="n">
        <v>627</v>
      </c>
      <c r="B31" s="24" t="s">
        <v>528</v>
      </c>
      <c r="C31" s="16" t="n">
        <f aca="false">IF(AND(CW31&gt;69,EI31&gt;37.9,EM31&gt;=3.15),"符合",0)</f>
        <v>0</v>
      </c>
      <c r="D31" s="7"/>
      <c r="E31" s="7"/>
      <c r="F31" s="7"/>
      <c r="G31" s="7" t="n">
        <f aca="false">IF(F31&gt;59,2,0)</f>
        <v>0</v>
      </c>
      <c r="H31" s="7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7"/>
      <c r="K31" s="7"/>
      <c r="L31" s="7"/>
      <c r="M31" s="7" t="n">
        <f aca="false">IF(L31&gt;59,2,0)</f>
        <v>0</v>
      </c>
      <c r="N31" s="7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7"/>
      <c r="Q31" s="7"/>
      <c r="R31" s="7"/>
      <c r="S31" s="7" t="n">
        <f aca="false">IF(R31&gt;59,2,0)</f>
        <v>0</v>
      </c>
      <c r="T31" s="7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7"/>
      <c r="W31" s="7"/>
      <c r="X31" s="7"/>
      <c r="Y31" s="7" t="n">
        <f aca="false">IF(X31&gt;59,2,0)</f>
        <v>0</v>
      </c>
      <c r="Z31" s="7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7"/>
      <c r="AC31" s="7"/>
      <c r="AD31" s="7"/>
      <c r="AE31" s="7" t="n">
        <f aca="false">IF(AD31&gt;59,2,0)</f>
        <v>0</v>
      </c>
      <c r="AF31" s="7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7"/>
      <c r="AI31" s="7"/>
      <c r="AJ31" s="7"/>
      <c r="AK31" s="7" t="n">
        <f aca="false">IF(AJ31&gt;59,2,0)</f>
        <v>0</v>
      </c>
      <c r="AL31" s="7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7"/>
      <c r="AO31" s="7"/>
      <c r="AP31" s="7"/>
      <c r="AQ31" s="7"/>
      <c r="AR31" s="7" t="n">
        <f aca="false">INT(0.5+0.4*AP31+0.6*AQ31)</f>
        <v>0</v>
      </c>
      <c r="AS31" s="7" t="n">
        <f aca="false">IF(AR31&gt;59,2,0)</f>
        <v>0</v>
      </c>
      <c r="AT31" s="7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7"/>
      <c r="AW31" s="7"/>
      <c r="AX31" s="7"/>
      <c r="AY31" s="7"/>
      <c r="AZ31" s="7" t="n">
        <f aca="false">INT(0.5+0.4*AX31+0.6*AY31)</f>
        <v>0</v>
      </c>
      <c r="BA31" s="7" t="n">
        <f aca="false">IF(AZ31&gt;59,2,0)</f>
        <v>0</v>
      </c>
      <c r="BB31" s="7" t="n">
        <f aca="false">IF(AZ31&gt;89,4,IF(AZ31&gt;84,3.7,IF(AZ31&gt;81,3.3,IF(AZ31&gt;77,3,IF(AZ31&gt;74,2.7,IF(AZ31&gt;71,2.3,IF(AZ31&gt;67,2,1.5)))))))</f>
        <v>1.5</v>
      </c>
      <c r="BC31" s="17" t="n">
        <f aca="false">IF(AZ31&gt;63,BB31,IF(AZ31&gt;59,1,0))</f>
        <v>0</v>
      </c>
      <c r="BD31" s="7"/>
      <c r="BE31" s="7"/>
      <c r="BF31" s="7"/>
      <c r="BG31" s="7"/>
      <c r="BH31" s="7" t="n">
        <f aca="false">INT(0.5+0.4*BF31+0.6*BG31)</f>
        <v>0</v>
      </c>
      <c r="BI31" s="7" t="n">
        <f aca="false">IF(BH31&gt;59,2,0)</f>
        <v>0</v>
      </c>
      <c r="BJ31" s="7" t="n">
        <f aca="false">IF(BH31&gt;89,4,IF(BH31&gt;84,3.7,IF(BH31&gt;81,3.3,IF(BH31&gt;77,3,IF(BH31&gt;74,2.7,IF(BH31&gt;71,2.3,IF(BH31&gt;67,2,1.5)))))))</f>
        <v>1.5</v>
      </c>
      <c r="BK31" s="17" t="n">
        <f aca="false">IF(BH31&gt;63,BJ31,IF(BH31&gt;59,1,0))</f>
        <v>0</v>
      </c>
      <c r="BL31" s="7"/>
      <c r="BM31" s="7"/>
      <c r="BN31" s="7"/>
      <c r="BO31" s="7"/>
      <c r="BP31" s="7" t="n">
        <f aca="false">INT(0.5+0.4*BN31+0.6*BO31)</f>
        <v>0</v>
      </c>
      <c r="BQ31" s="7" t="n">
        <f aca="false">IF(BP31&gt;59,2,0)</f>
        <v>0</v>
      </c>
      <c r="BR31" s="7" t="n">
        <f aca="false">IF(BP31&gt;89,4,IF(BP31&gt;84,3.7,IF(BP31&gt;81,3.3,IF(BP31&gt;77,3,IF(BP31&gt;74,2.7,IF(BP31&gt;71,2.3,IF(BP31&gt;67,2,1.5)))))))</f>
        <v>1.5</v>
      </c>
      <c r="BS31" s="17" t="n">
        <f aca="false">IF(BP31&gt;63,BR31,IF(BP31&gt;59,1,0))</f>
        <v>0</v>
      </c>
      <c r="BT31" s="7"/>
      <c r="BU31" s="7"/>
      <c r="BV31" s="7"/>
      <c r="BW31" s="7"/>
      <c r="BX31" s="7" t="n">
        <f aca="false">INT(0.5+0.4*BV31+0.6*BW31)</f>
        <v>0</v>
      </c>
      <c r="BY31" s="7" t="n">
        <f aca="false">IF(BX31&gt;59,2,0)</f>
        <v>0</v>
      </c>
      <c r="BZ31" s="7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7"/>
      <c r="CC31" s="7"/>
      <c r="CD31" s="7"/>
      <c r="CE31" s="7"/>
      <c r="CF31" s="7"/>
      <c r="CG31" s="7" t="n">
        <f aca="false">INT(0.5+0.4*CE31+0.6*CF31)</f>
        <v>0</v>
      </c>
      <c r="CH31" s="7" t="n">
        <f aca="false">IF(CG31&gt;59,2,0)</f>
        <v>0</v>
      </c>
      <c r="CI31" s="7" t="n">
        <f aca="false">IF(CG31&gt;89,4,IF(CG31&gt;84,3.7,IF(CG31&gt;81,3.3,IF(CG31&gt;77,3,IF(CG31&gt;74,2.7,IF(CG31&gt;71,2.3,IF(CG31&gt;67,2,1.5)))))))</f>
        <v>1.5</v>
      </c>
      <c r="CJ31" s="17" t="n">
        <f aca="false">IF(CG31&gt;63,CI31,IF(CG31&gt;59,1,0))</f>
        <v>0</v>
      </c>
      <c r="CK31" s="7"/>
      <c r="CL31" s="7"/>
      <c r="CM31" s="7"/>
      <c r="CN31" s="7" t="n">
        <f aca="false">IF(CM31&gt;59,2,0)</f>
        <v>0</v>
      </c>
      <c r="CO31" s="7"/>
      <c r="CP31" s="7"/>
      <c r="CQ31" s="7"/>
      <c r="CR31" s="7"/>
      <c r="CS31" s="7"/>
      <c r="CT31" s="7" t="n">
        <f aca="false">IF(CS31&gt;59,1,0)</f>
        <v>0</v>
      </c>
      <c r="CU31" s="7"/>
      <c r="CV31" s="7"/>
      <c r="CW31" s="7"/>
      <c r="CX31" s="7" t="n">
        <f aca="false">IF(CW31&gt;59,2,0)</f>
        <v>0</v>
      </c>
      <c r="CY31" s="7"/>
      <c r="CZ31" s="7"/>
      <c r="DA31" s="7"/>
      <c r="DB31" s="7" t="n">
        <f aca="false">IF(DA31&gt;59,3,0)</f>
        <v>0</v>
      </c>
      <c r="DC31" s="7"/>
      <c r="DD31" s="7"/>
      <c r="DE31" s="7"/>
      <c r="DF31" s="7" t="n">
        <v>2</v>
      </c>
      <c r="DG31" s="7"/>
      <c r="DH31" s="7"/>
      <c r="DI31" s="7"/>
      <c r="DJ31" s="7"/>
      <c r="DK31" s="7" t="n">
        <v>2</v>
      </c>
      <c r="DL31" s="7"/>
      <c r="DM31" s="7"/>
      <c r="DN31" s="7"/>
      <c r="DO31" s="7"/>
      <c r="DP31" s="7" t="n">
        <f aca="false">IF(DO31&gt;59,2,0)</f>
        <v>0</v>
      </c>
      <c r="DQ31" s="7"/>
      <c r="DR31" s="7"/>
      <c r="DS31" s="7"/>
      <c r="DT31" s="7"/>
      <c r="DU31" s="7" t="n">
        <f aca="false">IF(DT31&gt;59,2,0)</f>
        <v>0</v>
      </c>
      <c r="DV31" s="7"/>
      <c r="DW31" s="7"/>
      <c r="DX31" s="7"/>
      <c r="DY31" s="7"/>
      <c r="DZ31" s="7" t="n">
        <f aca="false">IF(DY31&gt;59,2,0)</f>
        <v>0</v>
      </c>
      <c r="EA31" s="7"/>
      <c r="EB31" s="7"/>
      <c r="EC31" s="7"/>
      <c r="ED31" s="7" t="n">
        <f aca="false">IF(EC31&gt;59,1,0)</f>
        <v>0</v>
      </c>
      <c r="EE31" s="7"/>
      <c r="EF31" s="7"/>
      <c r="EG31" s="7"/>
      <c r="EH31" s="7" t="n">
        <v>1</v>
      </c>
      <c r="EI31" s="7" t="n">
        <f aca="false">G31+M31+S31+Y31+AE31+AK31+AS31+BA31+BI31+BQ31+BY31+CH31+CN31+CT31+CX31+DB31+DF31+DK31+DP31+DU31+DZ31+ED31+EH31</f>
        <v>5</v>
      </c>
      <c r="EJ31" s="7" t="n">
        <f aca="false">EI31-EK31</f>
        <v>3</v>
      </c>
      <c r="EK31" s="7" t="n">
        <f aca="false">DK31+DP31+DU31+DZ31+ED31</f>
        <v>2</v>
      </c>
      <c r="EL31" s="7"/>
      <c r="EM31" s="17" t="n">
        <f aca="false">(G31*I31+M31*O31+S31*U31+Y31*AA31+AE31*AG31+AK31*AM31+AS31*AU31+BA31*BC31+BI31*BK31+BQ31*BS31+BY31*CA31+CH31*CJ31)/24+EL31</f>
        <v>0</v>
      </c>
      <c r="EN31" s="17"/>
      <c r="EO31" s="17"/>
      <c r="EP31" s="17"/>
      <c r="EQ31" s="17"/>
      <c r="ER31" s="17"/>
      <c r="ES31" s="17"/>
      <c r="ET31" s="17"/>
      <c r="EU31" s="17"/>
      <c r="EV31" s="18" t="n">
        <v>27</v>
      </c>
    </row>
    <row r="32" customFormat="false" ht="9" hidden="false" customHeight="true" outlineLevel="0" collapsed="false">
      <c r="A32" s="19" t="n">
        <v>628</v>
      </c>
      <c r="B32" s="20" t="s">
        <v>529</v>
      </c>
      <c r="C32" s="16" t="n">
        <f aca="false">IF(AND(CW32&gt;69,EI32&gt;37.9,EM32&gt;=3.15),"符合",0)</f>
        <v>0</v>
      </c>
      <c r="D32" s="7"/>
      <c r="E32" s="7"/>
      <c r="F32" s="7"/>
      <c r="G32" s="7" t="n">
        <f aca="false">IF(F32&gt;59,2,0)</f>
        <v>0</v>
      </c>
      <c r="H32" s="7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7"/>
      <c r="K32" s="7"/>
      <c r="L32" s="7"/>
      <c r="M32" s="7" t="n">
        <f aca="false">IF(L32&gt;59,2,0)</f>
        <v>0</v>
      </c>
      <c r="N32" s="7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7"/>
      <c r="Q32" s="7"/>
      <c r="R32" s="7"/>
      <c r="S32" s="7" t="n">
        <f aca="false">IF(R32&gt;59,2,0)</f>
        <v>0</v>
      </c>
      <c r="T32" s="7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7"/>
      <c r="W32" s="7"/>
      <c r="X32" s="7"/>
      <c r="Y32" s="7" t="n">
        <f aca="false">IF(X32&gt;59,2,0)</f>
        <v>0</v>
      </c>
      <c r="Z32" s="7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7"/>
      <c r="AC32" s="7"/>
      <c r="AD32" s="7"/>
      <c r="AE32" s="7" t="n">
        <f aca="false">IF(AD32&gt;59,2,0)</f>
        <v>0</v>
      </c>
      <c r="AF32" s="7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7"/>
      <c r="AI32" s="7"/>
      <c r="AJ32" s="7"/>
      <c r="AK32" s="7" t="n">
        <f aca="false">IF(AJ32&gt;59,2,0)</f>
        <v>0</v>
      </c>
      <c r="AL32" s="7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7"/>
      <c r="AO32" s="7"/>
      <c r="AP32" s="7"/>
      <c r="AQ32" s="7"/>
      <c r="AR32" s="7" t="n">
        <f aca="false">INT(0.5+0.4*AP32+0.6*AQ32)</f>
        <v>0</v>
      </c>
      <c r="AS32" s="7" t="n">
        <f aca="false">IF(AR32&gt;59,2,0)</f>
        <v>0</v>
      </c>
      <c r="AT32" s="7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7"/>
      <c r="AW32" s="7"/>
      <c r="AX32" s="7"/>
      <c r="AY32" s="7"/>
      <c r="AZ32" s="7" t="n">
        <f aca="false">INT(0.5+0.4*AX32+0.6*AY32)</f>
        <v>0</v>
      </c>
      <c r="BA32" s="7" t="n">
        <f aca="false">IF(AZ32&gt;59,2,0)</f>
        <v>0</v>
      </c>
      <c r="BB32" s="7" t="n">
        <f aca="false">IF(AZ32&gt;89,4,IF(AZ32&gt;84,3.7,IF(AZ32&gt;81,3.3,IF(AZ32&gt;77,3,IF(AZ32&gt;74,2.7,IF(AZ32&gt;71,2.3,IF(AZ32&gt;67,2,1.5)))))))</f>
        <v>1.5</v>
      </c>
      <c r="BC32" s="17" t="n">
        <f aca="false">IF(AZ32&gt;63,BB32,IF(AZ32&gt;59,1,0))</f>
        <v>0</v>
      </c>
      <c r="BD32" s="7"/>
      <c r="BE32" s="7"/>
      <c r="BF32" s="7"/>
      <c r="BG32" s="7"/>
      <c r="BH32" s="7" t="n">
        <f aca="false">INT(0.5+0.4*BF32+0.6*BG32)</f>
        <v>0</v>
      </c>
      <c r="BI32" s="7" t="n">
        <f aca="false">IF(BH32&gt;59,2,0)</f>
        <v>0</v>
      </c>
      <c r="BJ32" s="7" t="n">
        <f aca="false">IF(BH32&gt;89,4,IF(BH32&gt;84,3.7,IF(BH32&gt;81,3.3,IF(BH32&gt;77,3,IF(BH32&gt;74,2.7,IF(BH32&gt;71,2.3,IF(BH32&gt;67,2,1.5)))))))</f>
        <v>1.5</v>
      </c>
      <c r="BK32" s="17" t="n">
        <f aca="false">IF(BH32&gt;63,BJ32,IF(BH32&gt;59,1,0))</f>
        <v>0</v>
      </c>
      <c r="BL32" s="7"/>
      <c r="BM32" s="7"/>
      <c r="BN32" s="7"/>
      <c r="BO32" s="7"/>
      <c r="BP32" s="7" t="n">
        <f aca="false">INT(0.5+0.4*BN32+0.6*BO32)</f>
        <v>0</v>
      </c>
      <c r="BQ32" s="7" t="n">
        <f aca="false">IF(BP32&gt;59,2,0)</f>
        <v>0</v>
      </c>
      <c r="BR32" s="7" t="n">
        <f aca="false">IF(BP32&gt;89,4,IF(BP32&gt;84,3.7,IF(BP32&gt;81,3.3,IF(BP32&gt;77,3,IF(BP32&gt;74,2.7,IF(BP32&gt;71,2.3,IF(BP32&gt;67,2,1.5)))))))</f>
        <v>1.5</v>
      </c>
      <c r="BS32" s="17" t="n">
        <f aca="false">IF(BP32&gt;63,BR32,IF(BP32&gt;59,1,0))</f>
        <v>0</v>
      </c>
      <c r="BT32" s="7"/>
      <c r="BU32" s="7"/>
      <c r="BV32" s="7"/>
      <c r="BW32" s="7"/>
      <c r="BX32" s="7" t="n">
        <f aca="false">INT(0.5+0.4*BV32+0.6*BW32)</f>
        <v>0</v>
      </c>
      <c r="BY32" s="7" t="n">
        <f aca="false">IF(BX32&gt;59,2,0)</f>
        <v>0</v>
      </c>
      <c r="BZ32" s="7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7"/>
      <c r="CC32" s="7"/>
      <c r="CD32" s="7"/>
      <c r="CE32" s="7"/>
      <c r="CF32" s="7"/>
      <c r="CG32" s="7" t="n">
        <f aca="false">INT(0.5+0.4*CE32+0.6*CF32)</f>
        <v>0</v>
      </c>
      <c r="CH32" s="7" t="n">
        <f aca="false">IF(CG32&gt;59,2,0)</f>
        <v>0</v>
      </c>
      <c r="CI32" s="7" t="n">
        <f aca="false">IF(CG32&gt;89,4,IF(CG32&gt;84,3.7,IF(CG32&gt;81,3.3,IF(CG32&gt;77,3,IF(CG32&gt;74,2.7,IF(CG32&gt;71,2.3,IF(CG32&gt;67,2,1.5)))))))</f>
        <v>1.5</v>
      </c>
      <c r="CJ32" s="17" t="n">
        <f aca="false">IF(CG32&gt;63,CI32,IF(CG32&gt;59,1,0))</f>
        <v>0</v>
      </c>
      <c r="CK32" s="7"/>
      <c r="CL32" s="7"/>
      <c r="CM32" s="7"/>
      <c r="CN32" s="7" t="n">
        <f aca="false">IF(CM32&gt;59,2,0)</f>
        <v>0</v>
      </c>
      <c r="CO32" s="7"/>
      <c r="CP32" s="7"/>
      <c r="CQ32" s="7"/>
      <c r="CR32" s="7"/>
      <c r="CS32" s="7"/>
      <c r="CT32" s="7" t="n">
        <f aca="false">IF(CS32&gt;59,1,0)</f>
        <v>0</v>
      </c>
      <c r="CU32" s="7"/>
      <c r="CV32" s="7"/>
      <c r="CW32" s="7"/>
      <c r="CX32" s="7" t="n">
        <f aca="false">IF(CW32&gt;59,2,0)</f>
        <v>0</v>
      </c>
      <c r="CY32" s="7"/>
      <c r="CZ32" s="7"/>
      <c r="DA32" s="7"/>
      <c r="DB32" s="7" t="n">
        <f aca="false">IF(DA32&gt;59,3,0)</f>
        <v>0</v>
      </c>
      <c r="DC32" s="7"/>
      <c r="DD32" s="7"/>
      <c r="DE32" s="7"/>
      <c r="DF32" s="7" t="n">
        <v>2</v>
      </c>
      <c r="DG32" s="7"/>
      <c r="DH32" s="7"/>
      <c r="DI32" s="7"/>
      <c r="DJ32" s="7"/>
      <c r="DK32" s="7" t="n">
        <v>2</v>
      </c>
      <c r="DL32" s="7"/>
      <c r="DM32" s="7"/>
      <c r="DN32" s="7"/>
      <c r="DO32" s="7"/>
      <c r="DP32" s="7" t="n">
        <f aca="false">IF(DO32&gt;59,2,0)</f>
        <v>0</v>
      </c>
      <c r="DQ32" s="7"/>
      <c r="DR32" s="7"/>
      <c r="DS32" s="7"/>
      <c r="DT32" s="7"/>
      <c r="DU32" s="7" t="n">
        <f aca="false">IF(DT32&gt;59,2,0)</f>
        <v>0</v>
      </c>
      <c r="DV32" s="7"/>
      <c r="DW32" s="7"/>
      <c r="DX32" s="7"/>
      <c r="DY32" s="7"/>
      <c r="DZ32" s="7" t="n">
        <f aca="false">IF(DY32&gt;59,2,0)</f>
        <v>0</v>
      </c>
      <c r="EA32" s="7"/>
      <c r="EB32" s="7"/>
      <c r="EC32" s="7"/>
      <c r="ED32" s="7" t="n">
        <f aca="false">IF(EC32&gt;59,1,0)</f>
        <v>0</v>
      </c>
      <c r="EE32" s="7"/>
      <c r="EF32" s="7"/>
      <c r="EG32" s="7"/>
      <c r="EH32" s="7" t="n">
        <v>1</v>
      </c>
      <c r="EI32" s="7" t="n">
        <f aca="false">G32+M32+S32+Y32+AE32+AK32+AS32+BA32+BI32+BQ32+BY32+CH32+CN32+CT32+CX32+DB32+DF32+DK32+DP32+DU32+DZ32+ED32+EH32</f>
        <v>5</v>
      </c>
      <c r="EJ32" s="7" t="n">
        <f aca="false">EI32-EK32</f>
        <v>3</v>
      </c>
      <c r="EK32" s="7" t="n">
        <f aca="false">DK32+DP32+DU32+DZ32+ED32</f>
        <v>2</v>
      </c>
      <c r="EL32" s="7"/>
      <c r="EM32" s="17" t="n">
        <f aca="false">(G32*I32+M32*O32+S32*U32+Y32*AA32+AE32*AG32+AK32*AM32+AS32*AU32+BA32*BC32+BI32*BK32+BQ32*BS32+BY32*CA32+CH32*CJ32)/24+EL32</f>
        <v>0</v>
      </c>
      <c r="EN32" s="17"/>
      <c r="EO32" s="17"/>
      <c r="EP32" s="17"/>
      <c r="EQ32" s="17"/>
      <c r="ER32" s="17"/>
      <c r="ES32" s="17"/>
      <c r="ET32" s="17"/>
      <c r="EU32" s="17"/>
      <c r="EV32" s="18" t="n">
        <v>28</v>
      </c>
    </row>
    <row r="33" customFormat="false" ht="9" hidden="false" customHeight="true" outlineLevel="0" collapsed="false">
      <c r="A33" s="19" t="n">
        <v>629</v>
      </c>
      <c r="B33" s="20" t="s">
        <v>530</v>
      </c>
      <c r="C33" s="16" t="n">
        <f aca="false">IF(AND(CW33&gt;69,EI33&gt;37.9,EM33&gt;=3.15),"符合",0)</f>
        <v>0</v>
      </c>
      <c r="D33" s="7"/>
      <c r="E33" s="7"/>
      <c r="F33" s="7"/>
      <c r="G33" s="7" t="n">
        <f aca="false">IF(F33&gt;59,2,0)</f>
        <v>0</v>
      </c>
      <c r="H33" s="7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7"/>
      <c r="K33" s="7"/>
      <c r="L33" s="7"/>
      <c r="M33" s="7" t="n">
        <f aca="false">IF(L33&gt;59,2,0)</f>
        <v>0</v>
      </c>
      <c r="N33" s="7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7"/>
      <c r="Q33" s="7"/>
      <c r="R33" s="7"/>
      <c r="S33" s="7" t="n">
        <f aca="false">IF(R33&gt;59,2,0)</f>
        <v>0</v>
      </c>
      <c r="T33" s="7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7"/>
      <c r="W33" s="7"/>
      <c r="X33" s="7"/>
      <c r="Y33" s="7" t="n">
        <f aca="false">IF(X33&gt;59,2,0)</f>
        <v>0</v>
      </c>
      <c r="Z33" s="7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7"/>
      <c r="AC33" s="7"/>
      <c r="AD33" s="7"/>
      <c r="AE33" s="7" t="n">
        <f aca="false">IF(AD33&gt;59,2,0)</f>
        <v>0</v>
      </c>
      <c r="AF33" s="7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7"/>
      <c r="AI33" s="7"/>
      <c r="AJ33" s="7"/>
      <c r="AK33" s="7" t="n">
        <f aca="false">IF(AJ33&gt;59,2,0)</f>
        <v>0</v>
      </c>
      <c r="AL33" s="7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7"/>
      <c r="AO33" s="7"/>
      <c r="AP33" s="7"/>
      <c r="AQ33" s="7"/>
      <c r="AR33" s="7" t="n">
        <f aca="false">INT(0.5+0.4*AP33+0.6*AQ33)</f>
        <v>0</v>
      </c>
      <c r="AS33" s="7" t="n">
        <f aca="false">IF(AR33&gt;59,2,0)</f>
        <v>0</v>
      </c>
      <c r="AT33" s="7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7"/>
      <c r="AW33" s="7"/>
      <c r="AX33" s="7"/>
      <c r="AY33" s="7"/>
      <c r="AZ33" s="7" t="n">
        <f aca="false">INT(0.5+0.4*AX33+0.6*AY33)</f>
        <v>0</v>
      </c>
      <c r="BA33" s="7" t="n">
        <f aca="false">IF(AZ33&gt;59,2,0)</f>
        <v>0</v>
      </c>
      <c r="BB33" s="7" t="n">
        <f aca="false">IF(AZ33&gt;89,4,IF(AZ33&gt;84,3.7,IF(AZ33&gt;81,3.3,IF(AZ33&gt;77,3,IF(AZ33&gt;74,2.7,IF(AZ33&gt;71,2.3,IF(AZ33&gt;67,2,1.5)))))))</f>
        <v>1.5</v>
      </c>
      <c r="BC33" s="17" t="n">
        <f aca="false">IF(AZ33&gt;63,BB33,IF(AZ33&gt;59,1,0))</f>
        <v>0</v>
      </c>
      <c r="BD33" s="7"/>
      <c r="BE33" s="7"/>
      <c r="BF33" s="7"/>
      <c r="BG33" s="7"/>
      <c r="BH33" s="7" t="n">
        <f aca="false">INT(0.5+0.4*BF33+0.6*BG33)</f>
        <v>0</v>
      </c>
      <c r="BI33" s="7" t="n">
        <f aca="false">IF(BH33&gt;59,2,0)</f>
        <v>0</v>
      </c>
      <c r="BJ33" s="7" t="n">
        <f aca="false">IF(BH33&gt;89,4,IF(BH33&gt;84,3.7,IF(BH33&gt;81,3.3,IF(BH33&gt;77,3,IF(BH33&gt;74,2.7,IF(BH33&gt;71,2.3,IF(BH33&gt;67,2,1.5)))))))</f>
        <v>1.5</v>
      </c>
      <c r="BK33" s="17" t="n">
        <f aca="false">IF(BH33&gt;63,BJ33,IF(BH33&gt;59,1,0))</f>
        <v>0</v>
      </c>
      <c r="BL33" s="7"/>
      <c r="BM33" s="7"/>
      <c r="BN33" s="7"/>
      <c r="BO33" s="7"/>
      <c r="BP33" s="7" t="n">
        <f aca="false">INT(0.5+0.4*BN33+0.6*BO33)</f>
        <v>0</v>
      </c>
      <c r="BQ33" s="7" t="n">
        <f aca="false">IF(BP33&gt;59,2,0)</f>
        <v>0</v>
      </c>
      <c r="BR33" s="7" t="n">
        <f aca="false">IF(BP33&gt;89,4,IF(BP33&gt;84,3.7,IF(BP33&gt;81,3.3,IF(BP33&gt;77,3,IF(BP33&gt;74,2.7,IF(BP33&gt;71,2.3,IF(BP33&gt;67,2,1.5)))))))</f>
        <v>1.5</v>
      </c>
      <c r="BS33" s="17" t="n">
        <f aca="false">IF(BP33&gt;63,BR33,IF(BP33&gt;59,1,0))</f>
        <v>0</v>
      </c>
      <c r="BT33" s="7"/>
      <c r="BU33" s="7"/>
      <c r="BV33" s="7"/>
      <c r="BW33" s="7"/>
      <c r="BX33" s="7" t="n">
        <f aca="false">INT(0.5+0.4*BV33+0.6*BW33)</f>
        <v>0</v>
      </c>
      <c r="BY33" s="7" t="n">
        <f aca="false">IF(BX33&gt;59,2,0)</f>
        <v>0</v>
      </c>
      <c r="BZ33" s="7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7"/>
      <c r="CC33" s="7"/>
      <c r="CD33" s="7"/>
      <c r="CE33" s="7"/>
      <c r="CF33" s="7"/>
      <c r="CG33" s="7" t="n">
        <f aca="false">INT(0.5+0.4*CE33+0.6*CF33)</f>
        <v>0</v>
      </c>
      <c r="CH33" s="7" t="n">
        <f aca="false">IF(CG33&gt;59,2,0)</f>
        <v>0</v>
      </c>
      <c r="CI33" s="7" t="n">
        <f aca="false">IF(CG33&gt;89,4,IF(CG33&gt;84,3.7,IF(CG33&gt;81,3.3,IF(CG33&gt;77,3,IF(CG33&gt;74,2.7,IF(CG33&gt;71,2.3,IF(CG33&gt;67,2,1.5)))))))</f>
        <v>1.5</v>
      </c>
      <c r="CJ33" s="17" t="n">
        <f aca="false">IF(CG33&gt;63,CI33,IF(CG33&gt;59,1,0))</f>
        <v>0</v>
      </c>
      <c r="CK33" s="7"/>
      <c r="CL33" s="7"/>
      <c r="CM33" s="7"/>
      <c r="CN33" s="7" t="n">
        <f aca="false">IF(CM33&gt;59,2,0)</f>
        <v>0</v>
      </c>
      <c r="CO33" s="7"/>
      <c r="CP33" s="7"/>
      <c r="CQ33" s="7"/>
      <c r="CR33" s="7"/>
      <c r="CS33" s="7"/>
      <c r="CT33" s="7" t="n">
        <f aca="false">IF(CS33&gt;59,1,0)</f>
        <v>0</v>
      </c>
      <c r="CU33" s="7"/>
      <c r="CV33" s="7"/>
      <c r="CW33" s="7"/>
      <c r="CX33" s="7" t="n">
        <f aca="false">IF(CW33&gt;59,2,0)</f>
        <v>0</v>
      </c>
      <c r="CY33" s="7"/>
      <c r="CZ33" s="7"/>
      <c r="DA33" s="7"/>
      <c r="DB33" s="7" t="n">
        <f aca="false">IF(DA33&gt;59,3,0)</f>
        <v>0</v>
      </c>
      <c r="DC33" s="7"/>
      <c r="DD33" s="7"/>
      <c r="DE33" s="7"/>
      <c r="DF33" s="7" t="n">
        <v>2</v>
      </c>
      <c r="DG33" s="7"/>
      <c r="DH33" s="7"/>
      <c r="DI33" s="7"/>
      <c r="DJ33" s="7"/>
      <c r="DK33" s="7" t="n">
        <v>2</v>
      </c>
      <c r="DL33" s="7"/>
      <c r="DM33" s="7"/>
      <c r="DN33" s="7"/>
      <c r="DO33" s="7"/>
      <c r="DP33" s="7" t="n">
        <f aca="false">IF(DO33&gt;59,2,0)</f>
        <v>0</v>
      </c>
      <c r="DQ33" s="7"/>
      <c r="DR33" s="7"/>
      <c r="DS33" s="7"/>
      <c r="DT33" s="7"/>
      <c r="DU33" s="7" t="n">
        <f aca="false">IF(DT33&gt;59,2,0)</f>
        <v>0</v>
      </c>
      <c r="DV33" s="7"/>
      <c r="DW33" s="7"/>
      <c r="DX33" s="7"/>
      <c r="DY33" s="7"/>
      <c r="DZ33" s="7" t="n">
        <f aca="false">IF(DY33&gt;59,2,0)</f>
        <v>0</v>
      </c>
      <c r="EA33" s="7"/>
      <c r="EB33" s="7"/>
      <c r="EC33" s="7"/>
      <c r="ED33" s="7" t="n">
        <f aca="false">IF(EC33&gt;59,1,0)</f>
        <v>0</v>
      </c>
      <c r="EE33" s="7"/>
      <c r="EF33" s="7"/>
      <c r="EG33" s="7"/>
      <c r="EH33" s="7" t="n">
        <v>1</v>
      </c>
      <c r="EI33" s="7" t="n">
        <f aca="false">G33+M33+S33+Y33+AE33+AK33+AS33+BA33+BI33+BQ33+BY33+CH33+CN33+CT33+CX33+DB33+DF33+DK33+DP33+DU33+DZ33+ED33+EH33</f>
        <v>5</v>
      </c>
      <c r="EJ33" s="7" t="n">
        <f aca="false">EI33-EK33</f>
        <v>3</v>
      </c>
      <c r="EK33" s="7" t="n">
        <f aca="false">DK33+DP33+DU33+DZ33+ED33</f>
        <v>2</v>
      </c>
      <c r="EL33" s="7"/>
      <c r="EM33" s="17" t="n">
        <f aca="false">(G33*I33+M33*O33+S33*U33+Y33*AA33+AE33*AG33+AK33*AM33+AS33*AU33+BA33*BC33+BI33*BK33+BQ33*BS33+BY33*CA33+CH33*CJ33)/24+EL33</f>
        <v>0</v>
      </c>
      <c r="EN33" s="17"/>
      <c r="EO33" s="17"/>
      <c r="EP33" s="17"/>
      <c r="EQ33" s="17"/>
      <c r="ER33" s="17"/>
      <c r="ES33" s="17"/>
      <c r="ET33" s="17"/>
      <c r="EU33" s="17"/>
      <c r="EV33" s="18" t="n">
        <v>29</v>
      </c>
    </row>
    <row r="34" customFormat="false" ht="9" hidden="false" customHeight="true" outlineLevel="0" collapsed="false">
      <c r="A34" s="19" t="n">
        <v>630</v>
      </c>
      <c r="B34" s="20" t="s">
        <v>531</v>
      </c>
      <c r="C34" s="16" t="n">
        <f aca="false">IF(AND(CW34&gt;69,EI34&gt;37.9,EM34&gt;=3.15),"符合",0)</f>
        <v>0</v>
      </c>
      <c r="D34" s="7"/>
      <c r="E34" s="7"/>
      <c r="F34" s="7"/>
      <c r="G34" s="7" t="n">
        <f aca="false">IF(F34&gt;59,2,0)</f>
        <v>0</v>
      </c>
      <c r="H34" s="7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7"/>
      <c r="K34" s="7"/>
      <c r="L34" s="7"/>
      <c r="M34" s="7" t="n">
        <f aca="false">IF(L34&gt;59,2,0)</f>
        <v>0</v>
      </c>
      <c r="N34" s="7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7"/>
      <c r="Q34" s="7"/>
      <c r="R34" s="7"/>
      <c r="S34" s="7" t="n">
        <f aca="false">IF(R34&gt;59,2,0)</f>
        <v>0</v>
      </c>
      <c r="T34" s="7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7"/>
      <c r="W34" s="7"/>
      <c r="X34" s="7"/>
      <c r="Y34" s="7" t="n">
        <f aca="false">IF(X34&gt;59,2,0)</f>
        <v>0</v>
      </c>
      <c r="Z34" s="7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7"/>
      <c r="AC34" s="7"/>
      <c r="AD34" s="7"/>
      <c r="AE34" s="7" t="n">
        <f aca="false">IF(AD34&gt;59,2,0)</f>
        <v>0</v>
      </c>
      <c r="AF34" s="7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7"/>
      <c r="AI34" s="7"/>
      <c r="AJ34" s="7"/>
      <c r="AK34" s="7" t="n">
        <f aca="false">IF(AJ34&gt;59,2,0)</f>
        <v>0</v>
      </c>
      <c r="AL34" s="7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7"/>
      <c r="AO34" s="7"/>
      <c r="AP34" s="7"/>
      <c r="AQ34" s="7"/>
      <c r="AR34" s="7" t="n">
        <f aca="false">INT(0.5+0.4*AP34+0.6*AQ34)</f>
        <v>0</v>
      </c>
      <c r="AS34" s="7" t="n">
        <f aca="false">IF(AR34&gt;59,2,0)</f>
        <v>0</v>
      </c>
      <c r="AT34" s="7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7"/>
      <c r="AW34" s="7"/>
      <c r="AX34" s="7"/>
      <c r="AY34" s="7"/>
      <c r="AZ34" s="7" t="n">
        <f aca="false">INT(0.5+0.4*AX34+0.6*AY34)</f>
        <v>0</v>
      </c>
      <c r="BA34" s="7" t="n">
        <f aca="false">IF(AZ34&gt;59,2,0)</f>
        <v>0</v>
      </c>
      <c r="BB34" s="7" t="n">
        <f aca="false">IF(AZ34&gt;89,4,IF(AZ34&gt;84,3.7,IF(AZ34&gt;81,3.3,IF(AZ34&gt;77,3,IF(AZ34&gt;74,2.7,IF(AZ34&gt;71,2.3,IF(AZ34&gt;67,2,1.5)))))))</f>
        <v>1.5</v>
      </c>
      <c r="BC34" s="17" t="n">
        <f aca="false">IF(AZ34&gt;63,BB34,IF(AZ34&gt;59,1,0))</f>
        <v>0</v>
      </c>
      <c r="BD34" s="7"/>
      <c r="BE34" s="7"/>
      <c r="BF34" s="7"/>
      <c r="BG34" s="7"/>
      <c r="BH34" s="7" t="n">
        <f aca="false">INT(0.5+0.4*BF34+0.6*BG34)</f>
        <v>0</v>
      </c>
      <c r="BI34" s="7" t="n">
        <f aca="false">IF(BH34&gt;59,2,0)</f>
        <v>0</v>
      </c>
      <c r="BJ34" s="7" t="n">
        <f aca="false">IF(BH34&gt;89,4,IF(BH34&gt;84,3.7,IF(BH34&gt;81,3.3,IF(BH34&gt;77,3,IF(BH34&gt;74,2.7,IF(BH34&gt;71,2.3,IF(BH34&gt;67,2,1.5)))))))</f>
        <v>1.5</v>
      </c>
      <c r="BK34" s="17" t="n">
        <f aca="false">IF(BH34&gt;63,BJ34,IF(BH34&gt;59,1,0))</f>
        <v>0</v>
      </c>
      <c r="BL34" s="7"/>
      <c r="BM34" s="7"/>
      <c r="BN34" s="7"/>
      <c r="BO34" s="7"/>
      <c r="BP34" s="7" t="n">
        <f aca="false">INT(0.5+0.4*BN34+0.6*BO34)</f>
        <v>0</v>
      </c>
      <c r="BQ34" s="7" t="n">
        <f aca="false">IF(BP34&gt;59,2,0)</f>
        <v>0</v>
      </c>
      <c r="BR34" s="7" t="n">
        <f aca="false">IF(BP34&gt;89,4,IF(BP34&gt;84,3.7,IF(BP34&gt;81,3.3,IF(BP34&gt;77,3,IF(BP34&gt;74,2.7,IF(BP34&gt;71,2.3,IF(BP34&gt;67,2,1.5)))))))</f>
        <v>1.5</v>
      </c>
      <c r="BS34" s="17" t="n">
        <f aca="false">IF(BP34&gt;63,BR34,IF(BP34&gt;59,1,0))</f>
        <v>0</v>
      </c>
      <c r="BT34" s="7"/>
      <c r="BU34" s="7"/>
      <c r="BV34" s="7"/>
      <c r="BW34" s="7"/>
      <c r="BX34" s="7" t="n">
        <f aca="false">INT(0.5+0.4*BV34+0.6*BW34)</f>
        <v>0</v>
      </c>
      <c r="BY34" s="7" t="n">
        <f aca="false">IF(BX34&gt;59,2,0)</f>
        <v>0</v>
      </c>
      <c r="BZ34" s="7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7"/>
      <c r="CC34" s="7"/>
      <c r="CD34" s="7"/>
      <c r="CE34" s="7"/>
      <c r="CF34" s="7"/>
      <c r="CG34" s="7" t="n">
        <f aca="false">INT(0.5+0.4*CE34+0.6*CF34)</f>
        <v>0</v>
      </c>
      <c r="CH34" s="7" t="n">
        <f aca="false">IF(CG34&gt;59,2,0)</f>
        <v>0</v>
      </c>
      <c r="CI34" s="7" t="n">
        <f aca="false">IF(CG34&gt;89,4,IF(CG34&gt;84,3.7,IF(CG34&gt;81,3.3,IF(CG34&gt;77,3,IF(CG34&gt;74,2.7,IF(CG34&gt;71,2.3,IF(CG34&gt;67,2,1.5)))))))</f>
        <v>1.5</v>
      </c>
      <c r="CJ34" s="17" t="n">
        <f aca="false">IF(CG34&gt;63,CI34,IF(CG34&gt;59,1,0))</f>
        <v>0</v>
      </c>
      <c r="CK34" s="7"/>
      <c r="CL34" s="7"/>
      <c r="CM34" s="7"/>
      <c r="CN34" s="7" t="n">
        <f aca="false">IF(CM34&gt;59,2,0)</f>
        <v>0</v>
      </c>
      <c r="CO34" s="7"/>
      <c r="CP34" s="7"/>
      <c r="CQ34" s="7"/>
      <c r="CR34" s="7"/>
      <c r="CS34" s="7"/>
      <c r="CT34" s="7" t="n">
        <f aca="false">IF(CS34&gt;59,1,0)</f>
        <v>0</v>
      </c>
      <c r="CU34" s="7"/>
      <c r="CV34" s="7"/>
      <c r="CW34" s="7"/>
      <c r="CX34" s="7" t="n">
        <f aca="false">IF(CW34&gt;59,2,0)</f>
        <v>0</v>
      </c>
      <c r="CY34" s="7"/>
      <c r="CZ34" s="7"/>
      <c r="DA34" s="7"/>
      <c r="DB34" s="7" t="n">
        <f aca="false">IF(DA34&gt;59,3,0)</f>
        <v>0</v>
      </c>
      <c r="DC34" s="7"/>
      <c r="DD34" s="7"/>
      <c r="DE34" s="7"/>
      <c r="DF34" s="7" t="n">
        <v>2</v>
      </c>
      <c r="DG34" s="7"/>
      <c r="DH34" s="7"/>
      <c r="DI34" s="7"/>
      <c r="DJ34" s="7"/>
      <c r="DK34" s="7" t="n">
        <v>2</v>
      </c>
      <c r="DL34" s="7"/>
      <c r="DM34" s="7"/>
      <c r="DN34" s="7"/>
      <c r="DO34" s="7"/>
      <c r="DP34" s="7" t="n">
        <f aca="false">IF(DO34&gt;59,2,0)</f>
        <v>0</v>
      </c>
      <c r="DQ34" s="7"/>
      <c r="DR34" s="7"/>
      <c r="DS34" s="7"/>
      <c r="DT34" s="7"/>
      <c r="DU34" s="7" t="n">
        <f aca="false">IF(DT34&gt;59,2,0)</f>
        <v>0</v>
      </c>
      <c r="DV34" s="7"/>
      <c r="DW34" s="7"/>
      <c r="DX34" s="7"/>
      <c r="DY34" s="7"/>
      <c r="DZ34" s="7" t="n">
        <f aca="false">IF(DY34&gt;59,2,0)</f>
        <v>0</v>
      </c>
      <c r="EA34" s="7"/>
      <c r="EB34" s="7"/>
      <c r="EC34" s="7"/>
      <c r="ED34" s="7" t="n">
        <f aca="false">IF(EC34&gt;59,1,0)</f>
        <v>0</v>
      </c>
      <c r="EE34" s="7"/>
      <c r="EF34" s="7"/>
      <c r="EG34" s="7"/>
      <c r="EH34" s="7" t="n">
        <v>1</v>
      </c>
      <c r="EI34" s="7" t="n">
        <f aca="false">G34+M34+S34+Y34+AE34+AK34+AS34+BA34+BI34+BQ34+BY34+CH34+CN34+CT34+CX34+DB34+DF34+DK34+DP34+DU34+DZ34+ED34+EH34</f>
        <v>5</v>
      </c>
      <c r="EJ34" s="7" t="n">
        <f aca="false">EI34-EK34</f>
        <v>3</v>
      </c>
      <c r="EK34" s="7" t="n">
        <f aca="false">DK34+DP34+DU34+DZ34+ED34</f>
        <v>2</v>
      </c>
      <c r="EL34" s="7"/>
      <c r="EM34" s="17" t="n">
        <f aca="false">(G34*I34+M34*O34+S34*U34+Y34*AA34+AE34*AG34+AK34*AM34+AS34*AU34+BA34*BC34+BI34*BK34+BQ34*BS34+BY34*CA34+CH34*CJ34)/24+EL34</f>
        <v>0</v>
      </c>
      <c r="EN34" s="17"/>
      <c r="EO34" s="17"/>
      <c r="EP34" s="17"/>
      <c r="EQ34" s="17"/>
      <c r="ER34" s="17"/>
      <c r="ES34" s="17"/>
      <c r="ET34" s="17"/>
      <c r="EU34" s="17"/>
      <c r="EV34" s="18" t="n">
        <v>30</v>
      </c>
    </row>
    <row r="35" customFormat="false" ht="9" hidden="false" customHeight="true" outlineLevel="0" collapsed="false">
      <c r="A35" s="19" t="n">
        <v>631</v>
      </c>
      <c r="B35" s="20" t="s">
        <v>532</v>
      </c>
      <c r="C35" s="16" t="n">
        <f aca="false">IF(AND(CW35&gt;69,EI35&gt;37.9,EM35&gt;=3.15),"符合",0)</f>
        <v>0</v>
      </c>
      <c r="D35" s="7"/>
      <c r="E35" s="7"/>
      <c r="F35" s="7"/>
      <c r="G35" s="7" t="n">
        <f aca="false">IF(F35&gt;59,2,0)</f>
        <v>0</v>
      </c>
      <c r="H35" s="7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7"/>
      <c r="K35" s="7"/>
      <c r="L35" s="7"/>
      <c r="M35" s="7" t="n">
        <f aca="false">IF(L35&gt;59,2,0)</f>
        <v>0</v>
      </c>
      <c r="N35" s="7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7"/>
      <c r="Q35" s="7"/>
      <c r="R35" s="7"/>
      <c r="S35" s="7" t="n">
        <f aca="false">IF(R35&gt;59,2,0)</f>
        <v>0</v>
      </c>
      <c r="T35" s="7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7"/>
      <c r="W35" s="7"/>
      <c r="X35" s="7"/>
      <c r="Y35" s="7" t="n">
        <f aca="false">IF(X35&gt;59,2,0)</f>
        <v>0</v>
      </c>
      <c r="Z35" s="7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7"/>
      <c r="AC35" s="7"/>
      <c r="AD35" s="7"/>
      <c r="AE35" s="7" t="n">
        <f aca="false">IF(AD35&gt;59,2,0)</f>
        <v>0</v>
      </c>
      <c r="AF35" s="7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7"/>
      <c r="AI35" s="7"/>
      <c r="AJ35" s="7"/>
      <c r="AK35" s="7" t="n">
        <f aca="false">IF(AJ35&gt;59,2,0)</f>
        <v>0</v>
      </c>
      <c r="AL35" s="7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7"/>
      <c r="AO35" s="7"/>
      <c r="AP35" s="7"/>
      <c r="AQ35" s="7"/>
      <c r="AR35" s="7" t="n">
        <f aca="false">INT(0.5+0.4*AP35+0.6*AQ35)</f>
        <v>0</v>
      </c>
      <c r="AS35" s="7" t="n">
        <f aca="false">IF(AR35&gt;59,2,0)</f>
        <v>0</v>
      </c>
      <c r="AT35" s="7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7"/>
      <c r="AW35" s="7"/>
      <c r="AX35" s="7"/>
      <c r="AY35" s="7"/>
      <c r="AZ35" s="7" t="n">
        <f aca="false">INT(0.5+0.4*AX35+0.6*AY35)</f>
        <v>0</v>
      </c>
      <c r="BA35" s="7" t="n">
        <f aca="false">IF(AZ35&gt;59,2,0)</f>
        <v>0</v>
      </c>
      <c r="BB35" s="7" t="n">
        <f aca="false">IF(AZ35&gt;89,4,IF(AZ35&gt;84,3.7,IF(AZ35&gt;81,3.3,IF(AZ35&gt;77,3,IF(AZ35&gt;74,2.7,IF(AZ35&gt;71,2.3,IF(AZ35&gt;67,2,1.5)))))))</f>
        <v>1.5</v>
      </c>
      <c r="BC35" s="17" t="n">
        <f aca="false">IF(AZ35&gt;63,BB35,IF(AZ35&gt;59,1,0))</f>
        <v>0</v>
      </c>
      <c r="BD35" s="7"/>
      <c r="BE35" s="7"/>
      <c r="BF35" s="7"/>
      <c r="BG35" s="7"/>
      <c r="BH35" s="7" t="n">
        <f aca="false">INT(0.5+0.4*BF35+0.6*BG35)</f>
        <v>0</v>
      </c>
      <c r="BI35" s="7" t="n">
        <f aca="false">IF(BH35&gt;59,2,0)</f>
        <v>0</v>
      </c>
      <c r="BJ35" s="7" t="n">
        <f aca="false">IF(BH35&gt;89,4,IF(BH35&gt;84,3.7,IF(BH35&gt;81,3.3,IF(BH35&gt;77,3,IF(BH35&gt;74,2.7,IF(BH35&gt;71,2.3,IF(BH35&gt;67,2,1.5)))))))</f>
        <v>1.5</v>
      </c>
      <c r="BK35" s="17" t="n">
        <f aca="false">IF(BH35&gt;63,BJ35,IF(BH35&gt;59,1,0))</f>
        <v>0</v>
      </c>
      <c r="BL35" s="7"/>
      <c r="BM35" s="7"/>
      <c r="BN35" s="7"/>
      <c r="BO35" s="7"/>
      <c r="BP35" s="7" t="n">
        <f aca="false">INT(0.5+0.4*BN35+0.6*BO35)</f>
        <v>0</v>
      </c>
      <c r="BQ35" s="7" t="n">
        <f aca="false">IF(BP35&gt;59,2,0)</f>
        <v>0</v>
      </c>
      <c r="BR35" s="7" t="n">
        <f aca="false">IF(BP35&gt;89,4,IF(BP35&gt;84,3.7,IF(BP35&gt;81,3.3,IF(BP35&gt;77,3,IF(BP35&gt;74,2.7,IF(BP35&gt;71,2.3,IF(BP35&gt;67,2,1.5)))))))</f>
        <v>1.5</v>
      </c>
      <c r="BS35" s="17" t="n">
        <f aca="false">IF(BP35&gt;63,BR35,IF(BP35&gt;59,1,0))</f>
        <v>0</v>
      </c>
      <c r="BT35" s="7"/>
      <c r="BU35" s="7"/>
      <c r="BV35" s="7"/>
      <c r="BW35" s="7"/>
      <c r="BX35" s="7" t="n">
        <f aca="false">INT(0.5+0.4*BV35+0.6*BW35)</f>
        <v>0</v>
      </c>
      <c r="BY35" s="7" t="n">
        <f aca="false">IF(BX35&gt;59,2,0)</f>
        <v>0</v>
      </c>
      <c r="BZ35" s="7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7"/>
      <c r="CC35" s="7"/>
      <c r="CD35" s="7"/>
      <c r="CE35" s="7"/>
      <c r="CF35" s="7"/>
      <c r="CG35" s="7" t="n">
        <f aca="false">INT(0.5+0.4*CE35+0.6*CF35)</f>
        <v>0</v>
      </c>
      <c r="CH35" s="7" t="n">
        <f aca="false">IF(CG35&gt;59,2,0)</f>
        <v>0</v>
      </c>
      <c r="CI35" s="7" t="n">
        <f aca="false">IF(CG35&gt;89,4,IF(CG35&gt;84,3.7,IF(CG35&gt;81,3.3,IF(CG35&gt;77,3,IF(CG35&gt;74,2.7,IF(CG35&gt;71,2.3,IF(CG35&gt;67,2,1.5)))))))</f>
        <v>1.5</v>
      </c>
      <c r="CJ35" s="17" t="n">
        <f aca="false">IF(CG35&gt;63,CI35,IF(CG35&gt;59,1,0))</f>
        <v>0</v>
      </c>
      <c r="CK35" s="7"/>
      <c r="CL35" s="7"/>
      <c r="CM35" s="7"/>
      <c r="CN35" s="7" t="n">
        <f aca="false">IF(CM35&gt;59,2,0)</f>
        <v>0</v>
      </c>
      <c r="CO35" s="7"/>
      <c r="CP35" s="7"/>
      <c r="CQ35" s="7"/>
      <c r="CR35" s="7"/>
      <c r="CS35" s="7"/>
      <c r="CT35" s="7" t="n">
        <f aca="false">IF(CS35&gt;59,1,0)</f>
        <v>0</v>
      </c>
      <c r="CU35" s="7"/>
      <c r="CV35" s="7"/>
      <c r="CW35" s="7"/>
      <c r="CX35" s="7" t="n">
        <f aca="false">IF(CW35&gt;59,2,0)</f>
        <v>0</v>
      </c>
      <c r="CY35" s="7"/>
      <c r="CZ35" s="7"/>
      <c r="DA35" s="7"/>
      <c r="DB35" s="7" t="n">
        <f aca="false">IF(DA35&gt;59,3,0)</f>
        <v>0</v>
      </c>
      <c r="DC35" s="7"/>
      <c r="DD35" s="7"/>
      <c r="DE35" s="7"/>
      <c r="DF35" s="7" t="n">
        <v>2</v>
      </c>
      <c r="DG35" s="7"/>
      <c r="DH35" s="7"/>
      <c r="DI35" s="7"/>
      <c r="DJ35" s="7"/>
      <c r="DK35" s="7" t="n">
        <v>2</v>
      </c>
      <c r="DL35" s="7"/>
      <c r="DM35" s="7"/>
      <c r="DN35" s="7"/>
      <c r="DO35" s="7"/>
      <c r="DP35" s="7" t="n">
        <f aca="false">IF(DO35&gt;59,2,0)</f>
        <v>0</v>
      </c>
      <c r="DQ35" s="7"/>
      <c r="DR35" s="7"/>
      <c r="DS35" s="7"/>
      <c r="DT35" s="7"/>
      <c r="DU35" s="7" t="n">
        <f aca="false">IF(DT35&gt;59,2,0)</f>
        <v>0</v>
      </c>
      <c r="DV35" s="7"/>
      <c r="DW35" s="7"/>
      <c r="DX35" s="7"/>
      <c r="DY35" s="7"/>
      <c r="DZ35" s="7" t="n">
        <f aca="false">IF(DY35&gt;59,2,0)</f>
        <v>0</v>
      </c>
      <c r="EA35" s="7"/>
      <c r="EB35" s="7"/>
      <c r="EC35" s="7"/>
      <c r="ED35" s="7" t="n">
        <f aca="false">IF(EC35&gt;59,1,0)</f>
        <v>0</v>
      </c>
      <c r="EE35" s="7"/>
      <c r="EF35" s="7"/>
      <c r="EG35" s="7"/>
      <c r="EH35" s="7" t="n">
        <v>1</v>
      </c>
      <c r="EI35" s="7" t="n">
        <f aca="false">G35+M35+S35+Y35+AE35+AK35+AS35+BA35+BI35+BQ35+BY35+CH35+CN35+CT35+CX35+DB35+DF35+DK35+DP35+DU35+DZ35+ED35+EH35</f>
        <v>5</v>
      </c>
      <c r="EJ35" s="7" t="n">
        <f aca="false">EI35-EK35</f>
        <v>3</v>
      </c>
      <c r="EK35" s="7" t="n">
        <f aca="false">DK35+DP35+DU35+DZ35+ED35</f>
        <v>2</v>
      </c>
      <c r="EL35" s="7"/>
      <c r="EM35" s="17" t="n">
        <f aca="false">(G35*I35+M35*O35+S35*U35+Y35*AA35+AE35*AG35+AK35*AM35+AS35*AU35+BA35*BC35+BI35*BK35+BQ35*BS35+BY35*CA35+CH35*CJ35)/24+EL35</f>
        <v>0</v>
      </c>
      <c r="EN35" s="17"/>
      <c r="EO35" s="17"/>
      <c r="EP35" s="17"/>
      <c r="EQ35" s="17"/>
      <c r="ER35" s="17"/>
      <c r="ES35" s="17"/>
      <c r="ET35" s="17"/>
      <c r="EU35" s="17"/>
      <c r="EV35" s="18" t="n">
        <v>31</v>
      </c>
    </row>
    <row r="36" customFormat="false" ht="9" hidden="false" customHeight="true" outlineLevel="0" collapsed="false">
      <c r="A36" s="19" t="n">
        <v>632</v>
      </c>
      <c r="B36" s="20" t="s">
        <v>533</v>
      </c>
      <c r="C36" s="16" t="n">
        <f aca="false">IF(AND(CW36&gt;69,EI36&gt;37.9,EM36&gt;=3.15),"符合",0)</f>
        <v>0</v>
      </c>
      <c r="D36" s="7"/>
      <c r="E36" s="7"/>
      <c r="F36" s="7"/>
      <c r="G36" s="7" t="n">
        <f aca="false">IF(F36&gt;59,2,0)</f>
        <v>0</v>
      </c>
      <c r="H36" s="7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7"/>
      <c r="K36" s="7"/>
      <c r="L36" s="7"/>
      <c r="M36" s="7" t="n">
        <f aca="false">IF(L36&gt;59,2,0)</f>
        <v>0</v>
      </c>
      <c r="N36" s="7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7"/>
      <c r="Q36" s="7"/>
      <c r="R36" s="7"/>
      <c r="S36" s="7" t="n">
        <f aca="false">IF(R36&gt;59,2,0)</f>
        <v>0</v>
      </c>
      <c r="T36" s="7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7"/>
      <c r="W36" s="7"/>
      <c r="X36" s="7"/>
      <c r="Y36" s="7" t="n">
        <f aca="false">IF(X36&gt;59,2,0)</f>
        <v>0</v>
      </c>
      <c r="Z36" s="7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7"/>
      <c r="AC36" s="7"/>
      <c r="AD36" s="7"/>
      <c r="AE36" s="7" t="n">
        <f aca="false">IF(AD36&gt;59,2,0)</f>
        <v>0</v>
      </c>
      <c r="AF36" s="7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7"/>
      <c r="AI36" s="7"/>
      <c r="AJ36" s="7"/>
      <c r="AK36" s="7" t="n">
        <f aca="false">IF(AJ36&gt;59,2,0)</f>
        <v>0</v>
      </c>
      <c r="AL36" s="7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7"/>
      <c r="AO36" s="7"/>
      <c r="AP36" s="7"/>
      <c r="AQ36" s="7"/>
      <c r="AR36" s="7" t="n">
        <f aca="false">INT(0.5+0.4*AP36+0.6*AQ36)</f>
        <v>0</v>
      </c>
      <c r="AS36" s="7" t="n">
        <f aca="false">IF(AR36&gt;59,2,0)</f>
        <v>0</v>
      </c>
      <c r="AT36" s="7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7"/>
      <c r="AW36" s="7"/>
      <c r="AX36" s="7"/>
      <c r="AY36" s="7"/>
      <c r="AZ36" s="7" t="n">
        <f aca="false">INT(0.5+0.4*AX36+0.6*AY36)</f>
        <v>0</v>
      </c>
      <c r="BA36" s="7" t="n">
        <f aca="false">IF(AZ36&gt;59,2,0)</f>
        <v>0</v>
      </c>
      <c r="BB36" s="7" t="n">
        <f aca="false">IF(AZ36&gt;89,4,IF(AZ36&gt;84,3.7,IF(AZ36&gt;81,3.3,IF(AZ36&gt;77,3,IF(AZ36&gt;74,2.7,IF(AZ36&gt;71,2.3,IF(AZ36&gt;67,2,1.5)))))))</f>
        <v>1.5</v>
      </c>
      <c r="BC36" s="17" t="n">
        <f aca="false">IF(AZ36&gt;63,BB36,IF(AZ36&gt;59,1,0))</f>
        <v>0</v>
      </c>
      <c r="BD36" s="7"/>
      <c r="BE36" s="7"/>
      <c r="BF36" s="7"/>
      <c r="BG36" s="7"/>
      <c r="BH36" s="7" t="n">
        <f aca="false">INT(0.5+0.4*BF36+0.6*BG36)</f>
        <v>0</v>
      </c>
      <c r="BI36" s="7" t="n">
        <f aca="false">IF(BH36&gt;59,2,0)</f>
        <v>0</v>
      </c>
      <c r="BJ36" s="7" t="n">
        <f aca="false">IF(BH36&gt;89,4,IF(BH36&gt;84,3.7,IF(BH36&gt;81,3.3,IF(BH36&gt;77,3,IF(BH36&gt;74,2.7,IF(BH36&gt;71,2.3,IF(BH36&gt;67,2,1.5)))))))</f>
        <v>1.5</v>
      </c>
      <c r="BK36" s="17" t="n">
        <f aca="false">IF(BH36&gt;63,BJ36,IF(BH36&gt;59,1,0))</f>
        <v>0</v>
      </c>
      <c r="BL36" s="7"/>
      <c r="BM36" s="7"/>
      <c r="BN36" s="7"/>
      <c r="BO36" s="7"/>
      <c r="BP36" s="7" t="n">
        <f aca="false">INT(0.5+0.4*BN36+0.6*BO36)</f>
        <v>0</v>
      </c>
      <c r="BQ36" s="7" t="n">
        <f aca="false">IF(BP36&gt;59,2,0)</f>
        <v>0</v>
      </c>
      <c r="BR36" s="7" t="n">
        <f aca="false">IF(BP36&gt;89,4,IF(BP36&gt;84,3.7,IF(BP36&gt;81,3.3,IF(BP36&gt;77,3,IF(BP36&gt;74,2.7,IF(BP36&gt;71,2.3,IF(BP36&gt;67,2,1.5)))))))</f>
        <v>1.5</v>
      </c>
      <c r="BS36" s="17" t="n">
        <f aca="false">IF(BP36&gt;63,BR36,IF(BP36&gt;59,1,0))</f>
        <v>0</v>
      </c>
      <c r="BT36" s="7"/>
      <c r="BU36" s="7"/>
      <c r="BV36" s="7"/>
      <c r="BW36" s="7"/>
      <c r="BX36" s="7" t="n">
        <f aca="false">INT(0.5+0.4*BV36+0.6*BW36)</f>
        <v>0</v>
      </c>
      <c r="BY36" s="7" t="n">
        <f aca="false">IF(BX36&gt;59,2,0)</f>
        <v>0</v>
      </c>
      <c r="BZ36" s="7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7"/>
      <c r="CC36" s="7"/>
      <c r="CD36" s="7"/>
      <c r="CE36" s="7"/>
      <c r="CF36" s="7"/>
      <c r="CG36" s="7" t="n">
        <f aca="false">INT(0.5+0.4*CE36+0.6*CF36)</f>
        <v>0</v>
      </c>
      <c r="CH36" s="7" t="n">
        <f aca="false">IF(CG36&gt;59,2,0)</f>
        <v>0</v>
      </c>
      <c r="CI36" s="7" t="n">
        <f aca="false">IF(CG36&gt;89,4,IF(CG36&gt;84,3.7,IF(CG36&gt;81,3.3,IF(CG36&gt;77,3,IF(CG36&gt;74,2.7,IF(CG36&gt;71,2.3,IF(CG36&gt;67,2,1.5)))))))</f>
        <v>1.5</v>
      </c>
      <c r="CJ36" s="17" t="n">
        <f aca="false">IF(CG36&gt;63,CI36,IF(CG36&gt;59,1,0))</f>
        <v>0</v>
      </c>
      <c r="CK36" s="7"/>
      <c r="CL36" s="7"/>
      <c r="CM36" s="7"/>
      <c r="CN36" s="7" t="n">
        <f aca="false">IF(CM36&gt;59,2,0)</f>
        <v>0</v>
      </c>
      <c r="CO36" s="7"/>
      <c r="CP36" s="7"/>
      <c r="CQ36" s="7"/>
      <c r="CR36" s="7"/>
      <c r="CS36" s="7"/>
      <c r="CT36" s="7" t="n">
        <f aca="false">IF(CS36&gt;59,1,0)</f>
        <v>0</v>
      </c>
      <c r="CU36" s="7"/>
      <c r="CV36" s="7"/>
      <c r="CW36" s="7"/>
      <c r="CX36" s="7" t="n">
        <f aca="false">IF(CW36&gt;59,2,0)</f>
        <v>0</v>
      </c>
      <c r="CY36" s="7"/>
      <c r="CZ36" s="7"/>
      <c r="DA36" s="7"/>
      <c r="DB36" s="7" t="n">
        <f aca="false">IF(DA36&gt;59,3,0)</f>
        <v>0</v>
      </c>
      <c r="DC36" s="7"/>
      <c r="DD36" s="7"/>
      <c r="DE36" s="7"/>
      <c r="DF36" s="7" t="n">
        <v>2</v>
      </c>
      <c r="DG36" s="7"/>
      <c r="DH36" s="7"/>
      <c r="DI36" s="7"/>
      <c r="DJ36" s="7"/>
      <c r="DK36" s="7" t="n">
        <v>2</v>
      </c>
      <c r="DL36" s="7"/>
      <c r="DM36" s="7"/>
      <c r="DN36" s="7"/>
      <c r="DO36" s="7"/>
      <c r="DP36" s="7" t="n">
        <f aca="false">IF(DO36&gt;59,2,0)</f>
        <v>0</v>
      </c>
      <c r="DQ36" s="7"/>
      <c r="DR36" s="7"/>
      <c r="DS36" s="7"/>
      <c r="DT36" s="7"/>
      <c r="DU36" s="7" t="n">
        <f aca="false">IF(DT36&gt;59,2,0)</f>
        <v>0</v>
      </c>
      <c r="DV36" s="7"/>
      <c r="DW36" s="7"/>
      <c r="DX36" s="7"/>
      <c r="DY36" s="7"/>
      <c r="DZ36" s="7" t="n">
        <f aca="false">IF(DY36&gt;59,2,0)</f>
        <v>0</v>
      </c>
      <c r="EA36" s="7"/>
      <c r="EB36" s="7"/>
      <c r="EC36" s="7"/>
      <c r="ED36" s="7" t="n">
        <f aca="false">IF(EC36&gt;59,1,0)</f>
        <v>0</v>
      </c>
      <c r="EE36" s="7"/>
      <c r="EF36" s="7"/>
      <c r="EG36" s="7"/>
      <c r="EH36" s="7" t="n">
        <v>1</v>
      </c>
      <c r="EI36" s="7" t="n">
        <f aca="false">G36+M36+S36+Y36+AE36+AK36+AS36+BA36+BI36+BQ36+BY36+CH36+CN36+CT36+CX36+DB36+DF36+DK36+DP36+DU36+DZ36+ED36+EH36</f>
        <v>5</v>
      </c>
      <c r="EJ36" s="7" t="n">
        <f aca="false">EI36-EK36</f>
        <v>3</v>
      </c>
      <c r="EK36" s="7" t="n">
        <f aca="false">DK36+DP36+DU36+DZ36+ED36</f>
        <v>2</v>
      </c>
      <c r="EL36" s="7"/>
      <c r="EM36" s="17" t="n">
        <f aca="false">(G36*I36+M36*O36+S36*U36+Y36*AA36+AE36*AG36+AK36*AM36+AS36*AU36+BA36*BC36+BI36*BK36+BQ36*BS36+BY36*CA36+CH36*CJ36)/24+EL36</f>
        <v>0</v>
      </c>
      <c r="EN36" s="17"/>
      <c r="EO36" s="17"/>
      <c r="EP36" s="17"/>
      <c r="EQ36" s="17"/>
      <c r="ER36" s="17"/>
      <c r="ES36" s="17"/>
      <c r="ET36" s="17"/>
      <c r="EU36" s="17"/>
      <c r="EV36" s="18" t="n">
        <v>32</v>
      </c>
    </row>
    <row r="37" customFormat="false" ht="9" hidden="false" customHeight="true" outlineLevel="0" collapsed="false">
      <c r="A37" s="19" t="n">
        <v>633</v>
      </c>
      <c r="B37" s="25" t="s">
        <v>534</v>
      </c>
      <c r="C37" s="16" t="n">
        <f aca="false">IF(AND(CW37&gt;69,EI37&gt;37.9,EM37&gt;=3.15),"符合",0)</f>
        <v>0</v>
      </c>
      <c r="D37" s="7"/>
      <c r="E37" s="7"/>
      <c r="F37" s="7"/>
      <c r="G37" s="7" t="n">
        <f aca="false">IF(F37&gt;59,2,0)</f>
        <v>0</v>
      </c>
      <c r="H37" s="7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7"/>
      <c r="K37" s="7"/>
      <c r="L37" s="7"/>
      <c r="M37" s="7" t="n">
        <f aca="false">IF(L37&gt;59,2,0)</f>
        <v>0</v>
      </c>
      <c r="N37" s="7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7"/>
      <c r="Q37" s="7"/>
      <c r="R37" s="7"/>
      <c r="S37" s="7" t="n">
        <f aca="false">IF(R37&gt;59,2,0)</f>
        <v>0</v>
      </c>
      <c r="T37" s="7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7"/>
      <c r="W37" s="7"/>
      <c r="X37" s="7"/>
      <c r="Y37" s="7" t="n">
        <f aca="false">IF(X37&gt;59,2,0)</f>
        <v>0</v>
      </c>
      <c r="Z37" s="7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7"/>
      <c r="AC37" s="7"/>
      <c r="AD37" s="7"/>
      <c r="AE37" s="7" t="n">
        <f aca="false">IF(AD37&gt;59,2,0)</f>
        <v>0</v>
      </c>
      <c r="AF37" s="7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7"/>
      <c r="AI37" s="7"/>
      <c r="AJ37" s="7"/>
      <c r="AK37" s="7" t="n">
        <f aca="false">IF(AJ37&gt;59,2,0)</f>
        <v>0</v>
      </c>
      <c r="AL37" s="7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7"/>
      <c r="AO37" s="7"/>
      <c r="AP37" s="7"/>
      <c r="AQ37" s="7"/>
      <c r="AR37" s="7" t="n">
        <f aca="false">INT(0.5+0.4*AP37+0.6*AQ37)</f>
        <v>0</v>
      </c>
      <c r="AS37" s="7" t="n">
        <f aca="false">IF(AR37&gt;59,2,0)</f>
        <v>0</v>
      </c>
      <c r="AT37" s="7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7"/>
      <c r="AW37" s="7"/>
      <c r="AX37" s="7"/>
      <c r="AY37" s="7"/>
      <c r="AZ37" s="7" t="n">
        <f aca="false">INT(0.5+0.4*AX37+0.6*AY37)</f>
        <v>0</v>
      </c>
      <c r="BA37" s="7" t="n">
        <f aca="false">IF(AZ37&gt;59,2,0)</f>
        <v>0</v>
      </c>
      <c r="BB37" s="7" t="n">
        <f aca="false">IF(AZ37&gt;89,4,IF(AZ37&gt;84,3.7,IF(AZ37&gt;81,3.3,IF(AZ37&gt;77,3,IF(AZ37&gt;74,2.7,IF(AZ37&gt;71,2.3,IF(AZ37&gt;67,2,1.5)))))))</f>
        <v>1.5</v>
      </c>
      <c r="BC37" s="17" t="n">
        <f aca="false">IF(AZ37&gt;63,BB37,IF(AZ37&gt;59,1,0))</f>
        <v>0</v>
      </c>
      <c r="BD37" s="7"/>
      <c r="BE37" s="7"/>
      <c r="BF37" s="7"/>
      <c r="BG37" s="7"/>
      <c r="BH37" s="7" t="n">
        <f aca="false">INT(0.5+0.4*BF37+0.6*BG37)</f>
        <v>0</v>
      </c>
      <c r="BI37" s="7" t="n">
        <f aca="false">IF(BH37&gt;59,2,0)</f>
        <v>0</v>
      </c>
      <c r="BJ37" s="7" t="n">
        <f aca="false">IF(BH37&gt;89,4,IF(BH37&gt;84,3.7,IF(BH37&gt;81,3.3,IF(BH37&gt;77,3,IF(BH37&gt;74,2.7,IF(BH37&gt;71,2.3,IF(BH37&gt;67,2,1.5)))))))</f>
        <v>1.5</v>
      </c>
      <c r="BK37" s="17" t="n">
        <f aca="false">IF(BH37&gt;63,BJ37,IF(BH37&gt;59,1,0))</f>
        <v>0</v>
      </c>
      <c r="BL37" s="7"/>
      <c r="BM37" s="7"/>
      <c r="BN37" s="7"/>
      <c r="BO37" s="7"/>
      <c r="BP37" s="7" t="n">
        <f aca="false">INT(0.5+0.4*BN37+0.6*BO37)</f>
        <v>0</v>
      </c>
      <c r="BQ37" s="7" t="n">
        <f aca="false">IF(BP37&gt;59,2,0)</f>
        <v>0</v>
      </c>
      <c r="BR37" s="7" t="n">
        <f aca="false">IF(BP37&gt;89,4,IF(BP37&gt;84,3.7,IF(BP37&gt;81,3.3,IF(BP37&gt;77,3,IF(BP37&gt;74,2.7,IF(BP37&gt;71,2.3,IF(BP37&gt;67,2,1.5)))))))</f>
        <v>1.5</v>
      </c>
      <c r="BS37" s="17" t="n">
        <f aca="false">IF(BP37&gt;63,BR37,IF(BP37&gt;59,1,0))</f>
        <v>0</v>
      </c>
      <c r="BT37" s="7"/>
      <c r="BU37" s="7"/>
      <c r="BV37" s="7"/>
      <c r="BW37" s="7"/>
      <c r="BX37" s="7" t="n">
        <f aca="false">INT(0.5+0.4*BV37+0.6*BW37)</f>
        <v>0</v>
      </c>
      <c r="BY37" s="7" t="n">
        <f aca="false">IF(BX37&gt;59,2,0)</f>
        <v>0</v>
      </c>
      <c r="BZ37" s="7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7"/>
      <c r="CC37" s="7"/>
      <c r="CD37" s="7"/>
      <c r="CE37" s="7"/>
      <c r="CF37" s="7"/>
      <c r="CG37" s="7" t="n">
        <f aca="false">INT(0.5+0.4*CE37+0.6*CF37)</f>
        <v>0</v>
      </c>
      <c r="CH37" s="7" t="n">
        <f aca="false">IF(CG37&gt;59,2,0)</f>
        <v>0</v>
      </c>
      <c r="CI37" s="7" t="n">
        <f aca="false">IF(CG37&gt;89,4,IF(CG37&gt;84,3.7,IF(CG37&gt;81,3.3,IF(CG37&gt;77,3,IF(CG37&gt;74,2.7,IF(CG37&gt;71,2.3,IF(CG37&gt;67,2,1.5)))))))</f>
        <v>1.5</v>
      </c>
      <c r="CJ37" s="17" t="n">
        <f aca="false">IF(CG37&gt;63,CI37,IF(CG37&gt;59,1,0))</f>
        <v>0</v>
      </c>
      <c r="CK37" s="7"/>
      <c r="CL37" s="7"/>
      <c r="CM37" s="7"/>
      <c r="CN37" s="7" t="n">
        <f aca="false">IF(CM37&gt;59,2,0)</f>
        <v>0</v>
      </c>
      <c r="CO37" s="7"/>
      <c r="CP37" s="7"/>
      <c r="CQ37" s="7"/>
      <c r="CR37" s="7"/>
      <c r="CS37" s="7"/>
      <c r="CT37" s="7" t="n">
        <f aca="false">IF(CS37&gt;59,1,0)</f>
        <v>0</v>
      </c>
      <c r="CU37" s="7"/>
      <c r="CV37" s="7"/>
      <c r="CW37" s="7"/>
      <c r="CX37" s="7" t="n">
        <f aca="false">IF(CW37&gt;59,2,0)</f>
        <v>0</v>
      </c>
      <c r="CY37" s="7"/>
      <c r="CZ37" s="7"/>
      <c r="DA37" s="7"/>
      <c r="DB37" s="7" t="n">
        <f aca="false">IF(DA37&gt;59,3,0)</f>
        <v>0</v>
      </c>
      <c r="DC37" s="7"/>
      <c r="DD37" s="7"/>
      <c r="DE37" s="7"/>
      <c r="DF37" s="7" t="n">
        <v>2</v>
      </c>
      <c r="DG37" s="7"/>
      <c r="DH37" s="7"/>
      <c r="DI37" s="7"/>
      <c r="DJ37" s="7"/>
      <c r="DK37" s="7" t="n">
        <v>2</v>
      </c>
      <c r="DL37" s="7"/>
      <c r="DM37" s="7"/>
      <c r="DN37" s="7"/>
      <c r="DO37" s="7"/>
      <c r="DP37" s="7" t="n">
        <f aca="false">IF(DO37&gt;59,2,0)</f>
        <v>0</v>
      </c>
      <c r="DQ37" s="7"/>
      <c r="DR37" s="7"/>
      <c r="DS37" s="7"/>
      <c r="DT37" s="7"/>
      <c r="DU37" s="7" t="n">
        <f aca="false">IF(DT37&gt;59,2,0)</f>
        <v>0</v>
      </c>
      <c r="DV37" s="7"/>
      <c r="DW37" s="7"/>
      <c r="DX37" s="7"/>
      <c r="DY37" s="7"/>
      <c r="DZ37" s="7" t="n">
        <f aca="false">IF(DY37&gt;59,2,0)</f>
        <v>0</v>
      </c>
      <c r="EA37" s="7"/>
      <c r="EB37" s="7"/>
      <c r="EC37" s="7"/>
      <c r="ED37" s="7" t="n">
        <f aca="false">IF(EC37&gt;59,1,0)</f>
        <v>0</v>
      </c>
      <c r="EE37" s="7"/>
      <c r="EF37" s="7"/>
      <c r="EG37" s="7"/>
      <c r="EH37" s="7" t="n">
        <v>1</v>
      </c>
      <c r="EI37" s="7" t="n">
        <f aca="false">G37+M37+S37+Y37+AE37+AK37+AS37+BA37+BI37+BQ37+BY37+CH37+CN37+CT37+CX37+DB37+DF37+DK37+DP37+DU37+DZ37+ED37+EH37</f>
        <v>5</v>
      </c>
      <c r="EJ37" s="7" t="n">
        <f aca="false">EI37-EK37</f>
        <v>3</v>
      </c>
      <c r="EK37" s="7" t="n">
        <f aca="false">DK37+DP37+DU37+DZ37+ED37</f>
        <v>2</v>
      </c>
      <c r="EL37" s="7"/>
      <c r="EM37" s="17" t="n">
        <f aca="false">(G37*I37+M37*O37+S37*U37+Y37*AA37+AE37*AG37+AK37*AM37+AS37*AU37+BA37*BC37+BI37*BK37+BQ37*BS37+BY37*CA37+CH37*CJ37)/24+EL37</f>
        <v>0</v>
      </c>
      <c r="EN37" s="17"/>
      <c r="EO37" s="17"/>
      <c r="EP37" s="17"/>
      <c r="EQ37" s="17"/>
      <c r="ER37" s="17"/>
      <c r="ES37" s="17"/>
      <c r="ET37" s="17"/>
      <c r="EU37" s="17"/>
      <c r="EV37" s="18" t="n">
        <v>33</v>
      </c>
    </row>
    <row r="38" customFormat="false" ht="9" hidden="false" customHeight="true" outlineLevel="0" collapsed="false">
      <c r="A38" s="19" t="n">
        <v>634</v>
      </c>
      <c r="B38" s="24" t="s">
        <v>535</v>
      </c>
      <c r="C38" s="16" t="n">
        <f aca="false">IF(AND(CW38&gt;69,EI38&gt;37.9,EM38&gt;=3.15),"符合",0)</f>
        <v>0</v>
      </c>
      <c r="D38" s="7"/>
      <c r="E38" s="7"/>
      <c r="F38" s="7"/>
      <c r="G38" s="7" t="n">
        <f aca="false">IF(F38&gt;59,2,0)</f>
        <v>0</v>
      </c>
      <c r="H38" s="7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7"/>
      <c r="K38" s="7"/>
      <c r="L38" s="7"/>
      <c r="M38" s="7" t="n">
        <f aca="false">IF(L38&gt;59,2,0)</f>
        <v>0</v>
      </c>
      <c r="N38" s="7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7"/>
      <c r="Q38" s="7"/>
      <c r="R38" s="7"/>
      <c r="S38" s="7" t="n">
        <f aca="false">IF(R38&gt;59,2,0)</f>
        <v>0</v>
      </c>
      <c r="T38" s="7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7"/>
      <c r="W38" s="7"/>
      <c r="X38" s="7"/>
      <c r="Y38" s="7" t="n">
        <f aca="false">IF(X38&gt;59,2,0)</f>
        <v>0</v>
      </c>
      <c r="Z38" s="7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7"/>
      <c r="AC38" s="7"/>
      <c r="AD38" s="7"/>
      <c r="AE38" s="7" t="n">
        <f aca="false">IF(AD38&gt;59,2,0)</f>
        <v>0</v>
      </c>
      <c r="AF38" s="7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7"/>
      <c r="AI38" s="7"/>
      <c r="AJ38" s="7"/>
      <c r="AK38" s="7" t="n">
        <f aca="false">IF(AJ38&gt;59,2,0)</f>
        <v>0</v>
      </c>
      <c r="AL38" s="7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7"/>
      <c r="AO38" s="7"/>
      <c r="AP38" s="7"/>
      <c r="AQ38" s="7"/>
      <c r="AR38" s="7" t="n">
        <f aca="false">INT(0.5+0.4*AP38+0.6*AQ38)</f>
        <v>0</v>
      </c>
      <c r="AS38" s="7" t="n">
        <f aca="false">IF(AR38&gt;59,2,0)</f>
        <v>0</v>
      </c>
      <c r="AT38" s="7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7"/>
      <c r="AW38" s="7"/>
      <c r="AX38" s="7"/>
      <c r="AY38" s="7"/>
      <c r="AZ38" s="7" t="n">
        <f aca="false">INT(0.5+0.4*AX38+0.6*AY38)</f>
        <v>0</v>
      </c>
      <c r="BA38" s="7" t="n">
        <f aca="false">IF(AZ38&gt;59,2,0)</f>
        <v>0</v>
      </c>
      <c r="BB38" s="7" t="n">
        <f aca="false">IF(AZ38&gt;89,4,IF(AZ38&gt;84,3.7,IF(AZ38&gt;81,3.3,IF(AZ38&gt;77,3,IF(AZ38&gt;74,2.7,IF(AZ38&gt;71,2.3,IF(AZ38&gt;67,2,1.5)))))))</f>
        <v>1.5</v>
      </c>
      <c r="BC38" s="17" t="n">
        <f aca="false">IF(AZ38&gt;63,BB38,IF(AZ38&gt;59,1,0))</f>
        <v>0</v>
      </c>
      <c r="BD38" s="7"/>
      <c r="BE38" s="7"/>
      <c r="BF38" s="7"/>
      <c r="BG38" s="7"/>
      <c r="BH38" s="7" t="n">
        <f aca="false">INT(0.5+0.4*BF38+0.6*BG38)</f>
        <v>0</v>
      </c>
      <c r="BI38" s="7" t="n">
        <f aca="false">IF(BH38&gt;59,2,0)</f>
        <v>0</v>
      </c>
      <c r="BJ38" s="7" t="n">
        <f aca="false">IF(BH38&gt;89,4,IF(BH38&gt;84,3.7,IF(BH38&gt;81,3.3,IF(BH38&gt;77,3,IF(BH38&gt;74,2.7,IF(BH38&gt;71,2.3,IF(BH38&gt;67,2,1.5)))))))</f>
        <v>1.5</v>
      </c>
      <c r="BK38" s="17" t="n">
        <f aca="false">IF(BH38&gt;63,BJ38,IF(BH38&gt;59,1,0))</f>
        <v>0</v>
      </c>
      <c r="BL38" s="7"/>
      <c r="BM38" s="7"/>
      <c r="BN38" s="7"/>
      <c r="BO38" s="7"/>
      <c r="BP38" s="7" t="n">
        <f aca="false">INT(0.5+0.4*BN38+0.6*BO38)</f>
        <v>0</v>
      </c>
      <c r="BQ38" s="7" t="n">
        <f aca="false">IF(BP38&gt;59,2,0)</f>
        <v>0</v>
      </c>
      <c r="BR38" s="7" t="n">
        <f aca="false">IF(BP38&gt;89,4,IF(BP38&gt;84,3.7,IF(BP38&gt;81,3.3,IF(BP38&gt;77,3,IF(BP38&gt;74,2.7,IF(BP38&gt;71,2.3,IF(BP38&gt;67,2,1.5)))))))</f>
        <v>1.5</v>
      </c>
      <c r="BS38" s="17" t="n">
        <f aca="false">IF(BP38&gt;63,BR38,IF(BP38&gt;59,1,0))</f>
        <v>0</v>
      </c>
      <c r="BT38" s="7"/>
      <c r="BU38" s="7"/>
      <c r="BV38" s="7"/>
      <c r="BW38" s="7"/>
      <c r="BX38" s="7" t="n">
        <f aca="false">INT(0.5+0.4*BV38+0.6*BW38)</f>
        <v>0</v>
      </c>
      <c r="BY38" s="7" t="n">
        <f aca="false">IF(BX38&gt;59,2,0)</f>
        <v>0</v>
      </c>
      <c r="BZ38" s="7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7"/>
      <c r="CC38" s="7"/>
      <c r="CD38" s="7"/>
      <c r="CE38" s="7"/>
      <c r="CF38" s="7"/>
      <c r="CG38" s="7" t="n">
        <f aca="false">INT(0.5+0.4*CE38+0.6*CF38)</f>
        <v>0</v>
      </c>
      <c r="CH38" s="7" t="n">
        <f aca="false">IF(CG38&gt;59,2,0)</f>
        <v>0</v>
      </c>
      <c r="CI38" s="7" t="n">
        <f aca="false">IF(CG38&gt;89,4,IF(CG38&gt;84,3.7,IF(CG38&gt;81,3.3,IF(CG38&gt;77,3,IF(CG38&gt;74,2.7,IF(CG38&gt;71,2.3,IF(CG38&gt;67,2,1.5)))))))</f>
        <v>1.5</v>
      </c>
      <c r="CJ38" s="17" t="n">
        <f aca="false">IF(CG38&gt;63,CI38,IF(CG38&gt;59,1,0))</f>
        <v>0</v>
      </c>
      <c r="CK38" s="7"/>
      <c r="CL38" s="7"/>
      <c r="CM38" s="7"/>
      <c r="CN38" s="7" t="n">
        <f aca="false">IF(CM38&gt;59,2,0)</f>
        <v>0</v>
      </c>
      <c r="CO38" s="7"/>
      <c r="CP38" s="7"/>
      <c r="CQ38" s="7"/>
      <c r="CR38" s="7"/>
      <c r="CS38" s="7"/>
      <c r="CT38" s="7" t="n">
        <f aca="false">IF(CS38&gt;59,1,0)</f>
        <v>0</v>
      </c>
      <c r="CU38" s="7"/>
      <c r="CV38" s="7"/>
      <c r="CW38" s="7"/>
      <c r="CX38" s="7" t="n">
        <f aca="false">IF(CW38&gt;59,2,0)</f>
        <v>0</v>
      </c>
      <c r="CY38" s="7"/>
      <c r="CZ38" s="7"/>
      <c r="DA38" s="7"/>
      <c r="DB38" s="7" t="n">
        <f aca="false">IF(DA38&gt;59,3,0)</f>
        <v>0</v>
      </c>
      <c r="DC38" s="7"/>
      <c r="DD38" s="7"/>
      <c r="DE38" s="7"/>
      <c r="DF38" s="7" t="n">
        <v>2</v>
      </c>
      <c r="DG38" s="7"/>
      <c r="DH38" s="7"/>
      <c r="DI38" s="7"/>
      <c r="DJ38" s="7"/>
      <c r="DK38" s="7" t="n">
        <v>2</v>
      </c>
      <c r="DL38" s="7"/>
      <c r="DM38" s="7"/>
      <c r="DN38" s="7"/>
      <c r="DO38" s="7"/>
      <c r="DP38" s="7" t="n">
        <f aca="false">IF(DO38&gt;59,2,0)</f>
        <v>0</v>
      </c>
      <c r="DQ38" s="7"/>
      <c r="DR38" s="7"/>
      <c r="DS38" s="7"/>
      <c r="DT38" s="7"/>
      <c r="DU38" s="7" t="n">
        <f aca="false">IF(DT38&gt;59,2,0)</f>
        <v>0</v>
      </c>
      <c r="DV38" s="7"/>
      <c r="DW38" s="7"/>
      <c r="DX38" s="7"/>
      <c r="DY38" s="7"/>
      <c r="DZ38" s="7" t="n">
        <f aca="false">IF(DY38&gt;59,2,0)</f>
        <v>0</v>
      </c>
      <c r="EA38" s="7"/>
      <c r="EB38" s="7"/>
      <c r="EC38" s="7"/>
      <c r="ED38" s="7" t="n">
        <f aca="false">IF(EC38&gt;59,1,0)</f>
        <v>0</v>
      </c>
      <c r="EE38" s="7"/>
      <c r="EF38" s="7"/>
      <c r="EG38" s="7"/>
      <c r="EH38" s="7" t="n">
        <v>1</v>
      </c>
      <c r="EI38" s="7" t="n">
        <f aca="false">G38+M38+S38+Y38+AE38+AK38+AS38+BA38+BI38+BQ38+BY38+CH38+CN38+CT38+CX38+DB38+DF38+DK38+DP38+DU38+DZ38+ED38+EH38</f>
        <v>5</v>
      </c>
      <c r="EJ38" s="7" t="n">
        <f aca="false">EI38-EK38</f>
        <v>3</v>
      </c>
      <c r="EK38" s="7" t="n">
        <f aca="false">DK38+DP38+DU38+DZ38+ED38</f>
        <v>2</v>
      </c>
      <c r="EL38" s="7"/>
      <c r="EM38" s="17" t="n">
        <f aca="false">(G38*I38+M38*O38+S38*U38+Y38*AA38+AE38*AG38+AK38*AM38+AS38*AU38+BA38*BC38+BI38*BK38+BQ38*BS38+BY38*CA38+CH38*CJ38)/24+EL38</f>
        <v>0</v>
      </c>
      <c r="EN38" s="17"/>
      <c r="EO38" s="17"/>
      <c r="EP38" s="17"/>
      <c r="EQ38" s="17"/>
      <c r="ER38" s="17"/>
      <c r="ES38" s="17"/>
      <c r="ET38" s="17"/>
      <c r="EU38" s="17"/>
      <c r="EV38" s="18" t="n">
        <v>34</v>
      </c>
    </row>
    <row r="39" customFormat="false" ht="9" hidden="false" customHeight="true" outlineLevel="0" collapsed="false">
      <c r="A39" s="19" t="n">
        <v>635</v>
      </c>
      <c r="B39" s="20" t="s">
        <v>536</v>
      </c>
      <c r="C39" s="16" t="n">
        <f aca="false">IF(AND(CW39&gt;69,EI39&gt;37.9,EM39&gt;=3.15),"符合",0)</f>
        <v>0</v>
      </c>
      <c r="D39" s="7"/>
      <c r="E39" s="7"/>
      <c r="F39" s="7"/>
      <c r="G39" s="7" t="n">
        <f aca="false">IF(F39&gt;59,2,0)</f>
        <v>0</v>
      </c>
      <c r="H39" s="7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7"/>
      <c r="K39" s="7"/>
      <c r="L39" s="7"/>
      <c r="M39" s="7" t="n">
        <f aca="false">IF(L39&gt;59,2,0)</f>
        <v>0</v>
      </c>
      <c r="N39" s="7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7"/>
      <c r="Q39" s="7"/>
      <c r="R39" s="7"/>
      <c r="S39" s="7" t="n">
        <f aca="false">IF(R39&gt;59,2,0)</f>
        <v>0</v>
      </c>
      <c r="T39" s="7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7"/>
      <c r="W39" s="7"/>
      <c r="X39" s="7"/>
      <c r="Y39" s="7" t="n">
        <f aca="false">IF(X39&gt;59,2,0)</f>
        <v>0</v>
      </c>
      <c r="Z39" s="7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7"/>
      <c r="AC39" s="7"/>
      <c r="AD39" s="7"/>
      <c r="AE39" s="7" t="n">
        <f aca="false">IF(AD39&gt;59,2,0)</f>
        <v>0</v>
      </c>
      <c r="AF39" s="7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7"/>
      <c r="AI39" s="7"/>
      <c r="AJ39" s="7"/>
      <c r="AK39" s="7" t="n">
        <f aca="false">IF(AJ39&gt;59,2,0)</f>
        <v>0</v>
      </c>
      <c r="AL39" s="7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7"/>
      <c r="AO39" s="7"/>
      <c r="AP39" s="7"/>
      <c r="AQ39" s="7"/>
      <c r="AR39" s="7" t="n">
        <f aca="false">INT(0.5+0.4*AP39+0.6*AQ39)</f>
        <v>0</v>
      </c>
      <c r="AS39" s="7" t="n">
        <f aca="false">IF(AR39&gt;59,2,0)</f>
        <v>0</v>
      </c>
      <c r="AT39" s="7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7"/>
      <c r="AW39" s="7"/>
      <c r="AX39" s="7"/>
      <c r="AY39" s="7"/>
      <c r="AZ39" s="7" t="n">
        <f aca="false">INT(0.5+0.4*AX39+0.6*AY39)</f>
        <v>0</v>
      </c>
      <c r="BA39" s="7" t="n">
        <f aca="false">IF(AZ39&gt;59,2,0)</f>
        <v>0</v>
      </c>
      <c r="BB39" s="7" t="n">
        <f aca="false">IF(AZ39&gt;89,4,IF(AZ39&gt;84,3.7,IF(AZ39&gt;81,3.3,IF(AZ39&gt;77,3,IF(AZ39&gt;74,2.7,IF(AZ39&gt;71,2.3,IF(AZ39&gt;67,2,1.5)))))))</f>
        <v>1.5</v>
      </c>
      <c r="BC39" s="17" t="n">
        <f aca="false">IF(AZ39&gt;63,BB39,IF(AZ39&gt;59,1,0))</f>
        <v>0</v>
      </c>
      <c r="BD39" s="7"/>
      <c r="BE39" s="7"/>
      <c r="BF39" s="7"/>
      <c r="BG39" s="7"/>
      <c r="BH39" s="7" t="n">
        <f aca="false">INT(0.5+0.4*BF39+0.6*BG39)</f>
        <v>0</v>
      </c>
      <c r="BI39" s="7" t="n">
        <f aca="false">IF(BH39&gt;59,2,0)</f>
        <v>0</v>
      </c>
      <c r="BJ39" s="7" t="n">
        <f aca="false">IF(BH39&gt;89,4,IF(BH39&gt;84,3.7,IF(BH39&gt;81,3.3,IF(BH39&gt;77,3,IF(BH39&gt;74,2.7,IF(BH39&gt;71,2.3,IF(BH39&gt;67,2,1.5)))))))</f>
        <v>1.5</v>
      </c>
      <c r="BK39" s="17" t="n">
        <f aca="false">IF(BH39&gt;63,BJ39,IF(BH39&gt;59,1,0))</f>
        <v>0</v>
      </c>
      <c r="BL39" s="7"/>
      <c r="BM39" s="7"/>
      <c r="BN39" s="7"/>
      <c r="BO39" s="7"/>
      <c r="BP39" s="7" t="n">
        <f aca="false">INT(0.5+0.4*BN39+0.6*BO39)</f>
        <v>0</v>
      </c>
      <c r="BQ39" s="7" t="n">
        <f aca="false">IF(BP39&gt;59,2,0)</f>
        <v>0</v>
      </c>
      <c r="BR39" s="7" t="n">
        <f aca="false">IF(BP39&gt;89,4,IF(BP39&gt;84,3.7,IF(BP39&gt;81,3.3,IF(BP39&gt;77,3,IF(BP39&gt;74,2.7,IF(BP39&gt;71,2.3,IF(BP39&gt;67,2,1.5)))))))</f>
        <v>1.5</v>
      </c>
      <c r="BS39" s="17" t="n">
        <f aca="false">IF(BP39&gt;63,BR39,IF(BP39&gt;59,1,0))</f>
        <v>0</v>
      </c>
      <c r="BT39" s="7"/>
      <c r="BU39" s="7"/>
      <c r="BV39" s="7"/>
      <c r="BW39" s="7"/>
      <c r="BX39" s="7" t="n">
        <f aca="false">INT(0.5+0.4*BV39+0.6*BW39)</f>
        <v>0</v>
      </c>
      <c r="BY39" s="7" t="n">
        <f aca="false">IF(BX39&gt;59,2,0)</f>
        <v>0</v>
      </c>
      <c r="BZ39" s="7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7"/>
      <c r="CC39" s="7"/>
      <c r="CD39" s="7"/>
      <c r="CE39" s="7"/>
      <c r="CF39" s="7"/>
      <c r="CG39" s="7" t="n">
        <f aca="false">INT(0.5+0.4*CE39+0.6*CF39)</f>
        <v>0</v>
      </c>
      <c r="CH39" s="7" t="n">
        <f aca="false">IF(CG39&gt;59,2,0)</f>
        <v>0</v>
      </c>
      <c r="CI39" s="7" t="n">
        <f aca="false">IF(CG39&gt;89,4,IF(CG39&gt;84,3.7,IF(CG39&gt;81,3.3,IF(CG39&gt;77,3,IF(CG39&gt;74,2.7,IF(CG39&gt;71,2.3,IF(CG39&gt;67,2,1.5)))))))</f>
        <v>1.5</v>
      </c>
      <c r="CJ39" s="17" t="n">
        <f aca="false">IF(CG39&gt;63,CI39,IF(CG39&gt;59,1,0))</f>
        <v>0</v>
      </c>
      <c r="CK39" s="7"/>
      <c r="CL39" s="7"/>
      <c r="CM39" s="7"/>
      <c r="CN39" s="7" t="n">
        <f aca="false">IF(CM39&gt;59,2,0)</f>
        <v>0</v>
      </c>
      <c r="CO39" s="7"/>
      <c r="CP39" s="7"/>
      <c r="CQ39" s="7"/>
      <c r="CR39" s="7"/>
      <c r="CS39" s="7"/>
      <c r="CT39" s="7" t="n">
        <f aca="false">IF(CS39&gt;59,1,0)</f>
        <v>0</v>
      </c>
      <c r="CU39" s="7"/>
      <c r="CV39" s="7"/>
      <c r="CW39" s="7"/>
      <c r="CX39" s="7" t="n">
        <f aca="false">IF(CW39&gt;59,2,0)</f>
        <v>0</v>
      </c>
      <c r="CY39" s="7"/>
      <c r="CZ39" s="7"/>
      <c r="DA39" s="7"/>
      <c r="DB39" s="7" t="n">
        <f aca="false">IF(DA39&gt;59,3,0)</f>
        <v>0</v>
      </c>
      <c r="DC39" s="7"/>
      <c r="DD39" s="7"/>
      <c r="DE39" s="7"/>
      <c r="DF39" s="7" t="n">
        <v>2</v>
      </c>
      <c r="DG39" s="7"/>
      <c r="DH39" s="7"/>
      <c r="DI39" s="7"/>
      <c r="DJ39" s="7"/>
      <c r="DK39" s="7" t="n">
        <v>2</v>
      </c>
      <c r="DL39" s="7"/>
      <c r="DM39" s="7"/>
      <c r="DN39" s="7"/>
      <c r="DO39" s="7"/>
      <c r="DP39" s="7" t="n">
        <f aca="false">IF(DO39&gt;59,2,0)</f>
        <v>0</v>
      </c>
      <c r="DQ39" s="7"/>
      <c r="DR39" s="7"/>
      <c r="DS39" s="7"/>
      <c r="DT39" s="7"/>
      <c r="DU39" s="7" t="n">
        <f aca="false">IF(DT39&gt;59,2,0)</f>
        <v>0</v>
      </c>
      <c r="DV39" s="7"/>
      <c r="DW39" s="7"/>
      <c r="DX39" s="7"/>
      <c r="DY39" s="7"/>
      <c r="DZ39" s="7" t="n">
        <f aca="false">IF(DY39&gt;59,2,0)</f>
        <v>0</v>
      </c>
      <c r="EA39" s="7"/>
      <c r="EB39" s="7"/>
      <c r="EC39" s="7"/>
      <c r="ED39" s="7" t="n">
        <f aca="false">IF(EC39&gt;59,1,0)</f>
        <v>0</v>
      </c>
      <c r="EE39" s="7"/>
      <c r="EF39" s="7"/>
      <c r="EG39" s="7"/>
      <c r="EH39" s="7" t="n">
        <v>1</v>
      </c>
      <c r="EI39" s="7" t="n">
        <f aca="false">G39+M39+S39+Y39+AE39+AK39+AS39+BA39+BI39+BQ39+BY39+CH39+CN39+CT39+CX39+DB39+DF39+DK39+DP39+DU39+DZ39+ED39+EH39</f>
        <v>5</v>
      </c>
      <c r="EJ39" s="7" t="n">
        <f aca="false">EI39-EK39</f>
        <v>3</v>
      </c>
      <c r="EK39" s="7" t="n">
        <f aca="false">DK39+DP39+DU39+DZ39+ED39</f>
        <v>2</v>
      </c>
      <c r="EL39" s="7"/>
      <c r="EM39" s="17" t="n">
        <f aca="false">(G39*I39+M39*O39+S39*U39+Y39*AA39+AE39*AG39+AK39*AM39+AS39*AU39+BA39*BC39+BI39*BK39+BQ39*BS39+BY39*CA39+CH39*CJ39)/24+EL39</f>
        <v>0</v>
      </c>
      <c r="EN39" s="17"/>
      <c r="EO39" s="17"/>
      <c r="EP39" s="17"/>
      <c r="EQ39" s="17"/>
      <c r="ER39" s="17"/>
      <c r="ES39" s="17"/>
      <c r="ET39" s="17"/>
      <c r="EU39" s="17"/>
      <c r="EV39" s="18" t="n">
        <v>35</v>
      </c>
    </row>
    <row r="40" customFormat="false" ht="9" hidden="false" customHeight="true" outlineLevel="0" collapsed="false">
      <c r="A40" s="19" t="n">
        <v>636</v>
      </c>
      <c r="B40" s="20" t="s">
        <v>537</v>
      </c>
      <c r="C40" s="16" t="n">
        <f aca="false">IF(AND(CW40&gt;69,EI40&gt;37.9,EM40&gt;=3.15),"符合",0)</f>
        <v>0</v>
      </c>
      <c r="D40" s="7"/>
      <c r="E40" s="7"/>
      <c r="F40" s="7"/>
      <c r="G40" s="7" t="n">
        <f aca="false">IF(F40&gt;59,2,0)</f>
        <v>0</v>
      </c>
      <c r="H40" s="7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7"/>
      <c r="K40" s="7"/>
      <c r="L40" s="7"/>
      <c r="M40" s="7" t="n">
        <f aca="false">IF(L40&gt;59,2,0)</f>
        <v>0</v>
      </c>
      <c r="N40" s="7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7"/>
      <c r="Q40" s="7"/>
      <c r="R40" s="7"/>
      <c r="S40" s="7" t="n">
        <f aca="false">IF(R40&gt;59,2,0)</f>
        <v>0</v>
      </c>
      <c r="T40" s="7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7"/>
      <c r="W40" s="7"/>
      <c r="X40" s="7"/>
      <c r="Y40" s="7" t="n">
        <f aca="false">IF(X40&gt;59,2,0)</f>
        <v>0</v>
      </c>
      <c r="Z40" s="7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7"/>
      <c r="AC40" s="7"/>
      <c r="AD40" s="7"/>
      <c r="AE40" s="7" t="n">
        <f aca="false">IF(AD40&gt;59,2,0)</f>
        <v>0</v>
      </c>
      <c r="AF40" s="7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7"/>
      <c r="AI40" s="7"/>
      <c r="AJ40" s="7"/>
      <c r="AK40" s="7" t="n">
        <f aca="false">IF(AJ40&gt;59,2,0)</f>
        <v>0</v>
      </c>
      <c r="AL40" s="7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7"/>
      <c r="AO40" s="7"/>
      <c r="AP40" s="7"/>
      <c r="AQ40" s="7"/>
      <c r="AR40" s="7" t="n">
        <f aca="false">INT(0.5+0.4*AP40+0.6*AQ40)</f>
        <v>0</v>
      </c>
      <c r="AS40" s="7" t="n">
        <f aca="false">IF(AR40&gt;59,2,0)</f>
        <v>0</v>
      </c>
      <c r="AT40" s="7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7"/>
      <c r="AW40" s="7"/>
      <c r="AX40" s="7"/>
      <c r="AY40" s="7"/>
      <c r="AZ40" s="7" t="n">
        <f aca="false">INT(0.5+0.4*AX40+0.6*AY40)</f>
        <v>0</v>
      </c>
      <c r="BA40" s="7" t="n">
        <f aca="false">IF(AZ40&gt;59,2,0)</f>
        <v>0</v>
      </c>
      <c r="BB40" s="7" t="n">
        <f aca="false">IF(AZ40&gt;89,4,IF(AZ40&gt;84,3.7,IF(AZ40&gt;81,3.3,IF(AZ40&gt;77,3,IF(AZ40&gt;74,2.7,IF(AZ40&gt;71,2.3,IF(AZ40&gt;67,2,1.5)))))))</f>
        <v>1.5</v>
      </c>
      <c r="BC40" s="17" t="n">
        <f aca="false">IF(AZ40&gt;63,BB40,IF(AZ40&gt;59,1,0))</f>
        <v>0</v>
      </c>
      <c r="BD40" s="7"/>
      <c r="BE40" s="7"/>
      <c r="BF40" s="7"/>
      <c r="BG40" s="7"/>
      <c r="BH40" s="7" t="n">
        <f aca="false">INT(0.5+0.4*BF40+0.6*BG40)</f>
        <v>0</v>
      </c>
      <c r="BI40" s="7" t="n">
        <f aca="false">IF(BH40&gt;59,2,0)</f>
        <v>0</v>
      </c>
      <c r="BJ40" s="7" t="n">
        <f aca="false">IF(BH40&gt;89,4,IF(BH40&gt;84,3.7,IF(BH40&gt;81,3.3,IF(BH40&gt;77,3,IF(BH40&gt;74,2.7,IF(BH40&gt;71,2.3,IF(BH40&gt;67,2,1.5)))))))</f>
        <v>1.5</v>
      </c>
      <c r="BK40" s="17" t="n">
        <f aca="false">IF(BH40&gt;63,BJ40,IF(BH40&gt;59,1,0))</f>
        <v>0</v>
      </c>
      <c r="BL40" s="7"/>
      <c r="BM40" s="7"/>
      <c r="BN40" s="7"/>
      <c r="BO40" s="7"/>
      <c r="BP40" s="7" t="n">
        <f aca="false">INT(0.5+0.4*BN40+0.6*BO40)</f>
        <v>0</v>
      </c>
      <c r="BQ40" s="7" t="n">
        <f aca="false">IF(BP40&gt;59,2,0)</f>
        <v>0</v>
      </c>
      <c r="BR40" s="7" t="n">
        <f aca="false">IF(BP40&gt;89,4,IF(BP40&gt;84,3.7,IF(BP40&gt;81,3.3,IF(BP40&gt;77,3,IF(BP40&gt;74,2.7,IF(BP40&gt;71,2.3,IF(BP40&gt;67,2,1.5)))))))</f>
        <v>1.5</v>
      </c>
      <c r="BS40" s="17" t="n">
        <f aca="false">IF(BP40&gt;63,BR40,IF(BP40&gt;59,1,0))</f>
        <v>0</v>
      </c>
      <c r="BT40" s="7"/>
      <c r="BU40" s="7"/>
      <c r="BV40" s="7"/>
      <c r="BW40" s="7"/>
      <c r="BX40" s="7" t="n">
        <f aca="false">INT(0.5+0.4*BV40+0.6*BW40)</f>
        <v>0</v>
      </c>
      <c r="BY40" s="7" t="n">
        <f aca="false">IF(BX40&gt;59,2,0)</f>
        <v>0</v>
      </c>
      <c r="BZ40" s="7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7"/>
      <c r="CC40" s="7"/>
      <c r="CD40" s="7"/>
      <c r="CE40" s="7"/>
      <c r="CF40" s="7"/>
      <c r="CG40" s="7" t="n">
        <f aca="false">INT(0.5+0.4*CE40+0.6*CF40)</f>
        <v>0</v>
      </c>
      <c r="CH40" s="7" t="n">
        <f aca="false">IF(CG40&gt;59,2,0)</f>
        <v>0</v>
      </c>
      <c r="CI40" s="7" t="n">
        <f aca="false">IF(CG40&gt;89,4,IF(CG40&gt;84,3.7,IF(CG40&gt;81,3.3,IF(CG40&gt;77,3,IF(CG40&gt;74,2.7,IF(CG40&gt;71,2.3,IF(CG40&gt;67,2,1.5)))))))</f>
        <v>1.5</v>
      </c>
      <c r="CJ40" s="17" t="n">
        <f aca="false">IF(CG40&gt;63,CI40,IF(CG40&gt;59,1,0))</f>
        <v>0</v>
      </c>
      <c r="CK40" s="7"/>
      <c r="CL40" s="7"/>
      <c r="CM40" s="7"/>
      <c r="CN40" s="7" t="n">
        <f aca="false">IF(CM40&gt;59,2,0)</f>
        <v>0</v>
      </c>
      <c r="CO40" s="7"/>
      <c r="CP40" s="7"/>
      <c r="CQ40" s="7"/>
      <c r="CR40" s="7"/>
      <c r="CS40" s="7"/>
      <c r="CT40" s="7" t="n">
        <f aca="false">IF(CS40&gt;59,1,0)</f>
        <v>0</v>
      </c>
      <c r="CU40" s="7"/>
      <c r="CV40" s="7"/>
      <c r="CW40" s="7"/>
      <c r="CX40" s="7" t="n">
        <f aca="false">IF(CW40&gt;59,2,0)</f>
        <v>0</v>
      </c>
      <c r="CY40" s="7"/>
      <c r="CZ40" s="7"/>
      <c r="DA40" s="7"/>
      <c r="DB40" s="7" t="n">
        <f aca="false">IF(DA40&gt;59,3,0)</f>
        <v>0</v>
      </c>
      <c r="DC40" s="7"/>
      <c r="DD40" s="7"/>
      <c r="DE40" s="7"/>
      <c r="DF40" s="7" t="n">
        <v>2</v>
      </c>
      <c r="DG40" s="7"/>
      <c r="DH40" s="7"/>
      <c r="DI40" s="7"/>
      <c r="DJ40" s="7"/>
      <c r="DK40" s="7" t="n">
        <v>2</v>
      </c>
      <c r="DL40" s="7"/>
      <c r="DM40" s="7"/>
      <c r="DN40" s="7"/>
      <c r="DO40" s="7"/>
      <c r="DP40" s="7" t="n">
        <f aca="false">IF(DO40&gt;59,2,0)</f>
        <v>0</v>
      </c>
      <c r="DQ40" s="7"/>
      <c r="DR40" s="7"/>
      <c r="DS40" s="7"/>
      <c r="DT40" s="7"/>
      <c r="DU40" s="7" t="n">
        <f aca="false">IF(DT40&gt;59,2,0)</f>
        <v>0</v>
      </c>
      <c r="DV40" s="7"/>
      <c r="DW40" s="7"/>
      <c r="DX40" s="7"/>
      <c r="DY40" s="7"/>
      <c r="DZ40" s="7" t="n">
        <f aca="false">IF(DY40&gt;59,2,0)</f>
        <v>0</v>
      </c>
      <c r="EA40" s="7"/>
      <c r="EB40" s="7"/>
      <c r="EC40" s="7"/>
      <c r="ED40" s="7" t="n">
        <f aca="false">IF(EC40&gt;59,1,0)</f>
        <v>0</v>
      </c>
      <c r="EE40" s="7"/>
      <c r="EF40" s="7"/>
      <c r="EG40" s="7"/>
      <c r="EH40" s="7" t="n">
        <v>1</v>
      </c>
      <c r="EI40" s="7" t="n">
        <f aca="false">G40+M40+S40+Y40+AE40+AK40+AS40+BA40+BI40+BQ40+BY40+CH40+CN40+CT40+CX40+DB40+DF40+DK40+DP40+DU40+DZ40+ED40+EH40</f>
        <v>5</v>
      </c>
      <c r="EJ40" s="7" t="n">
        <f aca="false">EI40-EK40</f>
        <v>3</v>
      </c>
      <c r="EK40" s="7" t="n">
        <f aca="false">DK40+DP40+DU40+DZ40+ED40</f>
        <v>2</v>
      </c>
      <c r="EL40" s="7"/>
      <c r="EM40" s="17" t="n">
        <f aca="false">(G40*I40+M40*O40+S40*U40+Y40*AA40+AE40*AG40+AK40*AM40+AS40*AU40+BA40*BC40+BI40*BK40+BQ40*BS40+BY40*CA40+CH40*CJ40)/24+EL40</f>
        <v>0</v>
      </c>
      <c r="EN40" s="17"/>
      <c r="EO40" s="17"/>
      <c r="EP40" s="17"/>
      <c r="EQ40" s="17"/>
      <c r="ER40" s="17"/>
      <c r="ES40" s="17"/>
      <c r="ET40" s="17"/>
      <c r="EU40" s="17"/>
      <c r="EV40" s="18" t="n">
        <v>36</v>
      </c>
    </row>
    <row r="41" customFormat="false" ht="9" hidden="false" customHeight="true" outlineLevel="0" collapsed="false">
      <c r="A41" s="19" t="n">
        <v>637</v>
      </c>
      <c r="B41" s="20" t="s">
        <v>538</v>
      </c>
      <c r="C41" s="16" t="n">
        <f aca="false">IF(AND(CW41&gt;69,EI41&gt;37.9,EM41&gt;=3.15),"符合",0)</f>
        <v>0</v>
      </c>
      <c r="D41" s="7"/>
      <c r="E41" s="7"/>
      <c r="F41" s="7"/>
      <c r="G41" s="7" t="n">
        <f aca="false">IF(F41&gt;59,2,0)</f>
        <v>0</v>
      </c>
      <c r="H41" s="7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7"/>
      <c r="K41" s="7"/>
      <c r="L41" s="7"/>
      <c r="M41" s="7" t="n">
        <f aca="false">IF(L41&gt;59,2,0)</f>
        <v>0</v>
      </c>
      <c r="N41" s="7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7"/>
      <c r="Q41" s="7"/>
      <c r="R41" s="7"/>
      <c r="S41" s="7" t="n">
        <f aca="false">IF(R41&gt;59,2,0)</f>
        <v>0</v>
      </c>
      <c r="T41" s="7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7"/>
      <c r="W41" s="7"/>
      <c r="X41" s="7"/>
      <c r="Y41" s="7" t="n">
        <f aca="false">IF(X41&gt;59,2,0)</f>
        <v>0</v>
      </c>
      <c r="Z41" s="7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7"/>
      <c r="AC41" s="7"/>
      <c r="AD41" s="7"/>
      <c r="AE41" s="7" t="n">
        <f aca="false">IF(AD41&gt;59,2,0)</f>
        <v>0</v>
      </c>
      <c r="AF41" s="7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7"/>
      <c r="AI41" s="7"/>
      <c r="AJ41" s="7"/>
      <c r="AK41" s="7" t="n">
        <f aca="false">IF(AJ41&gt;59,2,0)</f>
        <v>0</v>
      </c>
      <c r="AL41" s="7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7"/>
      <c r="AO41" s="7"/>
      <c r="AP41" s="7"/>
      <c r="AQ41" s="7"/>
      <c r="AR41" s="7" t="n">
        <f aca="false">INT(0.5+0.4*AP41+0.6*AQ41)</f>
        <v>0</v>
      </c>
      <c r="AS41" s="7" t="n">
        <f aca="false">IF(AR41&gt;59,2,0)</f>
        <v>0</v>
      </c>
      <c r="AT41" s="7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7"/>
      <c r="AW41" s="7"/>
      <c r="AX41" s="7"/>
      <c r="AY41" s="7"/>
      <c r="AZ41" s="7" t="n">
        <f aca="false">INT(0.5+0.4*AX41+0.6*AY41)</f>
        <v>0</v>
      </c>
      <c r="BA41" s="7" t="n">
        <f aca="false">IF(AZ41&gt;59,2,0)</f>
        <v>0</v>
      </c>
      <c r="BB41" s="7" t="n">
        <f aca="false">IF(AZ41&gt;89,4,IF(AZ41&gt;84,3.7,IF(AZ41&gt;81,3.3,IF(AZ41&gt;77,3,IF(AZ41&gt;74,2.7,IF(AZ41&gt;71,2.3,IF(AZ41&gt;67,2,1.5)))))))</f>
        <v>1.5</v>
      </c>
      <c r="BC41" s="17" t="n">
        <f aca="false">IF(AZ41&gt;63,BB41,IF(AZ41&gt;59,1,0))</f>
        <v>0</v>
      </c>
      <c r="BD41" s="7"/>
      <c r="BE41" s="7"/>
      <c r="BF41" s="7"/>
      <c r="BG41" s="7"/>
      <c r="BH41" s="7" t="n">
        <f aca="false">INT(0.5+0.4*BF41+0.6*BG41)</f>
        <v>0</v>
      </c>
      <c r="BI41" s="7" t="n">
        <f aca="false">IF(BH41&gt;59,2,0)</f>
        <v>0</v>
      </c>
      <c r="BJ41" s="7" t="n">
        <f aca="false">IF(BH41&gt;89,4,IF(BH41&gt;84,3.7,IF(BH41&gt;81,3.3,IF(BH41&gt;77,3,IF(BH41&gt;74,2.7,IF(BH41&gt;71,2.3,IF(BH41&gt;67,2,1.5)))))))</f>
        <v>1.5</v>
      </c>
      <c r="BK41" s="17" t="n">
        <f aca="false">IF(BH41&gt;63,BJ41,IF(BH41&gt;59,1,0))</f>
        <v>0</v>
      </c>
      <c r="BL41" s="7"/>
      <c r="BM41" s="7"/>
      <c r="BN41" s="7"/>
      <c r="BO41" s="7"/>
      <c r="BP41" s="7" t="n">
        <f aca="false">INT(0.5+0.4*BN41+0.6*BO41)</f>
        <v>0</v>
      </c>
      <c r="BQ41" s="7" t="n">
        <f aca="false">IF(BP41&gt;59,2,0)</f>
        <v>0</v>
      </c>
      <c r="BR41" s="7" t="n">
        <f aca="false">IF(BP41&gt;89,4,IF(BP41&gt;84,3.7,IF(BP41&gt;81,3.3,IF(BP41&gt;77,3,IF(BP41&gt;74,2.7,IF(BP41&gt;71,2.3,IF(BP41&gt;67,2,1.5)))))))</f>
        <v>1.5</v>
      </c>
      <c r="BS41" s="17" t="n">
        <f aca="false">IF(BP41&gt;63,BR41,IF(BP41&gt;59,1,0))</f>
        <v>0</v>
      </c>
      <c r="BT41" s="7"/>
      <c r="BU41" s="7"/>
      <c r="BV41" s="7"/>
      <c r="BW41" s="7"/>
      <c r="BX41" s="7" t="n">
        <f aca="false">INT(0.5+0.4*BV41+0.6*BW41)</f>
        <v>0</v>
      </c>
      <c r="BY41" s="7" t="n">
        <f aca="false">IF(BX41&gt;59,2,0)</f>
        <v>0</v>
      </c>
      <c r="BZ41" s="7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7"/>
      <c r="CC41" s="7"/>
      <c r="CD41" s="7"/>
      <c r="CE41" s="7"/>
      <c r="CF41" s="7"/>
      <c r="CG41" s="7" t="n">
        <f aca="false">INT(0.5+0.4*CE41+0.6*CF41)</f>
        <v>0</v>
      </c>
      <c r="CH41" s="7" t="n">
        <f aca="false">IF(CG41&gt;59,2,0)</f>
        <v>0</v>
      </c>
      <c r="CI41" s="7" t="n">
        <f aca="false">IF(CG41&gt;89,4,IF(CG41&gt;84,3.7,IF(CG41&gt;81,3.3,IF(CG41&gt;77,3,IF(CG41&gt;74,2.7,IF(CG41&gt;71,2.3,IF(CG41&gt;67,2,1.5)))))))</f>
        <v>1.5</v>
      </c>
      <c r="CJ41" s="17" t="n">
        <f aca="false">IF(CG41&gt;63,CI41,IF(CG41&gt;59,1,0))</f>
        <v>0</v>
      </c>
      <c r="CK41" s="7"/>
      <c r="CL41" s="7"/>
      <c r="CM41" s="7"/>
      <c r="CN41" s="7" t="n">
        <f aca="false">IF(CM41&gt;59,2,0)</f>
        <v>0</v>
      </c>
      <c r="CO41" s="7"/>
      <c r="CP41" s="7"/>
      <c r="CQ41" s="7"/>
      <c r="CR41" s="7"/>
      <c r="CS41" s="7"/>
      <c r="CT41" s="7" t="n">
        <f aca="false">IF(CS41&gt;59,1,0)</f>
        <v>0</v>
      </c>
      <c r="CU41" s="7"/>
      <c r="CV41" s="7"/>
      <c r="CW41" s="7"/>
      <c r="CX41" s="7" t="n">
        <f aca="false">IF(CW41&gt;59,2,0)</f>
        <v>0</v>
      </c>
      <c r="CY41" s="7"/>
      <c r="CZ41" s="7"/>
      <c r="DA41" s="7"/>
      <c r="DB41" s="7" t="n">
        <f aca="false">IF(DA41&gt;59,3,0)</f>
        <v>0</v>
      </c>
      <c r="DC41" s="7"/>
      <c r="DD41" s="7"/>
      <c r="DE41" s="7"/>
      <c r="DF41" s="7" t="n">
        <v>2</v>
      </c>
      <c r="DG41" s="7"/>
      <c r="DH41" s="7"/>
      <c r="DI41" s="7"/>
      <c r="DJ41" s="7"/>
      <c r="DK41" s="7" t="n">
        <v>2</v>
      </c>
      <c r="DL41" s="7"/>
      <c r="DM41" s="7"/>
      <c r="DN41" s="7"/>
      <c r="DO41" s="7"/>
      <c r="DP41" s="7" t="n">
        <f aca="false">IF(DO41&gt;59,2,0)</f>
        <v>0</v>
      </c>
      <c r="DQ41" s="7"/>
      <c r="DR41" s="7"/>
      <c r="DS41" s="7"/>
      <c r="DT41" s="7"/>
      <c r="DU41" s="7" t="n">
        <f aca="false">IF(DT41&gt;59,2,0)</f>
        <v>0</v>
      </c>
      <c r="DV41" s="7"/>
      <c r="DW41" s="7"/>
      <c r="DX41" s="7"/>
      <c r="DY41" s="7"/>
      <c r="DZ41" s="7" t="n">
        <f aca="false">IF(DY41&gt;59,2,0)</f>
        <v>0</v>
      </c>
      <c r="EA41" s="7"/>
      <c r="EB41" s="7"/>
      <c r="EC41" s="7"/>
      <c r="ED41" s="7" t="n">
        <f aca="false">IF(EC41&gt;59,1,0)</f>
        <v>0</v>
      </c>
      <c r="EE41" s="7"/>
      <c r="EF41" s="7"/>
      <c r="EG41" s="7"/>
      <c r="EH41" s="7" t="n">
        <v>1</v>
      </c>
      <c r="EI41" s="7" t="n">
        <f aca="false">G41+M41+S41+Y41+AE41+AK41+AS41+BA41+BI41+BQ41+BY41+CH41+CN41+CT41+CX41+DB41+DF41+DK41+DP41+DU41+DZ41+ED41+EH41</f>
        <v>5</v>
      </c>
      <c r="EJ41" s="7" t="n">
        <f aca="false">EI41-EK41</f>
        <v>3</v>
      </c>
      <c r="EK41" s="7" t="n">
        <f aca="false">DK41+DP41+DU41+DZ41+ED41</f>
        <v>2</v>
      </c>
      <c r="EL41" s="7"/>
      <c r="EM41" s="17" t="n">
        <f aca="false">(G41*I41+M41*O41+S41*U41+Y41*AA41+AE41*AG41+AK41*AM41+AS41*AU41+BA41*BC41+BI41*BK41+BQ41*BS41+BY41*CA41+CH41*CJ41)/24+EL41</f>
        <v>0</v>
      </c>
      <c r="EN41" s="17"/>
      <c r="EO41" s="17"/>
      <c r="EP41" s="17"/>
      <c r="EQ41" s="17"/>
      <c r="ER41" s="17"/>
      <c r="ES41" s="17"/>
      <c r="ET41" s="17"/>
      <c r="EU41" s="17"/>
      <c r="EV41" s="18" t="n">
        <v>37</v>
      </c>
    </row>
    <row r="42" customFormat="false" ht="9" hidden="false" customHeight="true" outlineLevel="0" collapsed="false">
      <c r="A42" s="19" t="n">
        <v>638</v>
      </c>
      <c r="B42" s="20" t="s">
        <v>539</v>
      </c>
      <c r="C42" s="16" t="n">
        <f aca="false">IF(AND(CW42&gt;69,EI42&gt;37.9,EM42&gt;=3.15),"符合",0)</f>
        <v>0</v>
      </c>
      <c r="D42" s="7"/>
      <c r="E42" s="7"/>
      <c r="F42" s="7"/>
      <c r="G42" s="7" t="n">
        <f aca="false">IF(F42&gt;59,2,0)</f>
        <v>0</v>
      </c>
      <c r="H42" s="7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7"/>
      <c r="K42" s="7"/>
      <c r="L42" s="7"/>
      <c r="M42" s="7" t="n">
        <f aca="false">IF(L42&gt;59,2,0)</f>
        <v>0</v>
      </c>
      <c r="N42" s="7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7"/>
      <c r="Q42" s="7"/>
      <c r="R42" s="7"/>
      <c r="S42" s="7" t="n">
        <f aca="false">IF(R42&gt;59,2,0)</f>
        <v>0</v>
      </c>
      <c r="T42" s="7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7"/>
      <c r="W42" s="7"/>
      <c r="X42" s="7"/>
      <c r="Y42" s="7" t="n">
        <f aca="false">IF(X42&gt;59,2,0)</f>
        <v>0</v>
      </c>
      <c r="Z42" s="7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7"/>
      <c r="AC42" s="7"/>
      <c r="AD42" s="7"/>
      <c r="AE42" s="7" t="n">
        <f aca="false">IF(AD42&gt;59,2,0)</f>
        <v>0</v>
      </c>
      <c r="AF42" s="7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7"/>
      <c r="AI42" s="7"/>
      <c r="AJ42" s="7"/>
      <c r="AK42" s="7" t="n">
        <f aca="false">IF(AJ42&gt;59,2,0)</f>
        <v>0</v>
      </c>
      <c r="AL42" s="7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7"/>
      <c r="AO42" s="7"/>
      <c r="AP42" s="7"/>
      <c r="AQ42" s="7"/>
      <c r="AR42" s="7" t="n">
        <f aca="false">INT(0.5+0.4*AP42+0.6*AQ42)</f>
        <v>0</v>
      </c>
      <c r="AS42" s="7" t="n">
        <f aca="false">IF(AR42&gt;59,2,0)</f>
        <v>0</v>
      </c>
      <c r="AT42" s="7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7"/>
      <c r="AW42" s="7"/>
      <c r="AX42" s="7"/>
      <c r="AY42" s="7"/>
      <c r="AZ42" s="7" t="n">
        <f aca="false">INT(0.5+0.4*AX42+0.6*AY42)</f>
        <v>0</v>
      </c>
      <c r="BA42" s="7" t="n">
        <f aca="false">IF(AZ42&gt;59,2,0)</f>
        <v>0</v>
      </c>
      <c r="BB42" s="7" t="n">
        <f aca="false">IF(AZ42&gt;89,4,IF(AZ42&gt;84,3.7,IF(AZ42&gt;81,3.3,IF(AZ42&gt;77,3,IF(AZ42&gt;74,2.7,IF(AZ42&gt;71,2.3,IF(AZ42&gt;67,2,1.5)))))))</f>
        <v>1.5</v>
      </c>
      <c r="BC42" s="17" t="n">
        <f aca="false">IF(AZ42&gt;63,BB42,IF(AZ42&gt;59,1,0))</f>
        <v>0</v>
      </c>
      <c r="BD42" s="7"/>
      <c r="BE42" s="7"/>
      <c r="BF42" s="7"/>
      <c r="BG42" s="7"/>
      <c r="BH42" s="7" t="n">
        <f aca="false">INT(0.5+0.4*BF42+0.6*BG42)</f>
        <v>0</v>
      </c>
      <c r="BI42" s="7" t="n">
        <f aca="false">IF(BH42&gt;59,2,0)</f>
        <v>0</v>
      </c>
      <c r="BJ42" s="7" t="n">
        <f aca="false">IF(BH42&gt;89,4,IF(BH42&gt;84,3.7,IF(BH42&gt;81,3.3,IF(BH42&gt;77,3,IF(BH42&gt;74,2.7,IF(BH42&gt;71,2.3,IF(BH42&gt;67,2,1.5)))))))</f>
        <v>1.5</v>
      </c>
      <c r="BK42" s="17" t="n">
        <f aca="false">IF(BH42&gt;63,BJ42,IF(BH42&gt;59,1,0))</f>
        <v>0</v>
      </c>
      <c r="BL42" s="7"/>
      <c r="BM42" s="7"/>
      <c r="BN42" s="7"/>
      <c r="BO42" s="7"/>
      <c r="BP42" s="7" t="n">
        <f aca="false">INT(0.5+0.4*BN42+0.6*BO42)</f>
        <v>0</v>
      </c>
      <c r="BQ42" s="7" t="n">
        <f aca="false">IF(BP42&gt;59,2,0)</f>
        <v>0</v>
      </c>
      <c r="BR42" s="7" t="n">
        <f aca="false">IF(BP42&gt;89,4,IF(BP42&gt;84,3.7,IF(BP42&gt;81,3.3,IF(BP42&gt;77,3,IF(BP42&gt;74,2.7,IF(BP42&gt;71,2.3,IF(BP42&gt;67,2,1.5)))))))</f>
        <v>1.5</v>
      </c>
      <c r="BS42" s="17" t="n">
        <f aca="false">IF(BP42&gt;63,BR42,IF(BP42&gt;59,1,0))</f>
        <v>0</v>
      </c>
      <c r="BT42" s="7"/>
      <c r="BU42" s="7"/>
      <c r="BV42" s="7"/>
      <c r="BW42" s="7"/>
      <c r="BX42" s="7" t="n">
        <f aca="false">INT(0.5+0.4*BV42+0.6*BW42)</f>
        <v>0</v>
      </c>
      <c r="BY42" s="7" t="n">
        <f aca="false">IF(BX42&gt;59,2,0)</f>
        <v>0</v>
      </c>
      <c r="BZ42" s="7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7"/>
      <c r="CC42" s="7"/>
      <c r="CD42" s="7"/>
      <c r="CE42" s="7"/>
      <c r="CF42" s="7"/>
      <c r="CG42" s="7" t="n">
        <f aca="false">INT(0.5+0.4*CE42+0.6*CF42)</f>
        <v>0</v>
      </c>
      <c r="CH42" s="7" t="n">
        <f aca="false">IF(CG42&gt;59,2,0)</f>
        <v>0</v>
      </c>
      <c r="CI42" s="7" t="n">
        <f aca="false">IF(CG42&gt;89,4,IF(CG42&gt;84,3.7,IF(CG42&gt;81,3.3,IF(CG42&gt;77,3,IF(CG42&gt;74,2.7,IF(CG42&gt;71,2.3,IF(CG42&gt;67,2,1.5)))))))</f>
        <v>1.5</v>
      </c>
      <c r="CJ42" s="17" t="n">
        <f aca="false">IF(CG42&gt;63,CI42,IF(CG42&gt;59,1,0))</f>
        <v>0</v>
      </c>
      <c r="CK42" s="7"/>
      <c r="CL42" s="7"/>
      <c r="CM42" s="7"/>
      <c r="CN42" s="7" t="n">
        <f aca="false">IF(CM42&gt;59,2,0)</f>
        <v>0</v>
      </c>
      <c r="CO42" s="7"/>
      <c r="CP42" s="7"/>
      <c r="CQ42" s="7"/>
      <c r="CR42" s="7"/>
      <c r="CS42" s="7"/>
      <c r="CT42" s="7" t="n">
        <f aca="false">IF(CS42&gt;59,1,0)</f>
        <v>0</v>
      </c>
      <c r="CU42" s="7"/>
      <c r="CV42" s="7"/>
      <c r="CW42" s="7"/>
      <c r="CX42" s="7" t="n">
        <f aca="false">IF(CW42&gt;59,2,0)</f>
        <v>0</v>
      </c>
      <c r="CY42" s="7"/>
      <c r="CZ42" s="7"/>
      <c r="DA42" s="7"/>
      <c r="DB42" s="7" t="n">
        <f aca="false">IF(DA42&gt;59,3,0)</f>
        <v>0</v>
      </c>
      <c r="DC42" s="7"/>
      <c r="DD42" s="7"/>
      <c r="DE42" s="7"/>
      <c r="DF42" s="7" t="n">
        <v>2</v>
      </c>
      <c r="DG42" s="7"/>
      <c r="DH42" s="7"/>
      <c r="DI42" s="7"/>
      <c r="DJ42" s="7"/>
      <c r="DK42" s="7" t="n">
        <v>2</v>
      </c>
      <c r="DL42" s="7"/>
      <c r="DM42" s="7"/>
      <c r="DN42" s="7"/>
      <c r="DO42" s="7"/>
      <c r="DP42" s="7" t="n">
        <f aca="false">IF(DO42&gt;59,2,0)</f>
        <v>0</v>
      </c>
      <c r="DQ42" s="7"/>
      <c r="DR42" s="7"/>
      <c r="DS42" s="7"/>
      <c r="DT42" s="7"/>
      <c r="DU42" s="7" t="n">
        <f aca="false">IF(DT42&gt;59,2,0)</f>
        <v>0</v>
      </c>
      <c r="DV42" s="7"/>
      <c r="DW42" s="7"/>
      <c r="DX42" s="7"/>
      <c r="DY42" s="7"/>
      <c r="DZ42" s="7" t="n">
        <f aca="false">IF(DY42&gt;59,2,0)</f>
        <v>0</v>
      </c>
      <c r="EA42" s="7"/>
      <c r="EB42" s="7"/>
      <c r="EC42" s="7"/>
      <c r="ED42" s="7" t="n">
        <f aca="false">IF(EC42&gt;59,1,0)</f>
        <v>0</v>
      </c>
      <c r="EE42" s="7"/>
      <c r="EF42" s="7"/>
      <c r="EG42" s="7"/>
      <c r="EH42" s="7" t="n">
        <v>1</v>
      </c>
      <c r="EI42" s="7" t="n">
        <f aca="false">G42+M42+S42+Y42+AE42+AK42+AS42+BA42+BI42+BQ42+BY42+CH42+CN42+CT42+CX42+DB42+DF42+DK42+DP42+DU42+DZ42+ED42+EH42</f>
        <v>5</v>
      </c>
      <c r="EJ42" s="7" t="n">
        <f aca="false">EI42-EK42</f>
        <v>3</v>
      </c>
      <c r="EK42" s="7" t="n">
        <f aca="false">DK42+DP42+DU42+DZ42+ED42</f>
        <v>2</v>
      </c>
      <c r="EL42" s="7"/>
      <c r="EM42" s="17" t="n">
        <f aca="false">(G42*I42+M42*O42+S42*U42+Y42*AA42+AE42*AG42+AK42*AM42+AS42*AU42+BA42*BC42+BI42*BK42+BQ42*BS42+BY42*CA42+CH42*CJ42)/24+EL42</f>
        <v>0</v>
      </c>
      <c r="EN42" s="17"/>
      <c r="EO42" s="17"/>
      <c r="EP42" s="17"/>
      <c r="EQ42" s="17"/>
      <c r="ER42" s="17"/>
      <c r="ES42" s="17"/>
      <c r="ET42" s="17"/>
      <c r="EU42" s="17"/>
      <c r="EV42" s="18" t="n">
        <v>38</v>
      </c>
    </row>
    <row r="43" customFormat="false" ht="9" hidden="false" customHeight="true" outlineLevel="0" collapsed="false">
      <c r="A43" s="19" t="n">
        <v>639</v>
      </c>
      <c r="B43" s="24" t="s">
        <v>540</v>
      </c>
      <c r="C43" s="16" t="n">
        <f aca="false">IF(AND(CW43&gt;69,EI43&gt;37.9,EM43&gt;=3.15),"符合",0)</f>
        <v>0</v>
      </c>
      <c r="D43" s="7"/>
      <c r="E43" s="7"/>
      <c r="F43" s="7"/>
      <c r="G43" s="7" t="n">
        <f aca="false">IF(F43&gt;59,2,0)</f>
        <v>0</v>
      </c>
      <c r="H43" s="7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7"/>
      <c r="K43" s="7"/>
      <c r="L43" s="7"/>
      <c r="M43" s="7" t="n">
        <f aca="false">IF(L43&gt;59,2,0)</f>
        <v>0</v>
      </c>
      <c r="N43" s="7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7"/>
      <c r="Q43" s="7"/>
      <c r="R43" s="7"/>
      <c r="S43" s="7" t="n">
        <f aca="false">IF(R43&gt;59,2,0)</f>
        <v>0</v>
      </c>
      <c r="T43" s="7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7"/>
      <c r="W43" s="7"/>
      <c r="X43" s="7"/>
      <c r="Y43" s="7" t="n">
        <f aca="false">IF(X43&gt;59,2,0)</f>
        <v>0</v>
      </c>
      <c r="Z43" s="7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7"/>
      <c r="AC43" s="7"/>
      <c r="AD43" s="7"/>
      <c r="AE43" s="7" t="n">
        <f aca="false">IF(AD43&gt;59,2,0)</f>
        <v>0</v>
      </c>
      <c r="AF43" s="7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7"/>
      <c r="AI43" s="7"/>
      <c r="AJ43" s="7"/>
      <c r="AK43" s="7" t="n">
        <f aca="false">IF(AJ43&gt;59,2,0)</f>
        <v>0</v>
      </c>
      <c r="AL43" s="7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7"/>
      <c r="AO43" s="7"/>
      <c r="AP43" s="7"/>
      <c r="AQ43" s="7"/>
      <c r="AR43" s="7" t="n">
        <f aca="false">INT(0.5+0.4*AP43+0.6*AQ43)</f>
        <v>0</v>
      </c>
      <c r="AS43" s="7" t="n">
        <f aca="false">IF(AR43&gt;59,2,0)</f>
        <v>0</v>
      </c>
      <c r="AT43" s="7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7"/>
      <c r="AW43" s="7"/>
      <c r="AX43" s="7"/>
      <c r="AY43" s="7"/>
      <c r="AZ43" s="7" t="n">
        <f aca="false">INT(0.5+0.4*AX43+0.6*AY43)</f>
        <v>0</v>
      </c>
      <c r="BA43" s="7" t="n">
        <f aca="false">IF(AZ43&gt;59,2,0)</f>
        <v>0</v>
      </c>
      <c r="BB43" s="7" t="n">
        <f aca="false">IF(AZ43&gt;89,4,IF(AZ43&gt;84,3.7,IF(AZ43&gt;81,3.3,IF(AZ43&gt;77,3,IF(AZ43&gt;74,2.7,IF(AZ43&gt;71,2.3,IF(AZ43&gt;67,2,1.5)))))))</f>
        <v>1.5</v>
      </c>
      <c r="BC43" s="17" t="n">
        <f aca="false">IF(AZ43&gt;63,BB43,IF(AZ43&gt;59,1,0))</f>
        <v>0</v>
      </c>
      <c r="BD43" s="7"/>
      <c r="BE43" s="7"/>
      <c r="BF43" s="7"/>
      <c r="BG43" s="7"/>
      <c r="BH43" s="7" t="n">
        <f aca="false">INT(0.5+0.4*BF43+0.6*BG43)</f>
        <v>0</v>
      </c>
      <c r="BI43" s="7" t="n">
        <f aca="false">IF(BH43&gt;59,2,0)</f>
        <v>0</v>
      </c>
      <c r="BJ43" s="7" t="n">
        <f aca="false">IF(BH43&gt;89,4,IF(BH43&gt;84,3.7,IF(BH43&gt;81,3.3,IF(BH43&gt;77,3,IF(BH43&gt;74,2.7,IF(BH43&gt;71,2.3,IF(BH43&gt;67,2,1.5)))))))</f>
        <v>1.5</v>
      </c>
      <c r="BK43" s="17" t="n">
        <f aca="false">IF(BH43&gt;63,BJ43,IF(BH43&gt;59,1,0))</f>
        <v>0</v>
      </c>
      <c r="BL43" s="7"/>
      <c r="BM43" s="7"/>
      <c r="BN43" s="7"/>
      <c r="BO43" s="7"/>
      <c r="BP43" s="7" t="n">
        <f aca="false">INT(0.5+0.4*BN43+0.6*BO43)</f>
        <v>0</v>
      </c>
      <c r="BQ43" s="7" t="n">
        <f aca="false">IF(BP43&gt;59,2,0)</f>
        <v>0</v>
      </c>
      <c r="BR43" s="7" t="n">
        <f aca="false">IF(BP43&gt;89,4,IF(BP43&gt;84,3.7,IF(BP43&gt;81,3.3,IF(BP43&gt;77,3,IF(BP43&gt;74,2.7,IF(BP43&gt;71,2.3,IF(BP43&gt;67,2,1.5)))))))</f>
        <v>1.5</v>
      </c>
      <c r="BS43" s="17" t="n">
        <f aca="false">IF(BP43&gt;63,BR43,IF(BP43&gt;59,1,0))</f>
        <v>0</v>
      </c>
      <c r="BT43" s="7"/>
      <c r="BU43" s="7"/>
      <c r="BV43" s="7"/>
      <c r="BW43" s="7"/>
      <c r="BX43" s="7" t="n">
        <f aca="false">INT(0.5+0.4*BV43+0.6*BW43)</f>
        <v>0</v>
      </c>
      <c r="BY43" s="7" t="n">
        <f aca="false">IF(BX43&gt;59,2,0)</f>
        <v>0</v>
      </c>
      <c r="BZ43" s="7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7"/>
      <c r="CC43" s="7"/>
      <c r="CD43" s="7"/>
      <c r="CE43" s="7"/>
      <c r="CF43" s="7"/>
      <c r="CG43" s="7" t="n">
        <f aca="false">INT(0.5+0.4*CE43+0.6*CF43)</f>
        <v>0</v>
      </c>
      <c r="CH43" s="7" t="n">
        <f aca="false">IF(CG43&gt;59,2,0)</f>
        <v>0</v>
      </c>
      <c r="CI43" s="7" t="n">
        <f aca="false">IF(CG43&gt;89,4,IF(CG43&gt;84,3.7,IF(CG43&gt;81,3.3,IF(CG43&gt;77,3,IF(CG43&gt;74,2.7,IF(CG43&gt;71,2.3,IF(CG43&gt;67,2,1.5)))))))</f>
        <v>1.5</v>
      </c>
      <c r="CJ43" s="17" t="n">
        <f aca="false">IF(CG43&gt;63,CI43,IF(CG43&gt;59,1,0))</f>
        <v>0</v>
      </c>
      <c r="CK43" s="7"/>
      <c r="CL43" s="7"/>
      <c r="CM43" s="7"/>
      <c r="CN43" s="7" t="n">
        <f aca="false">IF(CM43&gt;59,2,0)</f>
        <v>0</v>
      </c>
      <c r="CO43" s="7"/>
      <c r="CP43" s="7"/>
      <c r="CQ43" s="7"/>
      <c r="CR43" s="7"/>
      <c r="CS43" s="7"/>
      <c r="CT43" s="7" t="n">
        <f aca="false">IF(CS43&gt;59,1,0)</f>
        <v>0</v>
      </c>
      <c r="CU43" s="7"/>
      <c r="CV43" s="7"/>
      <c r="CW43" s="7"/>
      <c r="CX43" s="7" t="n">
        <f aca="false">IF(CW43&gt;59,2,0)</f>
        <v>0</v>
      </c>
      <c r="CY43" s="7"/>
      <c r="CZ43" s="7"/>
      <c r="DA43" s="7"/>
      <c r="DB43" s="7" t="n">
        <f aca="false">IF(DA43&gt;59,3,0)</f>
        <v>0</v>
      </c>
      <c r="DC43" s="7"/>
      <c r="DD43" s="7"/>
      <c r="DE43" s="7"/>
      <c r="DF43" s="7" t="n">
        <v>2</v>
      </c>
      <c r="DG43" s="7"/>
      <c r="DH43" s="7"/>
      <c r="DI43" s="7"/>
      <c r="DJ43" s="7"/>
      <c r="DK43" s="7" t="n">
        <v>2</v>
      </c>
      <c r="DL43" s="7"/>
      <c r="DM43" s="7"/>
      <c r="DN43" s="7"/>
      <c r="DO43" s="7"/>
      <c r="DP43" s="7" t="n">
        <f aca="false">IF(DO43&gt;59,2,0)</f>
        <v>0</v>
      </c>
      <c r="DQ43" s="7"/>
      <c r="DR43" s="7"/>
      <c r="DS43" s="7"/>
      <c r="DT43" s="7"/>
      <c r="DU43" s="7" t="n">
        <f aca="false">IF(DT43&gt;59,2,0)</f>
        <v>0</v>
      </c>
      <c r="DV43" s="7"/>
      <c r="DW43" s="7"/>
      <c r="DX43" s="7"/>
      <c r="DY43" s="7"/>
      <c r="DZ43" s="7" t="n">
        <f aca="false">IF(DY43&gt;59,2,0)</f>
        <v>0</v>
      </c>
      <c r="EA43" s="7"/>
      <c r="EB43" s="7"/>
      <c r="EC43" s="7"/>
      <c r="ED43" s="7" t="n">
        <f aca="false">IF(EC43&gt;59,1,0)</f>
        <v>0</v>
      </c>
      <c r="EE43" s="7"/>
      <c r="EF43" s="7"/>
      <c r="EG43" s="7"/>
      <c r="EH43" s="7" t="n">
        <v>1</v>
      </c>
      <c r="EI43" s="7" t="n">
        <f aca="false">G43+M43+S43+Y43+AE43+AK43+AS43+BA43+BI43+BQ43+BY43+CH43+CN43+CT43+CX43+DB43+DF43+DK43+DP43+DU43+DZ43+ED43+EH43</f>
        <v>5</v>
      </c>
      <c r="EJ43" s="7" t="n">
        <f aca="false">EI43-EK43</f>
        <v>3</v>
      </c>
      <c r="EK43" s="7" t="n">
        <f aca="false">DK43+DP43+DU43+DZ43+ED43</f>
        <v>2</v>
      </c>
      <c r="EL43" s="7"/>
      <c r="EM43" s="17" t="n">
        <f aca="false">(G43*I43+M43*O43+S43*U43+Y43*AA43+AE43*AG43+AK43*AM43+AS43*AU43+BA43*BC43+BI43*BK43+BQ43*BS43+BY43*CA43+CH43*CJ43)/24+EL43</f>
        <v>0</v>
      </c>
      <c r="EN43" s="17"/>
      <c r="EO43" s="17"/>
      <c r="EP43" s="17"/>
      <c r="EQ43" s="17"/>
      <c r="ER43" s="17"/>
      <c r="ES43" s="17"/>
      <c r="ET43" s="17"/>
      <c r="EU43" s="17"/>
      <c r="EV43" s="18" t="n">
        <v>39</v>
      </c>
    </row>
    <row r="44" customFormat="false" ht="9" hidden="false" customHeight="true" outlineLevel="0" collapsed="false">
      <c r="A44" s="19" t="n">
        <v>640</v>
      </c>
      <c r="B44" s="25" t="s">
        <v>541</v>
      </c>
      <c r="C44" s="16" t="n">
        <f aca="false">IF(AND(CW44&gt;69,EI44&gt;37.9,EM44&gt;=3.15),"符合",0)</f>
        <v>0</v>
      </c>
      <c r="D44" s="7"/>
      <c r="E44" s="7"/>
      <c r="F44" s="7"/>
      <c r="G44" s="7" t="n">
        <f aca="false">IF(F44&gt;59,2,0)</f>
        <v>0</v>
      </c>
      <c r="H44" s="7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7"/>
      <c r="K44" s="7"/>
      <c r="L44" s="7"/>
      <c r="M44" s="7" t="n">
        <f aca="false">IF(L44&gt;59,2,0)</f>
        <v>0</v>
      </c>
      <c r="N44" s="7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7"/>
      <c r="Q44" s="7"/>
      <c r="R44" s="7"/>
      <c r="S44" s="7" t="n">
        <f aca="false">IF(R44&gt;59,2,0)</f>
        <v>0</v>
      </c>
      <c r="T44" s="7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7"/>
      <c r="W44" s="7"/>
      <c r="X44" s="7"/>
      <c r="Y44" s="7" t="n">
        <f aca="false">IF(X44&gt;59,2,0)</f>
        <v>0</v>
      </c>
      <c r="Z44" s="7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7"/>
      <c r="AC44" s="7"/>
      <c r="AD44" s="7"/>
      <c r="AE44" s="7" t="n">
        <f aca="false">IF(AD44&gt;59,2,0)</f>
        <v>0</v>
      </c>
      <c r="AF44" s="7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7"/>
      <c r="AI44" s="7"/>
      <c r="AJ44" s="7"/>
      <c r="AK44" s="7" t="n">
        <f aca="false">IF(AJ44&gt;59,2,0)</f>
        <v>0</v>
      </c>
      <c r="AL44" s="7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7"/>
      <c r="AO44" s="7"/>
      <c r="AP44" s="7"/>
      <c r="AQ44" s="7"/>
      <c r="AR44" s="7" t="n">
        <f aca="false">INT(0.5+0.4*AP44+0.6*AQ44)</f>
        <v>0</v>
      </c>
      <c r="AS44" s="7" t="n">
        <f aca="false">IF(AR44&gt;59,2,0)</f>
        <v>0</v>
      </c>
      <c r="AT44" s="7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7"/>
      <c r="AW44" s="7"/>
      <c r="AX44" s="7"/>
      <c r="AY44" s="7"/>
      <c r="AZ44" s="7" t="n">
        <f aca="false">INT(0.5+0.4*AX44+0.6*AY44)</f>
        <v>0</v>
      </c>
      <c r="BA44" s="7" t="n">
        <f aca="false">IF(AZ44&gt;59,2,0)</f>
        <v>0</v>
      </c>
      <c r="BB44" s="7" t="n">
        <f aca="false">IF(AZ44&gt;89,4,IF(AZ44&gt;84,3.7,IF(AZ44&gt;81,3.3,IF(AZ44&gt;77,3,IF(AZ44&gt;74,2.7,IF(AZ44&gt;71,2.3,IF(AZ44&gt;67,2,1.5)))))))</f>
        <v>1.5</v>
      </c>
      <c r="BC44" s="17" t="n">
        <f aca="false">IF(AZ44&gt;63,BB44,IF(AZ44&gt;59,1,0))</f>
        <v>0</v>
      </c>
      <c r="BD44" s="7"/>
      <c r="BE44" s="7"/>
      <c r="BF44" s="7"/>
      <c r="BG44" s="7"/>
      <c r="BH44" s="7" t="n">
        <f aca="false">INT(0.5+0.4*BF44+0.6*BG44)</f>
        <v>0</v>
      </c>
      <c r="BI44" s="7" t="n">
        <f aca="false">IF(BH44&gt;59,2,0)</f>
        <v>0</v>
      </c>
      <c r="BJ44" s="7" t="n">
        <f aca="false">IF(BH44&gt;89,4,IF(BH44&gt;84,3.7,IF(BH44&gt;81,3.3,IF(BH44&gt;77,3,IF(BH44&gt;74,2.7,IF(BH44&gt;71,2.3,IF(BH44&gt;67,2,1.5)))))))</f>
        <v>1.5</v>
      </c>
      <c r="BK44" s="17" t="n">
        <f aca="false">IF(BH44&gt;63,BJ44,IF(BH44&gt;59,1,0))</f>
        <v>0</v>
      </c>
      <c r="BL44" s="7"/>
      <c r="BM44" s="7"/>
      <c r="BN44" s="7"/>
      <c r="BO44" s="7"/>
      <c r="BP44" s="7" t="n">
        <f aca="false">INT(0.5+0.4*BN44+0.6*BO44)</f>
        <v>0</v>
      </c>
      <c r="BQ44" s="7" t="n">
        <f aca="false">IF(BP44&gt;59,2,0)</f>
        <v>0</v>
      </c>
      <c r="BR44" s="7" t="n">
        <f aca="false">IF(BP44&gt;89,4,IF(BP44&gt;84,3.7,IF(BP44&gt;81,3.3,IF(BP44&gt;77,3,IF(BP44&gt;74,2.7,IF(BP44&gt;71,2.3,IF(BP44&gt;67,2,1.5)))))))</f>
        <v>1.5</v>
      </c>
      <c r="BS44" s="17" t="n">
        <f aca="false">IF(BP44&gt;63,BR44,IF(BP44&gt;59,1,0))</f>
        <v>0</v>
      </c>
      <c r="BT44" s="7"/>
      <c r="BU44" s="7"/>
      <c r="BV44" s="7"/>
      <c r="BW44" s="7"/>
      <c r="BX44" s="7" t="n">
        <f aca="false">INT(0.5+0.4*BV44+0.6*BW44)</f>
        <v>0</v>
      </c>
      <c r="BY44" s="7" t="n">
        <f aca="false">IF(BX44&gt;59,2,0)</f>
        <v>0</v>
      </c>
      <c r="BZ44" s="7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7"/>
      <c r="CC44" s="7"/>
      <c r="CD44" s="7"/>
      <c r="CE44" s="7"/>
      <c r="CF44" s="7"/>
      <c r="CG44" s="7" t="n">
        <f aca="false">INT(0.5+0.4*CE44+0.6*CF44)</f>
        <v>0</v>
      </c>
      <c r="CH44" s="7" t="n">
        <f aca="false">IF(CG44&gt;59,2,0)</f>
        <v>0</v>
      </c>
      <c r="CI44" s="7" t="n">
        <f aca="false">IF(CG44&gt;89,4,IF(CG44&gt;84,3.7,IF(CG44&gt;81,3.3,IF(CG44&gt;77,3,IF(CG44&gt;74,2.7,IF(CG44&gt;71,2.3,IF(CG44&gt;67,2,1.5)))))))</f>
        <v>1.5</v>
      </c>
      <c r="CJ44" s="17" t="n">
        <f aca="false">IF(CG44&gt;63,CI44,IF(CG44&gt;59,1,0))</f>
        <v>0</v>
      </c>
      <c r="CK44" s="7"/>
      <c r="CL44" s="7"/>
      <c r="CM44" s="7"/>
      <c r="CN44" s="7" t="n">
        <f aca="false">IF(CM44&gt;59,2,0)</f>
        <v>0</v>
      </c>
      <c r="CO44" s="7"/>
      <c r="CP44" s="7"/>
      <c r="CQ44" s="7"/>
      <c r="CR44" s="7"/>
      <c r="CS44" s="7"/>
      <c r="CT44" s="7" t="n">
        <f aca="false">IF(CS44&gt;59,1,0)</f>
        <v>0</v>
      </c>
      <c r="CU44" s="7"/>
      <c r="CV44" s="7"/>
      <c r="CW44" s="7"/>
      <c r="CX44" s="7" t="n">
        <f aca="false">IF(CW44&gt;59,2,0)</f>
        <v>0</v>
      </c>
      <c r="CY44" s="7"/>
      <c r="CZ44" s="7"/>
      <c r="DA44" s="7"/>
      <c r="DB44" s="7" t="n">
        <f aca="false">IF(DA44&gt;59,3,0)</f>
        <v>0</v>
      </c>
      <c r="DC44" s="7"/>
      <c r="DD44" s="7"/>
      <c r="DE44" s="7"/>
      <c r="DF44" s="7" t="n">
        <v>2</v>
      </c>
      <c r="DG44" s="7"/>
      <c r="DH44" s="7"/>
      <c r="DI44" s="7"/>
      <c r="DJ44" s="7"/>
      <c r="DK44" s="7" t="n">
        <v>2</v>
      </c>
      <c r="DL44" s="7"/>
      <c r="DM44" s="7"/>
      <c r="DN44" s="7"/>
      <c r="DO44" s="7"/>
      <c r="DP44" s="7" t="n">
        <f aca="false">IF(DO44&gt;59,2,0)</f>
        <v>0</v>
      </c>
      <c r="DQ44" s="7"/>
      <c r="DR44" s="7"/>
      <c r="DS44" s="7"/>
      <c r="DT44" s="7"/>
      <c r="DU44" s="7" t="n">
        <f aca="false">IF(DT44&gt;59,2,0)</f>
        <v>0</v>
      </c>
      <c r="DV44" s="7"/>
      <c r="DW44" s="7"/>
      <c r="DX44" s="7"/>
      <c r="DY44" s="7"/>
      <c r="DZ44" s="7" t="n">
        <f aca="false">IF(DY44&gt;59,2,0)</f>
        <v>0</v>
      </c>
      <c r="EA44" s="7"/>
      <c r="EB44" s="7"/>
      <c r="EC44" s="7"/>
      <c r="ED44" s="7" t="n">
        <f aca="false">IF(EC44&gt;59,1,0)</f>
        <v>0</v>
      </c>
      <c r="EE44" s="7"/>
      <c r="EF44" s="7"/>
      <c r="EG44" s="7"/>
      <c r="EH44" s="7" t="n">
        <v>1</v>
      </c>
      <c r="EI44" s="7" t="n">
        <f aca="false">G44+M44+S44+Y44+AE44+AK44+AS44+BA44+BI44+BQ44+BY44+CH44+CN44+CT44+CX44+DB44+DF44+DK44+DP44+DU44+DZ44+ED44+EH44</f>
        <v>5</v>
      </c>
      <c r="EJ44" s="7" t="n">
        <f aca="false">EI44-EK44</f>
        <v>3</v>
      </c>
      <c r="EK44" s="7" t="n">
        <f aca="false">DK44+DP44+DU44+DZ44+ED44</f>
        <v>2</v>
      </c>
      <c r="EL44" s="7"/>
      <c r="EM44" s="17" t="n">
        <f aca="false">(G44*I44+M44*O44+S44*U44+Y44*AA44+AE44*AG44+AK44*AM44+AS44*AU44+BA44*BC44+BI44*BK44+BQ44*BS44+BY44*CA44+CH44*CJ44)/24+EL44</f>
        <v>0</v>
      </c>
      <c r="EN44" s="17"/>
      <c r="EO44" s="17"/>
      <c r="EP44" s="17"/>
      <c r="EQ44" s="17"/>
      <c r="ER44" s="17"/>
      <c r="ES44" s="17"/>
      <c r="ET44" s="17"/>
      <c r="EU44" s="17"/>
      <c r="EV44" s="18" t="n">
        <v>40</v>
      </c>
    </row>
    <row r="45" customFormat="false" ht="9" hidden="false" customHeight="true" outlineLevel="0" collapsed="false">
      <c r="A45" s="19" t="n">
        <v>641</v>
      </c>
      <c r="B45" s="20" t="s">
        <v>542</v>
      </c>
      <c r="C45" s="16" t="n">
        <f aca="false">IF(AND(CW45&gt;69,EI45&gt;37.9,EM45&gt;=3.15),"符合",0)</f>
        <v>0</v>
      </c>
      <c r="D45" s="7"/>
      <c r="E45" s="7"/>
      <c r="F45" s="7"/>
      <c r="G45" s="7" t="n">
        <f aca="false">IF(F45&gt;59,2,0)</f>
        <v>0</v>
      </c>
      <c r="H45" s="7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7"/>
      <c r="K45" s="7"/>
      <c r="L45" s="7"/>
      <c r="M45" s="7" t="n">
        <f aca="false">IF(L45&gt;59,2,0)</f>
        <v>0</v>
      </c>
      <c r="N45" s="7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7"/>
      <c r="Q45" s="7"/>
      <c r="R45" s="7"/>
      <c r="S45" s="7" t="n">
        <f aca="false">IF(R45&gt;59,2,0)</f>
        <v>0</v>
      </c>
      <c r="T45" s="7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7"/>
      <c r="W45" s="7"/>
      <c r="X45" s="7"/>
      <c r="Y45" s="7" t="n">
        <f aca="false">IF(X45&gt;59,2,0)</f>
        <v>0</v>
      </c>
      <c r="Z45" s="7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7"/>
      <c r="AC45" s="7"/>
      <c r="AD45" s="7"/>
      <c r="AE45" s="7" t="n">
        <f aca="false">IF(AD45&gt;59,2,0)</f>
        <v>0</v>
      </c>
      <c r="AF45" s="7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7"/>
      <c r="AI45" s="7"/>
      <c r="AJ45" s="7"/>
      <c r="AK45" s="7" t="n">
        <f aca="false">IF(AJ45&gt;59,2,0)</f>
        <v>0</v>
      </c>
      <c r="AL45" s="7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7"/>
      <c r="AO45" s="7"/>
      <c r="AP45" s="7"/>
      <c r="AQ45" s="7"/>
      <c r="AR45" s="7" t="n">
        <f aca="false">INT(0.5+0.4*AP45+0.6*AQ45)</f>
        <v>0</v>
      </c>
      <c r="AS45" s="7" t="n">
        <f aca="false">IF(AR45&gt;59,2,0)</f>
        <v>0</v>
      </c>
      <c r="AT45" s="7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7"/>
      <c r="AW45" s="7"/>
      <c r="AX45" s="7"/>
      <c r="AY45" s="7"/>
      <c r="AZ45" s="7" t="n">
        <f aca="false">INT(0.5+0.4*AX45+0.6*AY45)</f>
        <v>0</v>
      </c>
      <c r="BA45" s="7" t="n">
        <f aca="false">IF(AZ45&gt;59,2,0)</f>
        <v>0</v>
      </c>
      <c r="BB45" s="7" t="n">
        <f aca="false">IF(AZ45&gt;89,4,IF(AZ45&gt;84,3.7,IF(AZ45&gt;81,3.3,IF(AZ45&gt;77,3,IF(AZ45&gt;74,2.7,IF(AZ45&gt;71,2.3,IF(AZ45&gt;67,2,1.5)))))))</f>
        <v>1.5</v>
      </c>
      <c r="BC45" s="17" t="n">
        <f aca="false">IF(AZ45&gt;63,BB45,IF(AZ45&gt;59,1,0))</f>
        <v>0</v>
      </c>
      <c r="BD45" s="7"/>
      <c r="BE45" s="7"/>
      <c r="BF45" s="7"/>
      <c r="BG45" s="7"/>
      <c r="BH45" s="7" t="n">
        <f aca="false">INT(0.5+0.4*BF45+0.6*BG45)</f>
        <v>0</v>
      </c>
      <c r="BI45" s="7" t="n">
        <f aca="false">IF(BH45&gt;59,2,0)</f>
        <v>0</v>
      </c>
      <c r="BJ45" s="7" t="n">
        <f aca="false">IF(BH45&gt;89,4,IF(BH45&gt;84,3.7,IF(BH45&gt;81,3.3,IF(BH45&gt;77,3,IF(BH45&gt;74,2.7,IF(BH45&gt;71,2.3,IF(BH45&gt;67,2,1.5)))))))</f>
        <v>1.5</v>
      </c>
      <c r="BK45" s="17" t="n">
        <f aca="false">IF(BH45&gt;63,BJ45,IF(BH45&gt;59,1,0))</f>
        <v>0</v>
      </c>
      <c r="BL45" s="7"/>
      <c r="BM45" s="7"/>
      <c r="BN45" s="7"/>
      <c r="BO45" s="7"/>
      <c r="BP45" s="7" t="n">
        <f aca="false">INT(0.5+0.4*BN45+0.6*BO45)</f>
        <v>0</v>
      </c>
      <c r="BQ45" s="7" t="n">
        <f aca="false">IF(BP45&gt;59,2,0)</f>
        <v>0</v>
      </c>
      <c r="BR45" s="7" t="n">
        <f aca="false">IF(BP45&gt;89,4,IF(BP45&gt;84,3.7,IF(BP45&gt;81,3.3,IF(BP45&gt;77,3,IF(BP45&gt;74,2.7,IF(BP45&gt;71,2.3,IF(BP45&gt;67,2,1.5)))))))</f>
        <v>1.5</v>
      </c>
      <c r="BS45" s="17" t="n">
        <f aca="false">IF(BP45&gt;63,BR45,IF(BP45&gt;59,1,0))</f>
        <v>0</v>
      </c>
      <c r="BT45" s="7"/>
      <c r="BU45" s="7"/>
      <c r="BV45" s="7"/>
      <c r="BW45" s="7"/>
      <c r="BX45" s="7" t="n">
        <f aca="false">INT(0.5+0.4*BV45+0.6*BW45)</f>
        <v>0</v>
      </c>
      <c r="BY45" s="7" t="n">
        <f aca="false">IF(BX45&gt;59,2,0)</f>
        <v>0</v>
      </c>
      <c r="BZ45" s="7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7"/>
      <c r="CC45" s="7"/>
      <c r="CD45" s="7"/>
      <c r="CE45" s="7"/>
      <c r="CF45" s="7"/>
      <c r="CG45" s="7" t="n">
        <f aca="false">INT(0.5+0.4*CE45+0.6*CF45)</f>
        <v>0</v>
      </c>
      <c r="CH45" s="7" t="n">
        <f aca="false">IF(CG45&gt;59,2,0)</f>
        <v>0</v>
      </c>
      <c r="CI45" s="7" t="n">
        <f aca="false">IF(CG45&gt;89,4,IF(CG45&gt;84,3.7,IF(CG45&gt;81,3.3,IF(CG45&gt;77,3,IF(CG45&gt;74,2.7,IF(CG45&gt;71,2.3,IF(CG45&gt;67,2,1.5)))))))</f>
        <v>1.5</v>
      </c>
      <c r="CJ45" s="17" t="n">
        <f aca="false">IF(CG45&gt;63,CI45,IF(CG45&gt;59,1,0))</f>
        <v>0</v>
      </c>
      <c r="CK45" s="7"/>
      <c r="CL45" s="7"/>
      <c r="CM45" s="7"/>
      <c r="CN45" s="7" t="n">
        <f aca="false">IF(CM45&gt;59,2,0)</f>
        <v>0</v>
      </c>
      <c r="CO45" s="7"/>
      <c r="CP45" s="7"/>
      <c r="CQ45" s="7"/>
      <c r="CR45" s="7"/>
      <c r="CS45" s="7"/>
      <c r="CT45" s="7" t="n">
        <f aca="false">IF(CS45&gt;59,1,0)</f>
        <v>0</v>
      </c>
      <c r="CU45" s="7"/>
      <c r="CV45" s="7"/>
      <c r="CW45" s="7"/>
      <c r="CX45" s="7" t="n">
        <f aca="false">IF(CW45&gt;59,2,0)</f>
        <v>0</v>
      </c>
      <c r="CY45" s="7"/>
      <c r="CZ45" s="7"/>
      <c r="DA45" s="7"/>
      <c r="DB45" s="7" t="n">
        <f aca="false">IF(DA45&gt;59,3,0)</f>
        <v>0</v>
      </c>
      <c r="DC45" s="7"/>
      <c r="DD45" s="7"/>
      <c r="DE45" s="7"/>
      <c r="DF45" s="7" t="n">
        <v>2</v>
      </c>
      <c r="DG45" s="7"/>
      <c r="DH45" s="7"/>
      <c r="DI45" s="7"/>
      <c r="DJ45" s="7"/>
      <c r="DK45" s="7" t="n">
        <v>2</v>
      </c>
      <c r="DL45" s="7"/>
      <c r="DM45" s="7"/>
      <c r="DN45" s="7"/>
      <c r="DO45" s="7"/>
      <c r="DP45" s="7" t="n">
        <f aca="false">IF(DO45&gt;59,2,0)</f>
        <v>0</v>
      </c>
      <c r="DQ45" s="7"/>
      <c r="DR45" s="7"/>
      <c r="DS45" s="7"/>
      <c r="DT45" s="7"/>
      <c r="DU45" s="7" t="n">
        <f aca="false">IF(DT45&gt;59,2,0)</f>
        <v>0</v>
      </c>
      <c r="DV45" s="7"/>
      <c r="DW45" s="7"/>
      <c r="DX45" s="7"/>
      <c r="DY45" s="7"/>
      <c r="DZ45" s="7" t="n">
        <f aca="false">IF(DY45&gt;59,2,0)</f>
        <v>0</v>
      </c>
      <c r="EA45" s="7"/>
      <c r="EB45" s="7"/>
      <c r="EC45" s="7"/>
      <c r="ED45" s="7" t="n">
        <f aca="false">IF(EC45&gt;59,1,0)</f>
        <v>0</v>
      </c>
      <c r="EE45" s="7"/>
      <c r="EF45" s="7"/>
      <c r="EG45" s="7"/>
      <c r="EH45" s="7" t="n">
        <v>1</v>
      </c>
      <c r="EI45" s="7" t="n">
        <f aca="false">G45+M45+S45+Y45+AE45+AK45+AS45+BA45+BI45+BQ45+BY45+CH45+CN45+CT45+CX45+DB45+DF45+DK45+DP45+DU45+DZ45+ED45+EH45</f>
        <v>5</v>
      </c>
      <c r="EJ45" s="7" t="n">
        <f aca="false">EI45-EK45</f>
        <v>3</v>
      </c>
      <c r="EK45" s="7" t="n">
        <f aca="false">DK45+DP45+DU45+DZ45+ED45</f>
        <v>2</v>
      </c>
      <c r="EL45" s="7"/>
      <c r="EM45" s="17" t="n">
        <f aca="false">(G45*I45+M45*O45+S45*U45+Y45*AA45+AE45*AG45+AK45*AM45+AS45*AU45+BA45*BC45+BI45*BK45+BQ45*BS45+BY45*CA45+CH45*CJ45)/24+EL45</f>
        <v>0</v>
      </c>
      <c r="EN45" s="17"/>
      <c r="EO45" s="17"/>
      <c r="EP45" s="17"/>
      <c r="EQ45" s="17"/>
      <c r="ER45" s="17"/>
      <c r="ES45" s="17"/>
      <c r="ET45" s="17"/>
      <c r="EU45" s="17"/>
      <c r="EV45" s="18" t="n">
        <v>41</v>
      </c>
    </row>
    <row r="46" customFormat="false" ht="9" hidden="false" customHeight="true" outlineLevel="0" collapsed="false">
      <c r="A46" s="19" t="n">
        <v>642</v>
      </c>
      <c r="B46" s="25" t="s">
        <v>543</v>
      </c>
      <c r="C46" s="16" t="n">
        <f aca="false">IF(AND(CW46&gt;69,EI46&gt;37.9,EM46&gt;=3.15),"符合",0)</f>
        <v>0</v>
      </c>
      <c r="D46" s="7"/>
      <c r="E46" s="7"/>
      <c r="F46" s="7"/>
      <c r="G46" s="7" t="n">
        <f aca="false">IF(F46&gt;59,2,0)</f>
        <v>0</v>
      </c>
      <c r="H46" s="7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7"/>
      <c r="K46" s="7"/>
      <c r="L46" s="7"/>
      <c r="M46" s="7" t="n">
        <f aca="false">IF(L46&gt;59,2,0)</f>
        <v>0</v>
      </c>
      <c r="N46" s="7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7"/>
      <c r="Q46" s="7"/>
      <c r="R46" s="7"/>
      <c r="S46" s="7" t="n">
        <f aca="false">IF(R46&gt;59,2,0)</f>
        <v>0</v>
      </c>
      <c r="T46" s="7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7"/>
      <c r="W46" s="7"/>
      <c r="X46" s="7"/>
      <c r="Y46" s="7" t="n">
        <f aca="false">IF(X46&gt;59,2,0)</f>
        <v>0</v>
      </c>
      <c r="Z46" s="7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7"/>
      <c r="AC46" s="7"/>
      <c r="AD46" s="7"/>
      <c r="AE46" s="7" t="n">
        <f aca="false">IF(AD46&gt;59,2,0)</f>
        <v>0</v>
      </c>
      <c r="AF46" s="7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7"/>
      <c r="AI46" s="7"/>
      <c r="AJ46" s="7"/>
      <c r="AK46" s="7" t="n">
        <f aca="false">IF(AJ46&gt;59,2,0)</f>
        <v>0</v>
      </c>
      <c r="AL46" s="7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7"/>
      <c r="AO46" s="7"/>
      <c r="AP46" s="7"/>
      <c r="AQ46" s="7"/>
      <c r="AR46" s="7" t="n">
        <f aca="false">INT(0.5+0.4*AP46+0.6*AQ46)</f>
        <v>0</v>
      </c>
      <c r="AS46" s="7" t="n">
        <f aca="false">IF(AR46&gt;59,2,0)</f>
        <v>0</v>
      </c>
      <c r="AT46" s="7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7"/>
      <c r="AW46" s="7"/>
      <c r="AX46" s="7"/>
      <c r="AY46" s="7"/>
      <c r="AZ46" s="7" t="n">
        <f aca="false">INT(0.5+0.4*AX46+0.6*AY46)</f>
        <v>0</v>
      </c>
      <c r="BA46" s="7" t="n">
        <f aca="false">IF(AZ46&gt;59,2,0)</f>
        <v>0</v>
      </c>
      <c r="BB46" s="7" t="n">
        <f aca="false">IF(AZ46&gt;89,4,IF(AZ46&gt;84,3.7,IF(AZ46&gt;81,3.3,IF(AZ46&gt;77,3,IF(AZ46&gt;74,2.7,IF(AZ46&gt;71,2.3,IF(AZ46&gt;67,2,1.5)))))))</f>
        <v>1.5</v>
      </c>
      <c r="BC46" s="17" t="n">
        <f aca="false">IF(AZ46&gt;63,BB46,IF(AZ46&gt;59,1,0))</f>
        <v>0</v>
      </c>
      <c r="BD46" s="7"/>
      <c r="BE46" s="7"/>
      <c r="BF46" s="7"/>
      <c r="BG46" s="7"/>
      <c r="BH46" s="7" t="n">
        <f aca="false">INT(0.5+0.4*BF46+0.6*BG46)</f>
        <v>0</v>
      </c>
      <c r="BI46" s="7" t="n">
        <f aca="false">IF(BH46&gt;59,2,0)</f>
        <v>0</v>
      </c>
      <c r="BJ46" s="7" t="n">
        <f aca="false">IF(BH46&gt;89,4,IF(BH46&gt;84,3.7,IF(BH46&gt;81,3.3,IF(BH46&gt;77,3,IF(BH46&gt;74,2.7,IF(BH46&gt;71,2.3,IF(BH46&gt;67,2,1.5)))))))</f>
        <v>1.5</v>
      </c>
      <c r="BK46" s="17" t="n">
        <f aca="false">IF(BH46&gt;63,BJ46,IF(BH46&gt;59,1,0))</f>
        <v>0</v>
      </c>
      <c r="BL46" s="7"/>
      <c r="BM46" s="7"/>
      <c r="BN46" s="7"/>
      <c r="BO46" s="7"/>
      <c r="BP46" s="7" t="n">
        <f aca="false">INT(0.5+0.4*BN46+0.6*BO46)</f>
        <v>0</v>
      </c>
      <c r="BQ46" s="7" t="n">
        <f aca="false">IF(BP46&gt;59,2,0)</f>
        <v>0</v>
      </c>
      <c r="BR46" s="7" t="n">
        <f aca="false">IF(BP46&gt;89,4,IF(BP46&gt;84,3.7,IF(BP46&gt;81,3.3,IF(BP46&gt;77,3,IF(BP46&gt;74,2.7,IF(BP46&gt;71,2.3,IF(BP46&gt;67,2,1.5)))))))</f>
        <v>1.5</v>
      </c>
      <c r="BS46" s="17" t="n">
        <f aca="false">IF(BP46&gt;63,BR46,IF(BP46&gt;59,1,0))</f>
        <v>0</v>
      </c>
      <c r="BT46" s="7"/>
      <c r="BU46" s="7"/>
      <c r="BV46" s="7"/>
      <c r="BW46" s="7"/>
      <c r="BX46" s="7" t="n">
        <f aca="false">INT(0.5+0.4*BV46+0.6*BW46)</f>
        <v>0</v>
      </c>
      <c r="BY46" s="7" t="n">
        <f aca="false">IF(BX46&gt;59,2,0)</f>
        <v>0</v>
      </c>
      <c r="BZ46" s="7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7"/>
      <c r="CC46" s="7"/>
      <c r="CD46" s="7"/>
      <c r="CE46" s="7"/>
      <c r="CF46" s="7"/>
      <c r="CG46" s="7" t="n">
        <f aca="false">INT(0.5+0.4*CE46+0.6*CF46)</f>
        <v>0</v>
      </c>
      <c r="CH46" s="7" t="n">
        <f aca="false">IF(CG46&gt;59,2,0)</f>
        <v>0</v>
      </c>
      <c r="CI46" s="7" t="n">
        <f aca="false">IF(CG46&gt;89,4,IF(CG46&gt;84,3.7,IF(CG46&gt;81,3.3,IF(CG46&gt;77,3,IF(CG46&gt;74,2.7,IF(CG46&gt;71,2.3,IF(CG46&gt;67,2,1.5)))))))</f>
        <v>1.5</v>
      </c>
      <c r="CJ46" s="17" t="n">
        <f aca="false">IF(CG46&gt;63,CI46,IF(CG46&gt;59,1,0))</f>
        <v>0</v>
      </c>
      <c r="CK46" s="7"/>
      <c r="CL46" s="7"/>
      <c r="CM46" s="7"/>
      <c r="CN46" s="7" t="n">
        <f aca="false">IF(CM46&gt;59,2,0)</f>
        <v>0</v>
      </c>
      <c r="CO46" s="7"/>
      <c r="CP46" s="7"/>
      <c r="CQ46" s="7"/>
      <c r="CR46" s="7"/>
      <c r="CS46" s="7"/>
      <c r="CT46" s="7" t="n">
        <f aca="false">IF(CS46&gt;59,1,0)</f>
        <v>0</v>
      </c>
      <c r="CU46" s="7"/>
      <c r="CV46" s="7"/>
      <c r="CW46" s="7"/>
      <c r="CX46" s="7" t="n">
        <f aca="false">IF(CW46&gt;59,2,0)</f>
        <v>0</v>
      </c>
      <c r="CY46" s="7"/>
      <c r="CZ46" s="7"/>
      <c r="DA46" s="7"/>
      <c r="DB46" s="7" t="n">
        <f aca="false">IF(DA46&gt;59,3,0)</f>
        <v>0</v>
      </c>
      <c r="DC46" s="7"/>
      <c r="DD46" s="7"/>
      <c r="DE46" s="7"/>
      <c r="DF46" s="7" t="n">
        <v>2</v>
      </c>
      <c r="DG46" s="7"/>
      <c r="DH46" s="7"/>
      <c r="DI46" s="7"/>
      <c r="DJ46" s="7"/>
      <c r="DK46" s="7" t="n">
        <v>2</v>
      </c>
      <c r="DL46" s="7"/>
      <c r="DM46" s="7"/>
      <c r="DN46" s="7"/>
      <c r="DO46" s="7"/>
      <c r="DP46" s="7" t="n">
        <f aca="false">IF(DO46&gt;59,2,0)</f>
        <v>0</v>
      </c>
      <c r="DQ46" s="7"/>
      <c r="DR46" s="7"/>
      <c r="DS46" s="7"/>
      <c r="DT46" s="7"/>
      <c r="DU46" s="7" t="n">
        <f aca="false">IF(DT46&gt;59,2,0)</f>
        <v>0</v>
      </c>
      <c r="DV46" s="7"/>
      <c r="DW46" s="7"/>
      <c r="DX46" s="7"/>
      <c r="DY46" s="7"/>
      <c r="DZ46" s="7" t="n">
        <f aca="false">IF(DY46&gt;59,2,0)</f>
        <v>0</v>
      </c>
      <c r="EA46" s="7"/>
      <c r="EB46" s="7"/>
      <c r="EC46" s="7"/>
      <c r="ED46" s="7" t="n">
        <f aca="false">IF(EC46&gt;59,1,0)</f>
        <v>0</v>
      </c>
      <c r="EE46" s="7"/>
      <c r="EF46" s="7"/>
      <c r="EG46" s="7"/>
      <c r="EH46" s="7" t="n">
        <v>1</v>
      </c>
      <c r="EI46" s="7" t="n">
        <f aca="false">G46+M46+S46+Y46+AE46+AK46+AS46+BA46+BI46+BQ46+BY46+CH46+CN46+CT46+CX46+DB46+DF46+DK46+DP46+DU46+DZ46+ED46+EH46</f>
        <v>5</v>
      </c>
      <c r="EJ46" s="7" t="n">
        <f aca="false">EI46-EK46</f>
        <v>3</v>
      </c>
      <c r="EK46" s="7" t="n">
        <f aca="false">DK46+DP46+DU46+DZ46+ED46</f>
        <v>2</v>
      </c>
      <c r="EL46" s="7"/>
      <c r="EM46" s="17" t="n">
        <f aca="false">(G46*I46+M46*O46+S46*U46+Y46*AA46+AE46*AG46+AK46*AM46+AS46*AU46+BA46*BC46+BI46*BK46+BQ46*BS46+BY46*CA46+CH46*CJ46)/24+EL46</f>
        <v>0</v>
      </c>
      <c r="EN46" s="17"/>
      <c r="EO46" s="17"/>
      <c r="EP46" s="17"/>
      <c r="EQ46" s="17"/>
      <c r="ER46" s="17"/>
      <c r="ES46" s="17"/>
      <c r="ET46" s="17"/>
      <c r="EU46" s="17"/>
      <c r="EV46" s="18" t="n">
        <v>42</v>
      </c>
    </row>
    <row r="47" customFormat="false" ht="9" hidden="false" customHeight="true" outlineLevel="0" collapsed="false">
      <c r="A47" s="19" t="n">
        <v>643</v>
      </c>
      <c r="B47" s="20" t="s">
        <v>544</v>
      </c>
      <c r="C47" s="16" t="n">
        <f aca="false">IF(AND(CW47&gt;69,EI47&gt;37.9,EM47&gt;=3.15),"符合",0)</f>
        <v>0</v>
      </c>
      <c r="D47" s="7"/>
      <c r="E47" s="7"/>
      <c r="F47" s="7"/>
      <c r="G47" s="7" t="n">
        <f aca="false">IF(F47&gt;59,2,0)</f>
        <v>0</v>
      </c>
      <c r="H47" s="7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7"/>
      <c r="K47" s="7"/>
      <c r="L47" s="7"/>
      <c r="M47" s="7" t="n">
        <f aca="false">IF(L47&gt;59,2,0)</f>
        <v>0</v>
      </c>
      <c r="N47" s="7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7"/>
      <c r="Q47" s="7"/>
      <c r="R47" s="7"/>
      <c r="S47" s="7" t="n">
        <f aca="false">IF(R47&gt;59,2,0)</f>
        <v>0</v>
      </c>
      <c r="T47" s="7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7"/>
      <c r="W47" s="7"/>
      <c r="X47" s="7"/>
      <c r="Y47" s="7" t="n">
        <f aca="false">IF(X47&gt;59,2,0)</f>
        <v>0</v>
      </c>
      <c r="Z47" s="7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7"/>
      <c r="AC47" s="7"/>
      <c r="AD47" s="7"/>
      <c r="AE47" s="7" t="n">
        <f aca="false">IF(AD47&gt;59,2,0)</f>
        <v>0</v>
      </c>
      <c r="AF47" s="7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7"/>
      <c r="AI47" s="7"/>
      <c r="AJ47" s="7"/>
      <c r="AK47" s="7" t="n">
        <f aca="false">IF(AJ47&gt;59,2,0)</f>
        <v>0</v>
      </c>
      <c r="AL47" s="7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7"/>
      <c r="AO47" s="7"/>
      <c r="AP47" s="7"/>
      <c r="AQ47" s="7"/>
      <c r="AR47" s="7" t="n">
        <f aca="false">INT(0.5+0.4*AP47+0.6*AQ47)</f>
        <v>0</v>
      </c>
      <c r="AS47" s="7" t="n">
        <f aca="false">IF(AR47&gt;59,2,0)</f>
        <v>0</v>
      </c>
      <c r="AT47" s="7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7"/>
      <c r="AW47" s="7"/>
      <c r="AX47" s="7"/>
      <c r="AY47" s="7"/>
      <c r="AZ47" s="7" t="n">
        <f aca="false">INT(0.5+0.4*AX47+0.6*AY47)</f>
        <v>0</v>
      </c>
      <c r="BA47" s="7" t="n">
        <f aca="false">IF(AZ47&gt;59,2,0)</f>
        <v>0</v>
      </c>
      <c r="BB47" s="7" t="n">
        <f aca="false">IF(AZ47&gt;89,4,IF(AZ47&gt;84,3.7,IF(AZ47&gt;81,3.3,IF(AZ47&gt;77,3,IF(AZ47&gt;74,2.7,IF(AZ47&gt;71,2.3,IF(AZ47&gt;67,2,1.5)))))))</f>
        <v>1.5</v>
      </c>
      <c r="BC47" s="17" t="n">
        <f aca="false">IF(AZ47&gt;63,BB47,IF(AZ47&gt;59,1,0))</f>
        <v>0</v>
      </c>
      <c r="BD47" s="7"/>
      <c r="BE47" s="7"/>
      <c r="BF47" s="7"/>
      <c r="BG47" s="7"/>
      <c r="BH47" s="7" t="n">
        <f aca="false">INT(0.5+0.4*BF47+0.6*BG47)</f>
        <v>0</v>
      </c>
      <c r="BI47" s="7" t="n">
        <f aca="false">IF(BH47&gt;59,2,0)</f>
        <v>0</v>
      </c>
      <c r="BJ47" s="7" t="n">
        <f aca="false">IF(BH47&gt;89,4,IF(BH47&gt;84,3.7,IF(BH47&gt;81,3.3,IF(BH47&gt;77,3,IF(BH47&gt;74,2.7,IF(BH47&gt;71,2.3,IF(BH47&gt;67,2,1.5)))))))</f>
        <v>1.5</v>
      </c>
      <c r="BK47" s="17" t="n">
        <f aca="false">IF(BH47&gt;63,BJ47,IF(BH47&gt;59,1,0))</f>
        <v>0</v>
      </c>
      <c r="BL47" s="7"/>
      <c r="BM47" s="7"/>
      <c r="BN47" s="7"/>
      <c r="BO47" s="7"/>
      <c r="BP47" s="7" t="n">
        <f aca="false">INT(0.5+0.4*BN47+0.6*BO47)</f>
        <v>0</v>
      </c>
      <c r="BQ47" s="7" t="n">
        <f aca="false">IF(BP47&gt;59,2,0)</f>
        <v>0</v>
      </c>
      <c r="BR47" s="7" t="n">
        <f aca="false">IF(BP47&gt;89,4,IF(BP47&gt;84,3.7,IF(BP47&gt;81,3.3,IF(BP47&gt;77,3,IF(BP47&gt;74,2.7,IF(BP47&gt;71,2.3,IF(BP47&gt;67,2,1.5)))))))</f>
        <v>1.5</v>
      </c>
      <c r="BS47" s="17" t="n">
        <f aca="false">IF(BP47&gt;63,BR47,IF(BP47&gt;59,1,0))</f>
        <v>0</v>
      </c>
      <c r="BT47" s="7"/>
      <c r="BU47" s="7"/>
      <c r="BV47" s="7"/>
      <c r="BW47" s="7"/>
      <c r="BX47" s="7" t="n">
        <f aca="false">INT(0.5+0.4*BV47+0.6*BW47)</f>
        <v>0</v>
      </c>
      <c r="BY47" s="7" t="n">
        <f aca="false">IF(BX47&gt;59,2,0)</f>
        <v>0</v>
      </c>
      <c r="BZ47" s="7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7"/>
      <c r="CC47" s="7"/>
      <c r="CD47" s="7"/>
      <c r="CE47" s="7"/>
      <c r="CF47" s="7"/>
      <c r="CG47" s="7" t="n">
        <f aca="false">INT(0.5+0.4*CE47+0.6*CF47)</f>
        <v>0</v>
      </c>
      <c r="CH47" s="7" t="n">
        <f aca="false">IF(CG47&gt;59,2,0)</f>
        <v>0</v>
      </c>
      <c r="CI47" s="7" t="n">
        <f aca="false">IF(CG47&gt;89,4,IF(CG47&gt;84,3.7,IF(CG47&gt;81,3.3,IF(CG47&gt;77,3,IF(CG47&gt;74,2.7,IF(CG47&gt;71,2.3,IF(CG47&gt;67,2,1.5)))))))</f>
        <v>1.5</v>
      </c>
      <c r="CJ47" s="17" t="n">
        <f aca="false">IF(CG47&gt;63,CI47,IF(CG47&gt;59,1,0))</f>
        <v>0</v>
      </c>
      <c r="CK47" s="7"/>
      <c r="CL47" s="7"/>
      <c r="CM47" s="7"/>
      <c r="CN47" s="7" t="n">
        <f aca="false">IF(CM47&gt;59,2,0)</f>
        <v>0</v>
      </c>
      <c r="CO47" s="7"/>
      <c r="CP47" s="7"/>
      <c r="CQ47" s="7"/>
      <c r="CR47" s="7"/>
      <c r="CS47" s="7"/>
      <c r="CT47" s="7" t="n">
        <f aca="false">IF(CS47&gt;59,1,0)</f>
        <v>0</v>
      </c>
      <c r="CU47" s="7"/>
      <c r="CV47" s="7"/>
      <c r="CW47" s="7"/>
      <c r="CX47" s="7" t="n">
        <f aca="false">IF(CW47&gt;59,2,0)</f>
        <v>0</v>
      </c>
      <c r="CY47" s="7"/>
      <c r="CZ47" s="7"/>
      <c r="DA47" s="7"/>
      <c r="DB47" s="7" t="n">
        <f aca="false">IF(DA47&gt;59,3,0)</f>
        <v>0</v>
      </c>
      <c r="DC47" s="7"/>
      <c r="DD47" s="7"/>
      <c r="DE47" s="7"/>
      <c r="DF47" s="7" t="n">
        <v>2</v>
      </c>
      <c r="DG47" s="7"/>
      <c r="DH47" s="7"/>
      <c r="DI47" s="7"/>
      <c r="DJ47" s="7"/>
      <c r="DK47" s="7" t="n">
        <v>2</v>
      </c>
      <c r="DL47" s="7"/>
      <c r="DM47" s="7"/>
      <c r="DN47" s="7"/>
      <c r="DO47" s="7"/>
      <c r="DP47" s="7" t="n">
        <f aca="false">IF(DO47&gt;59,2,0)</f>
        <v>0</v>
      </c>
      <c r="DQ47" s="7"/>
      <c r="DR47" s="7"/>
      <c r="DS47" s="7"/>
      <c r="DT47" s="7"/>
      <c r="DU47" s="7" t="n">
        <f aca="false">IF(DT47&gt;59,2,0)</f>
        <v>0</v>
      </c>
      <c r="DV47" s="7"/>
      <c r="DW47" s="7"/>
      <c r="DX47" s="7"/>
      <c r="DY47" s="7"/>
      <c r="DZ47" s="7" t="n">
        <f aca="false">IF(DY47&gt;59,2,0)</f>
        <v>0</v>
      </c>
      <c r="EA47" s="7"/>
      <c r="EB47" s="7"/>
      <c r="EC47" s="7"/>
      <c r="ED47" s="7" t="n">
        <f aca="false">IF(EC47&gt;59,1,0)</f>
        <v>0</v>
      </c>
      <c r="EE47" s="7"/>
      <c r="EF47" s="7"/>
      <c r="EG47" s="7"/>
      <c r="EH47" s="7" t="n">
        <v>1</v>
      </c>
      <c r="EI47" s="7" t="n">
        <f aca="false">G47+M47+S47+Y47+AE47+AK47+AS47+BA47+BI47+BQ47+BY47+CH47+CN47+CT47+CX47+DB47+DF47+DK47+DP47+DU47+DZ47+ED47+EH47</f>
        <v>5</v>
      </c>
      <c r="EJ47" s="7" t="n">
        <f aca="false">EI47-EK47</f>
        <v>3</v>
      </c>
      <c r="EK47" s="7" t="n">
        <f aca="false">DK47+DP47+DU47+DZ47+ED47</f>
        <v>2</v>
      </c>
      <c r="EL47" s="7"/>
      <c r="EM47" s="17" t="n">
        <f aca="false">(G47*I47+M47*O47+S47*U47+Y47*AA47+AE47*AG47+AK47*AM47+AS47*AU47+BA47*BC47+BI47*BK47+BQ47*BS47+BY47*CA47+CH47*CJ47)/24+EL47</f>
        <v>0</v>
      </c>
      <c r="EN47" s="17"/>
      <c r="EO47" s="17"/>
      <c r="EP47" s="17"/>
      <c r="EQ47" s="17"/>
      <c r="ER47" s="17"/>
      <c r="ES47" s="17"/>
      <c r="ET47" s="17"/>
      <c r="EU47" s="17"/>
      <c r="EV47" s="18" t="n">
        <v>43</v>
      </c>
    </row>
    <row r="48" customFormat="false" ht="9" hidden="false" customHeight="true" outlineLevel="0" collapsed="false">
      <c r="A48" s="19" t="n">
        <v>644</v>
      </c>
      <c r="B48" s="20" t="s">
        <v>545</v>
      </c>
      <c r="C48" s="16" t="n">
        <f aca="false">IF(AND(CW48&gt;69,EI48&gt;37.9,EM48&gt;=3.15),"符合",0)</f>
        <v>0</v>
      </c>
      <c r="D48" s="7"/>
      <c r="E48" s="7"/>
      <c r="F48" s="7"/>
      <c r="G48" s="7" t="n">
        <f aca="false">IF(F48&gt;59,2,0)</f>
        <v>0</v>
      </c>
      <c r="H48" s="7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7"/>
      <c r="K48" s="7"/>
      <c r="L48" s="7"/>
      <c r="M48" s="7" t="n">
        <f aca="false">IF(L48&gt;59,2,0)</f>
        <v>0</v>
      </c>
      <c r="N48" s="7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7"/>
      <c r="Q48" s="7"/>
      <c r="R48" s="7"/>
      <c r="S48" s="7" t="n">
        <f aca="false">IF(R48&gt;59,2,0)</f>
        <v>0</v>
      </c>
      <c r="T48" s="7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7"/>
      <c r="W48" s="7"/>
      <c r="X48" s="7"/>
      <c r="Y48" s="7" t="n">
        <f aca="false">IF(X48&gt;59,2,0)</f>
        <v>0</v>
      </c>
      <c r="Z48" s="7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7"/>
      <c r="AC48" s="7"/>
      <c r="AD48" s="7"/>
      <c r="AE48" s="7" t="n">
        <f aca="false">IF(AD48&gt;59,2,0)</f>
        <v>0</v>
      </c>
      <c r="AF48" s="7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7"/>
      <c r="AI48" s="7"/>
      <c r="AJ48" s="7"/>
      <c r="AK48" s="7" t="n">
        <f aca="false">IF(AJ48&gt;59,2,0)</f>
        <v>0</v>
      </c>
      <c r="AL48" s="7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7"/>
      <c r="AO48" s="7"/>
      <c r="AP48" s="7"/>
      <c r="AQ48" s="7"/>
      <c r="AR48" s="7" t="n">
        <f aca="false">INT(0.5+0.4*AP48+0.6*AQ48)</f>
        <v>0</v>
      </c>
      <c r="AS48" s="7" t="n">
        <f aca="false">IF(AR48&gt;59,2,0)</f>
        <v>0</v>
      </c>
      <c r="AT48" s="7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7"/>
      <c r="AW48" s="7"/>
      <c r="AX48" s="7"/>
      <c r="AY48" s="7"/>
      <c r="AZ48" s="7" t="n">
        <f aca="false">INT(0.5+0.4*AX48+0.6*AY48)</f>
        <v>0</v>
      </c>
      <c r="BA48" s="7" t="n">
        <f aca="false">IF(AZ48&gt;59,2,0)</f>
        <v>0</v>
      </c>
      <c r="BB48" s="7" t="n">
        <f aca="false">IF(AZ48&gt;89,4,IF(AZ48&gt;84,3.7,IF(AZ48&gt;81,3.3,IF(AZ48&gt;77,3,IF(AZ48&gt;74,2.7,IF(AZ48&gt;71,2.3,IF(AZ48&gt;67,2,1.5)))))))</f>
        <v>1.5</v>
      </c>
      <c r="BC48" s="17" t="n">
        <f aca="false">IF(AZ48&gt;63,BB48,IF(AZ48&gt;59,1,0))</f>
        <v>0</v>
      </c>
      <c r="BD48" s="7"/>
      <c r="BE48" s="7"/>
      <c r="BF48" s="7"/>
      <c r="BG48" s="7"/>
      <c r="BH48" s="7" t="n">
        <f aca="false">INT(0.5+0.4*BF48+0.6*BG48)</f>
        <v>0</v>
      </c>
      <c r="BI48" s="7" t="n">
        <f aca="false">IF(BH48&gt;59,2,0)</f>
        <v>0</v>
      </c>
      <c r="BJ48" s="7" t="n">
        <f aca="false">IF(BH48&gt;89,4,IF(BH48&gt;84,3.7,IF(BH48&gt;81,3.3,IF(BH48&gt;77,3,IF(BH48&gt;74,2.7,IF(BH48&gt;71,2.3,IF(BH48&gt;67,2,1.5)))))))</f>
        <v>1.5</v>
      </c>
      <c r="BK48" s="17" t="n">
        <f aca="false">IF(BH48&gt;63,BJ48,IF(BH48&gt;59,1,0))</f>
        <v>0</v>
      </c>
      <c r="BL48" s="7"/>
      <c r="BM48" s="7"/>
      <c r="BN48" s="7"/>
      <c r="BO48" s="7"/>
      <c r="BP48" s="7" t="n">
        <f aca="false">INT(0.5+0.4*BN48+0.6*BO48)</f>
        <v>0</v>
      </c>
      <c r="BQ48" s="7" t="n">
        <f aca="false">IF(BP48&gt;59,2,0)</f>
        <v>0</v>
      </c>
      <c r="BR48" s="7" t="n">
        <f aca="false">IF(BP48&gt;89,4,IF(BP48&gt;84,3.7,IF(BP48&gt;81,3.3,IF(BP48&gt;77,3,IF(BP48&gt;74,2.7,IF(BP48&gt;71,2.3,IF(BP48&gt;67,2,1.5)))))))</f>
        <v>1.5</v>
      </c>
      <c r="BS48" s="17" t="n">
        <f aca="false">IF(BP48&gt;63,BR48,IF(BP48&gt;59,1,0))</f>
        <v>0</v>
      </c>
      <c r="BT48" s="7"/>
      <c r="BU48" s="7"/>
      <c r="BV48" s="7"/>
      <c r="BW48" s="7"/>
      <c r="BX48" s="7" t="n">
        <f aca="false">INT(0.5+0.4*BV48+0.6*BW48)</f>
        <v>0</v>
      </c>
      <c r="BY48" s="7" t="n">
        <f aca="false">IF(BX48&gt;59,2,0)</f>
        <v>0</v>
      </c>
      <c r="BZ48" s="7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7"/>
      <c r="CC48" s="7"/>
      <c r="CD48" s="7"/>
      <c r="CE48" s="7"/>
      <c r="CF48" s="7"/>
      <c r="CG48" s="7" t="n">
        <f aca="false">INT(0.5+0.4*CE48+0.6*CF48)</f>
        <v>0</v>
      </c>
      <c r="CH48" s="7" t="n">
        <f aca="false">IF(CG48&gt;59,2,0)</f>
        <v>0</v>
      </c>
      <c r="CI48" s="7" t="n">
        <f aca="false">IF(CG48&gt;89,4,IF(CG48&gt;84,3.7,IF(CG48&gt;81,3.3,IF(CG48&gt;77,3,IF(CG48&gt;74,2.7,IF(CG48&gt;71,2.3,IF(CG48&gt;67,2,1.5)))))))</f>
        <v>1.5</v>
      </c>
      <c r="CJ48" s="17" t="n">
        <f aca="false">IF(CG48&gt;63,CI48,IF(CG48&gt;59,1,0))</f>
        <v>0</v>
      </c>
      <c r="CK48" s="7"/>
      <c r="CL48" s="7"/>
      <c r="CM48" s="7"/>
      <c r="CN48" s="7" t="n">
        <f aca="false">IF(CM48&gt;59,2,0)</f>
        <v>0</v>
      </c>
      <c r="CO48" s="7"/>
      <c r="CP48" s="7"/>
      <c r="CQ48" s="7"/>
      <c r="CR48" s="7"/>
      <c r="CS48" s="7"/>
      <c r="CT48" s="7" t="n">
        <f aca="false">IF(CS48&gt;59,1,0)</f>
        <v>0</v>
      </c>
      <c r="CU48" s="7"/>
      <c r="CV48" s="7"/>
      <c r="CW48" s="7"/>
      <c r="CX48" s="7" t="n">
        <f aca="false">IF(CW48&gt;59,2,0)</f>
        <v>0</v>
      </c>
      <c r="CY48" s="7"/>
      <c r="CZ48" s="7"/>
      <c r="DA48" s="7"/>
      <c r="DB48" s="7" t="n">
        <f aca="false">IF(DA48&gt;59,3,0)</f>
        <v>0</v>
      </c>
      <c r="DC48" s="7"/>
      <c r="DD48" s="7"/>
      <c r="DE48" s="7"/>
      <c r="DF48" s="7" t="n">
        <v>2</v>
      </c>
      <c r="DG48" s="7"/>
      <c r="DH48" s="7"/>
      <c r="DI48" s="7"/>
      <c r="DJ48" s="7"/>
      <c r="DK48" s="7" t="n">
        <v>2</v>
      </c>
      <c r="DL48" s="7"/>
      <c r="DM48" s="7"/>
      <c r="DN48" s="7"/>
      <c r="DO48" s="7"/>
      <c r="DP48" s="7" t="n">
        <f aca="false">IF(DO48&gt;59,2,0)</f>
        <v>0</v>
      </c>
      <c r="DQ48" s="7"/>
      <c r="DR48" s="7"/>
      <c r="DS48" s="7"/>
      <c r="DT48" s="7"/>
      <c r="DU48" s="7" t="n">
        <f aca="false">IF(DT48&gt;59,2,0)</f>
        <v>0</v>
      </c>
      <c r="DV48" s="7"/>
      <c r="DW48" s="7"/>
      <c r="DX48" s="7"/>
      <c r="DY48" s="7"/>
      <c r="DZ48" s="7" t="n">
        <f aca="false">IF(DY48&gt;59,2,0)</f>
        <v>0</v>
      </c>
      <c r="EA48" s="7"/>
      <c r="EB48" s="7"/>
      <c r="EC48" s="7"/>
      <c r="ED48" s="7" t="n">
        <f aca="false">IF(EC48&gt;59,1,0)</f>
        <v>0</v>
      </c>
      <c r="EE48" s="7"/>
      <c r="EF48" s="7"/>
      <c r="EG48" s="7"/>
      <c r="EH48" s="7" t="n">
        <v>1</v>
      </c>
      <c r="EI48" s="7" t="n">
        <f aca="false">G48+M48+S48+Y48+AE48+AK48+AS48+BA48+BI48+BQ48+BY48+CH48+CN48+CT48+CX48+DB48+DF48+DK48+DP48+DU48+DZ48+ED48+EH48</f>
        <v>5</v>
      </c>
      <c r="EJ48" s="7" t="n">
        <f aca="false">EI48-EK48</f>
        <v>3</v>
      </c>
      <c r="EK48" s="7" t="n">
        <f aca="false">DK48+DP48+DU48+DZ48+ED48</f>
        <v>2</v>
      </c>
      <c r="EL48" s="7"/>
      <c r="EM48" s="17" t="n">
        <f aca="false">(G48*I48+M48*O48+S48*U48+Y48*AA48+AE48*AG48+AK48*AM48+AS48*AU48+BA48*BC48+BI48*BK48+BQ48*BS48+BY48*CA48+CH48*CJ48)/24+EL48</f>
        <v>0</v>
      </c>
      <c r="EN48" s="17"/>
      <c r="EO48" s="17"/>
      <c r="EP48" s="17"/>
      <c r="EQ48" s="17"/>
      <c r="ER48" s="17"/>
      <c r="ES48" s="17"/>
      <c r="ET48" s="17"/>
      <c r="EU48" s="17"/>
      <c r="EV48" s="18" t="n">
        <v>44</v>
      </c>
    </row>
    <row r="49" customFormat="false" ht="9" hidden="false" customHeight="true" outlineLevel="0" collapsed="false">
      <c r="A49" s="19" t="n">
        <v>645</v>
      </c>
      <c r="B49" s="26" t="s">
        <v>546</v>
      </c>
      <c r="C49" s="16" t="n">
        <f aca="false">IF(AND(CW49&gt;69,EI49&gt;37.9,EM49&gt;=3.15),"符合",0)</f>
        <v>0</v>
      </c>
      <c r="D49" s="7"/>
      <c r="E49" s="7"/>
      <c r="F49" s="7"/>
      <c r="G49" s="7" t="n">
        <f aca="false">IF(F49&gt;59,2,0)</f>
        <v>0</v>
      </c>
      <c r="H49" s="7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7"/>
      <c r="K49" s="7"/>
      <c r="L49" s="7"/>
      <c r="M49" s="7" t="n">
        <f aca="false">IF(L49&gt;59,2,0)</f>
        <v>0</v>
      </c>
      <c r="N49" s="7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7"/>
      <c r="Q49" s="7"/>
      <c r="R49" s="7"/>
      <c r="S49" s="7" t="n">
        <f aca="false">IF(R49&gt;59,2,0)</f>
        <v>0</v>
      </c>
      <c r="T49" s="7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7"/>
      <c r="W49" s="7"/>
      <c r="X49" s="7"/>
      <c r="Y49" s="7" t="n">
        <f aca="false">IF(X49&gt;59,2,0)</f>
        <v>0</v>
      </c>
      <c r="Z49" s="7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7"/>
      <c r="AC49" s="7"/>
      <c r="AD49" s="7"/>
      <c r="AE49" s="7" t="n">
        <f aca="false">IF(AD49&gt;59,2,0)</f>
        <v>0</v>
      </c>
      <c r="AF49" s="7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7"/>
      <c r="AI49" s="7"/>
      <c r="AJ49" s="7"/>
      <c r="AK49" s="7" t="n">
        <f aca="false">IF(AJ49&gt;59,2,0)</f>
        <v>0</v>
      </c>
      <c r="AL49" s="7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7"/>
      <c r="AO49" s="7"/>
      <c r="AP49" s="7"/>
      <c r="AQ49" s="7"/>
      <c r="AR49" s="7" t="n">
        <f aca="false">INT(0.5+0.4*AP49+0.6*AQ49)</f>
        <v>0</v>
      </c>
      <c r="AS49" s="7" t="n">
        <f aca="false">IF(AR49&gt;59,2,0)</f>
        <v>0</v>
      </c>
      <c r="AT49" s="7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7"/>
      <c r="AW49" s="7"/>
      <c r="AX49" s="7"/>
      <c r="AY49" s="7"/>
      <c r="AZ49" s="7" t="n">
        <f aca="false">INT(0.5+0.4*AX49+0.6*AY49)</f>
        <v>0</v>
      </c>
      <c r="BA49" s="7" t="n">
        <f aca="false">IF(AZ49&gt;59,2,0)</f>
        <v>0</v>
      </c>
      <c r="BB49" s="7" t="n">
        <f aca="false">IF(AZ49&gt;89,4,IF(AZ49&gt;84,3.7,IF(AZ49&gt;81,3.3,IF(AZ49&gt;77,3,IF(AZ49&gt;74,2.7,IF(AZ49&gt;71,2.3,IF(AZ49&gt;67,2,1.5)))))))</f>
        <v>1.5</v>
      </c>
      <c r="BC49" s="17" t="n">
        <f aca="false">IF(AZ49&gt;63,BB49,IF(AZ49&gt;59,1,0))</f>
        <v>0</v>
      </c>
      <c r="BD49" s="7"/>
      <c r="BE49" s="7"/>
      <c r="BF49" s="7"/>
      <c r="BG49" s="7"/>
      <c r="BH49" s="7" t="n">
        <f aca="false">INT(0.5+0.4*BF49+0.6*BG49)</f>
        <v>0</v>
      </c>
      <c r="BI49" s="7" t="n">
        <f aca="false">IF(BH49&gt;59,2,0)</f>
        <v>0</v>
      </c>
      <c r="BJ49" s="7" t="n">
        <f aca="false">IF(BH49&gt;89,4,IF(BH49&gt;84,3.7,IF(BH49&gt;81,3.3,IF(BH49&gt;77,3,IF(BH49&gt;74,2.7,IF(BH49&gt;71,2.3,IF(BH49&gt;67,2,1.5)))))))</f>
        <v>1.5</v>
      </c>
      <c r="BK49" s="17" t="n">
        <f aca="false">IF(BH49&gt;63,BJ49,IF(BH49&gt;59,1,0))</f>
        <v>0</v>
      </c>
      <c r="BL49" s="7"/>
      <c r="BM49" s="7"/>
      <c r="BN49" s="7"/>
      <c r="BO49" s="7"/>
      <c r="BP49" s="7" t="n">
        <f aca="false">INT(0.5+0.4*BN49+0.6*BO49)</f>
        <v>0</v>
      </c>
      <c r="BQ49" s="7" t="n">
        <f aca="false">IF(BP49&gt;59,2,0)</f>
        <v>0</v>
      </c>
      <c r="BR49" s="7" t="n">
        <f aca="false">IF(BP49&gt;89,4,IF(BP49&gt;84,3.7,IF(BP49&gt;81,3.3,IF(BP49&gt;77,3,IF(BP49&gt;74,2.7,IF(BP49&gt;71,2.3,IF(BP49&gt;67,2,1.5)))))))</f>
        <v>1.5</v>
      </c>
      <c r="BS49" s="17" t="n">
        <f aca="false">IF(BP49&gt;63,BR49,IF(BP49&gt;59,1,0))</f>
        <v>0</v>
      </c>
      <c r="BT49" s="7"/>
      <c r="BU49" s="7"/>
      <c r="BV49" s="7"/>
      <c r="BW49" s="7"/>
      <c r="BX49" s="7" t="n">
        <f aca="false">INT(0.5+0.4*BV49+0.6*BW49)</f>
        <v>0</v>
      </c>
      <c r="BY49" s="7" t="n">
        <f aca="false">IF(BX49&gt;59,2,0)</f>
        <v>0</v>
      </c>
      <c r="BZ49" s="7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7"/>
      <c r="CC49" s="7"/>
      <c r="CD49" s="7"/>
      <c r="CE49" s="7"/>
      <c r="CF49" s="7"/>
      <c r="CG49" s="7" t="n">
        <f aca="false">INT(0.5+0.4*CE49+0.6*CF49)</f>
        <v>0</v>
      </c>
      <c r="CH49" s="7" t="n">
        <f aca="false">IF(CG49&gt;59,2,0)</f>
        <v>0</v>
      </c>
      <c r="CI49" s="7" t="n">
        <f aca="false">IF(CG49&gt;89,4,IF(CG49&gt;84,3.7,IF(CG49&gt;81,3.3,IF(CG49&gt;77,3,IF(CG49&gt;74,2.7,IF(CG49&gt;71,2.3,IF(CG49&gt;67,2,1.5)))))))</f>
        <v>1.5</v>
      </c>
      <c r="CJ49" s="17" t="n">
        <f aca="false">IF(CG49&gt;63,CI49,IF(CG49&gt;59,1,0))</f>
        <v>0</v>
      </c>
      <c r="CK49" s="7"/>
      <c r="CL49" s="7"/>
      <c r="CM49" s="7"/>
      <c r="CN49" s="7" t="n">
        <f aca="false">IF(CM49&gt;59,2,0)</f>
        <v>0</v>
      </c>
      <c r="CO49" s="7"/>
      <c r="CP49" s="7"/>
      <c r="CQ49" s="7"/>
      <c r="CR49" s="7"/>
      <c r="CS49" s="7"/>
      <c r="CT49" s="7" t="n">
        <f aca="false">IF(CS49&gt;59,1,0)</f>
        <v>0</v>
      </c>
      <c r="CU49" s="7"/>
      <c r="CV49" s="7"/>
      <c r="CW49" s="7"/>
      <c r="CX49" s="7" t="n">
        <f aca="false">IF(CW49&gt;59,2,0)</f>
        <v>0</v>
      </c>
      <c r="CY49" s="7"/>
      <c r="CZ49" s="7"/>
      <c r="DA49" s="7"/>
      <c r="DB49" s="7" t="n">
        <f aca="false">IF(DA49&gt;59,3,0)</f>
        <v>0</v>
      </c>
      <c r="DC49" s="7"/>
      <c r="DD49" s="7"/>
      <c r="DE49" s="7"/>
      <c r="DF49" s="7" t="n">
        <v>2</v>
      </c>
      <c r="DG49" s="7"/>
      <c r="DH49" s="7"/>
      <c r="DI49" s="7"/>
      <c r="DJ49" s="7"/>
      <c r="DK49" s="7" t="n">
        <v>2</v>
      </c>
      <c r="DL49" s="7"/>
      <c r="DM49" s="7"/>
      <c r="DN49" s="7"/>
      <c r="DO49" s="7"/>
      <c r="DP49" s="7" t="n">
        <f aca="false">IF(DO49&gt;59,2,0)</f>
        <v>0</v>
      </c>
      <c r="DQ49" s="7"/>
      <c r="DR49" s="7"/>
      <c r="DS49" s="7"/>
      <c r="DT49" s="7"/>
      <c r="DU49" s="7" t="n">
        <f aca="false">IF(DT49&gt;59,2,0)</f>
        <v>0</v>
      </c>
      <c r="DV49" s="7"/>
      <c r="DW49" s="7"/>
      <c r="DX49" s="7"/>
      <c r="DY49" s="7"/>
      <c r="DZ49" s="7" t="n">
        <f aca="false">IF(DY49&gt;59,2,0)</f>
        <v>0</v>
      </c>
      <c r="EA49" s="7"/>
      <c r="EB49" s="7"/>
      <c r="EC49" s="7"/>
      <c r="ED49" s="7" t="n">
        <f aca="false">IF(EC49&gt;59,1,0)</f>
        <v>0</v>
      </c>
      <c r="EE49" s="7"/>
      <c r="EF49" s="7"/>
      <c r="EG49" s="7"/>
      <c r="EH49" s="7" t="n">
        <v>1</v>
      </c>
      <c r="EI49" s="7" t="n">
        <f aca="false">G49+M49+S49+Y49+AE49+AK49+AS49+BA49+BI49+BQ49+BY49+CH49+CN49+CT49+CX49+DB49+DF49+DK49+DP49+DU49+DZ49+ED49+EH49</f>
        <v>5</v>
      </c>
      <c r="EJ49" s="7" t="n">
        <f aca="false">EI49-EK49</f>
        <v>3</v>
      </c>
      <c r="EK49" s="7" t="n">
        <f aca="false">DK49+DP49+DU49+DZ49+ED49</f>
        <v>2</v>
      </c>
      <c r="EL49" s="7"/>
      <c r="EM49" s="17" t="n">
        <f aca="false">(G49*I49+M49*O49+S49*U49+Y49*AA49+AE49*AG49+AK49*AM49+AS49*AU49+BA49*BC49+BI49*BK49+BQ49*BS49+BY49*CA49+CH49*CJ49)/24+EL49</f>
        <v>0</v>
      </c>
      <c r="EN49" s="17"/>
      <c r="EO49" s="17"/>
      <c r="EP49" s="17"/>
      <c r="EQ49" s="17"/>
      <c r="ER49" s="17"/>
      <c r="ES49" s="17"/>
      <c r="ET49" s="17"/>
      <c r="EU49" s="17"/>
      <c r="EV49" s="18" t="n">
        <v>45</v>
      </c>
    </row>
    <row r="50" customFormat="false" ht="9" hidden="false" customHeight="true" outlineLevel="0" collapsed="false">
      <c r="A50" s="19" t="n">
        <v>646</v>
      </c>
      <c r="B50" s="20" t="s">
        <v>547</v>
      </c>
      <c r="C50" s="16" t="n">
        <f aca="false">IF(AND(CW50&gt;69,EI50&gt;37.9,EM50&gt;=3.15),"符合",0)</f>
        <v>0</v>
      </c>
      <c r="D50" s="7"/>
      <c r="E50" s="7"/>
      <c r="F50" s="7"/>
      <c r="G50" s="7" t="n">
        <f aca="false">IF(F50&gt;59,2,0)</f>
        <v>0</v>
      </c>
      <c r="H50" s="7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7"/>
      <c r="K50" s="7"/>
      <c r="L50" s="7"/>
      <c r="M50" s="7" t="n">
        <f aca="false">IF(L50&gt;59,2,0)</f>
        <v>0</v>
      </c>
      <c r="N50" s="7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7"/>
      <c r="Q50" s="7"/>
      <c r="R50" s="7"/>
      <c r="S50" s="7" t="n">
        <f aca="false">IF(R50&gt;59,2,0)</f>
        <v>0</v>
      </c>
      <c r="T50" s="7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7"/>
      <c r="W50" s="7"/>
      <c r="X50" s="7"/>
      <c r="Y50" s="7" t="n">
        <f aca="false">IF(X50&gt;59,2,0)</f>
        <v>0</v>
      </c>
      <c r="Z50" s="7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7"/>
      <c r="AC50" s="7"/>
      <c r="AD50" s="7"/>
      <c r="AE50" s="7" t="n">
        <f aca="false">IF(AD50&gt;59,2,0)</f>
        <v>0</v>
      </c>
      <c r="AF50" s="7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7"/>
      <c r="AI50" s="7"/>
      <c r="AJ50" s="7"/>
      <c r="AK50" s="7" t="n">
        <f aca="false">IF(AJ50&gt;59,2,0)</f>
        <v>0</v>
      </c>
      <c r="AL50" s="7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7"/>
      <c r="AO50" s="7"/>
      <c r="AP50" s="7"/>
      <c r="AQ50" s="7"/>
      <c r="AR50" s="7" t="n">
        <f aca="false">INT(0.5+0.4*AP50+0.6*AQ50)</f>
        <v>0</v>
      </c>
      <c r="AS50" s="7" t="n">
        <f aca="false">IF(AR50&gt;59,2,0)</f>
        <v>0</v>
      </c>
      <c r="AT50" s="7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7"/>
      <c r="AW50" s="7"/>
      <c r="AX50" s="7"/>
      <c r="AY50" s="7"/>
      <c r="AZ50" s="7" t="n">
        <f aca="false">INT(0.5+0.4*AX50+0.6*AY50)</f>
        <v>0</v>
      </c>
      <c r="BA50" s="7" t="n">
        <f aca="false">IF(AZ50&gt;59,2,0)</f>
        <v>0</v>
      </c>
      <c r="BB50" s="7" t="n">
        <f aca="false">IF(AZ50&gt;89,4,IF(AZ50&gt;84,3.7,IF(AZ50&gt;81,3.3,IF(AZ50&gt;77,3,IF(AZ50&gt;74,2.7,IF(AZ50&gt;71,2.3,IF(AZ50&gt;67,2,1.5)))))))</f>
        <v>1.5</v>
      </c>
      <c r="BC50" s="17" t="n">
        <f aca="false">IF(AZ50&gt;63,BB50,IF(AZ50&gt;59,1,0))</f>
        <v>0</v>
      </c>
      <c r="BD50" s="7"/>
      <c r="BE50" s="7"/>
      <c r="BF50" s="7"/>
      <c r="BG50" s="7"/>
      <c r="BH50" s="7" t="n">
        <f aca="false">INT(0.5+0.4*BF50+0.6*BG50)</f>
        <v>0</v>
      </c>
      <c r="BI50" s="7" t="n">
        <f aca="false">IF(BH50&gt;59,2,0)</f>
        <v>0</v>
      </c>
      <c r="BJ50" s="7" t="n">
        <f aca="false">IF(BH50&gt;89,4,IF(BH50&gt;84,3.7,IF(BH50&gt;81,3.3,IF(BH50&gt;77,3,IF(BH50&gt;74,2.7,IF(BH50&gt;71,2.3,IF(BH50&gt;67,2,1.5)))))))</f>
        <v>1.5</v>
      </c>
      <c r="BK50" s="17" t="n">
        <f aca="false">IF(BH50&gt;63,BJ50,IF(BH50&gt;59,1,0))</f>
        <v>0</v>
      </c>
      <c r="BL50" s="7"/>
      <c r="BM50" s="7"/>
      <c r="BN50" s="7"/>
      <c r="BO50" s="7"/>
      <c r="BP50" s="7" t="n">
        <f aca="false">INT(0.5+0.4*BN50+0.6*BO50)</f>
        <v>0</v>
      </c>
      <c r="BQ50" s="7" t="n">
        <f aca="false">IF(BP50&gt;59,2,0)</f>
        <v>0</v>
      </c>
      <c r="BR50" s="7" t="n">
        <f aca="false">IF(BP50&gt;89,4,IF(BP50&gt;84,3.7,IF(BP50&gt;81,3.3,IF(BP50&gt;77,3,IF(BP50&gt;74,2.7,IF(BP50&gt;71,2.3,IF(BP50&gt;67,2,1.5)))))))</f>
        <v>1.5</v>
      </c>
      <c r="BS50" s="17" t="n">
        <f aca="false">IF(BP50&gt;63,BR50,IF(BP50&gt;59,1,0))</f>
        <v>0</v>
      </c>
      <c r="BT50" s="7"/>
      <c r="BU50" s="7"/>
      <c r="BV50" s="7"/>
      <c r="BW50" s="7"/>
      <c r="BX50" s="7" t="n">
        <f aca="false">INT(0.5+0.4*BV50+0.6*BW50)</f>
        <v>0</v>
      </c>
      <c r="BY50" s="7" t="n">
        <f aca="false">IF(BX50&gt;59,2,0)</f>
        <v>0</v>
      </c>
      <c r="BZ50" s="7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7"/>
      <c r="CC50" s="7"/>
      <c r="CD50" s="7"/>
      <c r="CE50" s="7"/>
      <c r="CF50" s="7"/>
      <c r="CG50" s="7" t="n">
        <f aca="false">INT(0.5+0.4*CE50+0.6*CF50)</f>
        <v>0</v>
      </c>
      <c r="CH50" s="7" t="n">
        <f aca="false">IF(CG50&gt;59,2,0)</f>
        <v>0</v>
      </c>
      <c r="CI50" s="7" t="n">
        <f aca="false">IF(CG50&gt;89,4,IF(CG50&gt;84,3.7,IF(CG50&gt;81,3.3,IF(CG50&gt;77,3,IF(CG50&gt;74,2.7,IF(CG50&gt;71,2.3,IF(CG50&gt;67,2,1.5)))))))</f>
        <v>1.5</v>
      </c>
      <c r="CJ50" s="17" t="n">
        <f aca="false">IF(CG50&gt;63,CI50,IF(CG50&gt;59,1,0))</f>
        <v>0</v>
      </c>
      <c r="CK50" s="7"/>
      <c r="CL50" s="7"/>
      <c r="CM50" s="7"/>
      <c r="CN50" s="7" t="n">
        <f aca="false">IF(CM50&gt;59,2,0)</f>
        <v>0</v>
      </c>
      <c r="CO50" s="7"/>
      <c r="CP50" s="7"/>
      <c r="CQ50" s="7"/>
      <c r="CR50" s="7"/>
      <c r="CS50" s="7"/>
      <c r="CT50" s="7" t="n">
        <f aca="false">IF(CS50&gt;59,1,0)</f>
        <v>0</v>
      </c>
      <c r="CU50" s="7"/>
      <c r="CV50" s="7"/>
      <c r="CW50" s="7"/>
      <c r="CX50" s="7" t="n">
        <f aca="false">IF(CW50&gt;59,2,0)</f>
        <v>0</v>
      </c>
      <c r="CY50" s="7"/>
      <c r="CZ50" s="7"/>
      <c r="DA50" s="7"/>
      <c r="DB50" s="7" t="n">
        <f aca="false">IF(DA50&gt;59,3,0)</f>
        <v>0</v>
      </c>
      <c r="DC50" s="7"/>
      <c r="DD50" s="7"/>
      <c r="DE50" s="7"/>
      <c r="DF50" s="7" t="n">
        <v>2</v>
      </c>
      <c r="DG50" s="7"/>
      <c r="DH50" s="7"/>
      <c r="DI50" s="7"/>
      <c r="DJ50" s="7"/>
      <c r="DK50" s="7" t="n">
        <v>2</v>
      </c>
      <c r="DL50" s="7"/>
      <c r="DM50" s="7"/>
      <c r="DN50" s="7"/>
      <c r="DO50" s="7"/>
      <c r="DP50" s="7" t="n">
        <f aca="false">IF(DO50&gt;59,2,0)</f>
        <v>0</v>
      </c>
      <c r="DQ50" s="7"/>
      <c r="DR50" s="7"/>
      <c r="DS50" s="7"/>
      <c r="DT50" s="7"/>
      <c r="DU50" s="7" t="n">
        <f aca="false">IF(DT50&gt;59,2,0)</f>
        <v>0</v>
      </c>
      <c r="DV50" s="7"/>
      <c r="DW50" s="7"/>
      <c r="DX50" s="7"/>
      <c r="DY50" s="7"/>
      <c r="DZ50" s="7" t="n">
        <f aca="false">IF(DY50&gt;59,2,0)</f>
        <v>0</v>
      </c>
      <c r="EA50" s="7"/>
      <c r="EB50" s="7"/>
      <c r="EC50" s="7"/>
      <c r="ED50" s="7" t="n">
        <f aca="false">IF(EC50&gt;59,1,0)</f>
        <v>0</v>
      </c>
      <c r="EE50" s="7"/>
      <c r="EF50" s="7"/>
      <c r="EG50" s="7"/>
      <c r="EH50" s="7" t="n">
        <v>1</v>
      </c>
      <c r="EI50" s="7" t="n">
        <f aca="false">G50+M50+S50+Y50+AE50+AK50+AS50+BA50+BI50+BQ50+BY50+CH50+CN50+CT50+CX50+DB50+DF50+DK50+DP50+DU50+DZ50+ED50+EH50</f>
        <v>5</v>
      </c>
      <c r="EJ50" s="7" t="n">
        <f aca="false">EI50-EK50</f>
        <v>3</v>
      </c>
      <c r="EK50" s="7" t="n">
        <f aca="false">DK50+DP50+DU50+DZ50+ED50</f>
        <v>2</v>
      </c>
      <c r="EL50" s="7"/>
      <c r="EM50" s="17" t="n">
        <f aca="false">(G50*I50+M50*O50+S50*U50+Y50*AA50+AE50*AG50+AK50*AM50+AS50*AU50+BA50*BC50+BI50*BK50+BQ50*BS50+BY50*CA50+CH50*CJ50)/24+EL50</f>
        <v>0</v>
      </c>
      <c r="EN50" s="17"/>
      <c r="EO50" s="17"/>
      <c r="EP50" s="17"/>
      <c r="EQ50" s="17"/>
      <c r="ER50" s="17"/>
      <c r="ES50" s="17"/>
      <c r="ET50" s="17"/>
      <c r="EU50" s="17"/>
      <c r="EV50" s="18" t="n">
        <v>46</v>
      </c>
    </row>
    <row r="51" customFormat="false" ht="9" hidden="false" customHeight="true" outlineLevel="0" collapsed="false">
      <c r="A51" s="19" t="n">
        <v>647</v>
      </c>
      <c r="B51" s="20" t="s">
        <v>548</v>
      </c>
      <c r="C51" s="16" t="n">
        <f aca="false">IF(AND(CW51&gt;69,EI51&gt;37.9,EM51&gt;=3.15),"符合",0)</f>
        <v>0</v>
      </c>
      <c r="D51" s="7"/>
      <c r="E51" s="7"/>
      <c r="F51" s="7"/>
      <c r="G51" s="7" t="n">
        <f aca="false">IF(F51&gt;59,2,0)</f>
        <v>0</v>
      </c>
      <c r="H51" s="7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7"/>
      <c r="K51" s="7"/>
      <c r="L51" s="7"/>
      <c r="M51" s="7" t="n">
        <f aca="false">IF(L51&gt;59,2,0)</f>
        <v>0</v>
      </c>
      <c r="N51" s="7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7"/>
      <c r="Q51" s="7"/>
      <c r="R51" s="7"/>
      <c r="S51" s="7" t="n">
        <f aca="false">IF(R51&gt;59,2,0)</f>
        <v>0</v>
      </c>
      <c r="T51" s="7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7"/>
      <c r="W51" s="7"/>
      <c r="X51" s="7"/>
      <c r="Y51" s="7" t="n">
        <f aca="false">IF(X51&gt;59,2,0)</f>
        <v>0</v>
      </c>
      <c r="Z51" s="7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7"/>
      <c r="AC51" s="7"/>
      <c r="AD51" s="7"/>
      <c r="AE51" s="7" t="n">
        <f aca="false">IF(AD51&gt;59,2,0)</f>
        <v>0</v>
      </c>
      <c r="AF51" s="7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7"/>
      <c r="AI51" s="7"/>
      <c r="AJ51" s="7"/>
      <c r="AK51" s="7" t="n">
        <f aca="false">IF(AJ51&gt;59,2,0)</f>
        <v>0</v>
      </c>
      <c r="AL51" s="7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7"/>
      <c r="AO51" s="7"/>
      <c r="AP51" s="7"/>
      <c r="AQ51" s="7"/>
      <c r="AR51" s="7" t="n">
        <f aca="false">INT(0.5+0.4*AP51+0.6*AQ51)</f>
        <v>0</v>
      </c>
      <c r="AS51" s="7" t="n">
        <f aca="false">IF(AR51&gt;59,2,0)</f>
        <v>0</v>
      </c>
      <c r="AT51" s="7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7"/>
      <c r="AW51" s="7"/>
      <c r="AX51" s="7"/>
      <c r="AY51" s="7"/>
      <c r="AZ51" s="7" t="n">
        <f aca="false">INT(0.5+0.4*AX51+0.6*AY51)</f>
        <v>0</v>
      </c>
      <c r="BA51" s="7" t="n">
        <f aca="false">IF(AZ51&gt;59,2,0)</f>
        <v>0</v>
      </c>
      <c r="BB51" s="7" t="n">
        <f aca="false">IF(AZ51&gt;89,4,IF(AZ51&gt;84,3.7,IF(AZ51&gt;81,3.3,IF(AZ51&gt;77,3,IF(AZ51&gt;74,2.7,IF(AZ51&gt;71,2.3,IF(AZ51&gt;67,2,1.5)))))))</f>
        <v>1.5</v>
      </c>
      <c r="BC51" s="17" t="n">
        <f aca="false">IF(AZ51&gt;63,BB51,IF(AZ51&gt;59,1,0))</f>
        <v>0</v>
      </c>
      <c r="BD51" s="7"/>
      <c r="BE51" s="7"/>
      <c r="BF51" s="7"/>
      <c r="BG51" s="7"/>
      <c r="BH51" s="7" t="n">
        <f aca="false">INT(0.5+0.4*BF51+0.6*BG51)</f>
        <v>0</v>
      </c>
      <c r="BI51" s="7" t="n">
        <f aca="false">IF(BH51&gt;59,2,0)</f>
        <v>0</v>
      </c>
      <c r="BJ51" s="7" t="n">
        <f aca="false">IF(BH51&gt;89,4,IF(BH51&gt;84,3.7,IF(BH51&gt;81,3.3,IF(BH51&gt;77,3,IF(BH51&gt;74,2.7,IF(BH51&gt;71,2.3,IF(BH51&gt;67,2,1.5)))))))</f>
        <v>1.5</v>
      </c>
      <c r="BK51" s="17" t="n">
        <f aca="false">IF(BH51&gt;63,BJ51,IF(BH51&gt;59,1,0))</f>
        <v>0</v>
      </c>
      <c r="BL51" s="7"/>
      <c r="BM51" s="7"/>
      <c r="BN51" s="7"/>
      <c r="BO51" s="7"/>
      <c r="BP51" s="7" t="n">
        <f aca="false">INT(0.5+0.4*BN51+0.6*BO51)</f>
        <v>0</v>
      </c>
      <c r="BQ51" s="7" t="n">
        <f aca="false">IF(BP51&gt;59,2,0)</f>
        <v>0</v>
      </c>
      <c r="BR51" s="7" t="n">
        <f aca="false">IF(BP51&gt;89,4,IF(BP51&gt;84,3.7,IF(BP51&gt;81,3.3,IF(BP51&gt;77,3,IF(BP51&gt;74,2.7,IF(BP51&gt;71,2.3,IF(BP51&gt;67,2,1.5)))))))</f>
        <v>1.5</v>
      </c>
      <c r="BS51" s="17" t="n">
        <f aca="false">IF(BP51&gt;63,BR51,IF(BP51&gt;59,1,0))</f>
        <v>0</v>
      </c>
      <c r="BT51" s="7"/>
      <c r="BU51" s="7"/>
      <c r="BV51" s="7"/>
      <c r="BW51" s="7"/>
      <c r="BX51" s="7" t="n">
        <f aca="false">INT(0.5+0.4*BV51+0.6*BW51)</f>
        <v>0</v>
      </c>
      <c r="BY51" s="7" t="n">
        <f aca="false">IF(BX51&gt;59,2,0)</f>
        <v>0</v>
      </c>
      <c r="BZ51" s="7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7"/>
      <c r="CC51" s="7"/>
      <c r="CD51" s="7"/>
      <c r="CE51" s="7"/>
      <c r="CF51" s="7"/>
      <c r="CG51" s="7" t="n">
        <f aca="false">INT(0.5+0.4*CE51+0.6*CF51)</f>
        <v>0</v>
      </c>
      <c r="CH51" s="7" t="n">
        <f aca="false">IF(CG51&gt;59,2,0)</f>
        <v>0</v>
      </c>
      <c r="CI51" s="7" t="n">
        <f aca="false">IF(CG51&gt;89,4,IF(CG51&gt;84,3.7,IF(CG51&gt;81,3.3,IF(CG51&gt;77,3,IF(CG51&gt;74,2.7,IF(CG51&gt;71,2.3,IF(CG51&gt;67,2,1.5)))))))</f>
        <v>1.5</v>
      </c>
      <c r="CJ51" s="17" t="n">
        <f aca="false">IF(CG51&gt;63,CI51,IF(CG51&gt;59,1,0))</f>
        <v>0</v>
      </c>
      <c r="CK51" s="7"/>
      <c r="CL51" s="7"/>
      <c r="CM51" s="7"/>
      <c r="CN51" s="7" t="n">
        <f aca="false">IF(CM51&gt;59,2,0)</f>
        <v>0</v>
      </c>
      <c r="CO51" s="7"/>
      <c r="CP51" s="7"/>
      <c r="CQ51" s="7"/>
      <c r="CR51" s="7"/>
      <c r="CS51" s="7"/>
      <c r="CT51" s="7" t="n">
        <f aca="false">IF(CS51&gt;59,1,0)</f>
        <v>0</v>
      </c>
      <c r="CU51" s="7"/>
      <c r="CV51" s="7"/>
      <c r="CW51" s="7"/>
      <c r="CX51" s="7" t="n">
        <f aca="false">IF(CW51&gt;59,2,0)</f>
        <v>0</v>
      </c>
      <c r="CY51" s="7"/>
      <c r="CZ51" s="7"/>
      <c r="DA51" s="7"/>
      <c r="DB51" s="7" t="n">
        <f aca="false">IF(DA51&gt;59,3,0)</f>
        <v>0</v>
      </c>
      <c r="DC51" s="7"/>
      <c r="DD51" s="7"/>
      <c r="DE51" s="7"/>
      <c r="DF51" s="7" t="n">
        <v>2</v>
      </c>
      <c r="DG51" s="7"/>
      <c r="DH51" s="7"/>
      <c r="DI51" s="7"/>
      <c r="DJ51" s="7"/>
      <c r="DK51" s="7" t="n">
        <v>2</v>
      </c>
      <c r="DL51" s="7"/>
      <c r="DM51" s="7"/>
      <c r="DN51" s="7"/>
      <c r="DO51" s="7"/>
      <c r="DP51" s="7" t="n">
        <f aca="false">IF(DO51&gt;59,2,0)</f>
        <v>0</v>
      </c>
      <c r="DQ51" s="7"/>
      <c r="DR51" s="7"/>
      <c r="DS51" s="7"/>
      <c r="DT51" s="7"/>
      <c r="DU51" s="7" t="n">
        <f aca="false">IF(DT51&gt;59,2,0)</f>
        <v>0</v>
      </c>
      <c r="DV51" s="7"/>
      <c r="DW51" s="7"/>
      <c r="DX51" s="7"/>
      <c r="DY51" s="7"/>
      <c r="DZ51" s="7" t="n">
        <f aca="false">IF(DY51&gt;59,2,0)</f>
        <v>0</v>
      </c>
      <c r="EA51" s="7"/>
      <c r="EB51" s="7"/>
      <c r="EC51" s="7"/>
      <c r="ED51" s="7" t="n">
        <f aca="false">IF(EC51&gt;59,1,0)</f>
        <v>0</v>
      </c>
      <c r="EE51" s="7"/>
      <c r="EF51" s="7"/>
      <c r="EG51" s="7"/>
      <c r="EH51" s="7" t="n">
        <v>1</v>
      </c>
      <c r="EI51" s="7" t="n">
        <f aca="false">G51+M51+S51+Y51+AE51+AK51+AS51+BA51+BI51+BQ51+BY51+CH51+CN51+CT51+CX51+DB51+DF51+DK51+DP51+DU51+DZ51+ED51+EH51</f>
        <v>5</v>
      </c>
      <c r="EJ51" s="7" t="n">
        <f aca="false">EI51-EK51</f>
        <v>3</v>
      </c>
      <c r="EK51" s="7" t="n">
        <f aca="false">DK51+DP51+DU51+DZ51+ED51</f>
        <v>2</v>
      </c>
      <c r="EL51" s="7"/>
      <c r="EM51" s="17" t="n">
        <f aca="false">(G51*I51+M51*O51+S51*U51+Y51*AA51+AE51*AG51+AK51*AM51+AS51*AU51+BA51*BC51+BI51*BK51+BQ51*BS51+BY51*CA51+CH51*CJ51)/24+EL51</f>
        <v>0</v>
      </c>
      <c r="EN51" s="17"/>
      <c r="EO51" s="17"/>
      <c r="EP51" s="17"/>
      <c r="EQ51" s="17"/>
      <c r="ER51" s="17"/>
      <c r="ES51" s="17"/>
      <c r="ET51" s="17"/>
      <c r="EU51" s="17"/>
      <c r="EV51" s="18" t="n">
        <v>47</v>
      </c>
    </row>
    <row r="52" customFormat="false" ht="9" hidden="false" customHeight="true" outlineLevel="0" collapsed="false">
      <c r="A52" s="19" t="n">
        <v>648</v>
      </c>
      <c r="B52" s="20" t="s">
        <v>549</v>
      </c>
      <c r="C52" s="16" t="n">
        <f aca="false">IF(AND(CW52&gt;69,EI52&gt;37.9,EM52&gt;=3.15),"符合",0)</f>
        <v>0</v>
      </c>
      <c r="D52" s="7"/>
      <c r="E52" s="7"/>
      <c r="F52" s="7"/>
      <c r="G52" s="7" t="n">
        <f aca="false">IF(F52&gt;59,2,0)</f>
        <v>0</v>
      </c>
      <c r="H52" s="7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7"/>
      <c r="K52" s="7"/>
      <c r="L52" s="7"/>
      <c r="M52" s="7" t="n">
        <f aca="false">IF(L52&gt;59,2,0)</f>
        <v>0</v>
      </c>
      <c r="N52" s="7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7"/>
      <c r="Q52" s="7"/>
      <c r="R52" s="7"/>
      <c r="S52" s="7" t="n">
        <f aca="false">IF(R52&gt;59,2,0)</f>
        <v>0</v>
      </c>
      <c r="T52" s="7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7"/>
      <c r="W52" s="7"/>
      <c r="X52" s="7"/>
      <c r="Y52" s="7" t="n">
        <f aca="false">IF(X52&gt;59,2,0)</f>
        <v>0</v>
      </c>
      <c r="Z52" s="7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7"/>
      <c r="AC52" s="7"/>
      <c r="AD52" s="7"/>
      <c r="AE52" s="7" t="n">
        <f aca="false">IF(AD52&gt;59,2,0)</f>
        <v>0</v>
      </c>
      <c r="AF52" s="7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7"/>
      <c r="AI52" s="7"/>
      <c r="AJ52" s="7"/>
      <c r="AK52" s="7" t="n">
        <f aca="false">IF(AJ52&gt;59,2,0)</f>
        <v>0</v>
      </c>
      <c r="AL52" s="7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7"/>
      <c r="AO52" s="7"/>
      <c r="AP52" s="7"/>
      <c r="AQ52" s="7"/>
      <c r="AR52" s="7" t="n">
        <f aca="false">INT(0.5+0.4*AP52+0.6*AQ52)</f>
        <v>0</v>
      </c>
      <c r="AS52" s="7" t="n">
        <f aca="false">IF(AR52&gt;59,2,0)</f>
        <v>0</v>
      </c>
      <c r="AT52" s="7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7"/>
      <c r="AW52" s="7"/>
      <c r="AX52" s="7"/>
      <c r="AY52" s="7"/>
      <c r="AZ52" s="7" t="n">
        <f aca="false">INT(0.5+0.4*AX52+0.6*AY52)</f>
        <v>0</v>
      </c>
      <c r="BA52" s="7" t="n">
        <f aca="false">IF(AZ52&gt;59,2,0)</f>
        <v>0</v>
      </c>
      <c r="BB52" s="7" t="n">
        <f aca="false">IF(AZ52&gt;89,4,IF(AZ52&gt;84,3.7,IF(AZ52&gt;81,3.3,IF(AZ52&gt;77,3,IF(AZ52&gt;74,2.7,IF(AZ52&gt;71,2.3,IF(AZ52&gt;67,2,1.5)))))))</f>
        <v>1.5</v>
      </c>
      <c r="BC52" s="17" t="n">
        <f aca="false">IF(AZ52&gt;63,BB52,IF(AZ52&gt;59,1,0))</f>
        <v>0</v>
      </c>
      <c r="BD52" s="7"/>
      <c r="BE52" s="7"/>
      <c r="BF52" s="7"/>
      <c r="BG52" s="7"/>
      <c r="BH52" s="7" t="n">
        <f aca="false">INT(0.5+0.4*BF52+0.6*BG52)</f>
        <v>0</v>
      </c>
      <c r="BI52" s="7" t="n">
        <f aca="false">IF(BH52&gt;59,2,0)</f>
        <v>0</v>
      </c>
      <c r="BJ52" s="7" t="n">
        <f aca="false">IF(BH52&gt;89,4,IF(BH52&gt;84,3.7,IF(BH52&gt;81,3.3,IF(BH52&gt;77,3,IF(BH52&gt;74,2.7,IF(BH52&gt;71,2.3,IF(BH52&gt;67,2,1.5)))))))</f>
        <v>1.5</v>
      </c>
      <c r="BK52" s="17" t="n">
        <f aca="false">IF(BH52&gt;63,BJ52,IF(BH52&gt;59,1,0))</f>
        <v>0</v>
      </c>
      <c r="BL52" s="7"/>
      <c r="BM52" s="7"/>
      <c r="BN52" s="7"/>
      <c r="BO52" s="7"/>
      <c r="BP52" s="7" t="n">
        <f aca="false">INT(0.5+0.4*BN52+0.6*BO52)</f>
        <v>0</v>
      </c>
      <c r="BQ52" s="7" t="n">
        <f aca="false">IF(BP52&gt;59,2,0)</f>
        <v>0</v>
      </c>
      <c r="BR52" s="7" t="n">
        <f aca="false">IF(BP52&gt;89,4,IF(BP52&gt;84,3.7,IF(BP52&gt;81,3.3,IF(BP52&gt;77,3,IF(BP52&gt;74,2.7,IF(BP52&gt;71,2.3,IF(BP52&gt;67,2,1.5)))))))</f>
        <v>1.5</v>
      </c>
      <c r="BS52" s="17" t="n">
        <f aca="false">IF(BP52&gt;63,BR52,IF(BP52&gt;59,1,0))</f>
        <v>0</v>
      </c>
      <c r="BT52" s="7"/>
      <c r="BU52" s="7"/>
      <c r="BV52" s="7"/>
      <c r="BW52" s="7"/>
      <c r="BX52" s="7" t="n">
        <f aca="false">INT(0.5+0.4*BV52+0.6*BW52)</f>
        <v>0</v>
      </c>
      <c r="BY52" s="7" t="n">
        <f aca="false">IF(BX52&gt;59,2,0)</f>
        <v>0</v>
      </c>
      <c r="BZ52" s="7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7"/>
      <c r="CC52" s="7"/>
      <c r="CD52" s="7"/>
      <c r="CE52" s="7"/>
      <c r="CF52" s="7"/>
      <c r="CG52" s="7" t="n">
        <f aca="false">INT(0.5+0.4*CE52+0.6*CF52)</f>
        <v>0</v>
      </c>
      <c r="CH52" s="7" t="n">
        <f aca="false">IF(CG52&gt;59,2,0)</f>
        <v>0</v>
      </c>
      <c r="CI52" s="7" t="n">
        <f aca="false">IF(CG52&gt;89,4,IF(CG52&gt;84,3.7,IF(CG52&gt;81,3.3,IF(CG52&gt;77,3,IF(CG52&gt;74,2.7,IF(CG52&gt;71,2.3,IF(CG52&gt;67,2,1.5)))))))</f>
        <v>1.5</v>
      </c>
      <c r="CJ52" s="17" t="n">
        <f aca="false">IF(CG52&gt;63,CI52,IF(CG52&gt;59,1,0))</f>
        <v>0</v>
      </c>
      <c r="CK52" s="7"/>
      <c r="CL52" s="7"/>
      <c r="CM52" s="7"/>
      <c r="CN52" s="7" t="n">
        <f aca="false">IF(CM52&gt;59,2,0)</f>
        <v>0</v>
      </c>
      <c r="CO52" s="7"/>
      <c r="CP52" s="7"/>
      <c r="CQ52" s="7"/>
      <c r="CR52" s="7"/>
      <c r="CS52" s="7"/>
      <c r="CT52" s="7" t="n">
        <f aca="false">IF(CS52&gt;59,1,0)</f>
        <v>0</v>
      </c>
      <c r="CU52" s="7"/>
      <c r="CV52" s="7"/>
      <c r="CW52" s="7"/>
      <c r="CX52" s="7" t="n">
        <f aca="false">IF(CW52&gt;59,2,0)</f>
        <v>0</v>
      </c>
      <c r="CY52" s="7"/>
      <c r="CZ52" s="7"/>
      <c r="DA52" s="7"/>
      <c r="DB52" s="7" t="n">
        <f aca="false">IF(DA52&gt;59,3,0)</f>
        <v>0</v>
      </c>
      <c r="DC52" s="7"/>
      <c r="DD52" s="7"/>
      <c r="DE52" s="7"/>
      <c r="DF52" s="7" t="n">
        <v>2</v>
      </c>
      <c r="DG52" s="7"/>
      <c r="DH52" s="7"/>
      <c r="DI52" s="7"/>
      <c r="DJ52" s="7"/>
      <c r="DK52" s="7" t="n">
        <v>2</v>
      </c>
      <c r="DL52" s="7"/>
      <c r="DM52" s="7"/>
      <c r="DN52" s="7"/>
      <c r="DO52" s="7"/>
      <c r="DP52" s="7" t="n">
        <f aca="false">IF(DO52&gt;59,2,0)</f>
        <v>0</v>
      </c>
      <c r="DQ52" s="7"/>
      <c r="DR52" s="7"/>
      <c r="DS52" s="7"/>
      <c r="DT52" s="7"/>
      <c r="DU52" s="7" t="n">
        <f aca="false">IF(DT52&gt;59,2,0)</f>
        <v>0</v>
      </c>
      <c r="DV52" s="7"/>
      <c r="DW52" s="7"/>
      <c r="DX52" s="7"/>
      <c r="DY52" s="7"/>
      <c r="DZ52" s="7" t="n">
        <f aca="false">IF(DY52&gt;59,2,0)</f>
        <v>0</v>
      </c>
      <c r="EA52" s="7"/>
      <c r="EB52" s="7"/>
      <c r="EC52" s="7"/>
      <c r="ED52" s="7" t="n">
        <f aca="false">IF(EC52&gt;59,1,0)</f>
        <v>0</v>
      </c>
      <c r="EE52" s="7"/>
      <c r="EF52" s="7"/>
      <c r="EG52" s="7"/>
      <c r="EH52" s="7" t="n">
        <v>1</v>
      </c>
      <c r="EI52" s="7" t="n">
        <f aca="false">G52+M52+S52+Y52+AE52+AK52+AS52+BA52+BI52+BQ52+BY52+CH52+CN52+CT52+CX52+DB52+DF52+DK52+DP52+DU52+DZ52+ED52+EH52</f>
        <v>5</v>
      </c>
      <c r="EJ52" s="7" t="n">
        <f aca="false">EI52-EK52</f>
        <v>3</v>
      </c>
      <c r="EK52" s="7" t="n">
        <f aca="false">DK52+DP52+DU52+DZ52+ED52</f>
        <v>2</v>
      </c>
      <c r="EL52" s="7"/>
      <c r="EM52" s="17" t="n">
        <f aca="false">(G52*I52+M52*O52+S52*U52+Y52*AA52+AE52*AG52+AK52*AM52+AS52*AU52+BA52*BC52+BI52*BK52+BQ52*BS52+BY52*CA52+CH52*CJ52)/24+EL52</f>
        <v>0</v>
      </c>
      <c r="EN52" s="17"/>
      <c r="EO52" s="17"/>
      <c r="EP52" s="17"/>
      <c r="EQ52" s="17"/>
      <c r="ER52" s="17"/>
      <c r="ES52" s="17"/>
      <c r="ET52" s="17"/>
      <c r="EU52" s="17"/>
      <c r="EV52" s="18" t="n">
        <v>48</v>
      </c>
    </row>
    <row r="53" customFormat="false" ht="9" hidden="false" customHeight="true" outlineLevel="0" collapsed="false">
      <c r="A53" s="19" t="n">
        <v>649</v>
      </c>
      <c r="B53" s="20" t="s">
        <v>550</v>
      </c>
      <c r="C53" s="16" t="n">
        <f aca="false">IF(AND(CW53&gt;69,EI53&gt;37.9,EM53&gt;=3.15),"符合",0)</f>
        <v>0</v>
      </c>
      <c r="D53" s="7"/>
      <c r="E53" s="7"/>
      <c r="F53" s="7"/>
      <c r="G53" s="7" t="n">
        <f aca="false">IF(F53&gt;59,2,0)</f>
        <v>0</v>
      </c>
      <c r="H53" s="7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7"/>
      <c r="K53" s="7"/>
      <c r="L53" s="7"/>
      <c r="M53" s="7" t="n">
        <f aca="false">IF(L53&gt;59,2,0)</f>
        <v>0</v>
      </c>
      <c r="N53" s="7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7"/>
      <c r="Q53" s="7"/>
      <c r="R53" s="7"/>
      <c r="S53" s="7" t="n">
        <f aca="false">IF(R53&gt;59,2,0)</f>
        <v>0</v>
      </c>
      <c r="T53" s="7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7"/>
      <c r="W53" s="7"/>
      <c r="X53" s="7"/>
      <c r="Y53" s="7" t="n">
        <f aca="false">IF(X53&gt;59,2,0)</f>
        <v>0</v>
      </c>
      <c r="Z53" s="7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7"/>
      <c r="AC53" s="7"/>
      <c r="AD53" s="7"/>
      <c r="AE53" s="7" t="n">
        <f aca="false">IF(AD53&gt;59,2,0)</f>
        <v>0</v>
      </c>
      <c r="AF53" s="7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7"/>
      <c r="AI53" s="7"/>
      <c r="AJ53" s="7"/>
      <c r="AK53" s="7" t="n">
        <f aca="false">IF(AJ53&gt;59,2,0)</f>
        <v>0</v>
      </c>
      <c r="AL53" s="7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7"/>
      <c r="AO53" s="7"/>
      <c r="AP53" s="7"/>
      <c r="AQ53" s="7"/>
      <c r="AR53" s="7" t="n">
        <f aca="false">INT(0.5+0.4*AP53+0.6*AQ53)</f>
        <v>0</v>
      </c>
      <c r="AS53" s="7" t="n">
        <f aca="false">IF(AR53&gt;59,2,0)</f>
        <v>0</v>
      </c>
      <c r="AT53" s="7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7"/>
      <c r="AW53" s="7"/>
      <c r="AX53" s="7"/>
      <c r="AY53" s="7"/>
      <c r="AZ53" s="7" t="n">
        <f aca="false">INT(0.5+0.4*AX53+0.6*AY53)</f>
        <v>0</v>
      </c>
      <c r="BA53" s="7" t="n">
        <f aca="false">IF(AZ53&gt;59,2,0)</f>
        <v>0</v>
      </c>
      <c r="BB53" s="7" t="n">
        <f aca="false">IF(AZ53&gt;89,4,IF(AZ53&gt;84,3.7,IF(AZ53&gt;81,3.3,IF(AZ53&gt;77,3,IF(AZ53&gt;74,2.7,IF(AZ53&gt;71,2.3,IF(AZ53&gt;67,2,1.5)))))))</f>
        <v>1.5</v>
      </c>
      <c r="BC53" s="17" t="n">
        <f aca="false">IF(AZ53&gt;63,BB53,IF(AZ53&gt;59,1,0))</f>
        <v>0</v>
      </c>
      <c r="BD53" s="7"/>
      <c r="BE53" s="7"/>
      <c r="BF53" s="7"/>
      <c r="BG53" s="7"/>
      <c r="BH53" s="7" t="n">
        <f aca="false">INT(0.5+0.4*BF53+0.6*BG53)</f>
        <v>0</v>
      </c>
      <c r="BI53" s="7" t="n">
        <f aca="false">IF(BH53&gt;59,2,0)</f>
        <v>0</v>
      </c>
      <c r="BJ53" s="7" t="n">
        <f aca="false">IF(BH53&gt;89,4,IF(BH53&gt;84,3.7,IF(BH53&gt;81,3.3,IF(BH53&gt;77,3,IF(BH53&gt;74,2.7,IF(BH53&gt;71,2.3,IF(BH53&gt;67,2,1.5)))))))</f>
        <v>1.5</v>
      </c>
      <c r="BK53" s="17" t="n">
        <f aca="false">IF(BH53&gt;63,BJ53,IF(BH53&gt;59,1,0))</f>
        <v>0</v>
      </c>
      <c r="BL53" s="7"/>
      <c r="BM53" s="7"/>
      <c r="BN53" s="7"/>
      <c r="BO53" s="7"/>
      <c r="BP53" s="7" t="n">
        <f aca="false">INT(0.5+0.4*BN53+0.6*BO53)</f>
        <v>0</v>
      </c>
      <c r="BQ53" s="7" t="n">
        <f aca="false">IF(BP53&gt;59,2,0)</f>
        <v>0</v>
      </c>
      <c r="BR53" s="7" t="n">
        <f aca="false">IF(BP53&gt;89,4,IF(BP53&gt;84,3.7,IF(BP53&gt;81,3.3,IF(BP53&gt;77,3,IF(BP53&gt;74,2.7,IF(BP53&gt;71,2.3,IF(BP53&gt;67,2,1.5)))))))</f>
        <v>1.5</v>
      </c>
      <c r="BS53" s="17" t="n">
        <f aca="false">IF(BP53&gt;63,BR53,IF(BP53&gt;59,1,0))</f>
        <v>0</v>
      </c>
      <c r="BT53" s="7"/>
      <c r="BU53" s="7"/>
      <c r="BV53" s="7"/>
      <c r="BW53" s="7"/>
      <c r="BX53" s="7" t="n">
        <f aca="false">INT(0.5+0.4*BV53+0.6*BW53)</f>
        <v>0</v>
      </c>
      <c r="BY53" s="7" t="n">
        <f aca="false">IF(BX53&gt;59,2,0)</f>
        <v>0</v>
      </c>
      <c r="BZ53" s="7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7"/>
      <c r="CC53" s="7"/>
      <c r="CD53" s="7"/>
      <c r="CE53" s="7"/>
      <c r="CF53" s="7"/>
      <c r="CG53" s="7" t="n">
        <f aca="false">INT(0.5+0.4*CE53+0.6*CF53)</f>
        <v>0</v>
      </c>
      <c r="CH53" s="7" t="n">
        <f aca="false">IF(CG53&gt;59,2,0)</f>
        <v>0</v>
      </c>
      <c r="CI53" s="7" t="n">
        <f aca="false">IF(CG53&gt;89,4,IF(CG53&gt;84,3.7,IF(CG53&gt;81,3.3,IF(CG53&gt;77,3,IF(CG53&gt;74,2.7,IF(CG53&gt;71,2.3,IF(CG53&gt;67,2,1.5)))))))</f>
        <v>1.5</v>
      </c>
      <c r="CJ53" s="17" t="n">
        <f aca="false">IF(CG53&gt;63,CI53,IF(CG53&gt;59,1,0))</f>
        <v>0</v>
      </c>
      <c r="CK53" s="7"/>
      <c r="CL53" s="7"/>
      <c r="CM53" s="7"/>
      <c r="CN53" s="7" t="n">
        <f aca="false">IF(CM53&gt;59,2,0)</f>
        <v>0</v>
      </c>
      <c r="CO53" s="7"/>
      <c r="CP53" s="7"/>
      <c r="CQ53" s="7"/>
      <c r="CR53" s="7"/>
      <c r="CS53" s="7"/>
      <c r="CT53" s="7" t="n">
        <f aca="false">IF(CS53&gt;59,1,0)</f>
        <v>0</v>
      </c>
      <c r="CU53" s="7"/>
      <c r="CV53" s="7"/>
      <c r="CW53" s="7"/>
      <c r="CX53" s="7" t="n">
        <f aca="false">IF(CW53&gt;59,2,0)</f>
        <v>0</v>
      </c>
      <c r="CY53" s="7"/>
      <c r="CZ53" s="7"/>
      <c r="DA53" s="7"/>
      <c r="DB53" s="7" t="n">
        <f aca="false">IF(DA53&gt;59,3,0)</f>
        <v>0</v>
      </c>
      <c r="DC53" s="7"/>
      <c r="DD53" s="7"/>
      <c r="DE53" s="7"/>
      <c r="DF53" s="7" t="n">
        <v>2</v>
      </c>
      <c r="DG53" s="7"/>
      <c r="DH53" s="7"/>
      <c r="DI53" s="7"/>
      <c r="DJ53" s="7"/>
      <c r="DK53" s="7" t="n">
        <v>2</v>
      </c>
      <c r="DL53" s="7"/>
      <c r="DM53" s="7"/>
      <c r="DN53" s="7"/>
      <c r="DO53" s="7"/>
      <c r="DP53" s="7" t="n">
        <f aca="false">IF(DO53&gt;59,2,0)</f>
        <v>0</v>
      </c>
      <c r="DQ53" s="7"/>
      <c r="DR53" s="7"/>
      <c r="DS53" s="7"/>
      <c r="DT53" s="7"/>
      <c r="DU53" s="7" t="n">
        <f aca="false">IF(DT53&gt;59,2,0)</f>
        <v>0</v>
      </c>
      <c r="DV53" s="7"/>
      <c r="DW53" s="7"/>
      <c r="DX53" s="7"/>
      <c r="DY53" s="7"/>
      <c r="DZ53" s="7" t="n">
        <f aca="false">IF(DY53&gt;59,2,0)</f>
        <v>0</v>
      </c>
      <c r="EA53" s="7"/>
      <c r="EB53" s="7"/>
      <c r="EC53" s="7"/>
      <c r="ED53" s="7" t="n">
        <f aca="false">IF(EC53&gt;59,1,0)</f>
        <v>0</v>
      </c>
      <c r="EE53" s="7"/>
      <c r="EF53" s="7"/>
      <c r="EG53" s="7"/>
      <c r="EH53" s="7" t="n">
        <v>1</v>
      </c>
      <c r="EI53" s="7" t="n">
        <f aca="false">G53+M53+S53+Y53+AE53+AK53+AS53+BA53+BI53+BQ53+BY53+CH53+CN53+CT53+CX53+DB53+DF53+DK53+DP53+DU53+DZ53+ED53+EH53</f>
        <v>5</v>
      </c>
      <c r="EJ53" s="7" t="n">
        <f aca="false">EI53-EK53</f>
        <v>3</v>
      </c>
      <c r="EK53" s="7" t="n">
        <f aca="false">DK53+DP53+DU53+DZ53+ED53</f>
        <v>2</v>
      </c>
      <c r="EL53" s="7"/>
      <c r="EM53" s="17" t="n">
        <f aca="false">(G53*I53+M53*O53+S53*U53+Y53*AA53+AE53*AG53+AK53*AM53+AS53*AU53+BA53*BC53+BI53*BK53+BQ53*BS53+BY53*CA53+CH53*CJ53)/24+EL53</f>
        <v>0</v>
      </c>
      <c r="EN53" s="17"/>
      <c r="EO53" s="17"/>
      <c r="EP53" s="17"/>
      <c r="EQ53" s="17"/>
      <c r="ER53" s="17"/>
      <c r="ES53" s="17"/>
      <c r="ET53" s="17"/>
      <c r="EU53" s="17"/>
      <c r="EV53" s="18" t="n">
        <v>49</v>
      </c>
    </row>
    <row r="54" customFormat="false" ht="9" hidden="false" customHeight="true" outlineLevel="0" collapsed="false">
      <c r="A54" s="19" t="n">
        <v>650</v>
      </c>
      <c r="B54" s="20" t="s">
        <v>551</v>
      </c>
      <c r="C54" s="16" t="n">
        <f aca="false">IF(AND(CW54&gt;69,EI54&gt;37.9,EM54&gt;=3.15),"符合",0)</f>
        <v>0</v>
      </c>
      <c r="D54" s="7"/>
      <c r="E54" s="7"/>
      <c r="F54" s="7"/>
      <c r="G54" s="7" t="n">
        <f aca="false">IF(F54&gt;59,2,0)</f>
        <v>0</v>
      </c>
      <c r="H54" s="7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7"/>
      <c r="K54" s="7"/>
      <c r="L54" s="7"/>
      <c r="M54" s="7" t="n">
        <f aca="false">IF(L54&gt;59,2,0)</f>
        <v>0</v>
      </c>
      <c r="N54" s="7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7"/>
      <c r="Q54" s="7"/>
      <c r="R54" s="7"/>
      <c r="S54" s="7" t="n">
        <f aca="false">IF(R54&gt;59,2,0)</f>
        <v>0</v>
      </c>
      <c r="T54" s="7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7"/>
      <c r="W54" s="7"/>
      <c r="X54" s="7"/>
      <c r="Y54" s="7" t="n">
        <f aca="false">IF(X54&gt;59,2,0)</f>
        <v>0</v>
      </c>
      <c r="Z54" s="7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7"/>
      <c r="AC54" s="7"/>
      <c r="AD54" s="7"/>
      <c r="AE54" s="7" t="n">
        <f aca="false">IF(AD54&gt;59,2,0)</f>
        <v>0</v>
      </c>
      <c r="AF54" s="7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7"/>
      <c r="AI54" s="7"/>
      <c r="AJ54" s="7"/>
      <c r="AK54" s="7" t="n">
        <f aca="false">IF(AJ54&gt;59,2,0)</f>
        <v>0</v>
      </c>
      <c r="AL54" s="7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7"/>
      <c r="AO54" s="7"/>
      <c r="AP54" s="7"/>
      <c r="AQ54" s="7"/>
      <c r="AR54" s="7" t="n">
        <f aca="false">INT(0.5+0.4*AP54+0.6*AQ54)</f>
        <v>0</v>
      </c>
      <c r="AS54" s="7" t="n">
        <f aca="false">IF(AR54&gt;59,2,0)</f>
        <v>0</v>
      </c>
      <c r="AT54" s="7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7"/>
      <c r="AW54" s="7"/>
      <c r="AX54" s="7"/>
      <c r="AY54" s="7"/>
      <c r="AZ54" s="7" t="n">
        <f aca="false">INT(0.5+0.4*AX54+0.6*AY54)</f>
        <v>0</v>
      </c>
      <c r="BA54" s="7" t="n">
        <f aca="false">IF(AZ54&gt;59,2,0)</f>
        <v>0</v>
      </c>
      <c r="BB54" s="7" t="n">
        <f aca="false">IF(AZ54&gt;89,4,IF(AZ54&gt;84,3.7,IF(AZ54&gt;81,3.3,IF(AZ54&gt;77,3,IF(AZ54&gt;74,2.7,IF(AZ54&gt;71,2.3,IF(AZ54&gt;67,2,1.5)))))))</f>
        <v>1.5</v>
      </c>
      <c r="BC54" s="17" t="n">
        <f aca="false">IF(AZ54&gt;63,BB54,IF(AZ54&gt;59,1,0))</f>
        <v>0</v>
      </c>
      <c r="BD54" s="7"/>
      <c r="BE54" s="7"/>
      <c r="BF54" s="7"/>
      <c r="BG54" s="7"/>
      <c r="BH54" s="7" t="n">
        <f aca="false">INT(0.5+0.4*BF54+0.6*BG54)</f>
        <v>0</v>
      </c>
      <c r="BI54" s="7" t="n">
        <f aca="false">IF(BH54&gt;59,2,0)</f>
        <v>0</v>
      </c>
      <c r="BJ54" s="7" t="n">
        <f aca="false">IF(BH54&gt;89,4,IF(BH54&gt;84,3.7,IF(BH54&gt;81,3.3,IF(BH54&gt;77,3,IF(BH54&gt;74,2.7,IF(BH54&gt;71,2.3,IF(BH54&gt;67,2,1.5)))))))</f>
        <v>1.5</v>
      </c>
      <c r="BK54" s="17" t="n">
        <f aca="false">IF(BH54&gt;63,BJ54,IF(BH54&gt;59,1,0))</f>
        <v>0</v>
      </c>
      <c r="BL54" s="7"/>
      <c r="BM54" s="7"/>
      <c r="BN54" s="7"/>
      <c r="BO54" s="7"/>
      <c r="BP54" s="7" t="n">
        <f aca="false">INT(0.5+0.4*BN54+0.6*BO54)</f>
        <v>0</v>
      </c>
      <c r="BQ54" s="7" t="n">
        <f aca="false">IF(BP54&gt;59,2,0)</f>
        <v>0</v>
      </c>
      <c r="BR54" s="7" t="n">
        <f aca="false">IF(BP54&gt;89,4,IF(BP54&gt;84,3.7,IF(BP54&gt;81,3.3,IF(BP54&gt;77,3,IF(BP54&gt;74,2.7,IF(BP54&gt;71,2.3,IF(BP54&gt;67,2,1.5)))))))</f>
        <v>1.5</v>
      </c>
      <c r="BS54" s="17" t="n">
        <f aca="false">IF(BP54&gt;63,BR54,IF(BP54&gt;59,1,0))</f>
        <v>0</v>
      </c>
      <c r="BT54" s="7"/>
      <c r="BU54" s="7"/>
      <c r="BV54" s="7"/>
      <c r="BW54" s="7"/>
      <c r="BX54" s="7" t="n">
        <f aca="false">INT(0.5+0.4*BV54+0.6*BW54)</f>
        <v>0</v>
      </c>
      <c r="BY54" s="7" t="n">
        <f aca="false">IF(BX54&gt;59,2,0)</f>
        <v>0</v>
      </c>
      <c r="BZ54" s="7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7"/>
      <c r="CC54" s="7"/>
      <c r="CD54" s="7"/>
      <c r="CE54" s="7"/>
      <c r="CF54" s="7"/>
      <c r="CG54" s="7" t="n">
        <f aca="false">INT(0.5+0.4*CE54+0.6*CF54)</f>
        <v>0</v>
      </c>
      <c r="CH54" s="7" t="n">
        <f aca="false">IF(CG54&gt;59,2,0)</f>
        <v>0</v>
      </c>
      <c r="CI54" s="7" t="n">
        <f aca="false">IF(CG54&gt;89,4,IF(CG54&gt;84,3.7,IF(CG54&gt;81,3.3,IF(CG54&gt;77,3,IF(CG54&gt;74,2.7,IF(CG54&gt;71,2.3,IF(CG54&gt;67,2,1.5)))))))</f>
        <v>1.5</v>
      </c>
      <c r="CJ54" s="17" t="n">
        <f aca="false">IF(CG54&gt;63,CI54,IF(CG54&gt;59,1,0))</f>
        <v>0</v>
      </c>
      <c r="CK54" s="7"/>
      <c r="CL54" s="7"/>
      <c r="CM54" s="7"/>
      <c r="CN54" s="7" t="n">
        <f aca="false">IF(CM54&gt;59,2,0)</f>
        <v>0</v>
      </c>
      <c r="CO54" s="7"/>
      <c r="CP54" s="7"/>
      <c r="CQ54" s="7"/>
      <c r="CR54" s="7"/>
      <c r="CS54" s="7"/>
      <c r="CT54" s="7" t="n">
        <f aca="false">IF(CS54&gt;59,1,0)</f>
        <v>0</v>
      </c>
      <c r="CU54" s="7"/>
      <c r="CV54" s="7"/>
      <c r="CW54" s="7"/>
      <c r="CX54" s="7" t="n">
        <f aca="false">IF(CW54&gt;59,2,0)</f>
        <v>0</v>
      </c>
      <c r="CY54" s="7"/>
      <c r="CZ54" s="7"/>
      <c r="DA54" s="7"/>
      <c r="DB54" s="7" t="n">
        <f aca="false">IF(DA54&gt;59,3,0)</f>
        <v>0</v>
      </c>
      <c r="DC54" s="7"/>
      <c r="DD54" s="7"/>
      <c r="DE54" s="7"/>
      <c r="DF54" s="7" t="n">
        <v>2</v>
      </c>
      <c r="DG54" s="7"/>
      <c r="DH54" s="7"/>
      <c r="DI54" s="7"/>
      <c r="DJ54" s="7"/>
      <c r="DK54" s="7" t="n">
        <v>2</v>
      </c>
      <c r="DL54" s="7"/>
      <c r="DM54" s="7"/>
      <c r="DN54" s="7"/>
      <c r="DO54" s="7"/>
      <c r="DP54" s="7" t="n">
        <f aca="false">IF(DO54&gt;59,2,0)</f>
        <v>0</v>
      </c>
      <c r="DQ54" s="7"/>
      <c r="DR54" s="7"/>
      <c r="DS54" s="7"/>
      <c r="DT54" s="7"/>
      <c r="DU54" s="7" t="n">
        <f aca="false">IF(DT54&gt;59,2,0)</f>
        <v>0</v>
      </c>
      <c r="DV54" s="7"/>
      <c r="DW54" s="7"/>
      <c r="DX54" s="7"/>
      <c r="DY54" s="7"/>
      <c r="DZ54" s="7" t="n">
        <f aca="false">IF(DY54&gt;59,2,0)</f>
        <v>0</v>
      </c>
      <c r="EA54" s="7"/>
      <c r="EB54" s="7"/>
      <c r="EC54" s="7"/>
      <c r="ED54" s="7" t="n">
        <f aca="false">IF(EC54&gt;59,1,0)</f>
        <v>0</v>
      </c>
      <c r="EE54" s="7"/>
      <c r="EF54" s="7"/>
      <c r="EG54" s="7"/>
      <c r="EH54" s="7" t="n">
        <v>1</v>
      </c>
      <c r="EI54" s="7" t="n">
        <f aca="false">G54+M54+S54+Y54+AE54+AK54+AS54+BA54+BI54+BQ54+BY54+CH54+CN54+CT54+CX54+DB54+DF54+DK54+DP54+DU54+DZ54+ED54+EH54</f>
        <v>5</v>
      </c>
      <c r="EJ54" s="7" t="n">
        <f aca="false">EI54-EK54</f>
        <v>3</v>
      </c>
      <c r="EK54" s="7" t="n">
        <f aca="false">DK54+DP54+DU54+DZ54+ED54</f>
        <v>2</v>
      </c>
      <c r="EL54" s="7"/>
      <c r="EM54" s="17" t="n">
        <f aca="false">(G54*I54+M54*O54+S54*U54+Y54*AA54+AE54*AG54+AK54*AM54+AS54*AU54+BA54*BC54+BI54*BK54+BQ54*BS54+BY54*CA54+CH54*CJ54)/24+EL54</f>
        <v>0</v>
      </c>
      <c r="EN54" s="17"/>
      <c r="EO54" s="17"/>
      <c r="EP54" s="17"/>
      <c r="EQ54" s="17"/>
      <c r="ER54" s="17"/>
      <c r="ES54" s="17"/>
      <c r="ET54" s="17"/>
      <c r="EU54" s="17"/>
      <c r="EV54" s="18" t="n">
        <v>50</v>
      </c>
    </row>
    <row r="55" customFormat="false" ht="9" hidden="false" customHeight="true" outlineLevel="0" collapsed="false">
      <c r="A55" s="19" t="n">
        <v>651</v>
      </c>
      <c r="B55" s="20" t="s">
        <v>552</v>
      </c>
      <c r="C55" s="16" t="n">
        <f aca="false">IF(AND(CW55&gt;69,EI55&gt;37.9,EM55&gt;=3.15),"符合",0)</f>
        <v>0</v>
      </c>
      <c r="D55" s="7"/>
      <c r="E55" s="7"/>
      <c r="F55" s="7"/>
      <c r="G55" s="7" t="n">
        <f aca="false">IF(F55&gt;59,2,0)</f>
        <v>0</v>
      </c>
      <c r="H55" s="7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7"/>
      <c r="K55" s="7"/>
      <c r="L55" s="7"/>
      <c r="M55" s="7" t="n">
        <f aca="false">IF(L55&gt;59,2,0)</f>
        <v>0</v>
      </c>
      <c r="N55" s="7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7"/>
      <c r="Q55" s="7"/>
      <c r="R55" s="7"/>
      <c r="S55" s="7" t="n">
        <f aca="false">IF(R55&gt;59,2,0)</f>
        <v>0</v>
      </c>
      <c r="T55" s="7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7"/>
      <c r="W55" s="7"/>
      <c r="X55" s="7"/>
      <c r="Y55" s="7" t="n">
        <f aca="false">IF(X55&gt;59,2,0)</f>
        <v>0</v>
      </c>
      <c r="Z55" s="7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7"/>
      <c r="AC55" s="7"/>
      <c r="AD55" s="7"/>
      <c r="AE55" s="7" t="n">
        <f aca="false">IF(AD55&gt;59,2,0)</f>
        <v>0</v>
      </c>
      <c r="AF55" s="7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7"/>
      <c r="AI55" s="7"/>
      <c r="AJ55" s="7"/>
      <c r="AK55" s="7" t="n">
        <f aca="false">IF(AJ55&gt;59,2,0)</f>
        <v>0</v>
      </c>
      <c r="AL55" s="7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7"/>
      <c r="AO55" s="7"/>
      <c r="AP55" s="7"/>
      <c r="AQ55" s="7"/>
      <c r="AR55" s="7" t="n">
        <f aca="false">INT(0.5+0.4*AP55+0.6*AQ55)</f>
        <v>0</v>
      </c>
      <c r="AS55" s="7" t="n">
        <f aca="false">IF(AR55&gt;59,2,0)</f>
        <v>0</v>
      </c>
      <c r="AT55" s="7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7"/>
      <c r="AW55" s="7"/>
      <c r="AX55" s="7"/>
      <c r="AY55" s="7"/>
      <c r="AZ55" s="7" t="n">
        <f aca="false">INT(0.5+0.4*AX55+0.6*AY55)</f>
        <v>0</v>
      </c>
      <c r="BA55" s="7" t="n">
        <f aca="false">IF(AZ55&gt;59,2,0)</f>
        <v>0</v>
      </c>
      <c r="BB55" s="7" t="n">
        <f aca="false">IF(AZ55&gt;89,4,IF(AZ55&gt;84,3.7,IF(AZ55&gt;81,3.3,IF(AZ55&gt;77,3,IF(AZ55&gt;74,2.7,IF(AZ55&gt;71,2.3,IF(AZ55&gt;67,2,1.5)))))))</f>
        <v>1.5</v>
      </c>
      <c r="BC55" s="17" t="n">
        <f aca="false">IF(AZ55&gt;63,BB55,IF(AZ55&gt;59,1,0))</f>
        <v>0</v>
      </c>
      <c r="BD55" s="7"/>
      <c r="BE55" s="7"/>
      <c r="BF55" s="7"/>
      <c r="BG55" s="7"/>
      <c r="BH55" s="7" t="n">
        <f aca="false">INT(0.5+0.4*BF55+0.6*BG55)</f>
        <v>0</v>
      </c>
      <c r="BI55" s="7" t="n">
        <f aca="false">IF(BH55&gt;59,2,0)</f>
        <v>0</v>
      </c>
      <c r="BJ55" s="7" t="n">
        <f aca="false">IF(BH55&gt;89,4,IF(BH55&gt;84,3.7,IF(BH55&gt;81,3.3,IF(BH55&gt;77,3,IF(BH55&gt;74,2.7,IF(BH55&gt;71,2.3,IF(BH55&gt;67,2,1.5)))))))</f>
        <v>1.5</v>
      </c>
      <c r="BK55" s="17" t="n">
        <f aca="false">IF(BH55&gt;63,BJ55,IF(BH55&gt;59,1,0))</f>
        <v>0</v>
      </c>
      <c r="BL55" s="7"/>
      <c r="BM55" s="7"/>
      <c r="BN55" s="7"/>
      <c r="BO55" s="7"/>
      <c r="BP55" s="7" t="n">
        <f aca="false">INT(0.5+0.4*BN55+0.6*BO55)</f>
        <v>0</v>
      </c>
      <c r="BQ55" s="7" t="n">
        <f aca="false">IF(BP55&gt;59,2,0)</f>
        <v>0</v>
      </c>
      <c r="BR55" s="7" t="n">
        <f aca="false">IF(BP55&gt;89,4,IF(BP55&gt;84,3.7,IF(BP55&gt;81,3.3,IF(BP55&gt;77,3,IF(BP55&gt;74,2.7,IF(BP55&gt;71,2.3,IF(BP55&gt;67,2,1.5)))))))</f>
        <v>1.5</v>
      </c>
      <c r="BS55" s="17" t="n">
        <f aca="false">IF(BP55&gt;63,BR55,IF(BP55&gt;59,1,0))</f>
        <v>0</v>
      </c>
      <c r="BT55" s="7"/>
      <c r="BU55" s="7"/>
      <c r="BV55" s="7"/>
      <c r="BW55" s="7"/>
      <c r="BX55" s="7" t="n">
        <f aca="false">INT(0.5+0.4*BV55+0.6*BW55)</f>
        <v>0</v>
      </c>
      <c r="BY55" s="7" t="n">
        <f aca="false">IF(BX55&gt;59,2,0)</f>
        <v>0</v>
      </c>
      <c r="BZ55" s="7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7"/>
      <c r="CC55" s="7"/>
      <c r="CD55" s="7"/>
      <c r="CE55" s="7"/>
      <c r="CF55" s="7"/>
      <c r="CG55" s="7" t="n">
        <f aca="false">INT(0.5+0.4*CE55+0.6*CF55)</f>
        <v>0</v>
      </c>
      <c r="CH55" s="7" t="n">
        <f aca="false">IF(CG55&gt;59,2,0)</f>
        <v>0</v>
      </c>
      <c r="CI55" s="7" t="n">
        <f aca="false">IF(CG55&gt;89,4,IF(CG55&gt;84,3.7,IF(CG55&gt;81,3.3,IF(CG55&gt;77,3,IF(CG55&gt;74,2.7,IF(CG55&gt;71,2.3,IF(CG55&gt;67,2,1.5)))))))</f>
        <v>1.5</v>
      </c>
      <c r="CJ55" s="17" t="n">
        <f aca="false">IF(CG55&gt;63,CI55,IF(CG55&gt;59,1,0))</f>
        <v>0</v>
      </c>
      <c r="CK55" s="7"/>
      <c r="CL55" s="7"/>
      <c r="CM55" s="7"/>
      <c r="CN55" s="7" t="n">
        <f aca="false">IF(CM55&gt;59,2,0)</f>
        <v>0</v>
      </c>
      <c r="CO55" s="7"/>
      <c r="CP55" s="7"/>
      <c r="CQ55" s="7"/>
      <c r="CR55" s="7"/>
      <c r="CS55" s="7"/>
      <c r="CT55" s="7" t="n">
        <f aca="false">IF(CS55&gt;59,1,0)</f>
        <v>0</v>
      </c>
      <c r="CU55" s="7"/>
      <c r="CV55" s="7"/>
      <c r="CW55" s="7"/>
      <c r="CX55" s="7" t="n">
        <f aca="false">IF(CW55&gt;59,2,0)</f>
        <v>0</v>
      </c>
      <c r="CY55" s="7"/>
      <c r="CZ55" s="7"/>
      <c r="DA55" s="7"/>
      <c r="DB55" s="7" t="n">
        <f aca="false">IF(DA55&gt;59,3,0)</f>
        <v>0</v>
      </c>
      <c r="DC55" s="7"/>
      <c r="DD55" s="7"/>
      <c r="DE55" s="7"/>
      <c r="DF55" s="7" t="n">
        <v>2</v>
      </c>
      <c r="DG55" s="7"/>
      <c r="DH55" s="7"/>
      <c r="DI55" s="7"/>
      <c r="DJ55" s="7"/>
      <c r="DK55" s="7" t="n">
        <v>2</v>
      </c>
      <c r="DL55" s="7"/>
      <c r="DM55" s="7"/>
      <c r="DN55" s="7"/>
      <c r="DO55" s="7"/>
      <c r="DP55" s="7" t="n">
        <f aca="false">IF(DO55&gt;59,2,0)</f>
        <v>0</v>
      </c>
      <c r="DQ55" s="7"/>
      <c r="DR55" s="7"/>
      <c r="DS55" s="7"/>
      <c r="DT55" s="7"/>
      <c r="DU55" s="7" t="n">
        <f aca="false">IF(DT55&gt;59,2,0)</f>
        <v>0</v>
      </c>
      <c r="DV55" s="7"/>
      <c r="DW55" s="7"/>
      <c r="DX55" s="7"/>
      <c r="DY55" s="7"/>
      <c r="DZ55" s="7" t="n">
        <f aca="false">IF(DY55&gt;59,2,0)</f>
        <v>0</v>
      </c>
      <c r="EA55" s="7"/>
      <c r="EB55" s="7"/>
      <c r="EC55" s="7"/>
      <c r="ED55" s="7" t="n">
        <f aca="false">IF(EC55&gt;59,1,0)</f>
        <v>0</v>
      </c>
      <c r="EE55" s="7"/>
      <c r="EF55" s="7"/>
      <c r="EG55" s="7"/>
      <c r="EH55" s="7" t="n">
        <v>1</v>
      </c>
      <c r="EI55" s="7" t="n">
        <f aca="false">G55+M55+S55+Y55+AE55+AK55+AS55+BA55+BI55+BQ55+BY55+CH55+CN55+CT55+CX55+DB55+DF55+DK55+DP55+DU55+DZ55+ED55+EH55</f>
        <v>5</v>
      </c>
      <c r="EJ55" s="7" t="n">
        <f aca="false">EI55-EK55</f>
        <v>3</v>
      </c>
      <c r="EK55" s="7" t="n">
        <f aca="false">DK55+DP55+DU55+DZ55+ED55</f>
        <v>2</v>
      </c>
      <c r="EL55" s="7"/>
      <c r="EM55" s="17" t="n">
        <f aca="false">(G55*I55+M55*O55+S55*U55+Y55*AA55+AE55*AG55+AK55*AM55+AS55*AU55+BA55*BC55+BI55*BK55+BQ55*BS55+BY55*CA55+CH55*CJ55)/24+EL55</f>
        <v>0</v>
      </c>
      <c r="EN55" s="17"/>
      <c r="EO55" s="17"/>
      <c r="EP55" s="17"/>
      <c r="EQ55" s="17"/>
      <c r="ER55" s="17"/>
      <c r="ES55" s="17"/>
      <c r="ET55" s="17"/>
      <c r="EU55" s="17"/>
      <c r="EV55" s="18" t="n">
        <v>51</v>
      </c>
    </row>
    <row r="56" customFormat="false" ht="9" hidden="false" customHeight="true" outlineLevel="0" collapsed="false">
      <c r="A56" s="19" t="n">
        <v>652</v>
      </c>
      <c r="B56" s="20" t="s">
        <v>553</v>
      </c>
      <c r="C56" s="16" t="n">
        <f aca="false">IF(AND(CW56&gt;69,EI56&gt;37.9,EM56&gt;=3.15),"符合",0)</f>
        <v>0</v>
      </c>
      <c r="D56" s="7"/>
      <c r="E56" s="7"/>
      <c r="F56" s="7"/>
      <c r="G56" s="7" t="n">
        <f aca="false">IF(F56&gt;59,2,0)</f>
        <v>0</v>
      </c>
      <c r="H56" s="7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7"/>
      <c r="K56" s="7"/>
      <c r="L56" s="7"/>
      <c r="M56" s="7" t="n">
        <f aca="false">IF(L56&gt;59,2,0)</f>
        <v>0</v>
      </c>
      <c r="N56" s="7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7"/>
      <c r="Q56" s="7"/>
      <c r="R56" s="7"/>
      <c r="S56" s="7" t="n">
        <f aca="false">IF(R56&gt;59,2,0)</f>
        <v>0</v>
      </c>
      <c r="T56" s="7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7"/>
      <c r="W56" s="7"/>
      <c r="X56" s="7"/>
      <c r="Y56" s="7" t="n">
        <f aca="false">IF(X56&gt;59,2,0)</f>
        <v>0</v>
      </c>
      <c r="Z56" s="7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7"/>
      <c r="AC56" s="7"/>
      <c r="AD56" s="7"/>
      <c r="AE56" s="7" t="n">
        <f aca="false">IF(AD56&gt;59,2,0)</f>
        <v>0</v>
      </c>
      <c r="AF56" s="7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7"/>
      <c r="AI56" s="7"/>
      <c r="AJ56" s="7"/>
      <c r="AK56" s="7" t="n">
        <f aca="false">IF(AJ56&gt;59,2,0)</f>
        <v>0</v>
      </c>
      <c r="AL56" s="7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7"/>
      <c r="AO56" s="7"/>
      <c r="AP56" s="7"/>
      <c r="AQ56" s="7"/>
      <c r="AR56" s="7" t="n">
        <f aca="false">INT(0.5+0.4*AP56+0.6*AQ56)</f>
        <v>0</v>
      </c>
      <c r="AS56" s="7" t="n">
        <f aca="false">IF(AR56&gt;59,2,0)</f>
        <v>0</v>
      </c>
      <c r="AT56" s="7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7"/>
      <c r="AW56" s="7"/>
      <c r="AX56" s="7"/>
      <c r="AY56" s="7"/>
      <c r="AZ56" s="7" t="n">
        <f aca="false">INT(0.5+0.4*AX56+0.6*AY56)</f>
        <v>0</v>
      </c>
      <c r="BA56" s="7" t="n">
        <f aca="false">IF(AZ56&gt;59,2,0)</f>
        <v>0</v>
      </c>
      <c r="BB56" s="7" t="n">
        <f aca="false">IF(AZ56&gt;89,4,IF(AZ56&gt;84,3.7,IF(AZ56&gt;81,3.3,IF(AZ56&gt;77,3,IF(AZ56&gt;74,2.7,IF(AZ56&gt;71,2.3,IF(AZ56&gt;67,2,1.5)))))))</f>
        <v>1.5</v>
      </c>
      <c r="BC56" s="17" t="n">
        <f aca="false">IF(AZ56&gt;63,BB56,IF(AZ56&gt;59,1,0))</f>
        <v>0</v>
      </c>
      <c r="BD56" s="7"/>
      <c r="BE56" s="7"/>
      <c r="BF56" s="7"/>
      <c r="BG56" s="7"/>
      <c r="BH56" s="7" t="n">
        <f aca="false">INT(0.5+0.4*BF56+0.6*BG56)</f>
        <v>0</v>
      </c>
      <c r="BI56" s="7" t="n">
        <f aca="false">IF(BH56&gt;59,2,0)</f>
        <v>0</v>
      </c>
      <c r="BJ56" s="7" t="n">
        <f aca="false">IF(BH56&gt;89,4,IF(BH56&gt;84,3.7,IF(BH56&gt;81,3.3,IF(BH56&gt;77,3,IF(BH56&gt;74,2.7,IF(BH56&gt;71,2.3,IF(BH56&gt;67,2,1.5)))))))</f>
        <v>1.5</v>
      </c>
      <c r="BK56" s="17" t="n">
        <f aca="false">IF(BH56&gt;63,BJ56,IF(BH56&gt;59,1,0))</f>
        <v>0</v>
      </c>
      <c r="BL56" s="7"/>
      <c r="BM56" s="7"/>
      <c r="BN56" s="7"/>
      <c r="BO56" s="7"/>
      <c r="BP56" s="7" t="n">
        <f aca="false">INT(0.5+0.4*BN56+0.6*BO56)</f>
        <v>0</v>
      </c>
      <c r="BQ56" s="7" t="n">
        <f aca="false">IF(BP56&gt;59,2,0)</f>
        <v>0</v>
      </c>
      <c r="BR56" s="7" t="n">
        <f aca="false">IF(BP56&gt;89,4,IF(BP56&gt;84,3.7,IF(BP56&gt;81,3.3,IF(BP56&gt;77,3,IF(BP56&gt;74,2.7,IF(BP56&gt;71,2.3,IF(BP56&gt;67,2,1.5)))))))</f>
        <v>1.5</v>
      </c>
      <c r="BS56" s="17" t="n">
        <f aca="false">IF(BP56&gt;63,BR56,IF(BP56&gt;59,1,0))</f>
        <v>0</v>
      </c>
      <c r="BT56" s="7"/>
      <c r="BU56" s="7"/>
      <c r="BV56" s="7"/>
      <c r="BW56" s="7"/>
      <c r="BX56" s="7" t="n">
        <f aca="false">INT(0.5+0.4*BV56+0.6*BW56)</f>
        <v>0</v>
      </c>
      <c r="BY56" s="7" t="n">
        <f aca="false">IF(BX56&gt;59,2,0)</f>
        <v>0</v>
      </c>
      <c r="BZ56" s="7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7"/>
      <c r="CC56" s="7"/>
      <c r="CD56" s="7"/>
      <c r="CE56" s="7"/>
      <c r="CF56" s="7"/>
      <c r="CG56" s="7" t="n">
        <f aca="false">INT(0.5+0.4*CE56+0.6*CF56)</f>
        <v>0</v>
      </c>
      <c r="CH56" s="7" t="n">
        <f aca="false">IF(CG56&gt;59,2,0)</f>
        <v>0</v>
      </c>
      <c r="CI56" s="7" t="n">
        <f aca="false">IF(CG56&gt;89,4,IF(CG56&gt;84,3.7,IF(CG56&gt;81,3.3,IF(CG56&gt;77,3,IF(CG56&gt;74,2.7,IF(CG56&gt;71,2.3,IF(CG56&gt;67,2,1.5)))))))</f>
        <v>1.5</v>
      </c>
      <c r="CJ56" s="17" t="n">
        <f aca="false">IF(CG56&gt;63,CI56,IF(CG56&gt;59,1,0))</f>
        <v>0</v>
      </c>
      <c r="CK56" s="7"/>
      <c r="CL56" s="7"/>
      <c r="CM56" s="7"/>
      <c r="CN56" s="7" t="n">
        <f aca="false">IF(CM56&gt;59,2,0)</f>
        <v>0</v>
      </c>
      <c r="CO56" s="7"/>
      <c r="CP56" s="7"/>
      <c r="CQ56" s="7"/>
      <c r="CR56" s="7"/>
      <c r="CS56" s="7"/>
      <c r="CT56" s="7" t="n">
        <f aca="false">IF(CS56&gt;59,1,0)</f>
        <v>0</v>
      </c>
      <c r="CU56" s="7"/>
      <c r="CV56" s="7"/>
      <c r="CW56" s="7"/>
      <c r="CX56" s="7" t="n">
        <f aca="false">IF(CW56&gt;59,2,0)</f>
        <v>0</v>
      </c>
      <c r="CY56" s="7"/>
      <c r="CZ56" s="7"/>
      <c r="DA56" s="7"/>
      <c r="DB56" s="7" t="n">
        <f aca="false">IF(DA56&gt;59,3,0)</f>
        <v>0</v>
      </c>
      <c r="DC56" s="7"/>
      <c r="DD56" s="7"/>
      <c r="DE56" s="7"/>
      <c r="DF56" s="7" t="n">
        <v>2</v>
      </c>
      <c r="DG56" s="7"/>
      <c r="DH56" s="7"/>
      <c r="DI56" s="7"/>
      <c r="DJ56" s="7"/>
      <c r="DK56" s="7" t="n">
        <v>2</v>
      </c>
      <c r="DL56" s="7"/>
      <c r="DM56" s="7"/>
      <c r="DN56" s="7"/>
      <c r="DO56" s="7"/>
      <c r="DP56" s="7" t="n">
        <f aca="false">IF(DO56&gt;59,2,0)</f>
        <v>0</v>
      </c>
      <c r="DQ56" s="7"/>
      <c r="DR56" s="7"/>
      <c r="DS56" s="7"/>
      <c r="DT56" s="7"/>
      <c r="DU56" s="7" t="n">
        <f aca="false">IF(DT56&gt;59,2,0)</f>
        <v>0</v>
      </c>
      <c r="DV56" s="7"/>
      <c r="DW56" s="7"/>
      <c r="DX56" s="7"/>
      <c r="DY56" s="7"/>
      <c r="DZ56" s="7" t="n">
        <f aca="false">IF(DY56&gt;59,2,0)</f>
        <v>0</v>
      </c>
      <c r="EA56" s="7"/>
      <c r="EB56" s="7"/>
      <c r="EC56" s="7"/>
      <c r="ED56" s="7" t="n">
        <f aca="false">IF(EC56&gt;59,1,0)</f>
        <v>0</v>
      </c>
      <c r="EE56" s="7"/>
      <c r="EF56" s="7"/>
      <c r="EG56" s="7"/>
      <c r="EH56" s="7" t="n">
        <v>1</v>
      </c>
      <c r="EI56" s="7" t="n">
        <f aca="false">G56+M56+S56+Y56+AE56+AK56+AS56+BA56+BI56+BQ56+BY56+CH56+CN56+CT56+CX56+DB56+DF56+DK56+DP56+DU56+DZ56+ED56+EH56</f>
        <v>5</v>
      </c>
      <c r="EJ56" s="7" t="n">
        <f aca="false">EI56-EK56</f>
        <v>3</v>
      </c>
      <c r="EK56" s="7" t="n">
        <f aca="false">DK56+DP56+DU56+DZ56+ED56</f>
        <v>2</v>
      </c>
      <c r="EL56" s="7"/>
      <c r="EM56" s="17" t="n">
        <f aca="false">(G56*I56+M56*O56+S56*U56+Y56*AA56+AE56*AG56+AK56*AM56+AS56*AU56+BA56*BC56+BI56*BK56+BQ56*BS56+BY56*CA56+CH56*CJ56)/24+EL56</f>
        <v>0</v>
      </c>
      <c r="EN56" s="17"/>
      <c r="EO56" s="17"/>
      <c r="EP56" s="17"/>
      <c r="EQ56" s="17"/>
      <c r="ER56" s="17"/>
      <c r="ES56" s="17"/>
      <c r="ET56" s="17"/>
      <c r="EU56" s="17"/>
      <c r="EV56" s="18" t="n">
        <v>52</v>
      </c>
    </row>
    <row r="57" customFormat="false" ht="9" hidden="false" customHeight="true" outlineLevel="0" collapsed="false">
      <c r="A57" s="19" t="n">
        <v>653</v>
      </c>
      <c r="B57" s="20" t="s">
        <v>554</v>
      </c>
      <c r="C57" s="16" t="n">
        <f aca="false">IF(AND(CW57&gt;69,EI57&gt;37.9,EM57&gt;=3.15),"符合",0)</f>
        <v>0</v>
      </c>
      <c r="D57" s="7"/>
      <c r="E57" s="7"/>
      <c r="F57" s="7"/>
      <c r="G57" s="7" t="n">
        <f aca="false">IF(F57&gt;59,2,0)</f>
        <v>0</v>
      </c>
      <c r="H57" s="7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7"/>
      <c r="K57" s="7"/>
      <c r="L57" s="7"/>
      <c r="M57" s="7" t="n">
        <f aca="false">IF(L57&gt;59,2,0)</f>
        <v>0</v>
      </c>
      <c r="N57" s="7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7"/>
      <c r="Q57" s="7"/>
      <c r="R57" s="7"/>
      <c r="S57" s="7" t="n">
        <f aca="false">IF(R57&gt;59,2,0)</f>
        <v>0</v>
      </c>
      <c r="T57" s="7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7"/>
      <c r="W57" s="7"/>
      <c r="X57" s="7"/>
      <c r="Y57" s="7" t="n">
        <f aca="false">IF(X57&gt;59,2,0)</f>
        <v>0</v>
      </c>
      <c r="Z57" s="7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7"/>
      <c r="AC57" s="7"/>
      <c r="AD57" s="7"/>
      <c r="AE57" s="7" t="n">
        <f aca="false">IF(AD57&gt;59,2,0)</f>
        <v>0</v>
      </c>
      <c r="AF57" s="7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7"/>
      <c r="AI57" s="7"/>
      <c r="AJ57" s="7"/>
      <c r="AK57" s="7" t="n">
        <f aca="false">IF(AJ57&gt;59,2,0)</f>
        <v>0</v>
      </c>
      <c r="AL57" s="7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7"/>
      <c r="AO57" s="7"/>
      <c r="AP57" s="7"/>
      <c r="AQ57" s="7"/>
      <c r="AR57" s="7" t="n">
        <f aca="false">INT(0.5+0.4*AP57+0.6*AQ57)</f>
        <v>0</v>
      </c>
      <c r="AS57" s="7" t="n">
        <f aca="false">IF(AR57&gt;59,2,0)</f>
        <v>0</v>
      </c>
      <c r="AT57" s="7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7"/>
      <c r="AW57" s="7"/>
      <c r="AX57" s="7"/>
      <c r="AY57" s="7"/>
      <c r="AZ57" s="7" t="n">
        <f aca="false">INT(0.5+0.4*AX57+0.6*AY57)</f>
        <v>0</v>
      </c>
      <c r="BA57" s="7" t="n">
        <f aca="false">IF(AZ57&gt;59,2,0)</f>
        <v>0</v>
      </c>
      <c r="BB57" s="7" t="n">
        <f aca="false">IF(AZ57&gt;89,4,IF(AZ57&gt;84,3.7,IF(AZ57&gt;81,3.3,IF(AZ57&gt;77,3,IF(AZ57&gt;74,2.7,IF(AZ57&gt;71,2.3,IF(AZ57&gt;67,2,1.5)))))))</f>
        <v>1.5</v>
      </c>
      <c r="BC57" s="17" t="n">
        <f aca="false">IF(AZ57&gt;63,BB57,IF(AZ57&gt;59,1,0))</f>
        <v>0</v>
      </c>
      <c r="BD57" s="7"/>
      <c r="BE57" s="7"/>
      <c r="BF57" s="7"/>
      <c r="BG57" s="7"/>
      <c r="BH57" s="7" t="n">
        <f aca="false">INT(0.5+0.4*BF57+0.6*BG57)</f>
        <v>0</v>
      </c>
      <c r="BI57" s="7" t="n">
        <f aca="false">IF(BH57&gt;59,2,0)</f>
        <v>0</v>
      </c>
      <c r="BJ57" s="7" t="n">
        <f aca="false">IF(BH57&gt;89,4,IF(BH57&gt;84,3.7,IF(BH57&gt;81,3.3,IF(BH57&gt;77,3,IF(BH57&gt;74,2.7,IF(BH57&gt;71,2.3,IF(BH57&gt;67,2,1.5)))))))</f>
        <v>1.5</v>
      </c>
      <c r="BK57" s="17" t="n">
        <f aca="false">IF(BH57&gt;63,BJ57,IF(BH57&gt;59,1,0))</f>
        <v>0</v>
      </c>
      <c r="BL57" s="7"/>
      <c r="BM57" s="7"/>
      <c r="BN57" s="7"/>
      <c r="BO57" s="7"/>
      <c r="BP57" s="7" t="n">
        <f aca="false">INT(0.5+0.4*BN57+0.6*BO57)</f>
        <v>0</v>
      </c>
      <c r="BQ57" s="7" t="n">
        <f aca="false">IF(BP57&gt;59,2,0)</f>
        <v>0</v>
      </c>
      <c r="BR57" s="7" t="n">
        <f aca="false">IF(BP57&gt;89,4,IF(BP57&gt;84,3.7,IF(BP57&gt;81,3.3,IF(BP57&gt;77,3,IF(BP57&gt;74,2.7,IF(BP57&gt;71,2.3,IF(BP57&gt;67,2,1.5)))))))</f>
        <v>1.5</v>
      </c>
      <c r="BS57" s="17" t="n">
        <f aca="false">IF(BP57&gt;63,BR57,IF(BP57&gt;59,1,0))</f>
        <v>0</v>
      </c>
      <c r="BT57" s="7"/>
      <c r="BU57" s="7"/>
      <c r="BV57" s="7"/>
      <c r="BW57" s="7"/>
      <c r="BX57" s="7" t="n">
        <f aca="false">INT(0.5+0.4*BV57+0.6*BW57)</f>
        <v>0</v>
      </c>
      <c r="BY57" s="7" t="n">
        <f aca="false">IF(BX57&gt;59,2,0)</f>
        <v>0</v>
      </c>
      <c r="BZ57" s="7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7"/>
      <c r="CC57" s="7"/>
      <c r="CD57" s="7"/>
      <c r="CE57" s="7"/>
      <c r="CF57" s="7"/>
      <c r="CG57" s="7" t="n">
        <f aca="false">INT(0.5+0.4*CE57+0.6*CF57)</f>
        <v>0</v>
      </c>
      <c r="CH57" s="7" t="n">
        <f aca="false">IF(CG57&gt;59,2,0)</f>
        <v>0</v>
      </c>
      <c r="CI57" s="7" t="n">
        <f aca="false">IF(CG57&gt;89,4,IF(CG57&gt;84,3.7,IF(CG57&gt;81,3.3,IF(CG57&gt;77,3,IF(CG57&gt;74,2.7,IF(CG57&gt;71,2.3,IF(CG57&gt;67,2,1.5)))))))</f>
        <v>1.5</v>
      </c>
      <c r="CJ57" s="17" t="n">
        <f aca="false">IF(CG57&gt;63,CI57,IF(CG57&gt;59,1,0))</f>
        <v>0</v>
      </c>
      <c r="CK57" s="7"/>
      <c r="CL57" s="7"/>
      <c r="CM57" s="7"/>
      <c r="CN57" s="7" t="n">
        <f aca="false">IF(CM57&gt;59,2,0)</f>
        <v>0</v>
      </c>
      <c r="CO57" s="7"/>
      <c r="CP57" s="7"/>
      <c r="CQ57" s="7"/>
      <c r="CR57" s="7"/>
      <c r="CS57" s="7"/>
      <c r="CT57" s="7" t="n">
        <f aca="false">IF(CS57&gt;59,1,0)</f>
        <v>0</v>
      </c>
      <c r="CU57" s="7"/>
      <c r="CV57" s="7"/>
      <c r="CW57" s="7"/>
      <c r="CX57" s="7" t="n">
        <f aca="false">IF(CW57&gt;59,2,0)</f>
        <v>0</v>
      </c>
      <c r="CY57" s="7"/>
      <c r="CZ57" s="7"/>
      <c r="DA57" s="7"/>
      <c r="DB57" s="7" t="n">
        <f aca="false">IF(DA57&gt;59,3,0)</f>
        <v>0</v>
      </c>
      <c r="DC57" s="7"/>
      <c r="DD57" s="7"/>
      <c r="DE57" s="7"/>
      <c r="DF57" s="7" t="n">
        <v>2</v>
      </c>
      <c r="DG57" s="7"/>
      <c r="DH57" s="7"/>
      <c r="DI57" s="7"/>
      <c r="DJ57" s="7"/>
      <c r="DK57" s="7" t="n">
        <v>2</v>
      </c>
      <c r="DL57" s="7"/>
      <c r="DM57" s="7"/>
      <c r="DN57" s="7"/>
      <c r="DO57" s="7"/>
      <c r="DP57" s="7" t="n">
        <f aca="false">IF(DO57&gt;59,2,0)</f>
        <v>0</v>
      </c>
      <c r="DQ57" s="7"/>
      <c r="DR57" s="7"/>
      <c r="DS57" s="7"/>
      <c r="DT57" s="7"/>
      <c r="DU57" s="7" t="n">
        <f aca="false">IF(DT57&gt;59,2,0)</f>
        <v>0</v>
      </c>
      <c r="DV57" s="7"/>
      <c r="DW57" s="7"/>
      <c r="DX57" s="7"/>
      <c r="DY57" s="7"/>
      <c r="DZ57" s="7" t="n">
        <f aca="false">IF(DY57&gt;59,2,0)</f>
        <v>0</v>
      </c>
      <c r="EA57" s="7"/>
      <c r="EB57" s="7"/>
      <c r="EC57" s="7"/>
      <c r="ED57" s="7" t="n">
        <f aca="false">IF(EC57&gt;59,1,0)</f>
        <v>0</v>
      </c>
      <c r="EE57" s="7"/>
      <c r="EF57" s="7"/>
      <c r="EG57" s="7"/>
      <c r="EH57" s="7" t="n">
        <v>1</v>
      </c>
      <c r="EI57" s="7" t="n">
        <f aca="false">G57+M57+S57+Y57+AE57+AK57+AS57+BA57+BI57+BQ57+BY57+CH57+CN57+CT57+CX57+DB57+DF57+DK57+DP57+DU57+DZ57+ED57+EH57</f>
        <v>5</v>
      </c>
      <c r="EJ57" s="7" t="n">
        <f aca="false">EI57-EK57</f>
        <v>3</v>
      </c>
      <c r="EK57" s="7" t="n">
        <f aca="false">DK57+DP57+DU57+DZ57+ED57</f>
        <v>2</v>
      </c>
      <c r="EL57" s="7"/>
      <c r="EM57" s="17" t="n">
        <f aca="false">(G57*I57+M57*O57+S57*U57+Y57*AA57+AE57*AG57+AK57*AM57+AS57*AU57+BA57*BC57+BI57*BK57+BQ57*BS57+BY57*CA57+CH57*CJ57)/24+EL57</f>
        <v>0</v>
      </c>
      <c r="EN57" s="17"/>
      <c r="EO57" s="17"/>
      <c r="EP57" s="17"/>
      <c r="EQ57" s="17"/>
      <c r="ER57" s="17"/>
      <c r="ES57" s="17"/>
      <c r="ET57" s="17"/>
      <c r="EU57" s="17"/>
      <c r="EV57" s="18" t="n">
        <v>53</v>
      </c>
    </row>
    <row r="58" customFormat="false" ht="9" hidden="false" customHeight="true" outlineLevel="0" collapsed="false">
      <c r="A58" s="19" t="n">
        <v>654</v>
      </c>
      <c r="B58" s="20" t="s">
        <v>555</v>
      </c>
      <c r="C58" s="16" t="n">
        <f aca="false">IF(AND(CW58&gt;69,EI58&gt;37.9,EM58&gt;=3.15),"符合",0)</f>
        <v>0</v>
      </c>
      <c r="D58" s="7"/>
      <c r="E58" s="7"/>
      <c r="F58" s="7"/>
      <c r="G58" s="7" t="n">
        <f aca="false">IF(F58&gt;59,2,0)</f>
        <v>0</v>
      </c>
      <c r="H58" s="7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7"/>
      <c r="K58" s="7"/>
      <c r="L58" s="7"/>
      <c r="M58" s="7" t="n">
        <f aca="false">IF(L58&gt;59,2,0)</f>
        <v>0</v>
      </c>
      <c r="N58" s="7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7"/>
      <c r="Q58" s="7"/>
      <c r="R58" s="7"/>
      <c r="S58" s="7" t="n">
        <f aca="false">IF(R58&gt;59,2,0)</f>
        <v>0</v>
      </c>
      <c r="T58" s="7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7"/>
      <c r="W58" s="7"/>
      <c r="X58" s="7"/>
      <c r="Y58" s="7" t="n">
        <f aca="false">IF(X58&gt;59,2,0)</f>
        <v>0</v>
      </c>
      <c r="Z58" s="7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7"/>
      <c r="AC58" s="7"/>
      <c r="AD58" s="7"/>
      <c r="AE58" s="7" t="n">
        <f aca="false">IF(AD58&gt;59,2,0)</f>
        <v>0</v>
      </c>
      <c r="AF58" s="7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7"/>
      <c r="AI58" s="7"/>
      <c r="AJ58" s="7"/>
      <c r="AK58" s="7" t="n">
        <f aca="false">IF(AJ58&gt;59,2,0)</f>
        <v>0</v>
      </c>
      <c r="AL58" s="7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7"/>
      <c r="AO58" s="7"/>
      <c r="AP58" s="7"/>
      <c r="AQ58" s="7"/>
      <c r="AR58" s="7" t="n">
        <f aca="false">INT(0.5+0.4*AP58+0.6*AQ58)</f>
        <v>0</v>
      </c>
      <c r="AS58" s="7" t="n">
        <f aca="false">IF(AR58&gt;59,2,0)</f>
        <v>0</v>
      </c>
      <c r="AT58" s="7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7"/>
      <c r="AW58" s="7"/>
      <c r="AX58" s="7"/>
      <c r="AY58" s="7"/>
      <c r="AZ58" s="7" t="n">
        <f aca="false">INT(0.5+0.4*AX58+0.6*AY58)</f>
        <v>0</v>
      </c>
      <c r="BA58" s="7" t="n">
        <f aca="false">IF(AZ58&gt;59,2,0)</f>
        <v>0</v>
      </c>
      <c r="BB58" s="7" t="n">
        <f aca="false">IF(AZ58&gt;89,4,IF(AZ58&gt;84,3.7,IF(AZ58&gt;81,3.3,IF(AZ58&gt;77,3,IF(AZ58&gt;74,2.7,IF(AZ58&gt;71,2.3,IF(AZ58&gt;67,2,1.5)))))))</f>
        <v>1.5</v>
      </c>
      <c r="BC58" s="17" t="n">
        <f aca="false">IF(AZ58&gt;63,BB58,IF(AZ58&gt;59,1,0))</f>
        <v>0</v>
      </c>
      <c r="BD58" s="7"/>
      <c r="BE58" s="7"/>
      <c r="BF58" s="7"/>
      <c r="BG58" s="7"/>
      <c r="BH58" s="7" t="n">
        <f aca="false">INT(0.5+0.4*BF58+0.6*BG58)</f>
        <v>0</v>
      </c>
      <c r="BI58" s="7" t="n">
        <f aca="false">IF(BH58&gt;59,2,0)</f>
        <v>0</v>
      </c>
      <c r="BJ58" s="7" t="n">
        <f aca="false">IF(BH58&gt;89,4,IF(BH58&gt;84,3.7,IF(BH58&gt;81,3.3,IF(BH58&gt;77,3,IF(BH58&gt;74,2.7,IF(BH58&gt;71,2.3,IF(BH58&gt;67,2,1.5)))))))</f>
        <v>1.5</v>
      </c>
      <c r="BK58" s="17" t="n">
        <f aca="false">IF(BH58&gt;63,BJ58,IF(BH58&gt;59,1,0))</f>
        <v>0</v>
      </c>
      <c r="BL58" s="7"/>
      <c r="BM58" s="7"/>
      <c r="BN58" s="7"/>
      <c r="BO58" s="7"/>
      <c r="BP58" s="7" t="n">
        <f aca="false">INT(0.5+0.4*BN58+0.6*BO58)</f>
        <v>0</v>
      </c>
      <c r="BQ58" s="7" t="n">
        <f aca="false">IF(BP58&gt;59,2,0)</f>
        <v>0</v>
      </c>
      <c r="BR58" s="7" t="n">
        <f aca="false">IF(BP58&gt;89,4,IF(BP58&gt;84,3.7,IF(BP58&gt;81,3.3,IF(BP58&gt;77,3,IF(BP58&gt;74,2.7,IF(BP58&gt;71,2.3,IF(BP58&gt;67,2,1.5)))))))</f>
        <v>1.5</v>
      </c>
      <c r="BS58" s="17" t="n">
        <f aca="false">IF(BP58&gt;63,BR58,IF(BP58&gt;59,1,0))</f>
        <v>0</v>
      </c>
      <c r="BT58" s="7"/>
      <c r="BU58" s="7"/>
      <c r="BV58" s="7"/>
      <c r="BW58" s="7"/>
      <c r="BX58" s="7" t="n">
        <f aca="false">INT(0.5+0.4*BV58+0.6*BW58)</f>
        <v>0</v>
      </c>
      <c r="BY58" s="7" t="n">
        <f aca="false">IF(BX58&gt;59,2,0)</f>
        <v>0</v>
      </c>
      <c r="BZ58" s="7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7"/>
      <c r="CC58" s="7"/>
      <c r="CD58" s="7"/>
      <c r="CE58" s="7"/>
      <c r="CF58" s="7"/>
      <c r="CG58" s="7" t="n">
        <f aca="false">INT(0.5+0.4*CE58+0.6*CF58)</f>
        <v>0</v>
      </c>
      <c r="CH58" s="7" t="n">
        <f aca="false">IF(CG58&gt;59,2,0)</f>
        <v>0</v>
      </c>
      <c r="CI58" s="7" t="n">
        <f aca="false">IF(CG58&gt;89,4,IF(CG58&gt;84,3.7,IF(CG58&gt;81,3.3,IF(CG58&gt;77,3,IF(CG58&gt;74,2.7,IF(CG58&gt;71,2.3,IF(CG58&gt;67,2,1.5)))))))</f>
        <v>1.5</v>
      </c>
      <c r="CJ58" s="17" t="n">
        <f aca="false">IF(CG58&gt;63,CI58,IF(CG58&gt;59,1,0))</f>
        <v>0</v>
      </c>
      <c r="CK58" s="7"/>
      <c r="CL58" s="7"/>
      <c r="CM58" s="7"/>
      <c r="CN58" s="7" t="n">
        <f aca="false">IF(CM58&gt;59,2,0)</f>
        <v>0</v>
      </c>
      <c r="CO58" s="7"/>
      <c r="CP58" s="7"/>
      <c r="CQ58" s="7"/>
      <c r="CR58" s="7"/>
      <c r="CS58" s="7"/>
      <c r="CT58" s="7" t="n">
        <f aca="false">IF(CS58&gt;59,1,0)</f>
        <v>0</v>
      </c>
      <c r="CU58" s="7"/>
      <c r="CV58" s="7"/>
      <c r="CW58" s="7"/>
      <c r="CX58" s="7" t="n">
        <f aca="false">IF(CW58&gt;59,2,0)</f>
        <v>0</v>
      </c>
      <c r="CY58" s="7"/>
      <c r="CZ58" s="7"/>
      <c r="DA58" s="7"/>
      <c r="DB58" s="7" t="n">
        <f aca="false">IF(DA58&gt;59,3,0)</f>
        <v>0</v>
      </c>
      <c r="DC58" s="7"/>
      <c r="DD58" s="7"/>
      <c r="DE58" s="7"/>
      <c r="DF58" s="7" t="n">
        <v>2</v>
      </c>
      <c r="DG58" s="7"/>
      <c r="DH58" s="7"/>
      <c r="DI58" s="7"/>
      <c r="DJ58" s="7"/>
      <c r="DK58" s="7" t="n">
        <v>2</v>
      </c>
      <c r="DL58" s="7"/>
      <c r="DM58" s="7"/>
      <c r="DN58" s="7"/>
      <c r="DO58" s="7"/>
      <c r="DP58" s="7" t="n">
        <f aca="false">IF(DO58&gt;59,2,0)</f>
        <v>0</v>
      </c>
      <c r="DQ58" s="7"/>
      <c r="DR58" s="7"/>
      <c r="DS58" s="7"/>
      <c r="DT58" s="7"/>
      <c r="DU58" s="7" t="n">
        <f aca="false">IF(DT58&gt;59,2,0)</f>
        <v>0</v>
      </c>
      <c r="DV58" s="7"/>
      <c r="DW58" s="7"/>
      <c r="DX58" s="7"/>
      <c r="DY58" s="7"/>
      <c r="DZ58" s="7" t="n">
        <f aca="false">IF(DY58&gt;59,2,0)</f>
        <v>0</v>
      </c>
      <c r="EA58" s="7"/>
      <c r="EB58" s="7"/>
      <c r="EC58" s="7"/>
      <c r="ED58" s="7" t="n">
        <f aca="false">IF(EC58&gt;59,1,0)</f>
        <v>0</v>
      </c>
      <c r="EE58" s="7"/>
      <c r="EF58" s="7"/>
      <c r="EG58" s="7"/>
      <c r="EH58" s="7" t="n">
        <v>1</v>
      </c>
      <c r="EI58" s="7" t="n">
        <f aca="false">G58+M58+S58+Y58+AE58+AK58+AS58+BA58+BI58+BQ58+BY58+CH58+CN58+CT58+CX58+DB58+DF58+DK58+DP58+DU58+DZ58+ED58+EH58</f>
        <v>5</v>
      </c>
      <c r="EJ58" s="7" t="n">
        <f aca="false">EI58-EK58</f>
        <v>3</v>
      </c>
      <c r="EK58" s="7" t="n">
        <f aca="false">DK58+DP58+DU58+DZ58+ED58</f>
        <v>2</v>
      </c>
      <c r="EL58" s="7"/>
      <c r="EM58" s="17" t="n">
        <f aca="false">(G58*I58+M58*O58+S58*U58+Y58*AA58+AE58*AG58+AK58*AM58+AS58*AU58+BA58*BC58+BI58*BK58+BQ58*BS58+BY58*CA58+CH58*CJ58)/24+EL58</f>
        <v>0</v>
      </c>
      <c r="EN58" s="17"/>
      <c r="EO58" s="17"/>
      <c r="EP58" s="17"/>
      <c r="EQ58" s="17"/>
      <c r="ER58" s="17"/>
      <c r="ES58" s="17"/>
      <c r="ET58" s="17"/>
      <c r="EU58" s="17"/>
      <c r="EV58" s="18" t="n">
        <v>54</v>
      </c>
    </row>
    <row r="59" customFormat="false" ht="9" hidden="false" customHeight="true" outlineLevel="0" collapsed="false">
      <c r="A59" s="18" t="n">
        <v>55</v>
      </c>
      <c r="B59" s="7"/>
      <c r="C59" s="16" t="n">
        <f aca="false">IF(AND(CW59&gt;69,EI59&gt;37.9,EM59&gt;=3.15),"符合",0)</f>
        <v>0</v>
      </c>
      <c r="D59" s="7"/>
      <c r="E59" s="7"/>
      <c r="F59" s="7"/>
      <c r="G59" s="7" t="n">
        <f aca="false">IF(F59&gt;59,2,0)</f>
        <v>0</v>
      </c>
      <c r="H59" s="7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7"/>
      <c r="K59" s="7"/>
      <c r="L59" s="7"/>
      <c r="M59" s="7" t="n">
        <f aca="false">IF(L59&gt;59,2,0)</f>
        <v>0</v>
      </c>
      <c r="N59" s="7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7"/>
      <c r="Q59" s="7"/>
      <c r="R59" s="7"/>
      <c r="S59" s="7" t="n">
        <f aca="false">IF(R59&gt;59,2,0)</f>
        <v>0</v>
      </c>
      <c r="T59" s="7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7"/>
      <c r="W59" s="7"/>
      <c r="X59" s="7"/>
      <c r="Y59" s="7" t="n">
        <f aca="false">IF(X59&gt;59,2,0)</f>
        <v>0</v>
      </c>
      <c r="Z59" s="7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7"/>
      <c r="AC59" s="7"/>
      <c r="AD59" s="7"/>
      <c r="AE59" s="7" t="n">
        <f aca="false">IF(AD59&gt;59,2,0)</f>
        <v>0</v>
      </c>
      <c r="AF59" s="7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7"/>
      <c r="AI59" s="7"/>
      <c r="AJ59" s="7"/>
      <c r="AK59" s="7" t="n">
        <f aca="false">IF(AJ59&gt;59,2,0)</f>
        <v>0</v>
      </c>
      <c r="AL59" s="7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7"/>
      <c r="AO59" s="7"/>
      <c r="AP59" s="7"/>
      <c r="AQ59" s="7"/>
      <c r="AR59" s="7" t="n">
        <f aca="false">INT(0.5+0.4*AP59+0.6*AQ59)</f>
        <v>0</v>
      </c>
      <c r="AS59" s="7" t="n">
        <f aca="false">IF(AR59&gt;59,2,0)</f>
        <v>0</v>
      </c>
      <c r="AT59" s="7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7"/>
      <c r="AW59" s="7"/>
      <c r="AX59" s="7"/>
      <c r="AY59" s="7"/>
      <c r="AZ59" s="7" t="n">
        <f aca="false">INT(0.5+0.4*AX59+0.6*AY59)</f>
        <v>0</v>
      </c>
      <c r="BA59" s="7" t="n">
        <f aca="false">IF(AZ59&gt;59,2,0)</f>
        <v>0</v>
      </c>
      <c r="BB59" s="7" t="n">
        <f aca="false">IF(AZ59&gt;89,4,IF(AZ59&gt;84,3.7,IF(AZ59&gt;81,3.3,IF(AZ59&gt;77,3,IF(AZ59&gt;74,2.7,IF(AZ59&gt;71,2.3,IF(AZ59&gt;67,2,1.5)))))))</f>
        <v>1.5</v>
      </c>
      <c r="BC59" s="17" t="n">
        <f aca="false">IF(AZ59&gt;63,BB59,IF(AZ59&gt;59,1,0))</f>
        <v>0</v>
      </c>
      <c r="BD59" s="7"/>
      <c r="BE59" s="7"/>
      <c r="BF59" s="7"/>
      <c r="BG59" s="7"/>
      <c r="BH59" s="7" t="n">
        <f aca="false">INT(0.5+0.4*BF59+0.6*BG59)</f>
        <v>0</v>
      </c>
      <c r="BI59" s="7" t="n">
        <f aca="false">IF(BH59&gt;59,2,0)</f>
        <v>0</v>
      </c>
      <c r="BJ59" s="7" t="n">
        <f aca="false">IF(BH59&gt;89,4,IF(BH59&gt;84,3.7,IF(BH59&gt;81,3.3,IF(BH59&gt;77,3,IF(BH59&gt;74,2.7,IF(BH59&gt;71,2.3,IF(BH59&gt;67,2,1.5)))))))</f>
        <v>1.5</v>
      </c>
      <c r="BK59" s="17" t="n">
        <f aca="false">IF(BH59&gt;63,BJ59,IF(BH59&gt;59,1,0))</f>
        <v>0</v>
      </c>
      <c r="BL59" s="7"/>
      <c r="BM59" s="7"/>
      <c r="BN59" s="7"/>
      <c r="BO59" s="7"/>
      <c r="BP59" s="7" t="n">
        <f aca="false">INT(0.5+0.4*BN59+0.6*BO59)</f>
        <v>0</v>
      </c>
      <c r="BQ59" s="7" t="n">
        <f aca="false">IF(BP59&gt;59,2,0)</f>
        <v>0</v>
      </c>
      <c r="BR59" s="7" t="n">
        <f aca="false">IF(BP59&gt;89,4,IF(BP59&gt;84,3.7,IF(BP59&gt;81,3.3,IF(BP59&gt;77,3,IF(BP59&gt;74,2.7,IF(BP59&gt;71,2.3,IF(BP59&gt;67,2,1.5)))))))</f>
        <v>1.5</v>
      </c>
      <c r="BS59" s="17" t="n">
        <f aca="false">IF(BP59&gt;63,BR59,IF(BP59&gt;59,1,0))</f>
        <v>0</v>
      </c>
      <c r="BT59" s="7"/>
      <c r="BU59" s="7"/>
      <c r="BV59" s="7"/>
      <c r="BW59" s="7"/>
      <c r="BX59" s="7" t="n">
        <f aca="false">INT(0.5+0.4*BV59+0.6*BW59)</f>
        <v>0</v>
      </c>
      <c r="BY59" s="7" t="n">
        <f aca="false">IF(BX59&gt;59,2,0)</f>
        <v>0</v>
      </c>
      <c r="BZ59" s="7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7"/>
      <c r="CC59" s="7"/>
      <c r="CD59" s="7"/>
      <c r="CE59" s="7"/>
      <c r="CF59" s="7"/>
      <c r="CG59" s="7" t="n">
        <f aca="false">INT(0.5+0.4*CE59+0.6*CF59)</f>
        <v>0</v>
      </c>
      <c r="CH59" s="7" t="n">
        <f aca="false">IF(CG59&gt;59,2,0)</f>
        <v>0</v>
      </c>
      <c r="CI59" s="7" t="n">
        <f aca="false">IF(CG59&gt;89,4,IF(CG59&gt;84,3.7,IF(CG59&gt;81,3.3,IF(CG59&gt;77,3,IF(CG59&gt;74,2.7,IF(CG59&gt;71,2.3,IF(CG59&gt;67,2,1.5)))))))</f>
        <v>1.5</v>
      </c>
      <c r="CJ59" s="17" t="n">
        <f aca="false">IF(CG59&gt;63,CI59,IF(CG59&gt;59,1,0))</f>
        <v>0</v>
      </c>
      <c r="CK59" s="7"/>
      <c r="CL59" s="7"/>
      <c r="CM59" s="7"/>
      <c r="CN59" s="7" t="n">
        <f aca="false">IF(CM59&gt;59,2,0)</f>
        <v>0</v>
      </c>
      <c r="CO59" s="7"/>
      <c r="CP59" s="7"/>
      <c r="CQ59" s="7"/>
      <c r="CR59" s="7"/>
      <c r="CS59" s="7"/>
      <c r="CT59" s="7" t="n">
        <f aca="false">IF(CS59&gt;59,1,0)</f>
        <v>0</v>
      </c>
      <c r="CU59" s="7"/>
      <c r="CV59" s="7"/>
      <c r="CW59" s="7"/>
      <c r="CX59" s="7" t="n">
        <f aca="false">IF(CW59&gt;59,2,0)</f>
        <v>0</v>
      </c>
      <c r="CY59" s="7"/>
      <c r="CZ59" s="7"/>
      <c r="DA59" s="7"/>
      <c r="DB59" s="7" t="n">
        <f aca="false">IF(DA59&gt;59,3,0)</f>
        <v>0</v>
      </c>
      <c r="DC59" s="7"/>
      <c r="DD59" s="7"/>
      <c r="DE59" s="7"/>
      <c r="DF59" s="7" t="n">
        <v>2</v>
      </c>
      <c r="DG59" s="7"/>
      <c r="DH59" s="7"/>
      <c r="DI59" s="7"/>
      <c r="DJ59" s="7"/>
      <c r="DK59" s="7" t="n">
        <v>2</v>
      </c>
      <c r="DL59" s="7"/>
      <c r="DM59" s="7"/>
      <c r="DN59" s="7"/>
      <c r="DO59" s="7"/>
      <c r="DP59" s="7" t="n">
        <f aca="false">IF(DO59&gt;59,2,0)</f>
        <v>0</v>
      </c>
      <c r="DQ59" s="7"/>
      <c r="DR59" s="7"/>
      <c r="DS59" s="7"/>
      <c r="DT59" s="7"/>
      <c r="DU59" s="7" t="n">
        <f aca="false">IF(DT59&gt;59,2,0)</f>
        <v>0</v>
      </c>
      <c r="DV59" s="7"/>
      <c r="DW59" s="7"/>
      <c r="DX59" s="7"/>
      <c r="DY59" s="7"/>
      <c r="DZ59" s="7" t="n">
        <f aca="false">IF(DY59&gt;59,2,0)</f>
        <v>0</v>
      </c>
      <c r="EA59" s="7"/>
      <c r="EB59" s="7"/>
      <c r="EC59" s="7"/>
      <c r="ED59" s="7" t="n">
        <f aca="false">IF(EC59&gt;59,1,0)</f>
        <v>0</v>
      </c>
      <c r="EE59" s="7"/>
      <c r="EF59" s="7"/>
      <c r="EG59" s="7"/>
      <c r="EH59" s="7" t="n">
        <v>1</v>
      </c>
      <c r="EI59" s="7" t="n">
        <f aca="false">G59+M59+S59+Y59+AE59+AK59+AS59+BA59+BI59+BQ59+BY59+CH59+CN59+CT59+CX59+DB59+DF59+DK59+DP59+DU59+DZ59+ED59+EH59</f>
        <v>5</v>
      </c>
      <c r="EJ59" s="7" t="n">
        <f aca="false">EI59-EK59</f>
        <v>3</v>
      </c>
      <c r="EK59" s="7" t="n">
        <f aca="false">DK59+DP59+DU59+DZ59+ED59</f>
        <v>2</v>
      </c>
      <c r="EL59" s="7"/>
      <c r="EM59" s="17" t="n">
        <f aca="false">(G59*I59+M59*O59+S59*U59+Y59*AA59+AE59*AG59+AK59*AM59+AS59*AU59+BA59*BC59+BI59*BK59+BQ59*BS59+BY59*CA59+CH59*CJ59)/24+EL59</f>
        <v>0</v>
      </c>
      <c r="EN59" s="17"/>
      <c r="EO59" s="17"/>
      <c r="EP59" s="17"/>
      <c r="EQ59" s="17"/>
      <c r="ER59" s="17"/>
      <c r="ES59" s="17"/>
      <c r="ET59" s="17"/>
      <c r="EU59" s="17"/>
      <c r="EV59" s="18" t="n">
        <v>55</v>
      </c>
    </row>
    <row r="60" customFormat="false" ht="9" hidden="false" customHeight="true" outlineLevel="0" collapsed="false">
      <c r="A60" s="18" t="n">
        <v>56</v>
      </c>
      <c r="B60" s="7"/>
      <c r="C60" s="16" t="n">
        <f aca="false">IF(AND(CW60&gt;69,EI60&gt;37.9,EM60&gt;=3.15),"符合",0)</f>
        <v>0</v>
      </c>
      <c r="D60" s="7"/>
      <c r="E60" s="7"/>
      <c r="F60" s="7"/>
      <c r="G60" s="7" t="n">
        <f aca="false">IF(F60&gt;59,2,0)</f>
        <v>0</v>
      </c>
      <c r="H60" s="7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7"/>
      <c r="K60" s="7"/>
      <c r="L60" s="7"/>
      <c r="M60" s="7" t="n">
        <f aca="false">IF(L60&gt;59,2,0)</f>
        <v>0</v>
      </c>
      <c r="N60" s="7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7"/>
      <c r="Q60" s="7"/>
      <c r="R60" s="7"/>
      <c r="S60" s="7" t="n">
        <f aca="false">IF(R60&gt;59,2,0)</f>
        <v>0</v>
      </c>
      <c r="T60" s="7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7"/>
      <c r="W60" s="7"/>
      <c r="X60" s="7"/>
      <c r="Y60" s="7" t="n">
        <f aca="false">IF(X60&gt;59,2,0)</f>
        <v>0</v>
      </c>
      <c r="Z60" s="7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7"/>
      <c r="AC60" s="7"/>
      <c r="AD60" s="7"/>
      <c r="AE60" s="7" t="n">
        <f aca="false">IF(AD60&gt;59,2,0)</f>
        <v>0</v>
      </c>
      <c r="AF60" s="7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7"/>
      <c r="AI60" s="7"/>
      <c r="AJ60" s="7"/>
      <c r="AK60" s="7" t="n">
        <f aca="false">IF(AJ60&gt;59,2,0)</f>
        <v>0</v>
      </c>
      <c r="AL60" s="7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7"/>
      <c r="AO60" s="7"/>
      <c r="AP60" s="7"/>
      <c r="AQ60" s="7"/>
      <c r="AR60" s="7" t="n">
        <f aca="false">INT(0.5+0.4*AP60+0.6*AQ60)</f>
        <v>0</v>
      </c>
      <c r="AS60" s="7" t="n">
        <f aca="false">IF(AR60&gt;59,2,0)</f>
        <v>0</v>
      </c>
      <c r="AT60" s="7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7"/>
      <c r="AW60" s="7"/>
      <c r="AX60" s="7"/>
      <c r="AY60" s="7"/>
      <c r="AZ60" s="7" t="n">
        <f aca="false">INT(0.5+0.4*AX60+0.6*AY60)</f>
        <v>0</v>
      </c>
      <c r="BA60" s="7" t="n">
        <f aca="false">IF(AZ60&gt;59,2,0)</f>
        <v>0</v>
      </c>
      <c r="BB60" s="7" t="n">
        <f aca="false">IF(AZ60&gt;89,4,IF(AZ60&gt;84,3.7,IF(AZ60&gt;81,3.3,IF(AZ60&gt;77,3,IF(AZ60&gt;74,2.7,IF(AZ60&gt;71,2.3,IF(AZ60&gt;67,2,1.5)))))))</f>
        <v>1.5</v>
      </c>
      <c r="BC60" s="17" t="n">
        <f aca="false">IF(AZ60&gt;63,BB60,IF(AZ60&gt;59,1,0))</f>
        <v>0</v>
      </c>
      <c r="BD60" s="7"/>
      <c r="BE60" s="7"/>
      <c r="BF60" s="7"/>
      <c r="BG60" s="7"/>
      <c r="BH60" s="7" t="n">
        <f aca="false">INT(0.5+0.4*BF60+0.6*BG60)</f>
        <v>0</v>
      </c>
      <c r="BI60" s="7" t="n">
        <f aca="false">IF(BH60&gt;59,2,0)</f>
        <v>0</v>
      </c>
      <c r="BJ60" s="7" t="n">
        <f aca="false">IF(BH60&gt;89,4,IF(BH60&gt;84,3.7,IF(BH60&gt;81,3.3,IF(BH60&gt;77,3,IF(BH60&gt;74,2.7,IF(BH60&gt;71,2.3,IF(BH60&gt;67,2,1.5)))))))</f>
        <v>1.5</v>
      </c>
      <c r="BK60" s="17" t="n">
        <f aca="false">IF(BH60&gt;63,BJ60,IF(BH60&gt;59,1,0))</f>
        <v>0</v>
      </c>
      <c r="BL60" s="7"/>
      <c r="BM60" s="7"/>
      <c r="BN60" s="7"/>
      <c r="BO60" s="7"/>
      <c r="BP60" s="7" t="n">
        <f aca="false">INT(0.5+0.4*BN60+0.6*BO60)</f>
        <v>0</v>
      </c>
      <c r="BQ60" s="7" t="n">
        <f aca="false">IF(BP60&gt;59,2,0)</f>
        <v>0</v>
      </c>
      <c r="BR60" s="7" t="n">
        <f aca="false">IF(BP60&gt;89,4,IF(BP60&gt;84,3.7,IF(BP60&gt;81,3.3,IF(BP60&gt;77,3,IF(BP60&gt;74,2.7,IF(BP60&gt;71,2.3,IF(BP60&gt;67,2,1.5)))))))</f>
        <v>1.5</v>
      </c>
      <c r="BS60" s="17" t="n">
        <f aca="false">IF(BP60&gt;63,BR60,IF(BP60&gt;59,1,0))</f>
        <v>0</v>
      </c>
      <c r="BT60" s="7"/>
      <c r="BU60" s="7"/>
      <c r="BV60" s="7"/>
      <c r="BW60" s="7"/>
      <c r="BX60" s="7" t="n">
        <f aca="false">INT(0.5+0.4*BV60+0.6*BW60)</f>
        <v>0</v>
      </c>
      <c r="BY60" s="7" t="n">
        <f aca="false">IF(BX60&gt;59,2,0)</f>
        <v>0</v>
      </c>
      <c r="BZ60" s="7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7"/>
      <c r="CC60" s="7"/>
      <c r="CD60" s="7"/>
      <c r="CE60" s="7"/>
      <c r="CF60" s="7"/>
      <c r="CG60" s="7" t="n">
        <f aca="false">INT(0.5+0.4*CE60+0.6*CF60)</f>
        <v>0</v>
      </c>
      <c r="CH60" s="7" t="n">
        <f aca="false">IF(CG60&gt;59,2,0)</f>
        <v>0</v>
      </c>
      <c r="CI60" s="7" t="n">
        <f aca="false">IF(CG60&gt;89,4,IF(CG60&gt;84,3.7,IF(CG60&gt;81,3.3,IF(CG60&gt;77,3,IF(CG60&gt;74,2.7,IF(CG60&gt;71,2.3,IF(CG60&gt;67,2,1.5)))))))</f>
        <v>1.5</v>
      </c>
      <c r="CJ60" s="17" t="n">
        <f aca="false">IF(CG60&gt;63,CI60,IF(CG60&gt;59,1,0))</f>
        <v>0</v>
      </c>
      <c r="CK60" s="7"/>
      <c r="CL60" s="7"/>
      <c r="CM60" s="7"/>
      <c r="CN60" s="7" t="n">
        <f aca="false">IF(CM60&gt;59,2,0)</f>
        <v>0</v>
      </c>
      <c r="CO60" s="7"/>
      <c r="CP60" s="7"/>
      <c r="CQ60" s="7"/>
      <c r="CR60" s="7"/>
      <c r="CS60" s="7"/>
      <c r="CT60" s="7" t="n">
        <f aca="false">IF(CS60&gt;59,1,0)</f>
        <v>0</v>
      </c>
      <c r="CU60" s="7"/>
      <c r="CV60" s="7"/>
      <c r="CW60" s="7"/>
      <c r="CX60" s="7" t="n">
        <f aca="false">IF(CW60&gt;59,2,0)</f>
        <v>0</v>
      </c>
      <c r="CY60" s="7"/>
      <c r="CZ60" s="7"/>
      <c r="DA60" s="7"/>
      <c r="DB60" s="7" t="n">
        <f aca="false">IF(DA60&gt;59,3,0)</f>
        <v>0</v>
      </c>
      <c r="DC60" s="7"/>
      <c r="DD60" s="7"/>
      <c r="DE60" s="7"/>
      <c r="DF60" s="7" t="n">
        <v>2</v>
      </c>
      <c r="DG60" s="7"/>
      <c r="DH60" s="7"/>
      <c r="DI60" s="7"/>
      <c r="DJ60" s="7"/>
      <c r="DK60" s="7" t="n">
        <v>2</v>
      </c>
      <c r="DL60" s="7"/>
      <c r="DM60" s="7"/>
      <c r="DN60" s="7"/>
      <c r="DO60" s="7"/>
      <c r="DP60" s="7" t="n">
        <f aca="false">IF(DO60&gt;59,2,0)</f>
        <v>0</v>
      </c>
      <c r="DQ60" s="7"/>
      <c r="DR60" s="7"/>
      <c r="DS60" s="7"/>
      <c r="DT60" s="7"/>
      <c r="DU60" s="7" t="n">
        <f aca="false">IF(DT60&gt;59,2,0)</f>
        <v>0</v>
      </c>
      <c r="DV60" s="7"/>
      <c r="DW60" s="7"/>
      <c r="DX60" s="7"/>
      <c r="DY60" s="7"/>
      <c r="DZ60" s="7" t="n">
        <f aca="false">IF(DY60&gt;59,2,0)</f>
        <v>0</v>
      </c>
      <c r="EA60" s="7"/>
      <c r="EB60" s="7"/>
      <c r="EC60" s="7"/>
      <c r="ED60" s="7" t="n">
        <f aca="false">IF(EC60&gt;59,1,0)</f>
        <v>0</v>
      </c>
      <c r="EE60" s="7"/>
      <c r="EF60" s="7"/>
      <c r="EG60" s="7"/>
      <c r="EH60" s="7" t="n">
        <v>1</v>
      </c>
      <c r="EI60" s="7" t="n">
        <f aca="false">G60+M60+S60+Y60+AE60+AK60+AS60+BA60+BI60+BQ60+BY60+CH60+CN60+CT60+CX60+DB60+DF60+DK60+DP60+DU60+DZ60+ED60+EH60</f>
        <v>5</v>
      </c>
      <c r="EJ60" s="7" t="n">
        <f aca="false">EI60-EK60</f>
        <v>3</v>
      </c>
      <c r="EK60" s="7" t="n">
        <f aca="false">DK60+DP60+DU60+DZ60+ED60</f>
        <v>2</v>
      </c>
      <c r="EL60" s="7"/>
      <c r="EM60" s="17" t="n">
        <f aca="false">(G60*I60+M60*O60+S60*U60+Y60*AA60+AE60*AG60+AK60*AM60+AS60*AU60+BA60*BC60+BI60*BK60+BQ60*BS60+BY60*CA60+CH60*CJ60)/24+EL60</f>
        <v>0</v>
      </c>
      <c r="EN60" s="17"/>
      <c r="EO60" s="17"/>
      <c r="EP60" s="17"/>
      <c r="EQ60" s="17"/>
      <c r="ER60" s="17"/>
      <c r="ES60" s="17"/>
      <c r="ET60" s="17"/>
      <c r="EU60" s="17"/>
      <c r="EV60" s="18" t="n">
        <v>56</v>
      </c>
    </row>
  </sheetData>
  <mergeCells count="61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E2:EH2"/>
    <mergeCell ref="EN2:EN3"/>
    <mergeCell ref="EO2:EO3"/>
    <mergeCell ref="EP2:EP3"/>
    <mergeCell ref="EQ2:EQ3"/>
    <mergeCell ref="ER2:ER3"/>
    <mergeCell ref="ES2:ES3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  <mergeCell ref="EE3:EH3"/>
  </mergeCells>
  <conditionalFormatting sqref="CM5:CM60 CS5:CS60 CW5:CW60 DA5:DA60 DE5:DE60 DJ5:DJ60 DO5:DO60 DT5:DT60 DY5:DY60 EC5:EC60 EG5:EG60 BV5:BX60 BN5:BP60 CE5:CG60 F5:F60 L5:L60 R5:R60 X5:X60 AD5:AD60 AJ5:AJ60 AX5:AZ60 BF5:BH60 AP5:AR60">
    <cfRule type="cellIs" priority="2" operator="between" aboveAverage="0" equalAverage="0" bottom="0" percent="0" rank="0" text="" dxfId="16">
      <formula>1</formula>
      <formula>59</formula>
    </cfRule>
  </conditionalFormatting>
  <conditionalFormatting sqref="C5:C60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7-02T04:16:36Z</cp:lastPrinted>
  <dcterms:modified xsi:type="dcterms:W3CDTF">2008-06-30T00:39:59Z</dcterms:modified>
  <cp:revision>0</cp:revision>
  <dc:subject/>
  <dc:title/>
</cp:coreProperties>
</file>