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说明" sheetId="1" state="visible" r:id="rId2"/>
    <sheet name="班级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3">
  <si>
    <t xml:space="preserve">使用说明</t>
  </si>
  <si>
    <t xml:space="preserve">一、兼顾到质量分析等其它表格的兼容性，特设计此表格。使用时间：高二上学期（新课程）。</t>
  </si>
  <si>
    <t xml:space="preserve">二、使用流程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各年级成绩由年级组长汇总后，按班级将成绩表格电子文档交给各班班主任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主任将成绩粘贴到班级总表，录完后及时送教学处进行打印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学生评优：</t>
    </r>
    <r>
      <rPr>
        <sz val="12"/>
        <color rgb="FFFF0000"/>
        <rFont val="Noto Sans"/>
        <family val="2"/>
      </rPr>
      <t xml:space="preserve">三好学生</t>
    </r>
    <r>
      <rPr>
        <sz val="12"/>
        <rFont val="Noto Sans"/>
        <family val="2"/>
      </rPr>
      <t xml:space="preserve">的成绩要求在班级总表中已经进行测算（其中绩点平均要求默认值为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），</t>
    </r>
    <r>
      <rPr>
        <sz val="12"/>
        <color rgb="FFFF0000"/>
        <rFont val="Noto Sans"/>
        <family val="2"/>
      </rPr>
      <t xml:space="preserve">优秀学生干部</t>
    </r>
  </si>
  <si>
    <r>
      <rPr>
        <sz val="12"/>
        <rFont val="Noto Sans"/>
        <family val="2"/>
      </rPr>
      <t xml:space="preserve">  绩点平均不低于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。</t>
    </r>
  </si>
  <si>
    <t xml:space="preserve">三、注意事项：</t>
  </si>
  <si>
    <r>
      <rPr>
        <sz val="12"/>
        <color rgb="FFFF0000"/>
        <rFont val="宋体"/>
        <family val="0"/>
        <charset val="134"/>
      </rPr>
      <t xml:space="preserve">1. </t>
    </r>
    <r>
      <rPr>
        <sz val="12"/>
        <color rgb="FFFF0000"/>
        <rFont val="Noto Sans"/>
        <family val="2"/>
      </rPr>
      <t xml:space="preserve">录入方式为直接录入或采用选择性粘贴——数值方式，由于有些公式列隐藏，粘贴时只能逐列粘贴。</t>
    </r>
  </si>
  <si>
    <r>
      <rPr>
        <sz val="12"/>
        <color rgb="FFFF0000"/>
        <rFont val="宋体"/>
        <family val="0"/>
        <charset val="134"/>
      </rPr>
      <t xml:space="preserve">2. </t>
    </r>
    <r>
      <rPr>
        <sz val="12"/>
        <color rgb="FFFF0000"/>
        <rFont val="Noto Sans"/>
        <family val="2"/>
      </rPr>
      <t xml:space="preserve">班级总表中所有设置均不需作修改，数据单元格不能删除。</t>
    </r>
  </si>
  <si>
    <r>
      <rPr>
        <sz val="12"/>
        <color rgb="FFFF0000"/>
        <rFont val="宋体"/>
        <family val="0"/>
        <charset val="134"/>
      </rPr>
      <t xml:space="preserve">3. </t>
    </r>
    <r>
      <rPr>
        <sz val="12"/>
        <color rgb="FFFF0000"/>
        <rFont val="Noto Sans"/>
        <family val="2"/>
      </rPr>
      <t xml:space="preserve">表格中总评成绩为百分制，其他形式的成绩也须折算为百分制方可录入。</t>
    </r>
  </si>
  <si>
    <t xml:space="preserve">高二（）班</t>
  </si>
  <si>
    <t xml:space="preserve">领域</t>
  </si>
  <si>
    <t xml:space="preserve">语言与文学</t>
  </si>
  <si>
    <t xml:space="preserve">数学</t>
  </si>
  <si>
    <t xml:space="preserve">人文与社会</t>
  </si>
  <si>
    <t xml:space="preserve">科学</t>
  </si>
  <si>
    <t xml:space="preserve">技术</t>
  </si>
  <si>
    <t xml:space="preserve">艺术</t>
  </si>
  <si>
    <t xml:space="preserve">体育与健康</t>
  </si>
  <si>
    <t xml:space="preserve">综合实践活动</t>
  </si>
  <si>
    <t xml:space="preserve">学校选修（选修Ⅱ）</t>
  </si>
  <si>
    <t xml:space="preserve">学生活动</t>
  </si>
  <si>
    <t xml:space="preserve">综合素质评价</t>
  </si>
  <si>
    <t xml:space="preserve">科目</t>
  </si>
  <si>
    <t xml:space="preserve">语文</t>
  </si>
  <si>
    <t xml:space="preserve">英语</t>
  </si>
  <si>
    <t xml:space="preserve">思想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通用技术</t>
  </si>
  <si>
    <t xml:space="preserve">美术</t>
  </si>
  <si>
    <t xml:space="preserve">音乐</t>
  </si>
  <si>
    <t xml:space="preserve">研究性学习</t>
  </si>
  <si>
    <t xml:space="preserve">社会实践</t>
  </si>
  <si>
    <t xml:space="preserve">社区服务</t>
  </si>
  <si>
    <t xml:space="preserve">校本课程</t>
  </si>
  <si>
    <t xml:space="preserve">合计学</t>
  </si>
  <si>
    <t xml:space="preserve">必修</t>
  </si>
  <si>
    <t xml:space="preserve">选修</t>
  </si>
  <si>
    <t xml:space="preserve">奖励</t>
  </si>
  <si>
    <t xml:space="preserve">绩点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操行等第</t>
  </si>
  <si>
    <t xml:space="preserve">突出表现记录</t>
  </si>
  <si>
    <t xml:space="preserve">模块</t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5</t>
    </r>
  </si>
  <si>
    <t xml:space="preserve">史记、写作</t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1-1(</t>
    </r>
    <r>
      <rPr>
        <sz val="8"/>
        <rFont val="Noto Sans"/>
        <family val="2"/>
      </rPr>
      <t xml:space="preserve">文</t>
    </r>
    <r>
      <rPr>
        <sz val="8"/>
        <rFont val="黑体"/>
        <family val="0"/>
        <charset val="134"/>
      </rPr>
      <t xml:space="preserve">)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2-1(</t>
    </r>
    <r>
      <rPr>
        <sz val="8"/>
        <rFont val="Noto Sans"/>
        <family val="2"/>
      </rPr>
      <t xml:space="preserve">理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4(</t>
    </r>
    <r>
      <rPr>
        <sz val="8"/>
        <rFont val="Noto Sans"/>
        <family val="2"/>
      </rPr>
      <t xml:space="preserve">必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3(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4(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3(</t>
    </r>
    <r>
      <rPr>
        <sz val="8"/>
        <rFont val="Noto Sans"/>
        <family val="2"/>
      </rPr>
      <t xml:space="preserve">必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1(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4(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1-1(</t>
    </r>
    <r>
      <rPr>
        <sz val="8"/>
        <rFont val="Noto Sans"/>
        <family val="2"/>
      </rPr>
      <t xml:space="preserve">必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3-1(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3-2(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5(</t>
    </r>
    <r>
      <rPr>
        <sz val="8"/>
        <rFont val="Noto Sans"/>
        <family val="2"/>
      </rPr>
      <t xml:space="preserve">必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5(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)</t>
    </r>
  </si>
  <si>
    <t xml:space="preserve">多媒体或网络技术</t>
  </si>
  <si>
    <t xml:space="preserve">选项</t>
  </si>
  <si>
    <r>
      <rPr>
        <sz val="8"/>
        <rFont val="Noto Sans"/>
        <family val="2"/>
      </rPr>
      <t xml:space="preserve">选修系列</t>
    </r>
    <r>
      <rPr>
        <sz val="8"/>
        <rFont val="黑体"/>
        <family val="0"/>
        <charset val="134"/>
      </rPr>
      <t xml:space="preserve">4</t>
    </r>
  </si>
  <si>
    <t xml:space="preserve">校本课程Ⅰ</t>
  </si>
  <si>
    <t xml:space="preserve">校本课程Ⅱ</t>
  </si>
  <si>
    <t xml:space="preserve">分累计</t>
  </si>
  <si>
    <t xml:space="preserve">学分</t>
  </si>
  <si>
    <t xml:space="preserve">平均</t>
  </si>
  <si>
    <t xml:space="preserve">序号</t>
  </si>
  <si>
    <t xml:space="preserve">姓名</t>
  </si>
  <si>
    <t xml:space="preserve">三好条件</t>
  </si>
  <si>
    <t xml:space="preserve">出勤</t>
  </si>
  <si>
    <t xml:space="preserve">过程</t>
  </si>
  <si>
    <t xml:space="preserve">期中</t>
  </si>
  <si>
    <t xml:space="preserve">（此列隐藏）</t>
  </si>
  <si>
    <t xml:space="preserve">期末</t>
  </si>
  <si>
    <t xml:space="preserve">总评</t>
  </si>
  <si>
    <t xml:space="preserve">成绩</t>
  </si>
  <si>
    <t xml:space="preserve">课程名称</t>
  </si>
  <si>
    <t xml:space="preserve">等第</t>
  </si>
  <si>
    <t xml:space="preserve">书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color rgb="FF0000FF"/>
      <name val="Noto Sans"/>
      <family val="2"/>
    </font>
    <font>
      <sz val="8"/>
      <name val="黑体"/>
      <family val="0"/>
      <charset val="134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0"/>
      <name val="仿宋_GB2312"/>
      <family val="3"/>
      <charset val="134"/>
    </font>
    <font>
      <sz val="8"/>
      <color rgb="FFFFFFFF"/>
      <name val="Times New Roman"/>
      <family val="1"/>
    </font>
    <font>
      <sz val="8"/>
      <color rgb="FF0000FF"/>
      <name val="Times New Roman"/>
      <family val="1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:M3"/>
    </sheetView>
  </sheetViews>
  <sheetFormatPr defaultColWidth="8.8984375" defaultRowHeight="14.25" zeroHeight="false" outlineLevelRow="0" outlineLevelCol="0"/>
  <sheetData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14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B8" s="2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B11" s="4" t="s">
        <v>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B12" s="2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B15" s="2" t="s">
        <v>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4.25" hidden="false" customHeight="false" outlineLevel="0" collapsed="false">
      <c r="B16" s="5" t="s">
        <v>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false" customHeight="false" outlineLevel="0" collapsed="false">
      <c r="B17" s="5" t="s">
        <v>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4.25" hidden="false" customHeight="false" outlineLevel="0" collapsed="false">
      <c r="B18" s="5" t="s">
        <v>1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4.2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4.2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</sheetData>
  <mergeCells count="24">
    <mergeCell ref="B2:M3"/>
    <mergeCell ref="B6:M6"/>
    <mergeCell ref="B8:M8"/>
    <mergeCell ref="B9:M9"/>
    <mergeCell ref="B10:M10"/>
    <mergeCell ref="B11:M11"/>
    <mergeCell ref="B12:M12"/>
    <mergeCell ref="B13:M13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  <mergeCell ref="B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" width="6.75"/>
    <col collapsed="false" customWidth="true" hidden="false" outlineLevel="0" max="2" min="2" style="6" width="8.74"/>
    <col collapsed="false" customWidth="true" hidden="false" outlineLevel="0" max="3" min="3" style="6" width="5.99"/>
    <col collapsed="false" customWidth="true" hidden="false" outlineLevel="0" max="6" min="4" style="6" width="2.99"/>
    <col collapsed="false" customWidth="true" hidden="true" outlineLevel="0" max="8" min="7" style="6" width="2.99"/>
    <col collapsed="false" customWidth="true" hidden="true" outlineLevel="0" max="9" min="9" style="6" width="3.24"/>
    <col collapsed="false" customWidth="true" hidden="false" outlineLevel="0" max="12" min="10" style="6" width="2.99"/>
    <col collapsed="false" customWidth="true" hidden="true" outlineLevel="0" max="14" min="13" style="6" width="2.99"/>
    <col collapsed="false" customWidth="true" hidden="true" outlineLevel="0" max="15" min="15" style="6" width="3.24"/>
    <col collapsed="false" customWidth="true" hidden="false" outlineLevel="0" max="18" min="16" style="6" width="2.99"/>
    <col collapsed="false" customWidth="true" hidden="true" outlineLevel="0" max="20" min="19" style="6" width="2.99"/>
    <col collapsed="false" customWidth="true" hidden="true" outlineLevel="0" max="21" min="21" style="6" width="3.24"/>
    <col collapsed="false" customWidth="true" hidden="false" outlineLevel="0" max="24" min="22" style="6" width="2.99"/>
    <col collapsed="false" customWidth="true" hidden="true" outlineLevel="0" max="26" min="25" style="6" width="2.99"/>
    <col collapsed="false" customWidth="true" hidden="true" outlineLevel="0" max="27" min="27" style="6" width="3.24"/>
    <col collapsed="false" customWidth="true" hidden="false" outlineLevel="0" max="30" min="28" style="6" width="2.99"/>
    <col collapsed="false" customWidth="true" hidden="true" outlineLevel="0" max="32" min="31" style="6" width="2.99"/>
    <col collapsed="false" customWidth="true" hidden="true" outlineLevel="0" max="33" min="33" style="6" width="3.24"/>
    <col collapsed="false" customWidth="true" hidden="false" outlineLevel="0" max="36" min="34" style="6" width="2.99"/>
    <col collapsed="false" customWidth="true" hidden="true" outlineLevel="0" max="38" min="37" style="6" width="2.99"/>
    <col collapsed="false" customWidth="true" hidden="true" outlineLevel="0" max="39" min="39" style="6" width="3.24"/>
    <col collapsed="false" customWidth="true" hidden="false" outlineLevel="0" max="43" min="40" style="6" width="3.24"/>
    <col collapsed="false" customWidth="true" hidden="true" outlineLevel="0" max="47" min="44" style="6" width="3.24"/>
    <col collapsed="false" customWidth="true" hidden="false" outlineLevel="0" max="50" min="48" style="6" width="2.99"/>
    <col collapsed="false" customWidth="true" hidden="true" outlineLevel="0" max="52" min="51" style="6" width="2.99"/>
    <col collapsed="false" customWidth="true" hidden="true" outlineLevel="0" max="53" min="53" style="6" width="3.24"/>
    <col collapsed="false" customWidth="true" hidden="false" outlineLevel="0" max="56" min="54" style="6" width="2.99"/>
    <col collapsed="false" customWidth="true" hidden="true" outlineLevel="0" max="59" min="57" style="6" width="2.99"/>
    <col collapsed="false" customWidth="true" hidden="false" outlineLevel="0" max="63" min="60" style="6" width="2.99"/>
    <col collapsed="false" customWidth="true" hidden="true" outlineLevel="0" max="67" min="64" style="6" width="2.99"/>
    <col collapsed="false" customWidth="true" hidden="false" outlineLevel="0" max="70" min="68" style="6" width="2.99"/>
    <col collapsed="false" customWidth="true" hidden="true" outlineLevel="0" max="72" min="71" style="6" width="2.99"/>
    <col collapsed="false" customWidth="true" hidden="true" outlineLevel="0" max="73" min="73" style="6" width="3.24"/>
    <col collapsed="false" customWidth="true" hidden="false" outlineLevel="0" max="76" min="74" style="6" width="2.99"/>
    <col collapsed="false" customWidth="true" hidden="true" outlineLevel="0" max="79" min="77" style="6" width="2.99"/>
    <col collapsed="false" customWidth="true" hidden="false" outlineLevel="0" max="83" min="80" style="6" width="2.99"/>
    <col collapsed="false" customWidth="true" hidden="true" outlineLevel="0" max="87" min="84" style="6" width="2.99"/>
    <col collapsed="false" customWidth="true" hidden="false" outlineLevel="0" max="90" min="88" style="6" width="2.99"/>
    <col collapsed="false" customWidth="true" hidden="true" outlineLevel="0" max="92" min="91" style="6" width="2.99"/>
    <col collapsed="false" customWidth="true" hidden="true" outlineLevel="0" max="93" min="93" style="6" width="3.24"/>
    <col collapsed="false" customWidth="true" hidden="false" outlineLevel="0" max="96" min="94" style="6" width="2.99"/>
    <col collapsed="false" customWidth="true" hidden="true" outlineLevel="0" max="99" min="97" style="6" width="2.99"/>
    <col collapsed="false" customWidth="true" hidden="false" outlineLevel="0" max="103" min="100" style="6" width="2.99"/>
    <col collapsed="false" customWidth="true" hidden="true" outlineLevel="0" max="107" min="104" style="6" width="2.99"/>
    <col collapsed="false" customWidth="true" hidden="false" outlineLevel="0" max="110" min="108" style="6" width="2.99"/>
    <col collapsed="false" customWidth="true" hidden="true" outlineLevel="0" max="113" min="111" style="6" width="2.99"/>
    <col collapsed="false" customWidth="true" hidden="false" outlineLevel="0" max="116" min="114" style="6" width="2.99"/>
    <col collapsed="false" customWidth="true" hidden="true" outlineLevel="0" max="119" min="117" style="6" width="2.99"/>
    <col collapsed="false" customWidth="true" hidden="false" outlineLevel="0" max="123" min="120" style="6" width="2.99"/>
    <col collapsed="false" customWidth="true" hidden="true" outlineLevel="0" max="127" min="124" style="6" width="2.99"/>
    <col collapsed="false" customWidth="true" hidden="false" outlineLevel="0" max="130" min="128" style="6" width="2.99"/>
    <col collapsed="false" customWidth="true" hidden="true" outlineLevel="0" max="132" min="131" style="6" width="2.99"/>
    <col collapsed="false" customWidth="true" hidden="true" outlineLevel="0" max="133" min="133" style="6" width="3.75"/>
    <col collapsed="false" customWidth="true" hidden="false" outlineLevel="0" max="136" min="134" style="6" width="2.99"/>
    <col collapsed="false" customWidth="true" hidden="true" outlineLevel="0" max="139" min="137" style="6" width="2.99"/>
    <col collapsed="false" customWidth="true" hidden="false" outlineLevel="0" max="143" min="140" style="6" width="2.99"/>
    <col collapsed="false" customWidth="true" hidden="true" outlineLevel="0" max="147" min="144" style="6" width="2.99"/>
    <col collapsed="false" customWidth="true" hidden="false" outlineLevel="0" max="150" min="148" style="6" width="2.99"/>
    <col collapsed="false" customWidth="true" hidden="true" outlineLevel="0" max="153" min="151" style="6" width="2.99"/>
    <col collapsed="false" customWidth="true" hidden="false" outlineLevel="0" max="156" min="154" style="6" width="2.99"/>
    <col collapsed="false" customWidth="true" hidden="true" outlineLevel="0" max="171" min="157" style="6" width="2.99"/>
    <col collapsed="false" customWidth="true" hidden="false" outlineLevel="0" max="174" min="172" style="6" width="2.99"/>
    <col collapsed="false" customWidth="true" hidden="true" outlineLevel="0" max="175" min="175" style="6" width="2.99"/>
    <col collapsed="false" customWidth="true" hidden="false" outlineLevel="0" max="178" min="176" style="6" width="2.99"/>
    <col collapsed="false" customWidth="true" hidden="true" outlineLevel="0" max="179" min="179" style="6" width="2.99"/>
    <col collapsed="false" customWidth="true" hidden="false" outlineLevel="0" max="180" min="180" style="6" width="3.24"/>
    <col collapsed="false" customWidth="true" hidden="false" outlineLevel="0" max="181" min="181" style="6" width="3.12"/>
    <col collapsed="false" customWidth="true" hidden="false" outlineLevel="0" max="182" min="182" style="6" width="2.99"/>
    <col collapsed="false" customWidth="true" hidden="true" outlineLevel="0" max="187" min="183" style="6" width="2.99"/>
    <col collapsed="false" customWidth="true" hidden="true" outlineLevel="0" max="188" min="188" style="6" width="5.99"/>
    <col collapsed="false" customWidth="true" hidden="true" outlineLevel="0" max="192" min="189" style="6" width="2.99"/>
    <col collapsed="false" customWidth="true" hidden="false" outlineLevel="0" max="193" min="193" style="6" width="11.99"/>
    <col collapsed="false" customWidth="true" hidden="false" outlineLevel="0" max="196" min="194" style="6" width="2.99"/>
    <col collapsed="false" customWidth="true" hidden="true" outlineLevel="0" max="197" min="197" style="6" width="2.99"/>
    <col collapsed="false" customWidth="true" hidden="true" outlineLevel="0" max="198" min="198" style="6" width="11.99"/>
    <col collapsed="false" customWidth="true" hidden="true" outlineLevel="0" max="206" min="199" style="6" width="2.99"/>
    <col collapsed="false" customWidth="true" hidden="false" outlineLevel="0" max="207" min="207" style="6" width="4.5"/>
    <col collapsed="false" customWidth="true" hidden="false" outlineLevel="0" max="209" min="208" style="6" width="2.99"/>
    <col collapsed="false" customWidth="true" hidden="true" outlineLevel="0" max="210" min="210" style="6" width="2.99"/>
    <col collapsed="false" customWidth="true" hidden="false" outlineLevel="0" max="211" min="211" style="6" width="3.75"/>
    <col collapsed="false" customWidth="true" hidden="false" outlineLevel="0" max="218" min="212" style="6" width="7.62"/>
    <col collapsed="false" customWidth="true" hidden="false" outlineLevel="0" max="219" min="219" style="6" width="49.99"/>
    <col collapsed="false" customWidth="true" hidden="false" outlineLevel="0" max="239" min="220" style="6" width="5.99"/>
    <col collapsed="false" customWidth="false" hidden="false" outlineLevel="0" max="257" min="240" style="6" width="8.99"/>
  </cols>
  <sheetData>
    <row r="1" customFormat="false" ht="15.75" hidden="false" customHeight="false" outlineLevel="0" collapsed="false">
      <c r="A1" s="7" t="s">
        <v>11</v>
      </c>
      <c r="B1" s="7"/>
      <c r="C1" s="8" t="s">
        <v>12</v>
      </c>
      <c r="D1" s="7" t="s">
        <v>1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 t="s">
        <v>14</v>
      </c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 t="s">
        <v>15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 t="s">
        <v>16</v>
      </c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 t="s">
        <v>17</v>
      </c>
      <c r="FE1" s="7"/>
      <c r="FF1" s="7"/>
      <c r="FG1" s="7"/>
      <c r="FH1" s="7"/>
      <c r="FI1" s="7"/>
      <c r="FJ1" s="7"/>
      <c r="FK1" s="7"/>
      <c r="FL1" s="7" t="s">
        <v>18</v>
      </c>
      <c r="FM1" s="7"/>
      <c r="FN1" s="7"/>
      <c r="FO1" s="7"/>
      <c r="FP1" s="7"/>
      <c r="FQ1" s="7"/>
      <c r="FR1" s="7"/>
      <c r="FS1" s="7"/>
      <c r="FT1" s="7" t="s">
        <v>19</v>
      </c>
      <c r="FU1" s="7"/>
      <c r="FV1" s="7"/>
      <c r="FW1" s="7"/>
      <c r="FX1" s="7" t="s">
        <v>20</v>
      </c>
      <c r="FY1" s="7"/>
      <c r="FZ1" s="7"/>
      <c r="GA1" s="7"/>
      <c r="GB1" s="7"/>
      <c r="GC1" s="7"/>
      <c r="GD1" s="7"/>
      <c r="GE1" s="7"/>
      <c r="GF1" s="7"/>
      <c r="GG1" s="7" t="s">
        <v>21</v>
      </c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 t="s">
        <v>22</v>
      </c>
      <c r="GV1" s="7"/>
      <c r="GW1" s="7"/>
      <c r="GX1" s="7"/>
      <c r="GY1" s="9"/>
      <c r="GZ1" s="9"/>
      <c r="HA1" s="9"/>
      <c r="HB1" s="9"/>
      <c r="HC1" s="9"/>
      <c r="HD1" s="7" t="s">
        <v>23</v>
      </c>
      <c r="HE1" s="7"/>
      <c r="HF1" s="7"/>
      <c r="HG1" s="7"/>
      <c r="HH1" s="7"/>
      <c r="HI1" s="7"/>
      <c r="HJ1" s="7"/>
      <c r="HK1" s="7"/>
      <c r="HL1" s="10"/>
      <c r="HM1" s="11"/>
    </row>
    <row r="2" customFormat="false" ht="15.75" hidden="false" customHeight="false" outlineLevel="0" collapsed="false">
      <c r="A2" s="7"/>
      <c r="B2" s="7"/>
      <c r="C2" s="8" t="s">
        <v>24</v>
      </c>
      <c r="D2" s="7" t="s">
        <v>2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 t="s">
        <v>26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 t="s">
        <v>1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 t="s">
        <v>27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 t="s">
        <v>28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 t="s">
        <v>29</v>
      </c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 t="s">
        <v>30</v>
      </c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 t="s">
        <v>31</v>
      </c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 t="s">
        <v>32</v>
      </c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 t="s">
        <v>33</v>
      </c>
      <c r="FE2" s="7"/>
      <c r="FF2" s="7"/>
      <c r="FG2" s="7"/>
      <c r="FH2" s="7" t="s">
        <v>34</v>
      </c>
      <c r="FI2" s="7"/>
      <c r="FJ2" s="7"/>
      <c r="FK2" s="7"/>
      <c r="FL2" s="7" t="s">
        <v>35</v>
      </c>
      <c r="FM2" s="7"/>
      <c r="FN2" s="7"/>
      <c r="FO2" s="7"/>
      <c r="FP2" s="7" t="s">
        <v>36</v>
      </c>
      <c r="FQ2" s="7"/>
      <c r="FR2" s="7"/>
      <c r="FS2" s="7"/>
      <c r="FT2" s="7" t="s">
        <v>19</v>
      </c>
      <c r="FU2" s="7"/>
      <c r="FV2" s="7"/>
      <c r="FW2" s="7"/>
      <c r="FX2" s="7" t="s">
        <v>37</v>
      </c>
      <c r="FY2" s="7"/>
      <c r="FZ2" s="7"/>
      <c r="GA2" s="7"/>
      <c r="GB2" s="7" t="s">
        <v>38</v>
      </c>
      <c r="GC2" s="7"/>
      <c r="GD2" s="7"/>
      <c r="GE2" s="7"/>
      <c r="GF2" s="7" t="s">
        <v>39</v>
      </c>
      <c r="GG2" s="7" t="s">
        <v>14</v>
      </c>
      <c r="GH2" s="7"/>
      <c r="GI2" s="7"/>
      <c r="GJ2" s="7"/>
      <c r="GK2" s="7" t="s">
        <v>40</v>
      </c>
      <c r="GL2" s="7"/>
      <c r="GM2" s="7"/>
      <c r="GN2" s="7"/>
      <c r="GO2" s="7"/>
      <c r="GP2" s="7"/>
      <c r="GQ2" s="7"/>
      <c r="GR2" s="7"/>
      <c r="GS2" s="7"/>
      <c r="GT2" s="7"/>
      <c r="GU2" s="12"/>
      <c r="GV2" s="12"/>
      <c r="GW2" s="12"/>
      <c r="GX2" s="12"/>
      <c r="GY2" s="13" t="s">
        <v>41</v>
      </c>
      <c r="GZ2" s="13" t="s">
        <v>42</v>
      </c>
      <c r="HA2" s="13" t="s">
        <v>43</v>
      </c>
      <c r="HB2" s="13" t="s">
        <v>44</v>
      </c>
      <c r="HC2" s="13" t="s">
        <v>45</v>
      </c>
      <c r="HD2" s="14" t="s">
        <v>46</v>
      </c>
      <c r="HE2" s="14" t="s">
        <v>47</v>
      </c>
      <c r="HF2" s="14" t="s">
        <v>48</v>
      </c>
      <c r="HG2" s="14" t="s">
        <v>49</v>
      </c>
      <c r="HH2" s="14" t="s">
        <v>50</v>
      </c>
      <c r="HI2" s="14" t="s">
        <v>51</v>
      </c>
      <c r="HJ2" s="14" t="s">
        <v>52</v>
      </c>
      <c r="HK2" s="14" t="s">
        <v>53</v>
      </c>
      <c r="HL2" s="10"/>
      <c r="HM2" s="11"/>
    </row>
    <row r="3" customFormat="false" ht="15.75" hidden="false" customHeight="false" outlineLevel="0" collapsed="false">
      <c r="A3" s="7"/>
      <c r="B3" s="7"/>
      <c r="C3" s="8" t="s">
        <v>54</v>
      </c>
      <c r="D3" s="7" t="s">
        <v>55</v>
      </c>
      <c r="E3" s="7"/>
      <c r="F3" s="7"/>
      <c r="G3" s="7"/>
      <c r="H3" s="7"/>
      <c r="I3" s="7"/>
      <c r="J3" s="7" t="s">
        <v>56</v>
      </c>
      <c r="K3" s="7"/>
      <c r="L3" s="7"/>
      <c r="M3" s="7"/>
      <c r="N3" s="7"/>
      <c r="O3" s="7"/>
      <c r="P3" s="7" t="s">
        <v>57</v>
      </c>
      <c r="Q3" s="7"/>
      <c r="R3" s="7"/>
      <c r="S3" s="7"/>
      <c r="T3" s="7"/>
      <c r="U3" s="7"/>
      <c r="V3" s="7" t="s">
        <v>58</v>
      </c>
      <c r="W3" s="7"/>
      <c r="X3" s="7"/>
      <c r="Y3" s="7"/>
      <c r="Z3" s="7"/>
      <c r="AA3" s="7"/>
      <c r="AB3" s="7" t="s">
        <v>59</v>
      </c>
      <c r="AC3" s="7"/>
      <c r="AD3" s="7"/>
      <c r="AE3" s="7"/>
      <c r="AF3" s="7"/>
      <c r="AG3" s="7"/>
      <c r="AH3" s="7" t="s">
        <v>60</v>
      </c>
      <c r="AI3" s="7"/>
      <c r="AJ3" s="7"/>
      <c r="AK3" s="7"/>
      <c r="AL3" s="7"/>
      <c r="AM3" s="7"/>
      <c r="AN3" s="7" t="s">
        <v>61</v>
      </c>
      <c r="AO3" s="7"/>
      <c r="AP3" s="7"/>
      <c r="AQ3" s="7"/>
      <c r="AR3" s="7"/>
      <c r="AS3" s="7"/>
      <c r="AT3" s="7"/>
      <c r="AU3" s="7"/>
      <c r="AV3" s="7" t="s">
        <v>62</v>
      </c>
      <c r="AW3" s="7"/>
      <c r="AX3" s="7"/>
      <c r="AY3" s="7"/>
      <c r="AZ3" s="7"/>
      <c r="BA3" s="7"/>
      <c r="BB3" s="7" t="s">
        <v>63</v>
      </c>
      <c r="BC3" s="7"/>
      <c r="BD3" s="7"/>
      <c r="BE3" s="7"/>
      <c r="BF3" s="7"/>
      <c r="BG3" s="7"/>
      <c r="BH3" s="7" t="s">
        <v>64</v>
      </c>
      <c r="BI3" s="7"/>
      <c r="BJ3" s="7"/>
      <c r="BK3" s="7"/>
      <c r="BL3" s="7"/>
      <c r="BM3" s="7"/>
      <c r="BN3" s="7"/>
      <c r="BO3" s="7"/>
      <c r="BP3" s="7" t="s">
        <v>62</v>
      </c>
      <c r="BQ3" s="7"/>
      <c r="BR3" s="7"/>
      <c r="BS3" s="7"/>
      <c r="BT3" s="7"/>
      <c r="BU3" s="7"/>
      <c r="BV3" s="7" t="s">
        <v>65</v>
      </c>
      <c r="BW3" s="7"/>
      <c r="BX3" s="7"/>
      <c r="BY3" s="7"/>
      <c r="BZ3" s="7"/>
      <c r="CA3" s="7"/>
      <c r="CB3" s="7" t="s">
        <v>64</v>
      </c>
      <c r="CC3" s="7"/>
      <c r="CD3" s="7"/>
      <c r="CE3" s="7"/>
      <c r="CF3" s="7"/>
      <c r="CG3" s="7"/>
      <c r="CH3" s="7"/>
      <c r="CI3" s="7"/>
      <c r="CJ3" s="7" t="s">
        <v>62</v>
      </c>
      <c r="CK3" s="7"/>
      <c r="CL3" s="7"/>
      <c r="CM3" s="7"/>
      <c r="CN3" s="7"/>
      <c r="CO3" s="7"/>
      <c r="CP3" s="7" t="s">
        <v>66</v>
      </c>
      <c r="CQ3" s="7"/>
      <c r="CR3" s="7"/>
      <c r="CS3" s="7"/>
      <c r="CT3" s="7"/>
      <c r="CU3" s="7"/>
      <c r="CV3" s="7" t="s">
        <v>67</v>
      </c>
      <c r="CW3" s="7"/>
      <c r="CX3" s="7"/>
      <c r="CY3" s="7"/>
      <c r="CZ3" s="7"/>
      <c r="DA3" s="7"/>
      <c r="DB3" s="7"/>
      <c r="DC3" s="7"/>
      <c r="DD3" s="7" t="s">
        <v>68</v>
      </c>
      <c r="DE3" s="7"/>
      <c r="DF3" s="7"/>
      <c r="DG3" s="7"/>
      <c r="DH3" s="7"/>
      <c r="DI3" s="7"/>
      <c r="DJ3" s="7" t="s">
        <v>69</v>
      </c>
      <c r="DK3" s="7"/>
      <c r="DL3" s="7"/>
      <c r="DM3" s="7"/>
      <c r="DN3" s="7"/>
      <c r="DO3" s="7"/>
      <c r="DP3" s="7" t="s">
        <v>70</v>
      </c>
      <c r="DQ3" s="7"/>
      <c r="DR3" s="7"/>
      <c r="DS3" s="7"/>
      <c r="DT3" s="7"/>
      <c r="DU3" s="7"/>
      <c r="DV3" s="7"/>
      <c r="DW3" s="7"/>
      <c r="DX3" s="7" t="s">
        <v>71</v>
      </c>
      <c r="DY3" s="7"/>
      <c r="DZ3" s="7"/>
      <c r="EA3" s="7"/>
      <c r="EB3" s="7"/>
      <c r="EC3" s="7"/>
      <c r="ED3" s="7" t="s">
        <v>66</v>
      </c>
      <c r="EE3" s="7"/>
      <c r="EF3" s="7"/>
      <c r="EG3" s="7"/>
      <c r="EH3" s="7"/>
      <c r="EI3" s="7"/>
      <c r="EJ3" s="7" t="s">
        <v>64</v>
      </c>
      <c r="EK3" s="7"/>
      <c r="EL3" s="7"/>
      <c r="EM3" s="7"/>
      <c r="EN3" s="7"/>
      <c r="EO3" s="7"/>
      <c r="EP3" s="7"/>
      <c r="EQ3" s="7"/>
      <c r="ER3" s="7" t="s">
        <v>62</v>
      </c>
      <c r="ES3" s="7"/>
      <c r="ET3" s="7"/>
      <c r="EU3" s="7"/>
      <c r="EV3" s="7"/>
      <c r="EW3" s="7"/>
      <c r="EX3" s="7" t="s">
        <v>65</v>
      </c>
      <c r="EY3" s="7"/>
      <c r="EZ3" s="7"/>
      <c r="FA3" s="7"/>
      <c r="FB3" s="7"/>
      <c r="FC3" s="7"/>
      <c r="FD3" s="7" t="s">
        <v>72</v>
      </c>
      <c r="FE3" s="7"/>
      <c r="FF3" s="7"/>
      <c r="FG3" s="7"/>
      <c r="FH3" s="7" t="s">
        <v>43</v>
      </c>
      <c r="FI3" s="7"/>
      <c r="FJ3" s="7"/>
      <c r="FK3" s="7"/>
      <c r="FL3" s="7"/>
      <c r="FM3" s="7"/>
      <c r="FN3" s="7"/>
      <c r="FO3" s="7"/>
      <c r="FP3" s="7" t="s">
        <v>43</v>
      </c>
      <c r="FQ3" s="7"/>
      <c r="FR3" s="7"/>
      <c r="FS3" s="7"/>
      <c r="FT3" s="7" t="s">
        <v>73</v>
      </c>
      <c r="FU3" s="7"/>
      <c r="FV3" s="7"/>
      <c r="FW3" s="7"/>
      <c r="FX3" s="7" t="s">
        <v>42</v>
      </c>
      <c r="FY3" s="7"/>
      <c r="FZ3" s="7"/>
      <c r="GA3" s="7"/>
      <c r="GB3" s="7"/>
      <c r="GC3" s="7"/>
      <c r="GD3" s="7"/>
      <c r="GE3" s="7"/>
      <c r="GF3" s="12"/>
      <c r="GG3" s="7" t="s">
        <v>74</v>
      </c>
      <c r="GH3" s="7"/>
      <c r="GI3" s="7"/>
      <c r="GJ3" s="7"/>
      <c r="GK3" s="7" t="s">
        <v>75</v>
      </c>
      <c r="GL3" s="7"/>
      <c r="GM3" s="7"/>
      <c r="GN3" s="7"/>
      <c r="GO3" s="7"/>
      <c r="GP3" s="7" t="s">
        <v>76</v>
      </c>
      <c r="GQ3" s="7"/>
      <c r="GR3" s="7"/>
      <c r="GS3" s="7"/>
      <c r="GT3" s="7"/>
      <c r="GU3" s="12"/>
      <c r="GV3" s="12"/>
      <c r="GW3" s="12"/>
      <c r="GX3" s="12"/>
      <c r="GY3" s="13" t="s">
        <v>77</v>
      </c>
      <c r="GZ3" s="13" t="s">
        <v>78</v>
      </c>
      <c r="HA3" s="13" t="s">
        <v>78</v>
      </c>
      <c r="HB3" s="13" t="s">
        <v>78</v>
      </c>
      <c r="HC3" s="13" t="s">
        <v>79</v>
      </c>
      <c r="HD3" s="14"/>
      <c r="HE3" s="14"/>
      <c r="HF3" s="14"/>
      <c r="HG3" s="14"/>
      <c r="HH3" s="14"/>
      <c r="HI3" s="14"/>
      <c r="HJ3" s="14"/>
      <c r="HK3" s="14"/>
      <c r="HL3" s="10"/>
      <c r="HM3" s="11"/>
    </row>
    <row r="4" customFormat="false" ht="15.75" hidden="false" customHeight="false" outlineLevel="0" collapsed="false">
      <c r="A4" s="8" t="s">
        <v>80</v>
      </c>
      <c r="B4" s="8" t="s">
        <v>81</v>
      </c>
      <c r="C4" s="14" t="s">
        <v>82</v>
      </c>
      <c r="D4" s="7" t="s">
        <v>83</v>
      </c>
      <c r="E4" s="7" t="s">
        <v>84</v>
      </c>
      <c r="F4" s="7" t="s">
        <v>85</v>
      </c>
      <c r="G4" s="14" t="s">
        <v>78</v>
      </c>
      <c r="H4" s="14" t="s">
        <v>86</v>
      </c>
      <c r="I4" s="14" t="s">
        <v>45</v>
      </c>
      <c r="J4" s="7" t="s">
        <v>83</v>
      </c>
      <c r="K4" s="7" t="s">
        <v>84</v>
      </c>
      <c r="L4" s="7" t="s">
        <v>87</v>
      </c>
      <c r="M4" s="14" t="s">
        <v>78</v>
      </c>
      <c r="N4" s="14" t="s">
        <v>86</v>
      </c>
      <c r="O4" s="14" t="s">
        <v>45</v>
      </c>
      <c r="P4" s="7" t="s">
        <v>83</v>
      </c>
      <c r="Q4" s="7" t="s">
        <v>84</v>
      </c>
      <c r="R4" s="7" t="s">
        <v>85</v>
      </c>
      <c r="S4" s="14" t="s">
        <v>78</v>
      </c>
      <c r="T4" s="14" t="s">
        <v>86</v>
      </c>
      <c r="U4" s="14" t="s">
        <v>45</v>
      </c>
      <c r="V4" s="7" t="s">
        <v>83</v>
      </c>
      <c r="W4" s="7" t="s">
        <v>84</v>
      </c>
      <c r="X4" s="7" t="s">
        <v>87</v>
      </c>
      <c r="Y4" s="14" t="s">
        <v>78</v>
      </c>
      <c r="Z4" s="14" t="s">
        <v>86</v>
      </c>
      <c r="AA4" s="14" t="s">
        <v>45</v>
      </c>
      <c r="AB4" s="7" t="s">
        <v>83</v>
      </c>
      <c r="AC4" s="7" t="s">
        <v>84</v>
      </c>
      <c r="AD4" s="7" t="s">
        <v>85</v>
      </c>
      <c r="AE4" s="14" t="s">
        <v>78</v>
      </c>
      <c r="AF4" s="14" t="s">
        <v>86</v>
      </c>
      <c r="AG4" s="14" t="s">
        <v>45</v>
      </c>
      <c r="AH4" s="7" t="s">
        <v>83</v>
      </c>
      <c r="AI4" s="7" t="s">
        <v>84</v>
      </c>
      <c r="AJ4" s="7" t="s">
        <v>87</v>
      </c>
      <c r="AK4" s="14" t="s">
        <v>78</v>
      </c>
      <c r="AL4" s="14" t="s">
        <v>86</v>
      </c>
      <c r="AM4" s="14" t="s">
        <v>45</v>
      </c>
      <c r="AN4" s="7" t="s">
        <v>83</v>
      </c>
      <c r="AO4" s="7" t="s">
        <v>84</v>
      </c>
      <c r="AP4" s="7" t="s">
        <v>85</v>
      </c>
      <c r="AQ4" s="7" t="s">
        <v>87</v>
      </c>
      <c r="AR4" s="14" t="s">
        <v>88</v>
      </c>
      <c r="AS4" s="14" t="s">
        <v>78</v>
      </c>
      <c r="AT4" s="14" t="s">
        <v>86</v>
      </c>
      <c r="AU4" s="14" t="s">
        <v>45</v>
      </c>
      <c r="AV4" s="7" t="s">
        <v>83</v>
      </c>
      <c r="AW4" s="7" t="s">
        <v>84</v>
      </c>
      <c r="AX4" s="7" t="s">
        <v>85</v>
      </c>
      <c r="AY4" s="14" t="s">
        <v>78</v>
      </c>
      <c r="AZ4" s="14" t="s">
        <v>86</v>
      </c>
      <c r="BA4" s="14" t="s">
        <v>45</v>
      </c>
      <c r="BB4" s="7" t="s">
        <v>83</v>
      </c>
      <c r="BC4" s="7" t="s">
        <v>84</v>
      </c>
      <c r="BD4" s="7" t="s">
        <v>87</v>
      </c>
      <c r="BE4" s="14" t="s">
        <v>78</v>
      </c>
      <c r="BF4" s="14" t="s">
        <v>86</v>
      </c>
      <c r="BG4" s="14" t="s">
        <v>45</v>
      </c>
      <c r="BH4" s="7" t="s">
        <v>83</v>
      </c>
      <c r="BI4" s="7" t="s">
        <v>84</v>
      </c>
      <c r="BJ4" s="7" t="s">
        <v>85</v>
      </c>
      <c r="BK4" s="7" t="s">
        <v>87</v>
      </c>
      <c r="BL4" s="14" t="s">
        <v>88</v>
      </c>
      <c r="BM4" s="14" t="s">
        <v>78</v>
      </c>
      <c r="BN4" s="14" t="s">
        <v>86</v>
      </c>
      <c r="BO4" s="14" t="s">
        <v>45</v>
      </c>
      <c r="BP4" s="7" t="s">
        <v>83</v>
      </c>
      <c r="BQ4" s="7" t="s">
        <v>84</v>
      </c>
      <c r="BR4" s="7" t="s">
        <v>85</v>
      </c>
      <c r="BS4" s="14" t="s">
        <v>78</v>
      </c>
      <c r="BT4" s="14" t="s">
        <v>86</v>
      </c>
      <c r="BU4" s="14" t="s">
        <v>45</v>
      </c>
      <c r="BV4" s="7" t="s">
        <v>83</v>
      </c>
      <c r="BW4" s="7" t="s">
        <v>84</v>
      </c>
      <c r="BX4" s="7" t="s">
        <v>87</v>
      </c>
      <c r="BY4" s="14" t="s">
        <v>78</v>
      </c>
      <c r="BZ4" s="14" t="s">
        <v>86</v>
      </c>
      <c r="CA4" s="14" t="s">
        <v>45</v>
      </c>
      <c r="CB4" s="7" t="s">
        <v>83</v>
      </c>
      <c r="CC4" s="7" t="s">
        <v>84</v>
      </c>
      <c r="CD4" s="7" t="s">
        <v>85</v>
      </c>
      <c r="CE4" s="7" t="s">
        <v>87</v>
      </c>
      <c r="CF4" s="14" t="s">
        <v>88</v>
      </c>
      <c r="CG4" s="14" t="s">
        <v>78</v>
      </c>
      <c r="CH4" s="14" t="s">
        <v>86</v>
      </c>
      <c r="CI4" s="14" t="s">
        <v>45</v>
      </c>
      <c r="CJ4" s="7" t="s">
        <v>83</v>
      </c>
      <c r="CK4" s="7" t="s">
        <v>84</v>
      </c>
      <c r="CL4" s="7" t="s">
        <v>85</v>
      </c>
      <c r="CM4" s="14" t="s">
        <v>78</v>
      </c>
      <c r="CN4" s="14" t="s">
        <v>86</v>
      </c>
      <c r="CO4" s="14" t="s">
        <v>45</v>
      </c>
      <c r="CP4" s="7" t="s">
        <v>83</v>
      </c>
      <c r="CQ4" s="7" t="s">
        <v>84</v>
      </c>
      <c r="CR4" s="7" t="s">
        <v>87</v>
      </c>
      <c r="CS4" s="14" t="s">
        <v>78</v>
      </c>
      <c r="CT4" s="14" t="s">
        <v>86</v>
      </c>
      <c r="CU4" s="14" t="s">
        <v>45</v>
      </c>
      <c r="CV4" s="7" t="s">
        <v>83</v>
      </c>
      <c r="CW4" s="7" t="s">
        <v>84</v>
      </c>
      <c r="CX4" s="7" t="s">
        <v>85</v>
      </c>
      <c r="CY4" s="7" t="s">
        <v>87</v>
      </c>
      <c r="CZ4" s="14" t="s">
        <v>88</v>
      </c>
      <c r="DA4" s="14" t="s">
        <v>78</v>
      </c>
      <c r="DB4" s="14" t="s">
        <v>86</v>
      </c>
      <c r="DC4" s="14" t="s">
        <v>45</v>
      </c>
      <c r="DD4" s="7" t="s">
        <v>83</v>
      </c>
      <c r="DE4" s="7" t="s">
        <v>84</v>
      </c>
      <c r="DF4" s="7" t="s">
        <v>85</v>
      </c>
      <c r="DG4" s="14" t="s">
        <v>78</v>
      </c>
      <c r="DH4" s="14" t="s">
        <v>86</v>
      </c>
      <c r="DI4" s="14" t="s">
        <v>45</v>
      </c>
      <c r="DJ4" s="7" t="s">
        <v>83</v>
      </c>
      <c r="DK4" s="7" t="s">
        <v>84</v>
      </c>
      <c r="DL4" s="7" t="s">
        <v>87</v>
      </c>
      <c r="DM4" s="14" t="s">
        <v>78</v>
      </c>
      <c r="DN4" s="14" t="s">
        <v>86</v>
      </c>
      <c r="DO4" s="14" t="s">
        <v>45</v>
      </c>
      <c r="DP4" s="7" t="s">
        <v>83</v>
      </c>
      <c r="DQ4" s="7" t="s">
        <v>84</v>
      </c>
      <c r="DR4" s="7" t="s">
        <v>85</v>
      </c>
      <c r="DS4" s="7" t="s">
        <v>87</v>
      </c>
      <c r="DT4" s="14" t="s">
        <v>88</v>
      </c>
      <c r="DU4" s="14" t="s">
        <v>78</v>
      </c>
      <c r="DV4" s="14" t="s">
        <v>86</v>
      </c>
      <c r="DW4" s="14" t="s">
        <v>45</v>
      </c>
      <c r="DX4" s="7" t="s">
        <v>83</v>
      </c>
      <c r="DY4" s="7" t="s">
        <v>84</v>
      </c>
      <c r="DZ4" s="7" t="s">
        <v>85</v>
      </c>
      <c r="EA4" s="14" t="s">
        <v>78</v>
      </c>
      <c r="EB4" s="14" t="s">
        <v>86</v>
      </c>
      <c r="EC4" s="14" t="s">
        <v>45</v>
      </c>
      <c r="ED4" s="7" t="s">
        <v>83</v>
      </c>
      <c r="EE4" s="7" t="s">
        <v>84</v>
      </c>
      <c r="EF4" s="7" t="s">
        <v>87</v>
      </c>
      <c r="EG4" s="14" t="s">
        <v>78</v>
      </c>
      <c r="EH4" s="14" t="s">
        <v>86</v>
      </c>
      <c r="EI4" s="14" t="s">
        <v>45</v>
      </c>
      <c r="EJ4" s="7" t="s">
        <v>83</v>
      </c>
      <c r="EK4" s="7" t="s">
        <v>84</v>
      </c>
      <c r="EL4" s="7" t="s">
        <v>85</v>
      </c>
      <c r="EM4" s="7" t="s">
        <v>87</v>
      </c>
      <c r="EN4" s="14" t="s">
        <v>88</v>
      </c>
      <c r="EO4" s="14" t="s">
        <v>78</v>
      </c>
      <c r="EP4" s="14" t="s">
        <v>86</v>
      </c>
      <c r="EQ4" s="14" t="s">
        <v>45</v>
      </c>
      <c r="ER4" s="7" t="s">
        <v>83</v>
      </c>
      <c r="ES4" s="7" t="s">
        <v>84</v>
      </c>
      <c r="ET4" s="7" t="s">
        <v>85</v>
      </c>
      <c r="EU4" s="14" t="s">
        <v>78</v>
      </c>
      <c r="EV4" s="14" t="s">
        <v>86</v>
      </c>
      <c r="EW4" s="14" t="s">
        <v>45</v>
      </c>
      <c r="EX4" s="7" t="s">
        <v>83</v>
      </c>
      <c r="EY4" s="7" t="s">
        <v>84</v>
      </c>
      <c r="EZ4" s="7" t="s">
        <v>87</v>
      </c>
      <c r="FA4" s="14" t="s">
        <v>78</v>
      </c>
      <c r="FB4" s="14" t="s">
        <v>86</v>
      </c>
      <c r="FC4" s="14" t="s">
        <v>45</v>
      </c>
      <c r="FD4" s="7" t="s">
        <v>83</v>
      </c>
      <c r="FE4" s="7" t="s">
        <v>84</v>
      </c>
      <c r="FF4" s="7" t="s">
        <v>89</v>
      </c>
      <c r="FG4" s="14" t="s">
        <v>78</v>
      </c>
      <c r="FH4" s="7" t="s">
        <v>83</v>
      </c>
      <c r="FI4" s="7" t="s">
        <v>84</v>
      </c>
      <c r="FJ4" s="7" t="s">
        <v>89</v>
      </c>
      <c r="FK4" s="14" t="s">
        <v>78</v>
      </c>
      <c r="FL4" s="7" t="s">
        <v>83</v>
      </c>
      <c r="FM4" s="7" t="s">
        <v>84</v>
      </c>
      <c r="FN4" s="7" t="s">
        <v>89</v>
      </c>
      <c r="FO4" s="14" t="s">
        <v>78</v>
      </c>
      <c r="FP4" s="7" t="s">
        <v>83</v>
      </c>
      <c r="FQ4" s="7" t="s">
        <v>84</v>
      </c>
      <c r="FR4" s="7" t="s">
        <v>89</v>
      </c>
      <c r="FS4" s="14" t="s">
        <v>78</v>
      </c>
      <c r="FT4" s="7" t="s">
        <v>83</v>
      </c>
      <c r="FU4" s="7" t="s">
        <v>84</v>
      </c>
      <c r="FV4" s="7" t="s">
        <v>89</v>
      </c>
      <c r="FW4" s="14" t="s">
        <v>78</v>
      </c>
      <c r="FX4" s="7" t="s">
        <v>83</v>
      </c>
      <c r="FY4" s="7" t="s">
        <v>84</v>
      </c>
      <c r="FZ4" s="7" t="s">
        <v>89</v>
      </c>
      <c r="GA4" s="14" t="s">
        <v>78</v>
      </c>
      <c r="GB4" s="7" t="s">
        <v>83</v>
      </c>
      <c r="GC4" s="7" t="s">
        <v>84</v>
      </c>
      <c r="GD4" s="7" t="s">
        <v>89</v>
      </c>
      <c r="GE4" s="14" t="s">
        <v>78</v>
      </c>
      <c r="GF4" s="12"/>
      <c r="GG4" s="7" t="s">
        <v>83</v>
      </c>
      <c r="GH4" s="7" t="s">
        <v>84</v>
      </c>
      <c r="GI4" s="7" t="s">
        <v>89</v>
      </c>
      <c r="GJ4" s="14" t="s">
        <v>78</v>
      </c>
      <c r="GK4" s="7" t="s">
        <v>90</v>
      </c>
      <c r="GL4" s="7" t="s">
        <v>83</v>
      </c>
      <c r="GM4" s="7" t="s">
        <v>84</v>
      </c>
      <c r="GN4" s="7" t="s">
        <v>89</v>
      </c>
      <c r="GO4" s="14" t="s">
        <v>78</v>
      </c>
      <c r="GP4" s="7" t="s">
        <v>90</v>
      </c>
      <c r="GQ4" s="7" t="s">
        <v>83</v>
      </c>
      <c r="GR4" s="7" t="s">
        <v>84</v>
      </c>
      <c r="GS4" s="7" t="s">
        <v>89</v>
      </c>
      <c r="GT4" s="14" t="s">
        <v>78</v>
      </c>
      <c r="GU4" s="7" t="s">
        <v>83</v>
      </c>
      <c r="GV4" s="7" t="s">
        <v>84</v>
      </c>
      <c r="GW4" s="7" t="s">
        <v>89</v>
      </c>
      <c r="GX4" s="14" t="s">
        <v>78</v>
      </c>
      <c r="GY4" s="15"/>
      <c r="GZ4" s="15"/>
      <c r="HA4" s="15"/>
      <c r="HB4" s="16"/>
      <c r="HC4" s="16"/>
      <c r="HD4" s="7" t="s">
        <v>91</v>
      </c>
      <c r="HE4" s="7" t="s">
        <v>91</v>
      </c>
      <c r="HF4" s="7" t="s">
        <v>91</v>
      </c>
      <c r="HG4" s="7" t="s">
        <v>91</v>
      </c>
      <c r="HH4" s="7" t="s">
        <v>91</v>
      </c>
      <c r="HI4" s="7" t="s">
        <v>91</v>
      </c>
      <c r="HJ4" s="14"/>
      <c r="HK4" s="14"/>
      <c r="HL4" s="8" t="s">
        <v>80</v>
      </c>
      <c r="HM4" s="11"/>
    </row>
    <row r="5" customFormat="false" ht="15" hidden="false" customHeight="true" outlineLevel="0" collapsed="false">
      <c r="A5" s="17"/>
      <c r="B5" s="17"/>
      <c r="C5" s="18" t="n">
        <f aca="false">IF(AND(FV5&gt;69,GY5&gt;35.9,HC5&gt;=3.15),"符合",0)</f>
        <v>0</v>
      </c>
      <c r="D5" s="12"/>
      <c r="E5" s="12"/>
      <c r="F5" s="19"/>
      <c r="G5" s="12" t="n">
        <f aca="false">IF(F5&gt;59,2,0)</f>
        <v>0</v>
      </c>
      <c r="H5" s="12" t="n">
        <f aca="false">IF(F5&gt;89,4,IF(F5&gt;84,3.7,IF(F5&gt;81,3.3,IF(F5&gt;77,3,IF(F5&gt;74,2.7,IF(F5&gt;71,2.3,IF(F5&gt;67,2,1.5)))))))</f>
        <v>1.5</v>
      </c>
      <c r="I5" s="20" t="n">
        <f aca="false">IF(F5&gt;63,H5,IF(F5&gt;59,1,0))</f>
        <v>0</v>
      </c>
      <c r="J5" s="12"/>
      <c r="K5" s="12"/>
      <c r="L5" s="19"/>
      <c r="M5" s="12" t="n">
        <f aca="false">IF(L5&gt;59,2,0)</f>
        <v>0</v>
      </c>
      <c r="N5" s="12" t="n">
        <f aca="false">IF(L5&gt;89,4,IF(L5&gt;84,3.7,IF(L5&gt;81,3.3,IF(L5&gt;77,3,IF(L5&gt;74,2.7,IF(L5&gt;71,2.3,IF(L5&gt;67,2,1.5)))))))</f>
        <v>1.5</v>
      </c>
      <c r="O5" s="20" t="n">
        <f aca="false">IF(L5&gt;63,N5,IF(L5&gt;59,1,0))</f>
        <v>0</v>
      </c>
      <c r="P5" s="12"/>
      <c r="Q5" s="12"/>
      <c r="R5" s="19"/>
      <c r="S5" s="12" t="n">
        <f aca="false">IF(R5&gt;59,2,0)</f>
        <v>0</v>
      </c>
      <c r="T5" s="12" t="n">
        <f aca="false">IF(R5&gt;89,4,IF(R5&gt;84,3.7,IF(R5&gt;81,3.3,IF(R5&gt;77,3,IF(R5&gt;74,2.7,IF(R5&gt;71,2.3,IF(R5&gt;67,2,1.5)))))))</f>
        <v>1.5</v>
      </c>
      <c r="U5" s="20" t="n">
        <f aca="false">IF(R5&gt;63,T5,IF(R5&gt;59,1,0))</f>
        <v>0</v>
      </c>
      <c r="V5" s="12"/>
      <c r="W5" s="12"/>
      <c r="X5" s="19"/>
      <c r="Y5" s="12" t="n">
        <f aca="false">IF(X5&gt;59,2,0)</f>
        <v>0</v>
      </c>
      <c r="Z5" s="12" t="n">
        <f aca="false">IF(X5&gt;89,4,IF(X5&gt;84,3.7,IF(X5&gt;81,3.3,IF(X5&gt;77,3,IF(X5&gt;74,2.7,IF(X5&gt;71,2.3,IF(X5&gt;67,2,1.5)))))))</f>
        <v>1.5</v>
      </c>
      <c r="AA5" s="20" t="n">
        <f aca="false">IF(X5&gt;63,Z5,IF(X5&gt;59,1,0))</f>
        <v>0</v>
      </c>
      <c r="AB5" s="12"/>
      <c r="AC5" s="12"/>
      <c r="AD5" s="19"/>
      <c r="AE5" s="12" t="n">
        <f aca="false">IF(AD5&gt;59,2,0)</f>
        <v>0</v>
      </c>
      <c r="AF5" s="12" t="n">
        <f aca="false">IF(AD5&gt;89,4,IF(AD5&gt;84,3.7,IF(AD5&gt;81,3.3,IF(AD5&gt;77,3,IF(AD5&gt;74,2.7,IF(AD5&gt;71,2.3,IF(AD5&gt;67,2,1.5)))))))</f>
        <v>1.5</v>
      </c>
      <c r="AG5" s="20" t="n">
        <f aca="false">IF(AD5&gt;63,AF5,IF(AD5&gt;59,1,0))</f>
        <v>0</v>
      </c>
      <c r="AH5" s="12"/>
      <c r="AI5" s="12"/>
      <c r="AJ5" s="19"/>
      <c r="AK5" s="12" t="n">
        <f aca="false">IF(AJ5&gt;59,2,0)</f>
        <v>0</v>
      </c>
      <c r="AL5" s="12" t="n">
        <f aca="false">IF(AJ5&gt;89,4,IF(AJ5&gt;84,3.7,IF(AJ5&gt;81,3.3,IF(AJ5&gt;77,3,IF(AJ5&gt;74,2.7,IF(AJ5&gt;71,2.3,IF(AJ5&gt;67,2,1.5)))))))</f>
        <v>1.5</v>
      </c>
      <c r="AM5" s="20" t="n">
        <f aca="false">IF(AJ5&gt;63,AL5,IF(AJ5&gt;59,1,0))</f>
        <v>0</v>
      </c>
      <c r="AN5" s="12"/>
      <c r="AO5" s="12"/>
      <c r="AP5" s="19"/>
      <c r="AQ5" s="19"/>
      <c r="AR5" s="21" t="n">
        <f aca="false">INT(0.5+0.4*AP5+0.6*AQ5)</f>
        <v>0</v>
      </c>
      <c r="AS5" s="12" t="n">
        <f aca="false">IF(AR5&gt;59,2,0)</f>
        <v>0</v>
      </c>
      <c r="AT5" s="12" t="n">
        <f aca="false">IF(AR5&gt;89,4,IF(AR5&gt;84,3.7,IF(AR5&gt;81,3.3,IF(AR5&gt;77,3,IF(AR5&gt;74,2.7,IF(AR5&gt;71,2.3,IF(AR5&gt;67,2,1.5)))))))</f>
        <v>1.5</v>
      </c>
      <c r="AU5" s="20" t="n">
        <f aca="false">IF(AR5&gt;63,AT5,IF(AR5&gt;59,1,0))</f>
        <v>0</v>
      </c>
      <c r="AV5" s="12"/>
      <c r="AW5" s="12"/>
      <c r="AX5" s="22"/>
      <c r="AY5" s="12" t="n">
        <f aca="false">IF(AX5&gt;59,2,0)</f>
        <v>0</v>
      </c>
      <c r="AZ5" s="12" t="n">
        <f aca="false">IF(AX5&gt;89,4,IF(AX5&gt;84,3.7,IF(AX5&gt;81,3.3,IF(AX5&gt;77,3,IF(AX5&gt;74,2.7,IF(AX5&gt;71,2.3,IF(AX5&gt;67,2,1.5)))))))</f>
        <v>1.5</v>
      </c>
      <c r="BA5" s="20" t="n">
        <f aca="false">IF(AX5&gt;63,AZ5,IF(AX5&gt;59,1,0))</f>
        <v>0</v>
      </c>
      <c r="BB5" s="12"/>
      <c r="BC5" s="12"/>
      <c r="BD5" s="22"/>
      <c r="BE5" s="12" t="n">
        <f aca="false">IF(BD5&gt;59,2,0)</f>
        <v>0</v>
      </c>
      <c r="BF5" s="12" t="n">
        <f aca="false">IF(BD5&gt;89,4,IF(BD5&gt;84,3.7,IF(BD5&gt;81,3.3,IF(BD5&gt;77,3,IF(BD5&gt;74,2.7,IF(BD5&gt;71,2.3,IF(BD5&gt;67,2,1.5)))))))</f>
        <v>1.5</v>
      </c>
      <c r="BG5" s="20" t="n">
        <f aca="false">IF(BD5&gt;63,BF5,IF(BD5&gt;59,1,0))</f>
        <v>0</v>
      </c>
      <c r="BH5" s="12"/>
      <c r="BI5" s="12"/>
      <c r="BJ5" s="19"/>
      <c r="BK5" s="19"/>
      <c r="BL5" s="21" t="n">
        <f aca="false">INT(0.5+0.4*BJ5+0.6*BK5)</f>
        <v>0</v>
      </c>
      <c r="BM5" s="12" t="n">
        <f aca="false">IF(BL5&gt;59,2,0)</f>
        <v>0</v>
      </c>
      <c r="BN5" s="12" t="n">
        <f aca="false">IF(BL5&gt;89,4,IF(BL5&gt;84,3.7,IF(BL5&gt;81,3.3,IF(BL5&gt;77,3,IF(BL5&gt;74,2.7,IF(BL5&gt;71,2.3,IF(BL5&gt;67,2,1.5)))))))</f>
        <v>1.5</v>
      </c>
      <c r="BO5" s="20" t="n">
        <f aca="false">IF(BL5&gt;63,BN5,IF(BL5&gt;59,1,0))</f>
        <v>0</v>
      </c>
      <c r="BP5" s="12"/>
      <c r="BQ5" s="12"/>
      <c r="BR5" s="22"/>
      <c r="BS5" s="12" t="n">
        <f aca="false">IF(BR5&gt;59,2,0)</f>
        <v>0</v>
      </c>
      <c r="BT5" s="12" t="n">
        <f aca="false">IF(BR5&gt;89,4,IF(BR5&gt;84,3.7,IF(BR5&gt;81,3.3,IF(BR5&gt;77,3,IF(BR5&gt;74,2.7,IF(BR5&gt;71,2.3,IF(BR5&gt;67,2,1.5)))))))</f>
        <v>1.5</v>
      </c>
      <c r="BU5" s="20" t="n">
        <f aca="false">IF(BR5&gt;63,BT5,IF(BR5&gt;59,1,0))</f>
        <v>0</v>
      </c>
      <c r="BV5" s="12"/>
      <c r="BW5" s="12"/>
      <c r="BX5" s="22"/>
      <c r="BY5" s="12" t="n">
        <f aca="false">IF(BX5&gt;59,2,0)</f>
        <v>0</v>
      </c>
      <c r="BZ5" s="12" t="n">
        <f aca="false">IF(BX5&gt;89,4,IF(BX5&gt;84,3.7,IF(BX5&gt;81,3.3,IF(BX5&gt;77,3,IF(BX5&gt;74,2.7,IF(BX5&gt;71,2.3,IF(BX5&gt;67,2,1.5)))))))</f>
        <v>1.5</v>
      </c>
      <c r="CA5" s="20" t="n">
        <f aca="false">IF(BX5&gt;63,BZ5,IF(BX5&gt;59,1,0))</f>
        <v>0</v>
      </c>
      <c r="CB5" s="12"/>
      <c r="CC5" s="12"/>
      <c r="CD5" s="19"/>
      <c r="CE5" s="19"/>
      <c r="CF5" s="21" t="n">
        <f aca="false">INT(0.5+0.4*CD5+0.6*CE5)</f>
        <v>0</v>
      </c>
      <c r="CG5" s="12" t="n">
        <f aca="false">IF(CF5&gt;59,2,0)</f>
        <v>0</v>
      </c>
      <c r="CH5" s="12" t="n">
        <f aca="false">IF(CF5&gt;89,4,IF(CF5&gt;84,3.7,IF(CF5&gt;81,3.3,IF(CF5&gt;77,3,IF(CF5&gt;74,2.7,IF(CF5&gt;71,2.3,IF(CF5&gt;67,2,1.5)))))))</f>
        <v>1.5</v>
      </c>
      <c r="CI5" s="20" t="n">
        <f aca="false">IF(CF5&gt;63,CH5,IF(CF5&gt;59,1,0))</f>
        <v>0</v>
      </c>
      <c r="CJ5" s="12"/>
      <c r="CK5" s="12"/>
      <c r="CL5" s="22"/>
      <c r="CM5" s="12" t="n">
        <f aca="false">IF(CL5&gt;59,2,0)</f>
        <v>0</v>
      </c>
      <c r="CN5" s="12" t="n">
        <f aca="false">IF(CL5&gt;89,4,IF(CL5&gt;84,3.7,IF(CL5&gt;81,3.3,IF(CL5&gt;77,3,IF(CL5&gt;74,2.7,IF(CL5&gt;71,2.3,IF(CL5&gt;67,2,1.5)))))))</f>
        <v>1.5</v>
      </c>
      <c r="CO5" s="20" t="n">
        <f aca="false">IF(CL5&gt;63,CN5,IF(CL5&gt;59,1,0))</f>
        <v>0</v>
      </c>
      <c r="CP5" s="12"/>
      <c r="CQ5" s="12"/>
      <c r="CR5" s="22"/>
      <c r="CS5" s="12" t="n">
        <f aca="false">IF(CR5&gt;59,2,0)</f>
        <v>0</v>
      </c>
      <c r="CT5" s="12" t="n">
        <f aca="false">IF(CR5&gt;89,4,IF(CR5&gt;84,3.7,IF(CR5&gt;81,3.3,IF(CR5&gt;77,3,IF(CR5&gt;74,2.7,IF(CR5&gt;71,2.3,IF(CR5&gt;67,2,1.5)))))))</f>
        <v>1.5</v>
      </c>
      <c r="CU5" s="20" t="n">
        <f aca="false">IF(CR5&gt;63,CT5,IF(CR5&gt;59,1,0))</f>
        <v>0</v>
      </c>
      <c r="CV5" s="12"/>
      <c r="CW5" s="12"/>
      <c r="CX5" s="19"/>
      <c r="CY5" s="19"/>
      <c r="CZ5" s="21" t="n">
        <f aca="false">INT(0.5+0.4*CX5+0.6*CY5)</f>
        <v>0</v>
      </c>
      <c r="DA5" s="12" t="n">
        <f aca="false">IF(CZ5&gt;59,2,0)</f>
        <v>0</v>
      </c>
      <c r="DB5" s="12" t="n">
        <f aca="false">IF(CZ5&gt;89,4,IF(CZ5&gt;84,3.7,IF(CZ5&gt;81,3.3,IF(CZ5&gt;77,3,IF(CZ5&gt;74,2.7,IF(CZ5&gt;71,2.3,IF(CZ5&gt;67,2,1.5)))))))</f>
        <v>1.5</v>
      </c>
      <c r="DC5" s="20" t="n">
        <f aca="false">IF(CZ5&gt;63,DB5,IF(CZ5&gt;59,1,0))</f>
        <v>0</v>
      </c>
      <c r="DD5" s="12"/>
      <c r="DE5" s="12"/>
      <c r="DF5" s="22"/>
      <c r="DG5" s="12" t="n">
        <f aca="false">IF(DF5&gt;59,2,0)</f>
        <v>0</v>
      </c>
      <c r="DH5" s="12" t="n">
        <f aca="false">IF(DF5&gt;89,4,IF(DF5&gt;84,3.7,IF(DF5&gt;81,3.3,IF(DF5&gt;77,3,IF(DF5&gt;74,2.7,IF(DF5&gt;71,2.3,IF(DF5&gt;67,2,1.5)))))))</f>
        <v>1.5</v>
      </c>
      <c r="DI5" s="20" t="n">
        <f aca="false">IF(DF5&gt;63,DH5,IF(DF5&gt;59,1,0))</f>
        <v>0</v>
      </c>
      <c r="DJ5" s="12"/>
      <c r="DK5" s="12"/>
      <c r="DL5" s="22"/>
      <c r="DM5" s="12" t="n">
        <f aca="false">IF(DL5&gt;59,2,0)</f>
        <v>0</v>
      </c>
      <c r="DN5" s="12" t="n">
        <f aca="false">IF(DL5&gt;89,4,IF(DL5&gt;84,3.7,IF(DL5&gt;81,3.3,IF(DL5&gt;77,3,IF(DL5&gt;74,2.7,IF(DL5&gt;71,2.3,IF(DL5&gt;67,2,1.5)))))))</f>
        <v>1.5</v>
      </c>
      <c r="DO5" s="20" t="n">
        <f aca="false">IF(DL5&gt;63,DN5,IF(DL5&gt;59,1,0))</f>
        <v>0</v>
      </c>
      <c r="DP5" s="12"/>
      <c r="DQ5" s="12"/>
      <c r="DR5" s="19"/>
      <c r="DS5" s="19"/>
      <c r="DT5" s="21" t="n">
        <f aca="false">INT(0.5+0.4*DR5+0.6*DS5)</f>
        <v>0</v>
      </c>
      <c r="DU5" s="12" t="n">
        <f aca="false">IF(DT5&gt;59,2,0)</f>
        <v>0</v>
      </c>
      <c r="DV5" s="12" t="n">
        <f aca="false">IF(DT5&gt;89,4,IF(DT5&gt;84,3.7,IF(DT5&gt;81,3.3,IF(DT5&gt;77,3,IF(DT5&gt;74,2.7,IF(DT5&gt;71,2.3,IF(DT5&gt;67,2,1.5)))))))</f>
        <v>1.5</v>
      </c>
      <c r="DW5" s="20" t="n">
        <f aca="false">IF(DT5&gt;63,DV5,IF(DT5&gt;59,1,0))</f>
        <v>0</v>
      </c>
      <c r="DX5" s="12"/>
      <c r="DY5" s="12"/>
      <c r="DZ5" s="22"/>
      <c r="EA5" s="12" t="n">
        <f aca="false">IF(DZ5&gt;59,2,0)</f>
        <v>0</v>
      </c>
      <c r="EB5" s="12" t="n">
        <f aca="false">IF(DZ5&gt;89,4,IF(DZ5&gt;84,3.7,IF(DZ5&gt;81,3.3,IF(DZ5&gt;77,3,IF(DZ5&gt;74,2.7,IF(DZ5&gt;71,2.3,IF(DZ5&gt;67,2,1.5)))))))</f>
        <v>1.5</v>
      </c>
      <c r="EC5" s="20" t="n">
        <f aca="false">IF(DZ5&gt;63,EB5,IF(DZ5&gt;59,1,0))</f>
        <v>0</v>
      </c>
      <c r="ED5" s="12"/>
      <c r="EE5" s="12"/>
      <c r="EF5" s="22"/>
      <c r="EG5" s="12" t="n">
        <f aca="false">IF(EF5&gt;59,2,0)</f>
        <v>0</v>
      </c>
      <c r="EH5" s="12" t="n">
        <f aca="false">IF(EF5&gt;89,4,IF(EF5&gt;84,3.7,IF(EF5&gt;81,3.3,IF(EF5&gt;77,3,IF(EF5&gt;74,2.7,IF(EF5&gt;71,2.3,IF(EF5&gt;67,2,1.5)))))))</f>
        <v>1.5</v>
      </c>
      <c r="EI5" s="20" t="n">
        <f aca="false">IF(EF5&gt;63,EH5,IF(EF5&gt;59,1,0))</f>
        <v>0</v>
      </c>
      <c r="EJ5" s="12"/>
      <c r="EK5" s="12"/>
      <c r="EL5" s="19"/>
      <c r="EM5" s="19"/>
      <c r="EN5" s="21" t="n">
        <f aca="false">INT(0.5+0.4*EL5+0.6*EM5)</f>
        <v>0</v>
      </c>
      <c r="EO5" s="12" t="n">
        <f aca="false">IF(EN5&gt;59,2,0)</f>
        <v>0</v>
      </c>
      <c r="EP5" s="12" t="n">
        <f aca="false">IF(EN5&gt;89,4,IF(EN5&gt;84,3.7,IF(EN5&gt;81,3.3,IF(EN5&gt;77,3,IF(EN5&gt;74,2.7,IF(EN5&gt;71,2.3,IF(EN5&gt;67,2,1.5)))))))</f>
        <v>1.5</v>
      </c>
      <c r="EQ5" s="20" t="n">
        <f aca="false">IF(EN5&gt;63,EP5,IF(EN5&gt;59,1,0))</f>
        <v>0</v>
      </c>
      <c r="ER5" s="12"/>
      <c r="ES5" s="12"/>
      <c r="ET5" s="22"/>
      <c r="EU5" s="12" t="n">
        <f aca="false">IF(ET5&gt;59,2,0)</f>
        <v>0</v>
      </c>
      <c r="EV5" s="12" t="n">
        <f aca="false">IF(ET5&gt;89,4,IF(ET5&gt;84,3.7,IF(ET5&gt;81,3.3,IF(ET5&gt;77,3,IF(ET5&gt;74,2.7,IF(ET5&gt;71,2.3,IF(ET5&gt;67,2,1.5)))))))</f>
        <v>1.5</v>
      </c>
      <c r="EW5" s="20" t="n">
        <f aca="false">IF(ET5&gt;63,EV5,IF(ET5&gt;59,1,0))</f>
        <v>0</v>
      </c>
      <c r="EX5" s="12"/>
      <c r="EY5" s="12"/>
      <c r="EZ5" s="22"/>
      <c r="FA5" s="12" t="n">
        <f aca="false">IF(EZ5&gt;59,2,0)</f>
        <v>0</v>
      </c>
      <c r="FB5" s="12" t="n">
        <f aca="false">IF(EZ5&gt;89,4,IF(EZ5&gt;84,3.7,IF(EZ5&gt;81,3.3,IF(EZ5&gt;77,3,IF(EZ5&gt;74,2.7,IF(EZ5&gt;71,2.3,IF(EZ5&gt;67,2,1.5)))))))</f>
        <v>1.5</v>
      </c>
      <c r="FC5" s="20" t="n">
        <f aca="false">IF(EZ5&gt;63,FB5,IF(EZ5&gt;59,1,0))</f>
        <v>0</v>
      </c>
      <c r="FD5" s="12"/>
      <c r="FE5" s="12"/>
      <c r="FF5" s="23"/>
      <c r="FG5" s="12" t="n">
        <v>2</v>
      </c>
      <c r="FH5" s="12"/>
      <c r="FI5" s="21"/>
      <c r="FJ5" s="21"/>
      <c r="FK5" s="12"/>
      <c r="FL5" s="12"/>
      <c r="FM5" s="12"/>
      <c r="FN5" s="21"/>
      <c r="FO5" s="24" t="n">
        <f aca="false">IF(FN5&gt;59,1,0)</f>
        <v>0</v>
      </c>
      <c r="FP5" s="12"/>
      <c r="FQ5" s="12"/>
      <c r="FR5" s="19"/>
      <c r="FS5" s="12" t="n">
        <f aca="false">IF(FR5&gt;100,"值错误",IF(FR5&gt;59,1,0))</f>
        <v>0</v>
      </c>
      <c r="FT5" s="12"/>
      <c r="FU5" s="12"/>
      <c r="FV5" s="19"/>
      <c r="FW5" s="12" t="n">
        <f aca="false">IF(FV5&gt;100,"值错误",IF(FV5&gt;59,2,0))</f>
        <v>0</v>
      </c>
      <c r="FX5" s="12"/>
      <c r="FY5" s="12"/>
      <c r="FZ5" s="19"/>
      <c r="GA5" s="12" t="n">
        <f aca="false">IF(FZ5&gt;100,"值错误",IF(FZ5&gt;59,3,0))</f>
        <v>0</v>
      </c>
      <c r="GB5" s="12"/>
      <c r="GC5" s="12"/>
      <c r="GD5" s="21"/>
      <c r="GE5" s="24" t="n">
        <v>0</v>
      </c>
      <c r="GF5" s="12"/>
      <c r="GG5" s="12"/>
      <c r="GH5" s="12"/>
      <c r="GI5" s="21"/>
      <c r="GJ5" s="12" t="n">
        <v>1</v>
      </c>
      <c r="GK5" s="7" t="s">
        <v>92</v>
      </c>
      <c r="GL5" s="12"/>
      <c r="GM5" s="12"/>
      <c r="GN5" s="19"/>
      <c r="GO5" s="18" t="n">
        <f aca="false">IF(OR(GN5="A",GN5="B",GN5="C"),1,0)</f>
        <v>0</v>
      </c>
      <c r="GP5" s="18"/>
      <c r="GQ5" s="18"/>
      <c r="GR5" s="18"/>
      <c r="GS5" s="23"/>
      <c r="GT5" s="18"/>
      <c r="GU5" s="12"/>
      <c r="GV5" s="12"/>
      <c r="GW5" s="21"/>
      <c r="GX5" s="12" t="n">
        <v>1</v>
      </c>
      <c r="GY5" s="12" t="n">
        <f aca="false">G5+M5+S5+Y5+AE5+AK5+AY5+BE5+AS5+BM5+CG5+DA5+DU5+EO5+BS5+BY5+CM5+CS5+DG5+DM5+EA5+EG5+EU5+FA5+FG5+FK5+FO5+FS5+FW5+GA5+GE5+GJ5+GO5+GT5+GX5</f>
        <v>4</v>
      </c>
      <c r="GZ5" s="12" t="n">
        <f aca="false">GY5-HA5</f>
        <v>2</v>
      </c>
      <c r="HA5" s="12" t="n">
        <f aca="false">M5+Y5+AK5+BY5+CS5+DM5+EG5+FA5+GO5+GT5+GJ5+GX5</f>
        <v>2</v>
      </c>
      <c r="HB5" s="12"/>
      <c r="HC5" s="20" t="n">
        <f aca="false">(G5*I5+BE5*BG5+BY5*CA5+EG5*EI5+FA5*FC5+CS5*CU5+DM5*DO5+M5*O5+S5*U5+Y5*AA5+AE5*AG5+AK5*AM5+AY5*BA5+BS5*BU5+CM5*CO5+DG5*DI5+EA5*EC5+EU5*EW5+AS5*AU5+BM5*BO5+CG5*CI5+DA5*DC5+DU5*DW5+EO5*EQ5)/28+HB5</f>
        <v>0</v>
      </c>
      <c r="HD5" s="20"/>
      <c r="HE5" s="20"/>
      <c r="HF5" s="20"/>
      <c r="HG5" s="20"/>
      <c r="HH5" s="20"/>
      <c r="HI5" s="20"/>
      <c r="HJ5" s="25"/>
      <c r="HK5" s="25"/>
      <c r="HL5" s="26" t="n">
        <v>1</v>
      </c>
      <c r="HM5" s="11"/>
    </row>
    <row r="6" customFormat="false" ht="15" hidden="false" customHeight="true" outlineLevel="0" collapsed="false">
      <c r="A6" s="17"/>
      <c r="B6" s="17"/>
      <c r="C6" s="18" t="n">
        <f aca="false">IF(AND(FV6&gt;69,GY6&gt;35.9,HC6&gt;=3.15),"符合",0)</f>
        <v>0</v>
      </c>
      <c r="D6" s="12"/>
      <c r="E6" s="12"/>
      <c r="F6" s="19"/>
      <c r="G6" s="12" t="n">
        <f aca="false">IF(F6&gt;59,2,0)</f>
        <v>0</v>
      </c>
      <c r="H6" s="12" t="n">
        <f aca="false">IF(F6&gt;89,4,IF(F6&gt;84,3.7,IF(F6&gt;81,3.3,IF(F6&gt;77,3,IF(F6&gt;74,2.7,IF(F6&gt;71,2.3,IF(F6&gt;67,2,1.5)))))))</f>
        <v>1.5</v>
      </c>
      <c r="I6" s="20" t="n">
        <f aca="false">IF(F6&gt;63,H6,IF(F6&gt;59,1,0))</f>
        <v>0</v>
      </c>
      <c r="J6" s="12"/>
      <c r="K6" s="12"/>
      <c r="L6" s="19"/>
      <c r="M6" s="12" t="n">
        <f aca="false">IF(L6&gt;59,2,0)</f>
        <v>0</v>
      </c>
      <c r="N6" s="12" t="n">
        <f aca="false">IF(L6&gt;89,4,IF(L6&gt;84,3.7,IF(L6&gt;81,3.3,IF(L6&gt;77,3,IF(L6&gt;74,2.7,IF(L6&gt;71,2.3,IF(L6&gt;67,2,1.5)))))))</f>
        <v>1.5</v>
      </c>
      <c r="O6" s="20" t="n">
        <f aca="false">IF(L6&gt;63,N6,IF(L6&gt;59,1,0))</f>
        <v>0</v>
      </c>
      <c r="P6" s="12"/>
      <c r="Q6" s="12"/>
      <c r="R6" s="19"/>
      <c r="S6" s="12" t="n">
        <f aca="false">IF(R6&gt;59,2,0)</f>
        <v>0</v>
      </c>
      <c r="T6" s="12" t="n">
        <f aca="false">IF(R6&gt;89,4,IF(R6&gt;84,3.7,IF(R6&gt;81,3.3,IF(R6&gt;77,3,IF(R6&gt;74,2.7,IF(R6&gt;71,2.3,IF(R6&gt;67,2,1.5)))))))</f>
        <v>1.5</v>
      </c>
      <c r="U6" s="20" t="n">
        <f aca="false">IF(R6&gt;63,T6,IF(R6&gt;59,1,0))</f>
        <v>0</v>
      </c>
      <c r="V6" s="12"/>
      <c r="W6" s="12"/>
      <c r="X6" s="19"/>
      <c r="Y6" s="12" t="n">
        <f aca="false">IF(X6&gt;59,2,0)</f>
        <v>0</v>
      </c>
      <c r="Z6" s="12" t="n">
        <f aca="false">IF(X6&gt;89,4,IF(X6&gt;84,3.7,IF(X6&gt;81,3.3,IF(X6&gt;77,3,IF(X6&gt;74,2.7,IF(X6&gt;71,2.3,IF(X6&gt;67,2,1.5)))))))</f>
        <v>1.5</v>
      </c>
      <c r="AA6" s="20" t="n">
        <f aca="false">IF(X6&gt;63,Z6,IF(X6&gt;59,1,0))</f>
        <v>0</v>
      </c>
      <c r="AB6" s="12"/>
      <c r="AC6" s="12"/>
      <c r="AD6" s="19"/>
      <c r="AE6" s="12" t="n">
        <f aca="false">IF(AD6&gt;59,2,0)</f>
        <v>0</v>
      </c>
      <c r="AF6" s="12" t="n">
        <f aca="false">IF(AD6&gt;89,4,IF(AD6&gt;84,3.7,IF(AD6&gt;81,3.3,IF(AD6&gt;77,3,IF(AD6&gt;74,2.7,IF(AD6&gt;71,2.3,IF(AD6&gt;67,2,1.5)))))))</f>
        <v>1.5</v>
      </c>
      <c r="AG6" s="20" t="n">
        <f aca="false">IF(AD6&gt;63,AF6,IF(AD6&gt;59,1,0))</f>
        <v>0</v>
      </c>
      <c r="AH6" s="12"/>
      <c r="AI6" s="12"/>
      <c r="AJ6" s="19"/>
      <c r="AK6" s="12" t="n">
        <f aca="false">IF(AJ6&gt;59,2,0)</f>
        <v>0</v>
      </c>
      <c r="AL6" s="12" t="n">
        <f aca="false">IF(AJ6&gt;89,4,IF(AJ6&gt;84,3.7,IF(AJ6&gt;81,3.3,IF(AJ6&gt;77,3,IF(AJ6&gt;74,2.7,IF(AJ6&gt;71,2.3,IF(AJ6&gt;67,2,1.5)))))))</f>
        <v>1.5</v>
      </c>
      <c r="AM6" s="20" t="n">
        <f aca="false">IF(AJ6&gt;63,AL6,IF(AJ6&gt;59,1,0))</f>
        <v>0</v>
      </c>
      <c r="AN6" s="12"/>
      <c r="AO6" s="12"/>
      <c r="AP6" s="19"/>
      <c r="AQ6" s="19"/>
      <c r="AR6" s="21" t="n">
        <f aca="false">INT(0.5+0.4*AP6+0.6*AQ6)</f>
        <v>0</v>
      </c>
      <c r="AS6" s="12" t="n">
        <f aca="false">IF(AR6&gt;59,2,0)</f>
        <v>0</v>
      </c>
      <c r="AT6" s="12" t="n">
        <f aca="false">IF(AR6&gt;89,4,IF(AR6&gt;84,3.7,IF(AR6&gt;81,3.3,IF(AR6&gt;77,3,IF(AR6&gt;74,2.7,IF(AR6&gt;71,2.3,IF(AR6&gt;67,2,1.5)))))))</f>
        <v>1.5</v>
      </c>
      <c r="AU6" s="20" t="n">
        <f aca="false">IF(AR6&gt;63,AT6,IF(AR6&gt;59,1,0))</f>
        <v>0</v>
      </c>
      <c r="AV6" s="12"/>
      <c r="AW6" s="12"/>
      <c r="AX6" s="22"/>
      <c r="AY6" s="12" t="n">
        <f aca="false">IF(AX6&gt;59,2,0)</f>
        <v>0</v>
      </c>
      <c r="AZ6" s="12" t="n">
        <f aca="false">IF(AX6&gt;89,4,IF(AX6&gt;84,3.7,IF(AX6&gt;81,3.3,IF(AX6&gt;77,3,IF(AX6&gt;74,2.7,IF(AX6&gt;71,2.3,IF(AX6&gt;67,2,1.5)))))))</f>
        <v>1.5</v>
      </c>
      <c r="BA6" s="20" t="n">
        <f aca="false">IF(AX6&gt;63,AZ6,IF(AX6&gt;59,1,0))</f>
        <v>0</v>
      </c>
      <c r="BB6" s="12"/>
      <c r="BC6" s="12"/>
      <c r="BD6" s="22"/>
      <c r="BE6" s="12" t="n">
        <f aca="false">IF(BD6&gt;59,2,0)</f>
        <v>0</v>
      </c>
      <c r="BF6" s="12" t="n">
        <f aca="false">IF(BD6&gt;89,4,IF(BD6&gt;84,3.7,IF(BD6&gt;81,3.3,IF(BD6&gt;77,3,IF(BD6&gt;74,2.7,IF(BD6&gt;71,2.3,IF(BD6&gt;67,2,1.5)))))))</f>
        <v>1.5</v>
      </c>
      <c r="BG6" s="20" t="n">
        <f aca="false">IF(BD6&gt;63,BF6,IF(BD6&gt;59,1,0))</f>
        <v>0</v>
      </c>
      <c r="BH6" s="12"/>
      <c r="BI6" s="12"/>
      <c r="BJ6" s="19"/>
      <c r="BK6" s="19"/>
      <c r="BL6" s="21" t="n">
        <f aca="false">INT(0.5+0.4*BJ6+0.6*BK6)</f>
        <v>0</v>
      </c>
      <c r="BM6" s="12" t="n">
        <f aca="false">IF(BL6&gt;59,2,0)</f>
        <v>0</v>
      </c>
      <c r="BN6" s="12" t="n">
        <f aca="false">IF(BL6&gt;89,4,IF(BL6&gt;84,3.7,IF(BL6&gt;81,3.3,IF(BL6&gt;77,3,IF(BL6&gt;74,2.7,IF(BL6&gt;71,2.3,IF(BL6&gt;67,2,1.5)))))))</f>
        <v>1.5</v>
      </c>
      <c r="BO6" s="20" t="n">
        <f aca="false">IF(BL6&gt;63,BN6,IF(BL6&gt;59,1,0))</f>
        <v>0</v>
      </c>
      <c r="BP6" s="12"/>
      <c r="BQ6" s="12"/>
      <c r="BR6" s="22"/>
      <c r="BS6" s="12" t="n">
        <f aca="false">IF(BR6&gt;59,2,0)</f>
        <v>0</v>
      </c>
      <c r="BT6" s="12" t="n">
        <f aca="false">IF(BR6&gt;89,4,IF(BR6&gt;84,3.7,IF(BR6&gt;81,3.3,IF(BR6&gt;77,3,IF(BR6&gt;74,2.7,IF(BR6&gt;71,2.3,IF(BR6&gt;67,2,1.5)))))))</f>
        <v>1.5</v>
      </c>
      <c r="BU6" s="20" t="n">
        <f aca="false">IF(BR6&gt;63,BT6,IF(BR6&gt;59,1,0))</f>
        <v>0</v>
      </c>
      <c r="BV6" s="12"/>
      <c r="BW6" s="12"/>
      <c r="BX6" s="22"/>
      <c r="BY6" s="12" t="n">
        <f aca="false">IF(BX6&gt;59,2,0)</f>
        <v>0</v>
      </c>
      <c r="BZ6" s="12" t="n">
        <f aca="false">IF(BX6&gt;89,4,IF(BX6&gt;84,3.7,IF(BX6&gt;81,3.3,IF(BX6&gt;77,3,IF(BX6&gt;74,2.7,IF(BX6&gt;71,2.3,IF(BX6&gt;67,2,1.5)))))))</f>
        <v>1.5</v>
      </c>
      <c r="CA6" s="20" t="n">
        <f aca="false">IF(BX6&gt;63,BZ6,IF(BX6&gt;59,1,0))</f>
        <v>0</v>
      </c>
      <c r="CB6" s="12"/>
      <c r="CC6" s="12"/>
      <c r="CD6" s="19"/>
      <c r="CE6" s="19"/>
      <c r="CF6" s="21" t="n">
        <f aca="false">INT(0.5+0.4*CD6+0.6*CE6)</f>
        <v>0</v>
      </c>
      <c r="CG6" s="12" t="n">
        <f aca="false">IF(CF6&gt;59,2,0)</f>
        <v>0</v>
      </c>
      <c r="CH6" s="12" t="n">
        <f aca="false">IF(CF6&gt;89,4,IF(CF6&gt;84,3.7,IF(CF6&gt;81,3.3,IF(CF6&gt;77,3,IF(CF6&gt;74,2.7,IF(CF6&gt;71,2.3,IF(CF6&gt;67,2,1.5)))))))</f>
        <v>1.5</v>
      </c>
      <c r="CI6" s="20" t="n">
        <f aca="false">IF(CF6&gt;63,CH6,IF(CF6&gt;59,1,0))</f>
        <v>0</v>
      </c>
      <c r="CJ6" s="12"/>
      <c r="CK6" s="12"/>
      <c r="CL6" s="22"/>
      <c r="CM6" s="12" t="n">
        <f aca="false">IF(CL6&gt;59,2,0)</f>
        <v>0</v>
      </c>
      <c r="CN6" s="12" t="n">
        <f aca="false">IF(CL6&gt;89,4,IF(CL6&gt;84,3.7,IF(CL6&gt;81,3.3,IF(CL6&gt;77,3,IF(CL6&gt;74,2.7,IF(CL6&gt;71,2.3,IF(CL6&gt;67,2,1.5)))))))</f>
        <v>1.5</v>
      </c>
      <c r="CO6" s="20" t="n">
        <f aca="false">IF(CL6&gt;63,CN6,IF(CL6&gt;59,1,0))</f>
        <v>0</v>
      </c>
      <c r="CP6" s="12"/>
      <c r="CQ6" s="12"/>
      <c r="CR6" s="22"/>
      <c r="CS6" s="12" t="n">
        <f aca="false">IF(CR6&gt;59,2,0)</f>
        <v>0</v>
      </c>
      <c r="CT6" s="12" t="n">
        <f aca="false">IF(CR6&gt;89,4,IF(CR6&gt;84,3.7,IF(CR6&gt;81,3.3,IF(CR6&gt;77,3,IF(CR6&gt;74,2.7,IF(CR6&gt;71,2.3,IF(CR6&gt;67,2,1.5)))))))</f>
        <v>1.5</v>
      </c>
      <c r="CU6" s="20" t="n">
        <f aca="false">IF(CR6&gt;63,CT6,IF(CR6&gt;59,1,0))</f>
        <v>0</v>
      </c>
      <c r="CV6" s="12"/>
      <c r="CW6" s="12"/>
      <c r="CX6" s="19"/>
      <c r="CY6" s="19"/>
      <c r="CZ6" s="21" t="n">
        <f aca="false">INT(0.5+0.4*CX6+0.6*CY6)</f>
        <v>0</v>
      </c>
      <c r="DA6" s="12" t="n">
        <f aca="false">IF(CZ6&gt;59,2,0)</f>
        <v>0</v>
      </c>
      <c r="DB6" s="12" t="n">
        <f aca="false">IF(CZ6&gt;89,4,IF(CZ6&gt;84,3.7,IF(CZ6&gt;81,3.3,IF(CZ6&gt;77,3,IF(CZ6&gt;74,2.7,IF(CZ6&gt;71,2.3,IF(CZ6&gt;67,2,1.5)))))))</f>
        <v>1.5</v>
      </c>
      <c r="DC6" s="20" t="n">
        <f aca="false">IF(CZ6&gt;63,DB6,IF(CZ6&gt;59,1,0))</f>
        <v>0</v>
      </c>
      <c r="DD6" s="12"/>
      <c r="DE6" s="12"/>
      <c r="DF6" s="22"/>
      <c r="DG6" s="12" t="n">
        <f aca="false">IF(DF6&gt;59,2,0)</f>
        <v>0</v>
      </c>
      <c r="DH6" s="12" t="n">
        <f aca="false">IF(DF6&gt;89,4,IF(DF6&gt;84,3.7,IF(DF6&gt;81,3.3,IF(DF6&gt;77,3,IF(DF6&gt;74,2.7,IF(DF6&gt;71,2.3,IF(DF6&gt;67,2,1.5)))))))</f>
        <v>1.5</v>
      </c>
      <c r="DI6" s="20" t="n">
        <f aca="false">IF(DF6&gt;63,DH6,IF(DF6&gt;59,1,0))</f>
        <v>0</v>
      </c>
      <c r="DJ6" s="12"/>
      <c r="DK6" s="12"/>
      <c r="DL6" s="22"/>
      <c r="DM6" s="12" t="n">
        <f aca="false">IF(DL6&gt;59,2,0)</f>
        <v>0</v>
      </c>
      <c r="DN6" s="12" t="n">
        <f aca="false">IF(DL6&gt;89,4,IF(DL6&gt;84,3.7,IF(DL6&gt;81,3.3,IF(DL6&gt;77,3,IF(DL6&gt;74,2.7,IF(DL6&gt;71,2.3,IF(DL6&gt;67,2,1.5)))))))</f>
        <v>1.5</v>
      </c>
      <c r="DO6" s="20" t="n">
        <f aca="false">IF(DL6&gt;63,DN6,IF(DL6&gt;59,1,0))</f>
        <v>0</v>
      </c>
      <c r="DP6" s="12"/>
      <c r="DQ6" s="12"/>
      <c r="DR6" s="19"/>
      <c r="DS6" s="19"/>
      <c r="DT6" s="21" t="n">
        <f aca="false">INT(0.5+0.4*DR6+0.6*DS6)</f>
        <v>0</v>
      </c>
      <c r="DU6" s="12" t="n">
        <f aca="false">IF(DT6&gt;59,2,0)</f>
        <v>0</v>
      </c>
      <c r="DV6" s="12" t="n">
        <f aca="false">IF(DT6&gt;89,4,IF(DT6&gt;84,3.7,IF(DT6&gt;81,3.3,IF(DT6&gt;77,3,IF(DT6&gt;74,2.7,IF(DT6&gt;71,2.3,IF(DT6&gt;67,2,1.5)))))))</f>
        <v>1.5</v>
      </c>
      <c r="DW6" s="20" t="n">
        <f aca="false">IF(DT6&gt;63,DV6,IF(DT6&gt;59,1,0))</f>
        <v>0</v>
      </c>
      <c r="DX6" s="12"/>
      <c r="DY6" s="12"/>
      <c r="DZ6" s="22"/>
      <c r="EA6" s="12" t="n">
        <f aca="false">IF(DZ6&gt;59,2,0)</f>
        <v>0</v>
      </c>
      <c r="EB6" s="12" t="n">
        <f aca="false">IF(DZ6&gt;89,4,IF(DZ6&gt;84,3.7,IF(DZ6&gt;81,3.3,IF(DZ6&gt;77,3,IF(DZ6&gt;74,2.7,IF(DZ6&gt;71,2.3,IF(DZ6&gt;67,2,1.5)))))))</f>
        <v>1.5</v>
      </c>
      <c r="EC6" s="20" t="n">
        <f aca="false">IF(DZ6&gt;63,EB6,IF(DZ6&gt;59,1,0))</f>
        <v>0</v>
      </c>
      <c r="ED6" s="12"/>
      <c r="EE6" s="12"/>
      <c r="EF6" s="22"/>
      <c r="EG6" s="12" t="n">
        <f aca="false">IF(EF6&gt;59,2,0)</f>
        <v>0</v>
      </c>
      <c r="EH6" s="12" t="n">
        <f aca="false">IF(EF6&gt;89,4,IF(EF6&gt;84,3.7,IF(EF6&gt;81,3.3,IF(EF6&gt;77,3,IF(EF6&gt;74,2.7,IF(EF6&gt;71,2.3,IF(EF6&gt;67,2,1.5)))))))</f>
        <v>1.5</v>
      </c>
      <c r="EI6" s="20" t="n">
        <f aca="false">IF(EF6&gt;63,EH6,IF(EF6&gt;59,1,0))</f>
        <v>0</v>
      </c>
      <c r="EJ6" s="12"/>
      <c r="EK6" s="12"/>
      <c r="EL6" s="19"/>
      <c r="EM6" s="19"/>
      <c r="EN6" s="21" t="n">
        <f aca="false">INT(0.5+0.4*EL6+0.6*EM6)</f>
        <v>0</v>
      </c>
      <c r="EO6" s="12" t="n">
        <f aca="false">IF(EN6&gt;59,2,0)</f>
        <v>0</v>
      </c>
      <c r="EP6" s="12" t="n">
        <f aca="false">IF(EN6&gt;89,4,IF(EN6&gt;84,3.7,IF(EN6&gt;81,3.3,IF(EN6&gt;77,3,IF(EN6&gt;74,2.7,IF(EN6&gt;71,2.3,IF(EN6&gt;67,2,1.5)))))))</f>
        <v>1.5</v>
      </c>
      <c r="EQ6" s="20" t="n">
        <f aca="false">IF(EN6&gt;63,EP6,IF(EN6&gt;59,1,0))</f>
        <v>0</v>
      </c>
      <c r="ER6" s="12"/>
      <c r="ES6" s="12"/>
      <c r="ET6" s="22"/>
      <c r="EU6" s="12" t="n">
        <f aca="false">IF(ET6&gt;59,2,0)</f>
        <v>0</v>
      </c>
      <c r="EV6" s="12" t="n">
        <f aca="false">IF(ET6&gt;89,4,IF(ET6&gt;84,3.7,IF(ET6&gt;81,3.3,IF(ET6&gt;77,3,IF(ET6&gt;74,2.7,IF(ET6&gt;71,2.3,IF(ET6&gt;67,2,1.5)))))))</f>
        <v>1.5</v>
      </c>
      <c r="EW6" s="20" t="n">
        <f aca="false">IF(ET6&gt;63,EV6,IF(ET6&gt;59,1,0))</f>
        <v>0</v>
      </c>
      <c r="EX6" s="12"/>
      <c r="EY6" s="12"/>
      <c r="EZ6" s="22"/>
      <c r="FA6" s="12" t="n">
        <f aca="false">IF(EZ6&gt;59,2,0)</f>
        <v>0</v>
      </c>
      <c r="FB6" s="12" t="n">
        <f aca="false">IF(EZ6&gt;89,4,IF(EZ6&gt;84,3.7,IF(EZ6&gt;81,3.3,IF(EZ6&gt;77,3,IF(EZ6&gt;74,2.7,IF(EZ6&gt;71,2.3,IF(EZ6&gt;67,2,1.5)))))))</f>
        <v>1.5</v>
      </c>
      <c r="FC6" s="20" t="n">
        <f aca="false">IF(EZ6&gt;63,FB6,IF(EZ6&gt;59,1,0))</f>
        <v>0</v>
      </c>
      <c r="FD6" s="12"/>
      <c r="FE6" s="12"/>
      <c r="FF6" s="23"/>
      <c r="FG6" s="12" t="n">
        <v>2</v>
      </c>
      <c r="FH6" s="12"/>
      <c r="FI6" s="21"/>
      <c r="FJ6" s="21"/>
      <c r="FK6" s="12"/>
      <c r="FL6" s="12"/>
      <c r="FM6" s="12"/>
      <c r="FN6" s="21"/>
      <c r="FO6" s="24" t="n">
        <f aca="false">IF(FN6&gt;59,1,0)</f>
        <v>0</v>
      </c>
      <c r="FP6" s="12"/>
      <c r="FQ6" s="12"/>
      <c r="FR6" s="19"/>
      <c r="FS6" s="12" t="n">
        <f aca="false">IF(FR6&gt;100,"值错误",IF(FR6&gt;59,1,0))</f>
        <v>0</v>
      </c>
      <c r="FT6" s="12"/>
      <c r="FU6" s="12"/>
      <c r="FV6" s="19"/>
      <c r="FW6" s="12" t="n">
        <f aca="false">IF(FV6&gt;100,"值错误",IF(FV6&gt;59,2,0))</f>
        <v>0</v>
      </c>
      <c r="FX6" s="12"/>
      <c r="FY6" s="12"/>
      <c r="FZ6" s="19"/>
      <c r="GA6" s="12" t="n">
        <f aca="false">IF(FZ6&gt;100,"值错误",IF(FZ6&gt;59,3,0))</f>
        <v>0</v>
      </c>
      <c r="GB6" s="12"/>
      <c r="GC6" s="12"/>
      <c r="GD6" s="21"/>
      <c r="GE6" s="24" t="n">
        <v>0</v>
      </c>
      <c r="GF6" s="12"/>
      <c r="GG6" s="12"/>
      <c r="GH6" s="12"/>
      <c r="GI6" s="21"/>
      <c r="GJ6" s="12" t="n">
        <v>1</v>
      </c>
      <c r="GK6" s="7" t="s">
        <v>92</v>
      </c>
      <c r="GL6" s="12"/>
      <c r="GM6" s="12"/>
      <c r="GN6" s="19"/>
      <c r="GO6" s="18" t="n">
        <f aca="false">IF(OR(GN6="A",GN6="B",GN6="C"),1,0)</f>
        <v>0</v>
      </c>
      <c r="GP6" s="18"/>
      <c r="GQ6" s="18"/>
      <c r="GR6" s="18"/>
      <c r="GS6" s="23"/>
      <c r="GT6" s="18"/>
      <c r="GU6" s="12"/>
      <c r="GV6" s="12"/>
      <c r="GW6" s="21"/>
      <c r="GX6" s="12" t="n">
        <v>1</v>
      </c>
      <c r="GY6" s="12" t="n">
        <f aca="false">G6+M6+S6+Y6+AE6+AK6+AY6+BE6+AS6+BM6+CG6+DA6+DU6+EO6+BS6+BY6+CM6+CS6+DG6+DM6+EA6+EG6+EU6+FA6+FG6+FK6+FO6+FS6+FW6+GA6+GE6+GJ6+GO6+GT6+GX6</f>
        <v>4</v>
      </c>
      <c r="GZ6" s="12" t="n">
        <f aca="false">GY6-HA6</f>
        <v>2</v>
      </c>
      <c r="HA6" s="12" t="n">
        <f aca="false">M6+Y6+AK6+BY6+CS6+DM6+EG6+FA6+GO6+GT6+GJ6+GX6</f>
        <v>2</v>
      </c>
      <c r="HB6" s="12"/>
      <c r="HC6" s="20" t="n">
        <f aca="false">(G6*I6+BE6*BG6+BY6*CA6+EG6*EI6+FA6*FC6+CS6*CU6+DM6*DO6+M6*O6+S6*U6+Y6*AA6+AE6*AG6+AK6*AM6+AY6*BA6+BS6*BU6+CM6*CO6+DG6*DI6+EA6*EC6+EU6*EW6+AS6*AU6+BM6*BO6+CG6*CI6+DA6*DC6+DU6*DW6+EO6*EQ6)/28+HB6</f>
        <v>0</v>
      </c>
      <c r="HD6" s="20"/>
      <c r="HE6" s="20"/>
      <c r="HF6" s="20"/>
      <c r="HG6" s="20"/>
      <c r="HH6" s="20"/>
      <c r="HI6" s="20"/>
      <c r="HJ6" s="25"/>
      <c r="HK6" s="25"/>
      <c r="HL6" s="26" t="n">
        <v>2</v>
      </c>
      <c r="HM6" s="11"/>
    </row>
    <row r="7" customFormat="false" ht="15" hidden="false" customHeight="true" outlineLevel="0" collapsed="false">
      <c r="A7" s="17"/>
      <c r="B7" s="17"/>
      <c r="C7" s="18" t="n">
        <f aca="false">IF(AND(FV7&gt;69,GY7&gt;35.9,HC7&gt;=3.15),"符合",0)</f>
        <v>0</v>
      </c>
      <c r="D7" s="12"/>
      <c r="E7" s="12"/>
      <c r="F7" s="19"/>
      <c r="G7" s="12" t="n">
        <f aca="false">IF(F7&gt;59,2,0)</f>
        <v>0</v>
      </c>
      <c r="H7" s="12" t="n">
        <f aca="false">IF(F7&gt;89,4,IF(F7&gt;84,3.7,IF(F7&gt;81,3.3,IF(F7&gt;77,3,IF(F7&gt;74,2.7,IF(F7&gt;71,2.3,IF(F7&gt;67,2,1.5)))))))</f>
        <v>1.5</v>
      </c>
      <c r="I7" s="20" t="n">
        <f aca="false">IF(F7&gt;63,H7,IF(F7&gt;59,1,0))</f>
        <v>0</v>
      </c>
      <c r="J7" s="12"/>
      <c r="K7" s="12"/>
      <c r="L7" s="19"/>
      <c r="M7" s="12" t="n">
        <f aca="false">IF(L7&gt;59,2,0)</f>
        <v>0</v>
      </c>
      <c r="N7" s="12" t="n">
        <f aca="false">IF(L7&gt;89,4,IF(L7&gt;84,3.7,IF(L7&gt;81,3.3,IF(L7&gt;77,3,IF(L7&gt;74,2.7,IF(L7&gt;71,2.3,IF(L7&gt;67,2,1.5)))))))</f>
        <v>1.5</v>
      </c>
      <c r="O7" s="20" t="n">
        <f aca="false">IF(L7&gt;63,N7,IF(L7&gt;59,1,0))</f>
        <v>0</v>
      </c>
      <c r="P7" s="12"/>
      <c r="Q7" s="12"/>
      <c r="R7" s="19"/>
      <c r="S7" s="12" t="n">
        <f aca="false">IF(R7&gt;59,2,0)</f>
        <v>0</v>
      </c>
      <c r="T7" s="12" t="n">
        <f aca="false">IF(R7&gt;89,4,IF(R7&gt;84,3.7,IF(R7&gt;81,3.3,IF(R7&gt;77,3,IF(R7&gt;74,2.7,IF(R7&gt;71,2.3,IF(R7&gt;67,2,1.5)))))))</f>
        <v>1.5</v>
      </c>
      <c r="U7" s="20" t="n">
        <f aca="false">IF(R7&gt;63,T7,IF(R7&gt;59,1,0))</f>
        <v>0</v>
      </c>
      <c r="V7" s="12"/>
      <c r="W7" s="12"/>
      <c r="X7" s="19"/>
      <c r="Y7" s="12" t="n">
        <f aca="false">IF(X7&gt;59,2,0)</f>
        <v>0</v>
      </c>
      <c r="Z7" s="12" t="n">
        <f aca="false">IF(X7&gt;89,4,IF(X7&gt;84,3.7,IF(X7&gt;81,3.3,IF(X7&gt;77,3,IF(X7&gt;74,2.7,IF(X7&gt;71,2.3,IF(X7&gt;67,2,1.5)))))))</f>
        <v>1.5</v>
      </c>
      <c r="AA7" s="20" t="n">
        <f aca="false">IF(X7&gt;63,Z7,IF(X7&gt;59,1,0))</f>
        <v>0</v>
      </c>
      <c r="AB7" s="12"/>
      <c r="AC7" s="12"/>
      <c r="AD7" s="19"/>
      <c r="AE7" s="12" t="n">
        <f aca="false">IF(AD7&gt;59,2,0)</f>
        <v>0</v>
      </c>
      <c r="AF7" s="12" t="n">
        <f aca="false">IF(AD7&gt;89,4,IF(AD7&gt;84,3.7,IF(AD7&gt;81,3.3,IF(AD7&gt;77,3,IF(AD7&gt;74,2.7,IF(AD7&gt;71,2.3,IF(AD7&gt;67,2,1.5)))))))</f>
        <v>1.5</v>
      </c>
      <c r="AG7" s="20" t="n">
        <f aca="false">IF(AD7&gt;63,AF7,IF(AD7&gt;59,1,0))</f>
        <v>0</v>
      </c>
      <c r="AH7" s="12"/>
      <c r="AI7" s="12"/>
      <c r="AJ7" s="19"/>
      <c r="AK7" s="12" t="n">
        <f aca="false">IF(AJ7&gt;59,2,0)</f>
        <v>0</v>
      </c>
      <c r="AL7" s="12" t="n">
        <f aca="false">IF(AJ7&gt;89,4,IF(AJ7&gt;84,3.7,IF(AJ7&gt;81,3.3,IF(AJ7&gt;77,3,IF(AJ7&gt;74,2.7,IF(AJ7&gt;71,2.3,IF(AJ7&gt;67,2,1.5)))))))</f>
        <v>1.5</v>
      </c>
      <c r="AM7" s="20" t="n">
        <f aca="false">IF(AJ7&gt;63,AL7,IF(AJ7&gt;59,1,0))</f>
        <v>0</v>
      </c>
      <c r="AN7" s="12"/>
      <c r="AO7" s="12"/>
      <c r="AP7" s="19"/>
      <c r="AQ7" s="19"/>
      <c r="AR7" s="21" t="n">
        <f aca="false">INT(0.5+0.4*AP7+0.6*AQ7)</f>
        <v>0</v>
      </c>
      <c r="AS7" s="12" t="n">
        <f aca="false">IF(AR7&gt;59,2,0)</f>
        <v>0</v>
      </c>
      <c r="AT7" s="12" t="n">
        <f aca="false">IF(AR7&gt;89,4,IF(AR7&gt;84,3.7,IF(AR7&gt;81,3.3,IF(AR7&gt;77,3,IF(AR7&gt;74,2.7,IF(AR7&gt;71,2.3,IF(AR7&gt;67,2,1.5)))))))</f>
        <v>1.5</v>
      </c>
      <c r="AU7" s="20" t="n">
        <f aca="false">IF(AR7&gt;63,AT7,IF(AR7&gt;59,1,0))</f>
        <v>0</v>
      </c>
      <c r="AV7" s="12"/>
      <c r="AW7" s="12"/>
      <c r="AX7" s="22"/>
      <c r="AY7" s="12" t="n">
        <f aca="false">IF(AX7&gt;59,2,0)</f>
        <v>0</v>
      </c>
      <c r="AZ7" s="12" t="n">
        <f aca="false">IF(AX7&gt;89,4,IF(AX7&gt;84,3.7,IF(AX7&gt;81,3.3,IF(AX7&gt;77,3,IF(AX7&gt;74,2.7,IF(AX7&gt;71,2.3,IF(AX7&gt;67,2,1.5)))))))</f>
        <v>1.5</v>
      </c>
      <c r="BA7" s="20" t="n">
        <f aca="false">IF(AX7&gt;63,AZ7,IF(AX7&gt;59,1,0))</f>
        <v>0</v>
      </c>
      <c r="BB7" s="12"/>
      <c r="BC7" s="12"/>
      <c r="BD7" s="22"/>
      <c r="BE7" s="12" t="n">
        <f aca="false">IF(BD7&gt;59,2,0)</f>
        <v>0</v>
      </c>
      <c r="BF7" s="12" t="n">
        <f aca="false">IF(BD7&gt;89,4,IF(BD7&gt;84,3.7,IF(BD7&gt;81,3.3,IF(BD7&gt;77,3,IF(BD7&gt;74,2.7,IF(BD7&gt;71,2.3,IF(BD7&gt;67,2,1.5)))))))</f>
        <v>1.5</v>
      </c>
      <c r="BG7" s="20" t="n">
        <f aca="false">IF(BD7&gt;63,BF7,IF(BD7&gt;59,1,0))</f>
        <v>0</v>
      </c>
      <c r="BH7" s="12"/>
      <c r="BI7" s="12"/>
      <c r="BJ7" s="19"/>
      <c r="BK7" s="19"/>
      <c r="BL7" s="21" t="n">
        <f aca="false">INT(0.5+0.4*BJ7+0.6*BK7)</f>
        <v>0</v>
      </c>
      <c r="BM7" s="12" t="n">
        <f aca="false">IF(BL7&gt;59,2,0)</f>
        <v>0</v>
      </c>
      <c r="BN7" s="12" t="n">
        <f aca="false">IF(BL7&gt;89,4,IF(BL7&gt;84,3.7,IF(BL7&gt;81,3.3,IF(BL7&gt;77,3,IF(BL7&gt;74,2.7,IF(BL7&gt;71,2.3,IF(BL7&gt;67,2,1.5)))))))</f>
        <v>1.5</v>
      </c>
      <c r="BO7" s="20" t="n">
        <f aca="false">IF(BL7&gt;63,BN7,IF(BL7&gt;59,1,0))</f>
        <v>0</v>
      </c>
      <c r="BP7" s="12"/>
      <c r="BQ7" s="12"/>
      <c r="BR7" s="22"/>
      <c r="BS7" s="12" t="n">
        <f aca="false">IF(BR7&gt;59,2,0)</f>
        <v>0</v>
      </c>
      <c r="BT7" s="12" t="n">
        <f aca="false">IF(BR7&gt;89,4,IF(BR7&gt;84,3.7,IF(BR7&gt;81,3.3,IF(BR7&gt;77,3,IF(BR7&gt;74,2.7,IF(BR7&gt;71,2.3,IF(BR7&gt;67,2,1.5)))))))</f>
        <v>1.5</v>
      </c>
      <c r="BU7" s="20" t="n">
        <f aca="false">IF(BR7&gt;63,BT7,IF(BR7&gt;59,1,0))</f>
        <v>0</v>
      </c>
      <c r="BV7" s="12"/>
      <c r="BW7" s="12"/>
      <c r="BX7" s="22"/>
      <c r="BY7" s="12" t="n">
        <f aca="false">IF(BX7&gt;59,2,0)</f>
        <v>0</v>
      </c>
      <c r="BZ7" s="12" t="n">
        <f aca="false">IF(BX7&gt;89,4,IF(BX7&gt;84,3.7,IF(BX7&gt;81,3.3,IF(BX7&gt;77,3,IF(BX7&gt;74,2.7,IF(BX7&gt;71,2.3,IF(BX7&gt;67,2,1.5)))))))</f>
        <v>1.5</v>
      </c>
      <c r="CA7" s="20" t="n">
        <f aca="false">IF(BX7&gt;63,BZ7,IF(BX7&gt;59,1,0))</f>
        <v>0</v>
      </c>
      <c r="CB7" s="12"/>
      <c r="CC7" s="12"/>
      <c r="CD7" s="19"/>
      <c r="CE7" s="19"/>
      <c r="CF7" s="21" t="n">
        <f aca="false">INT(0.5+0.4*CD7+0.6*CE7)</f>
        <v>0</v>
      </c>
      <c r="CG7" s="12" t="n">
        <f aca="false">IF(CF7&gt;59,2,0)</f>
        <v>0</v>
      </c>
      <c r="CH7" s="12" t="n">
        <f aca="false">IF(CF7&gt;89,4,IF(CF7&gt;84,3.7,IF(CF7&gt;81,3.3,IF(CF7&gt;77,3,IF(CF7&gt;74,2.7,IF(CF7&gt;71,2.3,IF(CF7&gt;67,2,1.5)))))))</f>
        <v>1.5</v>
      </c>
      <c r="CI7" s="20" t="n">
        <f aca="false">IF(CF7&gt;63,CH7,IF(CF7&gt;59,1,0))</f>
        <v>0</v>
      </c>
      <c r="CJ7" s="12"/>
      <c r="CK7" s="12"/>
      <c r="CL7" s="22"/>
      <c r="CM7" s="12" t="n">
        <f aca="false">IF(CL7&gt;59,2,0)</f>
        <v>0</v>
      </c>
      <c r="CN7" s="12" t="n">
        <f aca="false">IF(CL7&gt;89,4,IF(CL7&gt;84,3.7,IF(CL7&gt;81,3.3,IF(CL7&gt;77,3,IF(CL7&gt;74,2.7,IF(CL7&gt;71,2.3,IF(CL7&gt;67,2,1.5)))))))</f>
        <v>1.5</v>
      </c>
      <c r="CO7" s="20" t="n">
        <f aca="false">IF(CL7&gt;63,CN7,IF(CL7&gt;59,1,0))</f>
        <v>0</v>
      </c>
      <c r="CP7" s="12"/>
      <c r="CQ7" s="12"/>
      <c r="CR7" s="22"/>
      <c r="CS7" s="12" t="n">
        <f aca="false">IF(CR7&gt;59,2,0)</f>
        <v>0</v>
      </c>
      <c r="CT7" s="12" t="n">
        <f aca="false">IF(CR7&gt;89,4,IF(CR7&gt;84,3.7,IF(CR7&gt;81,3.3,IF(CR7&gt;77,3,IF(CR7&gt;74,2.7,IF(CR7&gt;71,2.3,IF(CR7&gt;67,2,1.5)))))))</f>
        <v>1.5</v>
      </c>
      <c r="CU7" s="20" t="n">
        <f aca="false">IF(CR7&gt;63,CT7,IF(CR7&gt;59,1,0))</f>
        <v>0</v>
      </c>
      <c r="CV7" s="12"/>
      <c r="CW7" s="12"/>
      <c r="CX7" s="19"/>
      <c r="CY7" s="19"/>
      <c r="CZ7" s="21" t="n">
        <f aca="false">INT(0.5+0.4*CX7+0.6*CY7)</f>
        <v>0</v>
      </c>
      <c r="DA7" s="12" t="n">
        <f aca="false">IF(CZ7&gt;59,2,0)</f>
        <v>0</v>
      </c>
      <c r="DB7" s="12" t="n">
        <f aca="false">IF(CZ7&gt;89,4,IF(CZ7&gt;84,3.7,IF(CZ7&gt;81,3.3,IF(CZ7&gt;77,3,IF(CZ7&gt;74,2.7,IF(CZ7&gt;71,2.3,IF(CZ7&gt;67,2,1.5)))))))</f>
        <v>1.5</v>
      </c>
      <c r="DC7" s="20" t="n">
        <f aca="false">IF(CZ7&gt;63,DB7,IF(CZ7&gt;59,1,0))</f>
        <v>0</v>
      </c>
      <c r="DD7" s="12"/>
      <c r="DE7" s="12"/>
      <c r="DF7" s="22"/>
      <c r="DG7" s="12" t="n">
        <f aca="false">IF(DF7&gt;59,2,0)</f>
        <v>0</v>
      </c>
      <c r="DH7" s="12" t="n">
        <f aca="false">IF(DF7&gt;89,4,IF(DF7&gt;84,3.7,IF(DF7&gt;81,3.3,IF(DF7&gt;77,3,IF(DF7&gt;74,2.7,IF(DF7&gt;71,2.3,IF(DF7&gt;67,2,1.5)))))))</f>
        <v>1.5</v>
      </c>
      <c r="DI7" s="20" t="n">
        <f aca="false">IF(DF7&gt;63,DH7,IF(DF7&gt;59,1,0))</f>
        <v>0</v>
      </c>
      <c r="DJ7" s="12"/>
      <c r="DK7" s="12"/>
      <c r="DL7" s="22"/>
      <c r="DM7" s="12" t="n">
        <f aca="false">IF(DL7&gt;59,2,0)</f>
        <v>0</v>
      </c>
      <c r="DN7" s="12" t="n">
        <f aca="false">IF(DL7&gt;89,4,IF(DL7&gt;84,3.7,IF(DL7&gt;81,3.3,IF(DL7&gt;77,3,IF(DL7&gt;74,2.7,IF(DL7&gt;71,2.3,IF(DL7&gt;67,2,1.5)))))))</f>
        <v>1.5</v>
      </c>
      <c r="DO7" s="20" t="n">
        <f aca="false">IF(DL7&gt;63,DN7,IF(DL7&gt;59,1,0))</f>
        <v>0</v>
      </c>
      <c r="DP7" s="12"/>
      <c r="DQ7" s="12"/>
      <c r="DR7" s="19"/>
      <c r="DS7" s="19"/>
      <c r="DT7" s="21" t="n">
        <f aca="false">INT(0.5+0.4*DR7+0.6*DS7)</f>
        <v>0</v>
      </c>
      <c r="DU7" s="12" t="n">
        <f aca="false">IF(DT7&gt;59,2,0)</f>
        <v>0</v>
      </c>
      <c r="DV7" s="12" t="n">
        <f aca="false">IF(DT7&gt;89,4,IF(DT7&gt;84,3.7,IF(DT7&gt;81,3.3,IF(DT7&gt;77,3,IF(DT7&gt;74,2.7,IF(DT7&gt;71,2.3,IF(DT7&gt;67,2,1.5)))))))</f>
        <v>1.5</v>
      </c>
      <c r="DW7" s="20" t="n">
        <f aca="false">IF(DT7&gt;63,DV7,IF(DT7&gt;59,1,0))</f>
        <v>0</v>
      </c>
      <c r="DX7" s="12"/>
      <c r="DY7" s="12"/>
      <c r="DZ7" s="22"/>
      <c r="EA7" s="12" t="n">
        <f aca="false">IF(DZ7&gt;59,2,0)</f>
        <v>0</v>
      </c>
      <c r="EB7" s="12" t="n">
        <f aca="false">IF(DZ7&gt;89,4,IF(DZ7&gt;84,3.7,IF(DZ7&gt;81,3.3,IF(DZ7&gt;77,3,IF(DZ7&gt;74,2.7,IF(DZ7&gt;71,2.3,IF(DZ7&gt;67,2,1.5)))))))</f>
        <v>1.5</v>
      </c>
      <c r="EC7" s="20" t="n">
        <f aca="false">IF(DZ7&gt;63,EB7,IF(DZ7&gt;59,1,0))</f>
        <v>0</v>
      </c>
      <c r="ED7" s="12"/>
      <c r="EE7" s="12"/>
      <c r="EF7" s="22"/>
      <c r="EG7" s="12" t="n">
        <f aca="false">IF(EF7&gt;59,2,0)</f>
        <v>0</v>
      </c>
      <c r="EH7" s="12" t="n">
        <f aca="false">IF(EF7&gt;89,4,IF(EF7&gt;84,3.7,IF(EF7&gt;81,3.3,IF(EF7&gt;77,3,IF(EF7&gt;74,2.7,IF(EF7&gt;71,2.3,IF(EF7&gt;67,2,1.5)))))))</f>
        <v>1.5</v>
      </c>
      <c r="EI7" s="20" t="n">
        <f aca="false">IF(EF7&gt;63,EH7,IF(EF7&gt;59,1,0))</f>
        <v>0</v>
      </c>
      <c r="EJ7" s="12"/>
      <c r="EK7" s="12"/>
      <c r="EL7" s="19"/>
      <c r="EM7" s="19"/>
      <c r="EN7" s="21" t="n">
        <f aca="false">INT(0.5+0.4*EL7+0.6*EM7)</f>
        <v>0</v>
      </c>
      <c r="EO7" s="12" t="n">
        <f aca="false">IF(EN7&gt;59,2,0)</f>
        <v>0</v>
      </c>
      <c r="EP7" s="12" t="n">
        <f aca="false">IF(EN7&gt;89,4,IF(EN7&gt;84,3.7,IF(EN7&gt;81,3.3,IF(EN7&gt;77,3,IF(EN7&gt;74,2.7,IF(EN7&gt;71,2.3,IF(EN7&gt;67,2,1.5)))))))</f>
        <v>1.5</v>
      </c>
      <c r="EQ7" s="20" t="n">
        <f aca="false">IF(EN7&gt;63,EP7,IF(EN7&gt;59,1,0))</f>
        <v>0</v>
      </c>
      <c r="ER7" s="12"/>
      <c r="ES7" s="12"/>
      <c r="ET7" s="22"/>
      <c r="EU7" s="12" t="n">
        <f aca="false">IF(ET7&gt;59,2,0)</f>
        <v>0</v>
      </c>
      <c r="EV7" s="12" t="n">
        <f aca="false">IF(ET7&gt;89,4,IF(ET7&gt;84,3.7,IF(ET7&gt;81,3.3,IF(ET7&gt;77,3,IF(ET7&gt;74,2.7,IF(ET7&gt;71,2.3,IF(ET7&gt;67,2,1.5)))))))</f>
        <v>1.5</v>
      </c>
      <c r="EW7" s="20" t="n">
        <f aca="false">IF(ET7&gt;63,EV7,IF(ET7&gt;59,1,0))</f>
        <v>0</v>
      </c>
      <c r="EX7" s="12"/>
      <c r="EY7" s="12"/>
      <c r="EZ7" s="22"/>
      <c r="FA7" s="12" t="n">
        <f aca="false">IF(EZ7&gt;59,2,0)</f>
        <v>0</v>
      </c>
      <c r="FB7" s="12" t="n">
        <f aca="false">IF(EZ7&gt;89,4,IF(EZ7&gt;84,3.7,IF(EZ7&gt;81,3.3,IF(EZ7&gt;77,3,IF(EZ7&gt;74,2.7,IF(EZ7&gt;71,2.3,IF(EZ7&gt;67,2,1.5)))))))</f>
        <v>1.5</v>
      </c>
      <c r="FC7" s="20" t="n">
        <f aca="false">IF(EZ7&gt;63,FB7,IF(EZ7&gt;59,1,0))</f>
        <v>0</v>
      </c>
      <c r="FD7" s="12"/>
      <c r="FE7" s="12"/>
      <c r="FF7" s="23"/>
      <c r="FG7" s="12" t="n">
        <v>2</v>
      </c>
      <c r="FH7" s="12"/>
      <c r="FI7" s="21"/>
      <c r="FJ7" s="21"/>
      <c r="FK7" s="12"/>
      <c r="FL7" s="12"/>
      <c r="FM7" s="12"/>
      <c r="FN7" s="21"/>
      <c r="FO7" s="24" t="n">
        <f aca="false">IF(FN7&gt;59,1,0)</f>
        <v>0</v>
      </c>
      <c r="FP7" s="12"/>
      <c r="FQ7" s="12"/>
      <c r="FR7" s="19"/>
      <c r="FS7" s="12" t="n">
        <f aca="false">IF(FR7&gt;100,"值错误",IF(FR7&gt;59,1,0))</f>
        <v>0</v>
      </c>
      <c r="FT7" s="12"/>
      <c r="FU7" s="12"/>
      <c r="FV7" s="19"/>
      <c r="FW7" s="12" t="n">
        <f aca="false">IF(FV7&gt;100,"值错误",IF(FV7&gt;59,2,0))</f>
        <v>0</v>
      </c>
      <c r="FX7" s="12"/>
      <c r="FY7" s="12"/>
      <c r="FZ7" s="19"/>
      <c r="GA7" s="12" t="n">
        <f aca="false">IF(FZ7&gt;100,"值错误",IF(FZ7&gt;59,3,0))</f>
        <v>0</v>
      </c>
      <c r="GB7" s="12"/>
      <c r="GC7" s="12"/>
      <c r="GD7" s="21"/>
      <c r="GE7" s="24" t="n">
        <v>0</v>
      </c>
      <c r="GF7" s="12"/>
      <c r="GG7" s="12"/>
      <c r="GH7" s="12"/>
      <c r="GI7" s="21"/>
      <c r="GJ7" s="12" t="n">
        <v>1</v>
      </c>
      <c r="GK7" s="7" t="s">
        <v>92</v>
      </c>
      <c r="GL7" s="12"/>
      <c r="GM7" s="12"/>
      <c r="GN7" s="19"/>
      <c r="GO7" s="18" t="n">
        <f aca="false">IF(OR(GN7="A",GN7="B",GN7="C"),1,0)</f>
        <v>0</v>
      </c>
      <c r="GP7" s="18"/>
      <c r="GQ7" s="18"/>
      <c r="GR7" s="18"/>
      <c r="GS7" s="23"/>
      <c r="GT7" s="18"/>
      <c r="GU7" s="12"/>
      <c r="GV7" s="12"/>
      <c r="GW7" s="21"/>
      <c r="GX7" s="12" t="n">
        <v>1</v>
      </c>
      <c r="GY7" s="12" t="n">
        <f aca="false">G7+M7+S7+Y7+AE7+AK7+AY7+BE7+AS7+BM7+CG7+DA7+DU7+EO7+BS7+BY7+CM7+CS7+DG7+DM7+EA7+EG7+EU7+FA7+FG7+FK7+FO7+FS7+FW7+GA7+GE7+GJ7+GO7+GT7+GX7</f>
        <v>4</v>
      </c>
      <c r="GZ7" s="12" t="n">
        <f aca="false">GY7-HA7</f>
        <v>2</v>
      </c>
      <c r="HA7" s="12" t="n">
        <f aca="false">M7+Y7+AK7+BY7+CS7+DM7+EG7+FA7+GO7+GT7+GJ7+GX7</f>
        <v>2</v>
      </c>
      <c r="HB7" s="12"/>
      <c r="HC7" s="20" t="n">
        <f aca="false">(G7*I7+BE7*BG7+BY7*CA7+EG7*EI7+FA7*FC7+CS7*CU7+DM7*DO7+M7*O7+S7*U7+Y7*AA7+AE7*AG7+AK7*AM7+AY7*BA7+BS7*BU7+CM7*CO7+DG7*DI7+EA7*EC7+EU7*EW7+AS7*AU7+BM7*BO7+CG7*CI7+DA7*DC7+DU7*DW7+EO7*EQ7)/28+HB7</f>
        <v>0</v>
      </c>
      <c r="HD7" s="20"/>
      <c r="HE7" s="20"/>
      <c r="HF7" s="20"/>
      <c r="HG7" s="20"/>
      <c r="HH7" s="20"/>
      <c r="HI7" s="20"/>
      <c r="HJ7" s="25"/>
      <c r="HK7" s="25"/>
      <c r="HL7" s="26" t="n">
        <v>3</v>
      </c>
      <c r="HM7" s="11"/>
    </row>
    <row r="8" customFormat="false" ht="15" hidden="false" customHeight="true" outlineLevel="0" collapsed="false">
      <c r="A8" s="17"/>
      <c r="B8" s="17"/>
      <c r="C8" s="18" t="n">
        <f aca="false">IF(AND(FV8&gt;69,GY8&gt;35.9,HC8&gt;=3.15),"符合",0)</f>
        <v>0</v>
      </c>
      <c r="D8" s="12"/>
      <c r="E8" s="12"/>
      <c r="F8" s="19"/>
      <c r="G8" s="12" t="n">
        <f aca="false">IF(F8&gt;59,2,0)</f>
        <v>0</v>
      </c>
      <c r="H8" s="12" t="n">
        <f aca="false">IF(F8&gt;89,4,IF(F8&gt;84,3.7,IF(F8&gt;81,3.3,IF(F8&gt;77,3,IF(F8&gt;74,2.7,IF(F8&gt;71,2.3,IF(F8&gt;67,2,1.5)))))))</f>
        <v>1.5</v>
      </c>
      <c r="I8" s="20" t="n">
        <f aca="false">IF(F8&gt;63,H8,IF(F8&gt;59,1,0))</f>
        <v>0</v>
      </c>
      <c r="J8" s="12"/>
      <c r="K8" s="12"/>
      <c r="L8" s="19"/>
      <c r="M8" s="12" t="n">
        <f aca="false">IF(L8&gt;59,2,0)</f>
        <v>0</v>
      </c>
      <c r="N8" s="12" t="n">
        <f aca="false">IF(L8&gt;89,4,IF(L8&gt;84,3.7,IF(L8&gt;81,3.3,IF(L8&gt;77,3,IF(L8&gt;74,2.7,IF(L8&gt;71,2.3,IF(L8&gt;67,2,1.5)))))))</f>
        <v>1.5</v>
      </c>
      <c r="O8" s="20" t="n">
        <f aca="false">IF(L8&gt;63,N8,IF(L8&gt;59,1,0))</f>
        <v>0</v>
      </c>
      <c r="P8" s="12"/>
      <c r="Q8" s="12"/>
      <c r="R8" s="19"/>
      <c r="S8" s="12" t="n">
        <f aca="false">IF(R8&gt;59,2,0)</f>
        <v>0</v>
      </c>
      <c r="T8" s="12" t="n">
        <f aca="false">IF(R8&gt;89,4,IF(R8&gt;84,3.7,IF(R8&gt;81,3.3,IF(R8&gt;77,3,IF(R8&gt;74,2.7,IF(R8&gt;71,2.3,IF(R8&gt;67,2,1.5)))))))</f>
        <v>1.5</v>
      </c>
      <c r="U8" s="20" t="n">
        <f aca="false">IF(R8&gt;63,T8,IF(R8&gt;59,1,0))</f>
        <v>0</v>
      </c>
      <c r="V8" s="12"/>
      <c r="W8" s="12"/>
      <c r="X8" s="19"/>
      <c r="Y8" s="12" t="n">
        <f aca="false">IF(X8&gt;59,2,0)</f>
        <v>0</v>
      </c>
      <c r="Z8" s="12" t="n">
        <f aca="false">IF(X8&gt;89,4,IF(X8&gt;84,3.7,IF(X8&gt;81,3.3,IF(X8&gt;77,3,IF(X8&gt;74,2.7,IF(X8&gt;71,2.3,IF(X8&gt;67,2,1.5)))))))</f>
        <v>1.5</v>
      </c>
      <c r="AA8" s="20" t="n">
        <f aca="false">IF(X8&gt;63,Z8,IF(X8&gt;59,1,0))</f>
        <v>0</v>
      </c>
      <c r="AB8" s="12"/>
      <c r="AC8" s="12"/>
      <c r="AD8" s="19"/>
      <c r="AE8" s="12" t="n">
        <f aca="false">IF(AD8&gt;59,2,0)</f>
        <v>0</v>
      </c>
      <c r="AF8" s="12" t="n">
        <f aca="false">IF(AD8&gt;89,4,IF(AD8&gt;84,3.7,IF(AD8&gt;81,3.3,IF(AD8&gt;77,3,IF(AD8&gt;74,2.7,IF(AD8&gt;71,2.3,IF(AD8&gt;67,2,1.5)))))))</f>
        <v>1.5</v>
      </c>
      <c r="AG8" s="20" t="n">
        <f aca="false">IF(AD8&gt;63,AF8,IF(AD8&gt;59,1,0))</f>
        <v>0</v>
      </c>
      <c r="AH8" s="12"/>
      <c r="AI8" s="12"/>
      <c r="AJ8" s="19"/>
      <c r="AK8" s="12" t="n">
        <f aca="false">IF(AJ8&gt;59,2,0)</f>
        <v>0</v>
      </c>
      <c r="AL8" s="12" t="n">
        <f aca="false">IF(AJ8&gt;89,4,IF(AJ8&gt;84,3.7,IF(AJ8&gt;81,3.3,IF(AJ8&gt;77,3,IF(AJ8&gt;74,2.7,IF(AJ8&gt;71,2.3,IF(AJ8&gt;67,2,1.5)))))))</f>
        <v>1.5</v>
      </c>
      <c r="AM8" s="20" t="n">
        <f aca="false">IF(AJ8&gt;63,AL8,IF(AJ8&gt;59,1,0))</f>
        <v>0</v>
      </c>
      <c r="AN8" s="12"/>
      <c r="AO8" s="12"/>
      <c r="AP8" s="19"/>
      <c r="AQ8" s="19"/>
      <c r="AR8" s="21" t="n">
        <f aca="false">INT(0.5+0.4*AP8+0.6*AQ8)</f>
        <v>0</v>
      </c>
      <c r="AS8" s="12" t="n">
        <f aca="false">IF(AR8&gt;59,2,0)</f>
        <v>0</v>
      </c>
      <c r="AT8" s="12" t="n">
        <f aca="false">IF(AR8&gt;89,4,IF(AR8&gt;84,3.7,IF(AR8&gt;81,3.3,IF(AR8&gt;77,3,IF(AR8&gt;74,2.7,IF(AR8&gt;71,2.3,IF(AR8&gt;67,2,1.5)))))))</f>
        <v>1.5</v>
      </c>
      <c r="AU8" s="20" t="n">
        <f aca="false">IF(AR8&gt;63,AT8,IF(AR8&gt;59,1,0))</f>
        <v>0</v>
      </c>
      <c r="AV8" s="12"/>
      <c r="AW8" s="12"/>
      <c r="AX8" s="22"/>
      <c r="AY8" s="12" t="n">
        <f aca="false">IF(AX8&gt;59,2,0)</f>
        <v>0</v>
      </c>
      <c r="AZ8" s="12" t="n">
        <f aca="false">IF(AX8&gt;89,4,IF(AX8&gt;84,3.7,IF(AX8&gt;81,3.3,IF(AX8&gt;77,3,IF(AX8&gt;74,2.7,IF(AX8&gt;71,2.3,IF(AX8&gt;67,2,1.5)))))))</f>
        <v>1.5</v>
      </c>
      <c r="BA8" s="20" t="n">
        <f aca="false">IF(AX8&gt;63,AZ8,IF(AX8&gt;59,1,0))</f>
        <v>0</v>
      </c>
      <c r="BB8" s="12"/>
      <c r="BC8" s="12"/>
      <c r="BD8" s="22"/>
      <c r="BE8" s="12" t="n">
        <f aca="false">IF(BD8&gt;59,2,0)</f>
        <v>0</v>
      </c>
      <c r="BF8" s="12" t="n">
        <f aca="false">IF(BD8&gt;89,4,IF(BD8&gt;84,3.7,IF(BD8&gt;81,3.3,IF(BD8&gt;77,3,IF(BD8&gt;74,2.7,IF(BD8&gt;71,2.3,IF(BD8&gt;67,2,1.5)))))))</f>
        <v>1.5</v>
      </c>
      <c r="BG8" s="20" t="n">
        <f aca="false">IF(BD8&gt;63,BF8,IF(BD8&gt;59,1,0))</f>
        <v>0</v>
      </c>
      <c r="BH8" s="12"/>
      <c r="BI8" s="12"/>
      <c r="BJ8" s="19"/>
      <c r="BK8" s="19"/>
      <c r="BL8" s="21" t="n">
        <f aca="false">INT(0.5+0.4*BJ8+0.6*BK8)</f>
        <v>0</v>
      </c>
      <c r="BM8" s="12" t="n">
        <f aca="false">IF(BL8&gt;59,2,0)</f>
        <v>0</v>
      </c>
      <c r="BN8" s="12" t="n">
        <f aca="false">IF(BL8&gt;89,4,IF(BL8&gt;84,3.7,IF(BL8&gt;81,3.3,IF(BL8&gt;77,3,IF(BL8&gt;74,2.7,IF(BL8&gt;71,2.3,IF(BL8&gt;67,2,1.5)))))))</f>
        <v>1.5</v>
      </c>
      <c r="BO8" s="20" t="n">
        <f aca="false">IF(BL8&gt;63,BN8,IF(BL8&gt;59,1,0))</f>
        <v>0</v>
      </c>
      <c r="BP8" s="12"/>
      <c r="BQ8" s="12"/>
      <c r="BR8" s="22"/>
      <c r="BS8" s="12" t="n">
        <f aca="false">IF(BR8&gt;59,2,0)</f>
        <v>0</v>
      </c>
      <c r="BT8" s="12" t="n">
        <f aca="false">IF(BR8&gt;89,4,IF(BR8&gt;84,3.7,IF(BR8&gt;81,3.3,IF(BR8&gt;77,3,IF(BR8&gt;74,2.7,IF(BR8&gt;71,2.3,IF(BR8&gt;67,2,1.5)))))))</f>
        <v>1.5</v>
      </c>
      <c r="BU8" s="20" t="n">
        <f aca="false">IF(BR8&gt;63,BT8,IF(BR8&gt;59,1,0))</f>
        <v>0</v>
      </c>
      <c r="BV8" s="12"/>
      <c r="BW8" s="12"/>
      <c r="BX8" s="22"/>
      <c r="BY8" s="12" t="n">
        <f aca="false">IF(BX8&gt;59,2,0)</f>
        <v>0</v>
      </c>
      <c r="BZ8" s="12" t="n">
        <f aca="false">IF(BX8&gt;89,4,IF(BX8&gt;84,3.7,IF(BX8&gt;81,3.3,IF(BX8&gt;77,3,IF(BX8&gt;74,2.7,IF(BX8&gt;71,2.3,IF(BX8&gt;67,2,1.5)))))))</f>
        <v>1.5</v>
      </c>
      <c r="CA8" s="20" t="n">
        <f aca="false">IF(BX8&gt;63,BZ8,IF(BX8&gt;59,1,0))</f>
        <v>0</v>
      </c>
      <c r="CB8" s="12"/>
      <c r="CC8" s="12"/>
      <c r="CD8" s="19"/>
      <c r="CE8" s="19"/>
      <c r="CF8" s="21" t="n">
        <f aca="false">INT(0.5+0.4*CD8+0.6*CE8)</f>
        <v>0</v>
      </c>
      <c r="CG8" s="12" t="n">
        <f aca="false">IF(CF8&gt;59,2,0)</f>
        <v>0</v>
      </c>
      <c r="CH8" s="12" t="n">
        <f aca="false">IF(CF8&gt;89,4,IF(CF8&gt;84,3.7,IF(CF8&gt;81,3.3,IF(CF8&gt;77,3,IF(CF8&gt;74,2.7,IF(CF8&gt;71,2.3,IF(CF8&gt;67,2,1.5)))))))</f>
        <v>1.5</v>
      </c>
      <c r="CI8" s="20" t="n">
        <f aca="false">IF(CF8&gt;63,CH8,IF(CF8&gt;59,1,0))</f>
        <v>0</v>
      </c>
      <c r="CJ8" s="12"/>
      <c r="CK8" s="12"/>
      <c r="CL8" s="22"/>
      <c r="CM8" s="12" t="n">
        <f aca="false">IF(CL8&gt;59,2,0)</f>
        <v>0</v>
      </c>
      <c r="CN8" s="12" t="n">
        <f aca="false">IF(CL8&gt;89,4,IF(CL8&gt;84,3.7,IF(CL8&gt;81,3.3,IF(CL8&gt;77,3,IF(CL8&gt;74,2.7,IF(CL8&gt;71,2.3,IF(CL8&gt;67,2,1.5)))))))</f>
        <v>1.5</v>
      </c>
      <c r="CO8" s="20" t="n">
        <f aca="false">IF(CL8&gt;63,CN8,IF(CL8&gt;59,1,0))</f>
        <v>0</v>
      </c>
      <c r="CP8" s="12"/>
      <c r="CQ8" s="12"/>
      <c r="CR8" s="22"/>
      <c r="CS8" s="12" t="n">
        <f aca="false">IF(CR8&gt;59,2,0)</f>
        <v>0</v>
      </c>
      <c r="CT8" s="12" t="n">
        <f aca="false">IF(CR8&gt;89,4,IF(CR8&gt;84,3.7,IF(CR8&gt;81,3.3,IF(CR8&gt;77,3,IF(CR8&gt;74,2.7,IF(CR8&gt;71,2.3,IF(CR8&gt;67,2,1.5)))))))</f>
        <v>1.5</v>
      </c>
      <c r="CU8" s="20" t="n">
        <f aca="false">IF(CR8&gt;63,CT8,IF(CR8&gt;59,1,0))</f>
        <v>0</v>
      </c>
      <c r="CV8" s="12"/>
      <c r="CW8" s="12"/>
      <c r="CX8" s="19"/>
      <c r="CY8" s="19"/>
      <c r="CZ8" s="21" t="n">
        <f aca="false">INT(0.5+0.4*CX8+0.6*CY8)</f>
        <v>0</v>
      </c>
      <c r="DA8" s="12" t="n">
        <f aca="false">IF(CZ8&gt;59,2,0)</f>
        <v>0</v>
      </c>
      <c r="DB8" s="12" t="n">
        <f aca="false">IF(CZ8&gt;89,4,IF(CZ8&gt;84,3.7,IF(CZ8&gt;81,3.3,IF(CZ8&gt;77,3,IF(CZ8&gt;74,2.7,IF(CZ8&gt;71,2.3,IF(CZ8&gt;67,2,1.5)))))))</f>
        <v>1.5</v>
      </c>
      <c r="DC8" s="20" t="n">
        <f aca="false">IF(CZ8&gt;63,DB8,IF(CZ8&gt;59,1,0))</f>
        <v>0</v>
      </c>
      <c r="DD8" s="12"/>
      <c r="DE8" s="12"/>
      <c r="DF8" s="22"/>
      <c r="DG8" s="12" t="n">
        <f aca="false">IF(DF8&gt;59,2,0)</f>
        <v>0</v>
      </c>
      <c r="DH8" s="12" t="n">
        <f aca="false">IF(DF8&gt;89,4,IF(DF8&gt;84,3.7,IF(DF8&gt;81,3.3,IF(DF8&gt;77,3,IF(DF8&gt;74,2.7,IF(DF8&gt;71,2.3,IF(DF8&gt;67,2,1.5)))))))</f>
        <v>1.5</v>
      </c>
      <c r="DI8" s="20" t="n">
        <f aca="false">IF(DF8&gt;63,DH8,IF(DF8&gt;59,1,0))</f>
        <v>0</v>
      </c>
      <c r="DJ8" s="12"/>
      <c r="DK8" s="12"/>
      <c r="DL8" s="22"/>
      <c r="DM8" s="12" t="n">
        <f aca="false">IF(DL8&gt;59,2,0)</f>
        <v>0</v>
      </c>
      <c r="DN8" s="12" t="n">
        <f aca="false">IF(DL8&gt;89,4,IF(DL8&gt;84,3.7,IF(DL8&gt;81,3.3,IF(DL8&gt;77,3,IF(DL8&gt;74,2.7,IF(DL8&gt;71,2.3,IF(DL8&gt;67,2,1.5)))))))</f>
        <v>1.5</v>
      </c>
      <c r="DO8" s="20" t="n">
        <f aca="false">IF(DL8&gt;63,DN8,IF(DL8&gt;59,1,0))</f>
        <v>0</v>
      </c>
      <c r="DP8" s="12"/>
      <c r="DQ8" s="12"/>
      <c r="DR8" s="19"/>
      <c r="DS8" s="19"/>
      <c r="DT8" s="21" t="n">
        <f aca="false">INT(0.5+0.4*DR8+0.6*DS8)</f>
        <v>0</v>
      </c>
      <c r="DU8" s="12" t="n">
        <f aca="false">IF(DT8&gt;59,2,0)</f>
        <v>0</v>
      </c>
      <c r="DV8" s="12" t="n">
        <f aca="false">IF(DT8&gt;89,4,IF(DT8&gt;84,3.7,IF(DT8&gt;81,3.3,IF(DT8&gt;77,3,IF(DT8&gt;74,2.7,IF(DT8&gt;71,2.3,IF(DT8&gt;67,2,1.5)))))))</f>
        <v>1.5</v>
      </c>
      <c r="DW8" s="20" t="n">
        <f aca="false">IF(DT8&gt;63,DV8,IF(DT8&gt;59,1,0))</f>
        <v>0</v>
      </c>
      <c r="DX8" s="12"/>
      <c r="DY8" s="12"/>
      <c r="DZ8" s="22"/>
      <c r="EA8" s="12" t="n">
        <f aca="false">IF(DZ8&gt;59,2,0)</f>
        <v>0</v>
      </c>
      <c r="EB8" s="12" t="n">
        <f aca="false">IF(DZ8&gt;89,4,IF(DZ8&gt;84,3.7,IF(DZ8&gt;81,3.3,IF(DZ8&gt;77,3,IF(DZ8&gt;74,2.7,IF(DZ8&gt;71,2.3,IF(DZ8&gt;67,2,1.5)))))))</f>
        <v>1.5</v>
      </c>
      <c r="EC8" s="20" t="n">
        <f aca="false">IF(DZ8&gt;63,EB8,IF(DZ8&gt;59,1,0))</f>
        <v>0</v>
      </c>
      <c r="ED8" s="12"/>
      <c r="EE8" s="12"/>
      <c r="EF8" s="22"/>
      <c r="EG8" s="12" t="n">
        <f aca="false">IF(EF8&gt;59,2,0)</f>
        <v>0</v>
      </c>
      <c r="EH8" s="12" t="n">
        <f aca="false">IF(EF8&gt;89,4,IF(EF8&gt;84,3.7,IF(EF8&gt;81,3.3,IF(EF8&gt;77,3,IF(EF8&gt;74,2.7,IF(EF8&gt;71,2.3,IF(EF8&gt;67,2,1.5)))))))</f>
        <v>1.5</v>
      </c>
      <c r="EI8" s="20" t="n">
        <f aca="false">IF(EF8&gt;63,EH8,IF(EF8&gt;59,1,0))</f>
        <v>0</v>
      </c>
      <c r="EJ8" s="12"/>
      <c r="EK8" s="12"/>
      <c r="EL8" s="19"/>
      <c r="EM8" s="19"/>
      <c r="EN8" s="21" t="n">
        <f aca="false">INT(0.5+0.4*EL8+0.6*EM8)</f>
        <v>0</v>
      </c>
      <c r="EO8" s="12" t="n">
        <f aca="false">IF(EN8&gt;59,2,0)</f>
        <v>0</v>
      </c>
      <c r="EP8" s="12" t="n">
        <f aca="false">IF(EN8&gt;89,4,IF(EN8&gt;84,3.7,IF(EN8&gt;81,3.3,IF(EN8&gt;77,3,IF(EN8&gt;74,2.7,IF(EN8&gt;71,2.3,IF(EN8&gt;67,2,1.5)))))))</f>
        <v>1.5</v>
      </c>
      <c r="EQ8" s="20" t="n">
        <f aca="false">IF(EN8&gt;63,EP8,IF(EN8&gt;59,1,0))</f>
        <v>0</v>
      </c>
      <c r="ER8" s="12"/>
      <c r="ES8" s="12"/>
      <c r="ET8" s="22"/>
      <c r="EU8" s="12" t="n">
        <f aca="false">IF(ET8&gt;59,2,0)</f>
        <v>0</v>
      </c>
      <c r="EV8" s="12" t="n">
        <f aca="false">IF(ET8&gt;89,4,IF(ET8&gt;84,3.7,IF(ET8&gt;81,3.3,IF(ET8&gt;77,3,IF(ET8&gt;74,2.7,IF(ET8&gt;71,2.3,IF(ET8&gt;67,2,1.5)))))))</f>
        <v>1.5</v>
      </c>
      <c r="EW8" s="20" t="n">
        <f aca="false">IF(ET8&gt;63,EV8,IF(ET8&gt;59,1,0))</f>
        <v>0</v>
      </c>
      <c r="EX8" s="12"/>
      <c r="EY8" s="12"/>
      <c r="EZ8" s="22"/>
      <c r="FA8" s="12" t="n">
        <f aca="false">IF(EZ8&gt;59,2,0)</f>
        <v>0</v>
      </c>
      <c r="FB8" s="12" t="n">
        <f aca="false">IF(EZ8&gt;89,4,IF(EZ8&gt;84,3.7,IF(EZ8&gt;81,3.3,IF(EZ8&gt;77,3,IF(EZ8&gt;74,2.7,IF(EZ8&gt;71,2.3,IF(EZ8&gt;67,2,1.5)))))))</f>
        <v>1.5</v>
      </c>
      <c r="FC8" s="20" t="n">
        <f aca="false">IF(EZ8&gt;63,FB8,IF(EZ8&gt;59,1,0))</f>
        <v>0</v>
      </c>
      <c r="FD8" s="12"/>
      <c r="FE8" s="12"/>
      <c r="FF8" s="23"/>
      <c r="FG8" s="12" t="n">
        <v>2</v>
      </c>
      <c r="FH8" s="12"/>
      <c r="FI8" s="21"/>
      <c r="FJ8" s="21"/>
      <c r="FK8" s="12"/>
      <c r="FL8" s="12"/>
      <c r="FM8" s="12"/>
      <c r="FN8" s="21"/>
      <c r="FO8" s="24" t="n">
        <f aca="false">IF(FN8&gt;59,1,0)</f>
        <v>0</v>
      </c>
      <c r="FP8" s="12"/>
      <c r="FQ8" s="12"/>
      <c r="FR8" s="19"/>
      <c r="FS8" s="12" t="n">
        <f aca="false">IF(FR8&gt;100,"值错误",IF(FR8&gt;59,1,0))</f>
        <v>0</v>
      </c>
      <c r="FT8" s="12"/>
      <c r="FU8" s="12"/>
      <c r="FV8" s="19"/>
      <c r="FW8" s="12" t="n">
        <f aca="false">IF(FV8&gt;100,"值错误",IF(FV8&gt;59,2,0))</f>
        <v>0</v>
      </c>
      <c r="FX8" s="12"/>
      <c r="FY8" s="12"/>
      <c r="FZ8" s="19"/>
      <c r="GA8" s="12" t="n">
        <f aca="false">IF(FZ8&gt;100,"值错误",IF(FZ8&gt;59,3,0))</f>
        <v>0</v>
      </c>
      <c r="GB8" s="12"/>
      <c r="GC8" s="12"/>
      <c r="GD8" s="21"/>
      <c r="GE8" s="24" t="n">
        <v>0</v>
      </c>
      <c r="GF8" s="12"/>
      <c r="GG8" s="12"/>
      <c r="GH8" s="12"/>
      <c r="GI8" s="21"/>
      <c r="GJ8" s="12" t="n">
        <v>1</v>
      </c>
      <c r="GK8" s="7" t="s">
        <v>92</v>
      </c>
      <c r="GL8" s="12"/>
      <c r="GM8" s="12"/>
      <c r="GN8" s="19"/>
      <c r="GO8" s="18" t="n">
        <f aca="false">IF(OR(GN8="A",GN8="B",GN8="C"),1,0)</f>
        <v>0</v>
      </c>
      <c r="GP8" s="18"/>
      <c r="GQ8" s="18"/>
      <c r="GR8" s="18"/>
      <c r="GS8" s="23"/>
      <c r="GT8" s="18"/>
      <c r="GU8" s="12"/>
      <c r="GV8" s="12"/>
      <c r="GW8" s="21"/>
      <c r="GX8" s="12" t="n">
        <v>1</v>
      </c>
      <c r="GY8" s="12" t="n">
        <f aca="false">G8+M8+S8+Y8+AE8+AK8+AY8+BE8+AS8+BM8+CG8+DA8+DU8+EO8+BS8+BY8+CM8+CS8+DG8+DM8+EA8+EG8+EU8+FA8+FG8+FK8+FO8+FS8+FW8+GA8+GE8+GJ8+GO8+GT8+GX8</f>
        <v>4</v>
      </c>
      <c r="GZ8" s="12" t="n">
        <f aca="false">GY8-HA8</f>
        <v>2</v>
      </c>
      <c r="HA8" s="12" t="n">
        <f aca="false">M8+Y8+AK8+BY8+CS8+DM8+EG8+FA8+GO8+GT8+GJ8+GX8</f>
        <v>2</v>
      </c>
      <c r="HB8" s="12"/>
      <c r="HC8" s="20" t="n">
        <f aca="false">(G8*I8+BE8*BG8+BY8*CA8+EG8*EI8+FA8*FC8+CS8*CU8+DM8*DO8+M8*O8+S8*U8+Y8*AA8+AE8*AG8+AK8*AM8+AY8*BA8+BS8*BU8+CM8*CO8+DG8*DI8+EA8*EC8+EU8*EW8+AS8*AU8+BM8*BO8+CG8*CI8+DA8*DC8+DU8*DW8+EO8*EQ8)/28+HB8</f>
        <v>0</v>
      </c>
      <c r="HD8" s="20"/>
      <c r="HE8" s="20"/>
      <c r="HF8" s="20"/>
      <c r="HG8" s="20"/>
      <c r="HH8" s="20"/>
      <c r="HI8" s="20"/>
      <c r="HJ8" s="25"/>
      <c r="HK8" s="25"/>
      <c r="HL8" s="26" t="n">
        <v>4</v>
      </c>
      <c r="HM8" s="11"/>
    </row>
    <row r="9" customFormat="false" ht="15" hidden="false" customHeight="true" outlineLevel="0" collapsed="false">
      <c r="A9" s="17"/>
      <c r="B9" s="17"/>
      <c r="C9" s="18" t="n">
        <f aca="false">IF(AND(FV9&gt;69,GY9&gt;35.9,HC9&gt;=3.15),"符合",0)</f>
        <v>0</v>
      </c>
      <c r="D9" s="12"/>
      <c r="E9" s="12"/>
      <c r="F9" s="19"/>
      <c r="G9" s="12" t="n">
        <f aca="false">IF(F9&gt;59,2,0)</f>
        <v>0</v>
      </c>
      <c r="H9" s="12" t="n">
        <f aca="false">IF(F9&gt;89,4,IF(F9&gt;84,3.7,IF(F9&gt;81,3.3,IF(F9&gt;77,3,IF(F9&gt;74,2.7,IF(F9&gt;71,2.3,IF(F9&gt;67,2,1.5)))))))</f>
        <v>1.5</v>
      </c>
      <c r="I9" s="20" t="n">
        <f aca="false">IF(F9&gt;63,H9,IF(F9&gt;59,1,0))</f>
        <v>0</v>
      </c>
      <c r="J9" s="12"/>
      <c r="K9" s="12"/>
      <c r="L9" s="19"/>
      <c r="M9" s="12" t="n">
        <f aca="false">IF(L9&gt;59,2,0)</f>
        <v>0</v>
      </c>
      <c r="N9" s="12" t="n">
        <f aca="false">IF(L9&gt;89,4,IF(L9&gt;84,3.7,IF(L9&gt;81,3.3,IF(L9&gt;77,3,IF(L9&gt;74,2.7,IF(L9&gt;71,2.3,IF(L9&gt;67,2,1.5)))))))</f>
        <v>1.5</v>
      </c>
      <c r="O9" s="20" t="n">
        <f aca="false">IF(L9&gt;63,N9,IF(L9&gt;59,1,0))</f>
        <v>0</v>
      </c>
      <c r="P9" s="12"/>
      <c r="Q9" s="12"/>
      <c r="R9" s="19"/>
      <c r="S9" s="12" t="n">
        <f aca="false">IF(R9&gt;59,2,0)</f>
        <v>0</v>
      </c>
      <c r="T9" s="12" t="n">
        <f aca="false">IF(R9&gt;89,4,IF(R9&gt;84,3.7,IF(R9&gt;81,3.3,IF(R9&gt;77,3,IF(R9&gt;74,2.7,IF(R9&gt;71,2.3,IF(R9&gt;67,2,1.5)))))))</f>
        <v>1.5</v>
      </c>
      <c r="U9" s="20" t="n">
        <f aca="false">IF(R9&gt;63,T9,IF(R9&gt;59,1,0))</f>
        <v>0</v>
      </c>
      <c r="V9" s="12"/>
      <c r="W9" s="12"/>
      <c r="X9" s="19"/>
      <c r="Y9" s="12" t="n">
        <f aca="false">IF(X9&gt;59,2,0)</f>
        <v>0</v>
      </c>
      <c r="Z9" s="12" t="n">
        <f aca="false">IF(X9&gt;89,4,IF(X9&gt;84,3.7,IF(X9&gt;81,3.3,IF(X9&gt;77,3,IF(X9&gt;74,2.7,IF(X9&gt;71,2.3,IF(X9&gt;67,2,1.5)))))))</f>
        <v>1.5</v>
      </c>
      <c r="AA9" s="20" t="n">
        <f aca="false">IF(X9&gt;63,Z9,IF(X9&gt;59,1,0))</f>
        <v>0</v>
      </c>
      <c r="AB9" s="12"/>
      <c r="AC9" s="12"/>
      <c r="AD9" s="19"/>
      <c r="AE9" s="12" t="n">
        <f aca="false">IF(AD9&gt;59,2,0)</f>
        <v>0</v>
      </c>
      <c r="AF9" s="12" t="n">
        <f aca="false">IF(AD9&gt;89,4,IF(AD9&gt;84,3.7,IF(AD9&gt;81,3.3,IF(AD9&gt;77,3,IF(AD9&gt;74,2.7,IF(AD9&gt;71,2.3,IF(AD9&gt;67,2,1.5)))))))</f>
        <v>1.5</v>
      </c>
      <c r="AG9" s="20" t="n">
        <f aca="false">IF(AD9&gt;63,AF9,IF(AD9&gt;59,1,0))</f>
        <v>0</v>
      </c>
      <c r="AH9" s="12"/>
      <c r="AI9" s="12"/>
      <c r="AJ9" s="19"/>
      <c r="AK9" s="12" t="n">
        <f aca="false">IF(AJ9&gt;59,2,0)</f>
        <v>0</v>
      </c>
      <c r="AL9" s="12" t="n">
        <f aca="false">IF(AJ9&gt;89,4,IF(AJ9&gt;84,3.7,IF(AJ9&gt;81,3.3,IF(AJ9&gt;77,3,IF(AJ9&gt;74,2.7,IF(AJ9&gt;71,2.3,IF(AJ9&gt;67,2,1.5)))))))</f>
        <v>1.5</v>
      </c>
      <c r="AM9" s="20" t="n">
        <f aca="false">IF(AJ9&gt;63,AL9,IF(AJ9&gt;59,1,0))</f>
        <v>0</v>
      </c>
      <c r="AN9" s="12"/>
      <c r="AO9" s="12"/>
      <c r="AP9" s="19"/>
      <c r="AQ9" s="19"/>
      <c r="AR9" s="21" t="n">
        <f aca="false">INT(0.5+0.4*AP9+0.6*AQ9)</f>
        <v>0</v>
      </c>
      <c r="AS9" s="12" t="n">
        <f aca="false">IF(AR9&gt;59,2,0)</f>
        <v>0</v>
      </c>
      <c r="AT9" s="12" t="n">
        <f aca="false">IF(AR9&gt;89,4,IF(AR9&gt;84,3.7,IF(AR9&gt;81,3.3,IF(AR9&gt;77,3,IF(AR9&gt;74,2.7,IF(AR9&gt;71,2.3,IF(AR9&gt;67,2,1.5)))))))</f>
        <v>1.5</v>
      </c>
      <c r="AU9" s="20" t="n">
        <f aca="false">IF(AR9&gt;63,AT9,IF(AR9&gt;59,1,0))</f>
        <v>0</v>
      </c>
      <c r="AV9" s="12"/>
      <c r="AW9" s="12"/>
      <c r="AX9" s="22"/>
      <c r="AY9" s="12" t="n">
        <f aca="false">IF(AX9&gt;59,2,0)</f>
        <v>0</v>
      </c>
      <c r="AZ9" s="12" t="n">
        <f aca="false">IF(AX9&gt;89,4,IF(AX9&gt;84,3.7,IF(AX9&gt;81,3.3,IF(AX9&gt;77,3,IF(AX9&gt;74,2.7,IF(AX9&gt;71,2.3,IF(AX9&gt;67,2,1.5)))))))</f>
        <v>1.5</v>
      </c>
      <c r="BA9" s="20" t="n">
        <f aca="false">IF(AX9&gt;63,AZ9,IF(AX9&gt;59,1,0))</f>
        <v>0</v>
      </c>
      <c r="BB9" s="12"/>
      <c r="BC9" s="12"/>
      <c r="BD9" s="22"/>
      <c r="BE9" s="12" t="n">
        <f aca="false">IF(BD9&gt;59,2,0)</f>
        <v>0</v>
      </c>
      <c r="BF9" s="12" t="n">
        <f aca="false">IF(BD9&gt;89,4,IF(BD9&gt;84,3.7,IF(BD9&gt;81,3.3,IF(BD9&gt;77,3,IF(BD9&gt;74,2.7,IF(BD9&gt;71,2.3,IF(BD9&gt;67,2,1.5)))))))</f>
        <v>1.5</v>
      </c>
      <c r="BG9" s="20" t="n">
        <f aca="false">IF(BD9&gt;63,BF9,IF(BD9&gt;59,1,0))</f>
        <v>0</v>
      </c>
      <c r="BH9" s="12"/>
      <c r="BI9" s="12"/>
      <c r="BJ9" s="19"/>
      <c r="BK9" s="19"/>
      <c r="BL9" s="21" t="n">
        <f aca="false">INT(0.5+0.4*BJ9+0.6*BK9)</f>
        <v>0</v>
      </c>
      <c r="BM9" s="12" t="n">
        <f aca="false">IF(BL9&gt;59,2,0)</f>
        <v>0</v>
      </c>
      <c r="BN9" s="12" t="n">
        <f aca="false">IF(BL9&gt;89,4,IF(BL9&gt;84,3.7,IF(BL9&gt;81,3.3,IF(BL9&gt;77,3,IF(BL9&gt;74,2.7,IF(BL9&gt;71,2.3,IF(BL9&gt;67,2,1.5)))))))</f>
        <v>1.5</v>
      </c>
      <c r="BO9" s="20" t="n">
        <f aca="false">IF(BL9&gt;63,BN9,IF(BL9&gt;59,1,0))</f>
        <v>0</v>
      </c>
      <c r="BP9" s="12"/>
      <c r="BQ9" s="12"/>
      <c r="BR9" s="22"/>
      <c r="BS9" s="12" t="n">
        <f aca="false">IF(BR9&gt;59,2,0)</f>
        <v>0</v>
      </c>
      <c r="BT9" s="12" t="n">
        <f aca="false">IF(BR9&gt;89,4,IF(BR9&gt;84,3.7,IF(BR9&gt;81,3.3,IF(BR9&gt;77,3,IF(BR9&gt;74,2.7,IF(BR9&gt;71,2.3,IF(BR9&gt;67,2,1.5)))))))</f>
        <v>1.5</v>
      </c>
      <c r="BU9" s="20" t="n">
        <f aca="false">IF(BR9&gt;63,BT9,IF(BR9&gt;59,1,0))</f>
        <v>0</v>
      </c>
      <c r="BV9" s="12"/>
      <c r="BW9" s="12"/>
      <c r="BX9" s="22"/>
      <c r="BY9" s="12" t="n">
        <f aca="false">IF(BX9&gt;59,2,0)</f>
        <v>0</v>
      </c>
      <c r="BZ9" s="12" t="n">
        <f aca="false">IF(BX9&gt;89,4,IF(BX9&gt;84,3.7,IF(BX9&gt;81,3.3,IF(BX9&gt;77,3,IF(BX9&gt;74,2.7,IF(BX9&gt;71,2.3,IF(BX9&gt;67,2,1.5)))))))</f>
        <v>1.5</v>
      </c>
      <c r="CA9" s="20" t="n">
        <f aca="false">IF(BX9&gt;63,BZ9,IF(BX9&gt;59,1,0))</f>
        <v>0</v>
      </c>
      <c r="CB9" s="12"/>
      <c r="CC9" s="12"/>
      <c r="CD9" s="19"/>
      <c r="CE9" s="19"/>
      <c r="CF9" s="21" t="n">
        <f aca="false">INT(0.5+0.4*CD9+0.6*CE9)</f>
        <v>0</v>
      </c>
      <c r="CG9" s="12" t="n">
        <f aca="false">IF(CF9&gt;59,2,0)</f>
        <v>0</v>
      </c>
      <c r="CH9" s="12" t="n">
        <f aca="false">IF(CF9&gt;89,4,IF(CF9&gt;84,3.7,IF(CF9&gt;81,3.3,IF(CF9&gt;77,3,IF(CF9&gt;74,2.7,IF(CF9&gt;71,2.3,IF(CF9&gt;67,2,1.5)))))))</f>
        <v>1.5</v>
      </c>
      <c r="CI9" s="20" t="n">
        <f aca="false">IF(CF9&gt;63,CH9,IF(CF9&gt;59,1,0))</f>
        <v>0</v>
      </c>
      <c r="CJ9" s="12"/>
      <c r="CK9" s="12"/>
      <c r="CL9" s="22"/>
      <c r="CM9" s="12" t="n">
        <f aca="false">IF(CL9&gt;59,2,0)</f>
        <v>0</v>
      </c>
      <c r="CN9" s="12" t="n">
        <f aca="false">IF(CL9&gt;89,4,IF(CL9&gt;84,3.7,IF(CL9&gt;81,3.3,IF(CL9&gt;77,3,IF(CL9&gt;74,2.7,IF(CL9&gt;71,2.3,IF(CL9&gt;67,2,1.5)))))))</f>
        <v>1.5</v>
      </c>
      <c r="CO9" s="20" t="n">
        <f aca="false">IF(CL9&gt;63,CN9,IF(CL9&gt;59,1,0))</f>
        <v>0</v>
      </c>
      <c r="CP9" s="12"/>
      <c r="CQ9" s="12"/>
      <c r="CR9" s="22"/>
      <c r="CS9" s="12" t="n">
        <f aca="false">IF(CR9&gt;59,2,0)</f>
        <v>0</v>
      </c>
      <c r="CT9" s="12" t="n">
        <f aca="false">IF(CR9&gt;89,4,IF(CR9&gt;84,3.7,IF(CR9&gt;81,3.3,IF(CR9&gt;77,3,IF(CR9&gt;74,2.7,IF(CR9&gt;71,2.3,IF(CR9&gt;67,2,1.5)))))))</f>
        <v>1.5</v>
      </c>
      <c r="CU9" s="20" t="n">
        <f aca="false">IF(CR9&gt;63,CT9,IF(CR9&gt;59,1,0))</f>
        <v>0</v>
      </c>
      <c r="CV9" s="12"/>
      <c r="CW9" s="12"/>
      <c r="CX9" s="19"/>
      <c r="CY9" s="19"/>
      <c r="CZ9" s="21" t="n">
        <f aca="false">INT(0.5+0.4*CX9+0.6*CY9)</f>
        <v>0</v>
      </c>
      <c r="DA9" s="12" t="n">
        <f aca="false">IF(CZ9&gt;59,2,0)</f>
        <v>0</v>
      </c>
      <c r="DB9" s="12" t="n">
        <f aca="false">IF(CZ9&gt;89,4,IF(CZ9&gt;84,3.7,IF(CZ9&gt;81,3.3,IF(CZ9&gt;77,3,IF(CZ9&gt;74,2.7,IF(CZ9&gt;71,2.3,IF(CZ9&gt;67,2,1.5)))))))</f>
        <v>1.5</v>
      </c>
      <c r="DC9" s="20" t="n">
        <f aca="false">IF(CZ9&gt;63,DB9,IF(CZ9&gt;59,1,0))</f>
        <v>0</v>
      </c>
      <c r="DD9" s="12"/>
      <c r="DE9" s="12"/>
      <c r="DF9" s="22"/>
      <c r="DG9" s="12" t="n">
        <f aca="false">IF(DF9&gt;59,2,0)</f>
        <v>0</v>
      </c>
      <c r="DH9" s="12" t="n">
        <f aca="false">IF(DF9&gt;89,4,IF(DF9&gt;84,3.7,IF(DF9&gt;81,3.3,IF(DF9&gt;77,3,IF(DF9&gt;74,2.7,IF(DF9&gt;71,2.3,IF(DF9&gt;67,2,1.5)))))))</f>
        <v>1.5</v>
      </c>
      <c r="DI9" s="20" t="n">
        <f aca="false">IF(DF9&gt;63,DH9,IF(DF9&gt;59,1,0))</f>
        <v>0</v>
      </c>
      <c r="DJ9" s="12"/>
      <c r="DK9" s="12"/>
      <c r="DL9" s="22"/>
      <c r="DM9" s="12" t="n">
        <f aca="false">IF(DL9&gt;59,2,0)</f>
        <v>0</v>
      </c>
      <c r="DN9" s="12" t="n">
        <f aca="false">IF(DL9&gt;89,4,IF(DL9&gt;84,3.7,IF(DL9&gt;81,3.3,IF(DL9&gt;77,3,IF(DL9&gt;74,2.7,IF(DL9&gt;71,2.3,IF(DL9&gt;67,2,1.5)))))))</f>
        <v>1.5</v>
      </c>
      <c r="DO9" s="20" t="n">
        <f aca="false">IF(DL9&gt;63,DN9,IF(DL9&gt;59,1,0))</f>
        <v>0</v>
      </c>
      <c r="DP9" s="12"/>
      <c r="DQ9" s="12"/>
      <c r="DR9" s="19"/>
      <c r="DS9" s="19"/>
      <c r="DT9" s="21" t="n">
        <f aca="false">INT(0.5+0.4*DR9+0.6*DS9)</f>
        <v>0</v>
      </c>
      <c r="DU9" s="12" t="n">
        <f aca="false">IF(DT9&gt;59,2,0)</f>
        <v>0</v>
      </c>
      <c r="DV9" s="12" t="n">
        <f aca="false">IF(DT9&gt;89,4,IF(DT9&gt;84,3.7,IF(DT9&gt;81,3.3,IF(DT9&gt;77,3,IF(DT9&gt;74,2.7,IF(DT9&gt;71,2.3,IF(DT9&gt;67,2,1.5)))))))</f>
        <v>1.5</v>
      </c>
      <c r="DW9" s="20" t="n">
        <f aca="false">IF(DT9&gt;63,DV9,IF(DT9&gt;59,1,0))</f>
        <v>0</v>
      </c>
      <c r="DX9" s="12"/>
      <c r="DY9" s="12"/>
      <c r="DZ9" s="22"/>
      <c r="EA9" s="12" t="n">
        <f aca="false">IF(DZ9&gt;59,2,0)</f>
        <v>0</v>
      </c>
      <c r="EB9" s="12" t="n">
        <f aca="false">IF(DZ9&gt;89,4,IF(DZ9&gt;84,3.7,IF(DZ9&gt;81,3.3,IF(DZ9&gt;77,3,IF(DZ9&gt;74,2.7,IF(DZ9&gt;71,2.3,IF(DZ9&gt;67,2,1.5)))))))</f>
        <v>1.5</v>
      </c>
      <c r="EC9" s="20" t="n">
        <f aca="false">IF(DZ9&gt;63,EB9,IF(DZ9&gt;59,1,0))</f>
        <v>0</v>
      </c>
      <c r="ED9" s="12"/>
      <c r="EE9" s="12"/>
      <c r="EF9" s="22"/>
      <c r="EG9" s="12" t="n">
        <f aca="false">IF(EF9&gt;59,2,0)</f>
        <v>0</v>
      </c>
      <c r="EH9" s="12" t="n">
        <f aca="false">IF(EF9&gt;89,4,IF(EF9&gt;84,3.7,IF(EF9&gt;81,3.3,IF(EF9&gt;77,3,IF(EF9&gt;74,2.7,IF(EF9&gt;71,2.3,IF(EF9&gt;67,2,1.5)))))))</f>
        <v>1.5</v>
      </c>
      <c r="EI9" s="20" t="n">
        <f aca="false">IF(EF9&gt;63,EH9,IF(EF9&gt;59,1,0))</f>
        <v>0</v>
      </c>
      <c r="EJ9" s="12"/>
      <c r="EK9" s="12"/>
      <c r="EL9" s="19"/>
      <c r="EM9" s="19"/>
      <c r="EN9" s="21" t="n">
        <f aca="false">INT(0.5+0.4*EL9+0.6*EM9)</f>
        <v>0</v>
      </c>
      <c r="EO9" s="12" t="n">
        <f aca="false">IF(EN9&gt;59,2,0)</f>
        <v>0</v>
      </c>
      <c r="EP9" s="12" t="n">
        <f aca="false">IF(EN9&gt;89,4,IF(EN9&gt;84,3.7,IF(EN9&gt;81,3.3,IF(EN9&gt;77,3,IF(EN9&gt;74,2.7,IF(EN9&gt;71,2.3,IF(EN9&gt;67,2,1.5)))))))</f>
        <v>1.5</v>
      </c>
      <c r="EQ9" s="20" t="n">
        <f aca="false">IF(EN9&gt;63,EP9,IF(EN9&gt;59,1,0))</f>
        <v>0</v>
      </c>
      <c r="ER9" s="12"/>
      <c r="ES9" s="12"/>
      <c r="ET9" s="22"/>
      <c r="EU9" s="12" t="n">
        <f aca="false">IF(ET9&gt;59,2,0)</f>
        <v>0</v>
      </c>
      <c r="EV9" s="12" t="n">
        <f aca="false">IF(ET9&gt;89,4,IF(ET9&gt;84,3.7,IF(ET9&gt;81,3.3,IF(ET9&gt;77,3,IF(ET9&gt;74,2.7,IF(ET9&gt;71,2.3,IF(ET9&gt;67,2,1.5)))))))</f>
        <v>1.5</v>
      </c>
      <c r="EW9" s="20" t="n">
        <f aca="false">IF(ET9&gt;63,EV9,IF(ET9&gt;59,1,0))</f>
        <v>0</v>
      </c>
      <c r="EX9" s="12"/>
      <c r="EY9" s="12"/>
      <c r="EZ9" s="22"/>
      <c r="FA9" s="12" t="n">
        <f aca="false">IF(EZ9&gt;59,2,0)</f>
        <v>0</v>
      </c>
      <c r="FB9" s="12" t="n">
        <f aca="false">IF(EZ9&gt;89,4,IF(EZ9&gt;84,3.7,IF(EZ9&gt;81,3.3,IF(EZ9&gt;77,3,IF(EZ9&gt;74,2.7,IF(EZ9&gt;71,2.3,IF(EZ9&gt;67,2,1.5)))))))</f>
        <v>1.5</v>
      </c>
      <c r="FC9" s="20" t="n">
        <f aca="false">IF(EZ9&gt;63,FB9,IF(EZ9&gt;59,1,0))</f>
        <v>0</v>
      </c>
      <c r="FD9" s="12"/>
      <c r="FE9" s="12"/>
      <c r="FF9" s="23"/>
      <c r="FG9" s="12" t="n">
        <v>2</v>
      </c>
      <c r="FH9" s="12"/>
      <c r="FI9" s="21"/>
      <c r="FJ9" s="21"/>
      <c r="FK9" s="12"/>
      <c r="FL9" s="12"/>
      <c r="FM9" s="12"/>
      <c r="FN9" s="21"/>
      <c r="FO9" s="24" t="n">
        <f aca="false">IF(FN9&gt;59,1,0)</f>
        <v>0</v>
      </c>
      <c r="FP9" s="12"/>
      <c r="FQ9" s="12"/>
      <c r="FR9" s="19"/>
      <c r="FS9" s="12" t="n">
        <f aca="false">IF(FR9&gt;100,"值错误",IF(FR9&gt;59,1,0))</f>
        <v>0</v>
      </c>
      <c r="FT9" s="12"/>
      <c r="FU9" s="12"/>
      <c r="FV9" s="19"/>
      <c r="FW9" s="12" t="n">
        <f aca="false">IF(FV9&gt;100,"值错误",IF(FV9&gt;59,2,0))</f>
        <v>0</v>
      </c>
      <c r="FX9" s="12"/>
      <c r="FY9" s="12"/>
      <c r="FZ9" s="19"/>
      <c r="GA9" s="12" t="n">
        <f aca="false">IF(FZ9&gt;100,"值错误",IF(FZ9&gt;59,3,0))</f>
        <v>0</v>
      </c>
      <c r="GB9" s="12"/>
      <c r="GC9" s="12"/>
      <c r="GD9" s="21"/>
      <c r="GE9" s="24" t="n">
        <v>0</v>
      </c>
      <c r="GF9" s="12"/>
      <c r="GG9" s="12"/>
      <c r="GH9" s="12"/>
      <c r="GI9" s="21"/>
      <c r="GJ9" s="12" t="n">
        <v>1</v>
      </c>
      <c r="GK9" s="7" t="s">
        <v>92</v>
      </c>
      <c r="GL9" s="12"/>
      <c r="GM9" s="12"/>
      <c r="GN9" s="19"/>
      <c r="GO9" s="18" t="n">
        <f aca="false">IF(OR(GN9="A",GN9="B",GN9="C"),1,0)</f>
        <v>0</v>
      </c>
      <c r="GP9" s="18"/>
      <c r="GQ9" s="18"/>
      <c r="GR9" s="18"/>
      <c r="GS9" s="23"/>
      <c r="GT9" s="18"/>
      <c r="GU9" s="12"/>
      <c r="GV9" s="12"/>
      <c r="GW9" s="21"/>
      <c r="GX9" s="12" t="n">
        <v>1</v>
      </c>
      <c r="GY9" s="12" t="n">
        <f aca="false">G9+M9+S9+Y9+AE9+AK9+AY9+BE9+AS9+BM9+CG9+DA9+DU9+EO9+BS9+BY9+CM9+CS9+DG9+DM9+EA9+EG9+EU9+FA9+FG9+FK9+FO9+FS9+FW9+GA9+GE9+GJ9+GO9+GT9+GX9</f>
        <v>4</v>
      </c>
      <c r="GZ9" s="12" t="n">
        <f aca="false">GY9-HA9</f>
        <v>2</v>
      </c>
      <c r="HA9" s="12" t="n">
        <f aca="false">M9+Y9+AK9+BY9+CS9+DM9+EG9+FA9+GO9+GT9+GJ9+GX9</f>
        <v>2</v>
      </c>
      <c r="HB9" s="12"/>
      <c r="HC9" s="20" t="n">
        <f aca="false">(G9*I9+BE9*BG9+BY9*CA9+EG9*EI9+FA9*FC9+CS9*CU9+DM9*DO9+M9*O9+S9*U9+Y9*AA9+AE9*AG9+AK9*AM9+AY9*BA9+BS9*BU9+CM9*CO9+DG9*DI9+EA9*EC9+EU9*EW9+AS9*AU9+BM9*BO9+CG9*CI9+DA9*DC9+DU9*DW9+EO9*EQ9)/28+HB9</f>
        <v>0</v>
      </c>
      <c r="HD9" s="20"/>
      <c r="HE9" s="20"/>
      <c r="HF9" s="20"/>
      <c r="HG9" s="20"/>
      <c r="HH9" s="20"/>
      <c r="HI9" s="20"/>
      <c r="HJ9" s="25"/>
      <c r="HK9" s="25"/>
      <c r="HL9" s="26" t="n">
        <v>5</v>
      </c>
      <c r="HM9" s="11"/>
    </row>
    <row r="10" customFormat="false" ht="15" hidden="false" customHeight="true" outlineLevel="0" collapsed="false">
      <c r="A10" s="17"/>
      <c r="B10" s="17"/>
      <c r="C10" s="18" t="n">
        <f aca="false">IF(AND(FV10&gt;69,GY10&gt;35.9,HC10&gt;=3.15),"符合",0)</f>
        <v>0</v>
      </c>
      <c r="D10" s="12"/>
      <c r="E10" s="12"/>
      <c r="F10" s="19"/>
      <c r="G10" s="12" t="n">
        <f aca="false">IF(F10&gt;59,2,0)</f>
        <v>0</v>
      </c>
      <c r="H10" s="12" t="n">
        <f aca="false">IF(F10&gt;89,4,IF(F10&gt;84,3.7,IF(F10&gt;81,3.3,IF(F10&gt;77,3,IF(F10&gt;74,2.7,IF(F10&gt;71,2.3,IF(F10&gt;67,2,1.5)))))))</f>
        <v>1.5</v>
      </c>
      <c r="I10" s="20" t="n">
        <f aca="false">IF(F10&gt;63,H10,IF(F10&gt;59,1,0))</f>
        <v>0</v>
      </c>
      <c r="J10" s="12"/>
      <c r="K10" s="12"/>
      <c r="L10" s="19"/>
      <c r="M10" s="12" t="n">
        <f aca="false">IF(L10&gt;59,2,0)</f>
        <v>0</v>
      </c>
      <c r="N10" s="12" t="n">
        <f aca="false">IF(L10&gt;89,4,IF(L10&gt;84,3.7,IF(L10&gt;81,3.3,IF(L10&gt;77,3,IF(L10&gt;74,2.7,IF(L10&gt;71,2.3,IF(L10&gt;67,2,1.5)))))))</f>
        <v>1.5</v>
      </c>
      <c r="O10" s="20" t="n">
        <f aca="false">IF(L10&gt;63,N10,IF(L10&gt;59,1,0))</f>
        <v>0</v>
      </c>
      <c r="P10" s="12"/>
      <c r="Q10" s="12"/>
      <c r="R10" s="19"/>
      <c r="S10" s="12" t="n">
        <f aca="false">IF(R10&gt;59,2,0)</f>
        <v>0</v>
      </c>
      <c r="T10" s="12" t="n">
        <f aca="false">IF(R10&gt;89,4,IF(R10&gt;84,3.7,IF(R10&gt;81,3.3,IF(R10&gt;77,3,IF(R10&gt;74,2.7,IF(R10&gt;71,2.3,IF(R10&gt;67,2,1.5)))))))</f>
        <v>1.5</v>
      </c>
      <c r="U10" s="20" t="n">
        <f aca="false">IF(R10&gt;63,T10,IF(R10&gt;59,1,0))</f>
        <v>0</v>
      </c>
      <c r="V10" s="12"/>
      <c r="W10" s="12"/>
      <c r="X10" s="19"/>
      <c r="Y10" s="12" t="n">
        <f aca="false">IF(X10&gt;59,2,0)</f>
        <v>0</v>
      </c>
      <c r="Z10" s="12" t="n">
        <f aca="false">IF(X10&gt;89,4,IF(X10&gt;84,3.7,IF(X10&gt;81,3.3,IF(X10&gt;77,3,IF(X10&gt;74,2.7,IF(X10&gt;71,2.3,IF(X10&gt;67,2,1.5)))))))</f>
        <v>1.5</v>
      </c>
      <c r="AA10" s="20" t="n">
        <f aca="false">IF(X10&gt;63,Z10,IF(X10&gt;59,1,0))</f>
        <v>0</v>
      </c>
      <c r="AB10" s="12"/>
      <c r="AC10" s="12"/>
      <c r="AD10" s="19"/>
      <c r="AE10" s="12" t="n">
        <f aca="false">IF(AD10&gt;59,2,0)</f>
        <v>0</v>
      </c>
      <c r="AF10" s="12" t="n">
        <f aca="false">IF(AD10&gt;89,4,IF(AD10&gt;84,3.7,IF(AD10&gt;81,3.3,IF(AD10&gt;77,3,IF(AD10&gt;74,2.7,IF(AD10&gt;71,2.3,IF(AD10&gt;67,2,1.5)))))))</f>
        <v>1.5</v>
      </c>
      <c r="AG10" s="20" t="n">
        <f aca="false">IF(AD10&gt;63,AF10,IF(AD10&gt;59,1,0))</f>
        <v>0</v>
      </c>
      <c r="AH10" s="12"/>
      <c r="AI10" s="12"/>
      <c r="AJ10" s="19"/>
      <c r="AK10" s="12" t="n">
        <f aca="false">IF(AJ10&gt;59,2,0)</f>
        <v>0</v>
      </c>
      <c r="AL10" s="12" t="n">
        <f aca="false">IF(AJ10&gt;89,4,IF(AJ10&gt;84,3.7,IF(AJ10&gt;81,3.3,IF(AJ10&gt;77,3,IF(AJ10&gt;74,2.7,IF(AJ10&gt;71,2.3,IF(AJ10&gt;67,2,1.5)))))))</f>
        <v>1.5</v>
      </c>
      <c r="AM10" s="20" t="n">
        <f aca="false">IF(AJ10&gt;63,AL10,IF(AJ10&gt;59,1,0))</f>
        <v>0</v>
      </c>
      <c r="AN10" s="12"/>
      <c r="AO10" s="12"/>
      <c r="AP10" s="19"/>
      <c r="AQ10" s="19"/>
      <c r="AR10" s="21" t="n">
        <f aca="false">INT(0.5+0.4*AP10+0.6*AQ10)</f>
        <v>0</v>
      </c>
      <c r="AS10" s="12" t="n">
        <f aca="false">IF(AR10&gt;59,2,0)</f>
        <v>0</v>
      </c>
      <c r="AT10" s="12" t="n">
        <f aca="false">IF(AR10&gt;89,4,IF(AR10&gt;84,3.7,IF(AR10&gt;81,3.3,IF(AR10&gt;77,3,IF(AR10&gt;74,2.7,IF(AR10&gt;71,2.3,IF(AR10&gt;67,2,1.5)))))))</f>
        <v>1.5</v>
      </c>
      <c r="AU10" s="20" t="n">
        <f aca="false">IF(AR10&gt;63,AT10,IF(AR10&gt;59,1,0))</f>
        <v>0</v>
      </c>
      <c r="AV10" s="12"/>
      <c r="AW10" s="12"/>
      <c r="AX10" s="22"/>
      <c r="AY10" s="12" t="n">
        <f aca="false">IF(AX10&gt;59,2,0)</f>
        <v>0</v>
      </c>
      <c r="AZ10" s="12" t="n">
        <f aca="false">IF(AX10&gt;89,4,IF(AX10&gt;84,3.7,IF(AX10&gt;81,3.3,IF(AX10&gt;77,3,IF(AX10&gt;74,2.7,IF(AX10&gt;71,2.3,IF(AX10&gt;67,2,1.5)))))))</f>
        <v>1.5</v>
      </c>
      <c r="BA10" s="20" t="n">
        <f aca="false">IF(AX10&gt;63,AZ10,IF(AX10&gt;59,1,0))</f>
        <v>0</v>
      </c>
      <c r="BB10" s="12"/>
      <c r="BC10" s="12"/>
      <c r="BD10" s="22"/>
      <c r="BE10" s="12" t="n">
        <f aca="false">IF(BD10&gt;59,2,0)</f>
        <v>0</v>
      </c>
      <c r="BF10" s="12" t="n">
        <f aca="false">IF(BD10&gt;89,4,IF(BD10&gt;84,3.7,IF(BD10&gt;81,3.3,IF(BD10&gt;77,3,IF(BD10&gt;74,2.7,IF(BD10&gt;71,2.3,IF(BD10&gt;67,2,1.5)))))))</f>
        <v>1.5</v>
      </c>
      <c r="BG10" s="20" t="n">
        <f aca="false">IF(BD10&gt;63,BF10,IF(BD10&gt;59,1,0))</f>
        <v>0</v>
      </c>
      <c r="BH10" s="12"/>
      <c r="BI10" s="12"/>
      <c r="BJ10" s="19"/>
      <c r="BK10" s="19"/>
      <c r="BL10" s="21" t="n">
        <f aca="false">INT(0.5+0.4*BJ10+0.6*BK10)</f>
        <v>0</v>
      </c>
      <c r="BM10" s="12" t="n">
        <f aca="false">IF(BL10&gt;59,2,0)</f>
        <v>0</v>
      </c>
      <c r="BN10" s="12" t="n">
        <f aca="false">IF(BL10&gt;89,4,IF(BL10&gt;84,3.7,IF(BL10&gt;81,3.3,IF(BL10&gt;77,3,IF(BL10&gt;74,2.7,IF(BL10&gt;71,2.3,IF(BL10&gt;67,2,1.5)))))))</f>
        <v>1.5</v>
      </c>
      <c r="BO10" s="20" t="n">
        <f aca="false">IF(BL10&gt;63,BN10,IF(BL10&gt;59,1,0))</f>
        <v>0</v>
      </c>
      <c r="BP10" s="12"/>
      <c r="BQ10" s="12"/>
      <c r="BR10" s="22"/>
      <c r="BS10" s="12" t="n">
        <f aca="false">IF(BR10&gt;59,2,0)</f>
        <v>0</v>
      </c>
      <c r="BT10" s="12" t="n">
        <f aca="false">IF(BR10&gt;89,4,IF(BR10&gt;84,3.7,IF(BR10&gt;81,3.3,IF(BR10&gt;77,3,IF(BR10&gt;74,2.7,IF(BR10&gt;71,2.3,IF(BR10&gt;67,2,1.5)))))))</f>
        <v>1.5</v>
      </c>
      <c r="BU10" s="20" t="n">
        <f aca="false">IF(BR10&gt;63,BT10,IF(BR10&gt;59,1,0))</f>
        <v>0</v>
      </c>
      <c r="BV10" s="12"/>
      <c r="BW10" s="12"/>
      <c r="BX10" s="22"/>
      <c r="BY10" s="12" t="n">
        <f aca="false">IF(BX10&gt;59,2,0)</f>
        <v>0</v>
      </c>
      <c r="BZ10" s="12" t="n">
        <f aca="false">IF(BX10&gt;89,4,IF(BX10&gt;84,3.7,IF(BX10&gt;81,3.3,IF(BX10&gt;77,3,IF(BX10&gt;74,2.7,IF(BX10&gt;71,2.3,IF(BX10&gt;67,2,1.5)))))))</f>
        <v>1.5</v>
      </c>
      <c r="CA10" s="20" t="n">
        <f aca="false">IF(BX10&gt;63,BZ10,IF(BX10&gt;59,1,0))</f>
        <v>0</v>
      </c>
      <c r="CB10" s="12"/>
      <c r="CC10" s="12"/>
      <c r="CD10" s="19"/>
      <c r="CE10" s="19"/>
      <c r="CF10" s="21" t="n">
        <f aca="false">INT(0.5+0.4*CD10+0.6*CE10)</f>
        <v>0</v>
      </c>
      <c r="CG10" s="12" t="n">
        <f aca="false">IF(CF10&gt;59,2,0)</f>
        <v>0</v>
      </c>
      <c r="CH10" s="12" t="n">
        <f aca="false">IF(CF10&gt;89,4,IF(CF10&gt;84,3.7,IF(CF10&gt;81,3.3,IF(CF10&gt;77,3,IF(CF10&gt;74,2.7,IF(CF10&gt;71,2.3,IF(CF10&gt;67,2,1.5)))))))</f>
        <v>1.5</v>
      </c>
      <c r="CI10" s="20" t="n">
        <f aca="false">IF(CF10&gt;63,CH10,IF(CF10&gt;59,1,0))</f>
        <v>0</v>
      </c>
      <c r="CJ10" s="12"/>
      <c r="CK10" s="12"/>
      <c r="CL10" s="22"/>
      <c r="CM10" s="12" t="n">
        <f aca="false">IF(CL10&gt;59,2,0)</f>
        <v>0</v>
      </c>
      <c r="CN10" s="12" t="n">
        <f aca="false">IF(CL10&gt;89,4,IF(CL10&gt;84,3.7,IF(CL10&gt;81,3.3,IF(CL10&gt;77,3,IF(CL10&gt;74,2.7,IF(CL10&gt;71,2.3,IF(CL10&gt;67,2,1.5)))))))</f>
        <v>1.5</v>
      </c>
      <c r="CO10" s="20" t="n">
        <f aca="false">IF(CL10&gt;63,CN10,IF(CL10&gt;59,1,0))</f>
        <v>0</v>
      </c>
      <c r="CP10" s="12"/>
      <c r="CQ10" s="12"/>
      <c r="CR10" s="22"/>
      <c r="CS10" s="12" t="n">
        <f aca="false">IF(CR10&gt;59,2,0)</f>
        <v>0</v>
      </c>
      <c r="CT10" s="12" t="n">
        <f aca="false">IF(CR10&gt;89,4,IF(CR10&gt;84,3.7,IF(CR10&gt;81,3.3,IF(CR10&gt;77,3,IF(CR10&gt;74,2.7,IF(CR10&gt;71,2.3,IF(CR10&gt;67,2,1.5)))))))</f>
        <v>1.5</v>
      </c>
      <c r="CU10" s="20" t="n">
        <f aca="false">IF(CR10&gt;63,CT10,IF(CR10&gt;59,1,0))</f>
        <v>0</v>
      </c>
      <c r="CV10" s="12"/>
      <c r="CW10" s="12"/>
      <c r="CX10" s="19"/>
      <c r="CY10" s="19"/>
      <c r="CZ10" s="21" t="n">
        <f aca="false">INT(0.5+0.4*CX10+0.6*CY10)</f>
        <v>0</v>
      </c>
      <c r="DA10" s="12" t="n">
        <f aca="false">IF(CZ10&gt;59,2,0)</f>
        <v>0</v>
      </c>
      <c r="DB10" s="12" t="n">
        <f aca="false">IF(CZ10&gt;89,4,IF(CZ10&gt;84,3.7,IF(CZ10&gt;81,3.3,IF(CZ10&gt;77,3,IF(CZ10&gt;74,2.7,IF(CZ10&gt;71,2.3,IF(CZ10&gt;67,2,1.5)))))))</f>
        <v>1.5</v>
      </c>
      <c r="DC10" s="20" t="n">
        <f aca="false">IF(CZ10&gt;63,DB10,IF(CZ10&gt;59,1,0))</f>
        <v>0</v>
      </c>
      <c r="DD10" s="12"/>
      <c r="DE10" s="12"/>
      <c r="DF10" s="22"/>
      <c r="DG10" s="12" t="n">
        <f aca="false">IF(DF10&gt;59,2,0)</f>
        <v>0</v>
      </c>
      <c r="DH10" s="12" t="n">
        <f aca="false">IF(DF10&gt;89,4,IF(DF10&gt;84,3.7,IF(DF10&gt;81,3.3,IF(DF10&gt;77,3,IF(DF10&gt;74,2.7,IF(DF10&gt;71,2.3,IF(DF10&gt;67,2,1.5)))))))</f>
        <v>1.5</v>
      </c>
      <c r="DI10" s="20" t="n">
        <f aca="false">IF(DF10&gt;63,DH10,IF(DF10&gt;59,1,0))</f>
        <v>0</v>
      </c>
      <c r="DJ10" s="12"/>
      <c r="DK10" s="12"/>
      <c r="DL10" s="22"/>
      <c r="DM10" s="12" t="n">
        <f aca="false">IF(DL10&gt;59,2,0)</f>
        <v>0</v>
      </c>
      <c r="DN10" s="12" t="n">
        <f aca="false">IF(DL10&gt;89,4,IF(DL10&gt;84,3.7,IF(DL10&gt;81,3.3,IF(DL10&gt;77,3,IF(DL10&gt;74,2.7,IF(DL10&gt;71,2.3,IF(DL10&gt;67,2,1.5)))))))</f>
        <v>1.5</v>
      </c>
      <c r="DO10" s="20" t="n">
        <f aca="false">IF(DL10&gt;63,DN10,IF(DL10&gt;59,1,0))</f>
        <v>0</v>
      </c>
      <c r="DP10" s="12"/>
      <c r="DQ10" s="12"/>
      <c r="DR10" s="19"/>
      <c r="DS10" s="19"/>
      <c r="DT10" s="21" t="n">
        <f aca="false">INT(0.5+0.4*DR10+0.6*DS10)</f>
        <v>0</v>
      </c>
      <c r="DU10" s="12" t="n">
        <f aca="false">IF(DT10&gt;59,2,0)</f>
        <v>0</v>
      </c>
      <c r="DV10" s="12" t="n">
        <f aca="false">IF(DT10&gt;89,4,IF(DT10&gt;84,3.7,IF(DT10&gt;81,3.3,IF(DT10&gt;77,3,IF(DT10&gt;74,2.7,IF(DT10&gt;71,2.3,IF(DT10&gt;67,2,1.5)))))))</f>
        <v>1.5</v>
      </c>
      <c r="DW10" s="20" t="n">
        <f aca="false">IF(DT10&gt;63,DV10,IF(DT10&gt;59,1,0))</f>
        <v>0</v>
      </c>
      <c r="DX10" s="12"/>
      <c r="DY10" s="12"/>
      <c r="DZ10" s="22"/>
      <c r="EA10" s="12" t="n">
        <f aca="false">IF(DZ10&gt;59,2,0)</f>
        <v>0</v>
      </c>
      <c r="EB10" s="12" t="n">
        <f aca="false">IF(DZ10&gt;89,4,IF(DZ10&gt;84,3.7,IF(DZ10&gt;81,3.3,IF(DZ10&gt;77,3,IF(DZ10&gt;74,2.7,IF(DZ10&gt;71,2.3,IF(DZ10&gt;67,2,1.5)))))))</f>
        <v>1.5</v>
      </c>
      <c r="EC10" s="20" t="n">
        <f aca="false">IF(DZ10&gt;63,EB10,IF(DZ10&gt;59,1,0))</f>
        <v>0</v>
      </c>
      <c r="ED10" s="12"/>
      <c r="EE10" s="12"/>
      <c r="EF10" s="22"/>
      <c r="EG10" s="12" t="n">
        <f aca="false">IF(EF10&gt;59,2,0)</f>
        <v>0</v>
      </c>
      <c r="EH10" s="12" t="n">
        <f aca="false">IF(EF10&gt;89,4,IF(EF10&gt;84,3.7,IF(EF10&gt;81,3.3,IF(EF10&gt;77,3,IF(EF10&gt;74,2.7,IF(EF10&gt;71,2.3,IF(EF10&gt;67,2,1.5)))))))</f>
        <v>1.5</v>
      </c>
      <c r="EI10" s="20" t="n">
        <f aca="false">IF(EF10&gt;63,EH10,IF(EF10&gt;59,1,0))</f>
        <v>0</v>
      </c>
      <c r="EJ10" s="12"/>
      <c r="EK10" s="12"/>
      <c r="EL10" s="19"/>
      <c r="EM10" s="19"/>
      <c r="EN10" s="21" t="n">
        <f aca="false">INT(0.5+0.4*EL10+0.6*EM10)</f>
        <v>0</v>
      </c>
      <c r="EO10" s="12" t="n">
        <f aca="false">IF(EN10&gt;59,2,0)</f>
        <v>0</v>
      </c>
      <c r="EP10" s="12" t="n">
        <f aca="false">IF(EN10&gt;89,4,IF(EN10&gt;84,3.7,IF(EN10&gt;81,3.3,IF(EN10&gt;77,3,IF(EN10&gt;74,2.7,IF(EN10&gt;71,2.3,IF(EN10&gt;67,2,1.5)))))))</f>
        <v>1.5</v>
      </c>
      <c r="EQ10" s="20" t="n">
        <f aca="false">IF(EN10&gt;63,EP10,IF(EN10&gt;59,1,0))</f>
        <v>0</v>
      </c>
      <c r="ER10" s="12"/>
      <c r="ES10" s="12"/>
      <c r="ET10" s="22"/>
      <c r="EU10" s="12" t="n">
        <f aca="false">IF(ET10&gt;59,2,0)</f>
        <v>0</v>
      </c>
      <c r="EV10" s="12" t="n">
        <f aca="false">IF(ET10&gt;89,4,IF(ET10&gt;84,3.7,IF(ET10&gt;81,3.3,IF(ET10&gt;77,3,IF(ET10&gt;74,2.7,IF(ET10&gt;71,2.3,IF(ET10&gt;67,2,1.5)))))))</f>
        <v>1.5</v>
      </c>
      <c r="EW10" s="20" t="n">
        <f aca="false">IF(ET10&gt;63,EV10,IF(ET10&gt;59,1,0))</f>
        <v>0</v>
      </c>
      <c r="EX10" s="12"/>
      <c r="EY10" s="12"/>
      <c r="EZ10" s="22"/>
      <c r="FA10" s="12" t="n">
        <f aca="false">IF(EZ10&gt;59,2,0)</f>
        <v>0</v>
      </c>
      <c r="FB10" s="12" t="n">
        <f aca="false">IF(EZ10&gt;89,4,IF(EZ10&gt;84,3.7,IF(EZ10&gt;81,3.3,IF(EZ10&gt;77,3,IF(EZ10&gt;74,2.7,IF(EZ10&gt;71,2.3,IF(EZ10&gt;67,2,1.5)))))))</f>
        <v>1.5</v>
      </c>
      <c r="FC10" s="20" t="n">
        <f aca="false">IF(EZ10&gt;63,FB10,IF(EZ10&gt;59,1,0))</f>
        <v>0</v>
      </c>
      <c r="FD10" s="12"/>
      <c r="FE10" s="12"/>
      <c r="FF10" s="23"/>
      <c r="FG10" s="12" t="n">
        <v>2</v>
      </c>
      <c r="FH10" s="12"/>
      <c r="FI10" s="21"/>
      <c r="FJ10" s="21"/>
      <c r="FK10" s="12"/>
      <c r="FL10" s="12"/>
      <c r="FM10" s="12"/>
      <c r="FN10" s="21"/>
      <c r="FO10" s="24" t="n">
        <f aca="false">IF(FN10&gt;59,1,0)</f>
        <v>0</v>
      </c>
      <c r="FP10" s="12"/>
      <c r="FQ10" s="12"/>
      <c r="FR10" s="19"/>
      <c r="FS10" s="12" t="n">
        <f aca="false">IF(FR10&gt;100,"值错误",IF(FR10&gt;59,1,0))</f>
        <v>0</v>
      </c>
      <c r="FT10" s="12"/>
      <c r="FU10" s="12"/>
      <c r="FV10" s="19"/>
      <c r="FW10" s="12" t="n">
        <f aca="false">IF(FV10&gt;100,"值错误",IF(FV10&gt;59,2,0))</f>
        <v>0</v>
      </c>
      <c r="FX10" s="12"/>
      <c r="FY10" s="12"/>
      <c r="FZ10" s="19"/>
      <c r="GA10" s="12" t="n">
        <f aca="false">IF(FZ10&gt;100,"值错误",IF(FZ10&gt;59,3,0))</f>
        <v>0</v>
      </c>
      <c r="GB10" s="12"/>
      <c r="GC10" s="12"/>
      <c r="GD10" s="21"/>
      <c r="GE10" s="24" t="n">
        <v>0</v>
      </c>
      <c r="GF10" s="12"/>
      <c r="GG10" s="12"/>
      <c r="GH10" s="12"/>
      <c r="GI10" s="21"/>
      <c r="GJ10" s="12" t="n">
        <v>1</v>
      </c>
      <c r="GK10" s="7" t="s">
        <v>92</v>
      </c>
      <c r="GL10" s="12"/>
      <c r="GM10" s="12"/>
      <c r="GN10" s="19"/>
      <c r="GO10" s="18" t="n">
        <f aca="false">IF(OR(GN10="A",GN10="B",GN10="C"),1,0)</f>
        <v>0</v>
      </c>
      <c r="GP10" s="18"/>
      <c r="GQ10" s="18"/>
      <c r="GR10" s="18"/>
      <c r="GS10" s="23"/>
      <c r="GT10" s="18"/>
      <c r="GU10" s="12"/>
      <c r="GV10" s="12"/>
      <c r="GW10" s="21"/>
      <c r="GX10" s="12" t="n">
        <v>1</v>
      </c>
      <c r="GY10" s="12" t="n">
        <f aca="false">G10+M10+S10+Y10+AE10+AK10+AY10+BE10+AS10+BM10+CG10+DA10+DU10+EO10+BS10+BY10+CM10+CS10+DG10+DM10+EA10+EG10+EU10+FA10+FG10+FK10+FO10+FS10+FW10+GA10+GE10+GJ10+GO10+GT10+GX10</f>
        <v>4</v>
      </c>
      <c r="GZ10" s="12" t="n">
        <f aca="false">GY10-HA10</f>
        <v>2</v>
      </c>
      <c r="HA10" s="12" t="n">
        <f aca="false">M10+Y10+AK10+BY10+CS10+DM10+EG10+FA10+GO10+GT10+GJ10+GX10</f>
        <v>2</v>
      </c>
      <c r="HB10" s="12"/>
      <c r="HC10" s="20" t="n">
        <f aca="false">(G10*I10+BE10*BG10+BY10*CA10+EG10*EI10+FA10*FC10+CS10*CU10+DM10*DO10+M10*O10+S10*U10+Y10*AA10+AE10*AG10+AK10*AM10+AY10*BA10+BS10*BU10+CM10*CO10+DG10*DI10+EA10*EC10+EU10*EW10+AS10*AU10+BM10*BO10+CG10*CI10+DA10*DC10+DU10*DW10+EO10*EQ10)/28+HB10</f>
        <v>0</v>
      </c>
      <c r="HD10" s="20"/>
      <c r="HE10" s="20"/>
      <c r="HF10" s="20"/>
      <c r="HG10" s="20"/>
      <c r="HH10" s="20"/>
      <c r="HI10" s="20"/>
      <c r="HJ10" s="25"/>
      <c r="HK10" s="25"/>
      <c r="HL10" s="26" t="n">
        <v>6</v>
      </c>
      <c r="HM10" s="11"/>
    </row>
    <row r="11" customFormat="false" ht="15" hidden="false" customHeight="true" outlineLevel="0" collapsed="false">
      <c r="A11" s="17"/>
      <c r="B11" s="17"/>
      <c r="C11" s="18" t="n">
        <f aca="false">IF(AND(FV11&gt;69,GY11&gt;35.9,HC11&gt;=3.15),"符合",0)</f>
        <v>0</v>
      </c>
      <c r="D11" s="12"/>
      <c r="E11" s="12"/>
      <c r="F11" s="19"/>
      <c r="G11" s="12" t="n">
        <f aca="false">IF(F11&gt;59,2,0)</f>
        <v>0</v>
      </c>
      <c r="H11" s="12" t="n">
        <f aca="false">IF(F11&gt;89,4,IF(F11&gt;84,3.7,IF(F11&gt;81,3.3,IF(F11&gt;77,3,IF(F11&gt;74,2.7,IF(F11&gt;71,2.3,IF(F11&gt;67,2,1.5)))))))</f>
        <v>1.5</v>
      </c>
      <c r="I11" s="20" t="n">
        <f aca="false">IF(F11&gt;63,H11,IF(F11&gt;59,1,0))</f>
        <v>0</v>
      </c>
      <c r="J11" s="12"/>
      <c r="K11" s="12"/>
      <c r="L11" s="19"/>
      <c r="M11" s="12" t="n">
        <f aca="false">IF(L11&gt;59,2,0)</f>
        <v>0</v>
      </c>
      <c r="N11" s="12" t="n">
        <f aca="false">IF(L11&gt;89,4,IF(L11&gt;84,3.7,IF(L11&gt;81,3.3,IF(L11&gt;77,3,IF(L11&gt;74,2.7,IF(L11&gt;71,2.3,IF(L11&gt;67,2,1.5)))))))</f>
        <v>1.5</v>
      </c>
      <c r="O11" s="20" t="n">
        <f aca="false">IF(L11&gt;63,N11,IF(L11&gt;59,1,0))</f>
        <v>0</v>
      </c>
      <c r="P11" s="12"/>
      <c r="Q11" s="12"/>
      <c r="R11" s="19"/>
      <c r="S11" s="12" t="n">
        <f aca="false">IF(R11&gt;59,2,0)</f>
        <v>0</v>
      </c>
      <c r="T11" s="12" t="n">
        <f aca="false">IF(R11&gt;89,4,IF(R11&gt;84,3.7,IF(R11&gt;81,3.3,IF(R11&gt;77,3,IF(R11&gt;74,2.7,IF(R11&gt;71,2.3,IF(R11&gt;67,2,1.5)))))))</f>
        <v>1.5</v>
      </c>
      <c r="U11" s="20" t="n">
        <f aca="false">IF(R11&gt;63,T11,IF(R11&gt;59,1,0))</f>
        <v>0</v>
      </c>
      <c r="V11" s="12"/>
      <c r="W11" s="12"/>
      <c r="X11" s="19"/>
      <c r="Y11" s="12" t="n">
        <f aca="false">IF(X11&gt;59,2,0)</f>
        <v>0</v>
      </c>
      <c r="Z11" s="12" t="n">
        <f aca="false">IF(X11&gt;89,4,IF(X11&gt;84,3.7,IF(X11&gt;81,3.3,IF(X11&gt;77,3,IF(X11&gt;74,2.7,IF(X11&gt;71,2.3,IF(X11&gt;67,2,1.5)))))))</f>
        <v>1.5</v>
      </c>
      <c r="AA11" s="20" t="n">
        <f aca="false">IF(X11&gt;63,Z11,IF(X11&gt;59,1,0))</f>
        <v>0</v>
      </c>
      <c r="AB11" s="12"/>
      <c r="AC11" s="12"/>
      <c r="AD11" s="19"/>
      <c r="AE11" s="12" t="n">
        <f aca="false">IF(AD11&gt;59,2,0)</f>
        <v>0</v>
      </c>
      <c r="AF11" s="12" t="n">
        <f aca="false">IF(AD11&gt;89,4,IF(AD11&gt;84,3.7,IF(AD11&gt;81,3.3,IF(AD11&gt;77,3,IF(AD11&gt;74,2.7,IF(AD11&gt;71,2.3,IF(AD11&gt;67,2,1.5)))))))</f>
        <v>1.5</v>
      </c>
      <c r="AG11" s="20" t="n">
        <f aca="false">IF(AD11&gt;63,AF11,IF(AD11&gt;59,1,0))</f>
        <v>0</v>
      </c>
      <c r="AH11" s="12"/>
      <c r="AI11" s="12"/>
      <c r="AJ11" s="19"/>
      <c r="AK11" s="12" t="n">
        <f aca="false">IF(AJ11&gt;59,2,0)</f>
        <v>0</v>
      </c>
      <c r="AL11" s="12" t="n">
        <f aca="false">IF(AJ11&gt;89,4,IF(AJ11&gt;84,3.7,IF(AJ11&gt;81,3.3,IF(AJ11&gt;77,3,IF(AJ11&gt;74,2.7,IF(AJ11&gt;71,2.3,IF(AJ11&gt;67,2,1.5)))))))</f>
        <v>1.5</v>
      </c>
      <c r="AM11" s="20" t="n">
        <f aca="false">IF(AJ11&gt;63,AL11,IF(AJ11&gt;59,1,0))</f>
        <v>0</v>
      </c>
      <c r="AN11" s="12"/>
      <c r="AO11" s="12"/>
      <c r="AP11" s="19"/>
      <c r="AQ11" s="19"/>
      <c r="AR11" s="21" t="n">
        <f aca="false">INT(0.5+0.4*AP11+0.6*AQ11)</f>
        <v>0</v>
      </c>
      <c r="AS11" s="12" t="n">
        <f aca="false">IF(AR11&gt;59,2,0)</f>
        <v>0</v>
      </c>
      <c r="AT11" s="12" t="n">
        <f aca="false">IF(AR11&gt;89,4,IF(AR11&gt;84,3.7,IF(AR11&gt;81,3.3,IF(AR11&gt;77,3,IF(AR11&gt;74,2.7,IF(AR11&gt;71,2.3,IF(AR11&gt;67,2,1.5)))))))</f>
        <v>1.5</v>
      </c>
      <c r="AU11" s="20" t="n">
        <f aca="false">IF(AR11&gt;63,AT11,IF(AR11&gt;59,1,0))</f>
        <v>0</v>
      </c>
      <c r="AV11" s="12"/>
      <c r="AW11" s="12"/>
      <c r="AX11" s="22"/>
      <c r="AY11" s="12" t="n">
        <f aca="false">IF(AX11&gt;59,2,0)</f>
        <v>0</v>
      </c>
      <c r="AZ11" s="12" t="n">
        <f aca="false">IF(AX11&gt;89,4,IF(AX11&gt;84,3.7,IF(AX11&gt;81,3.3,IF(AX11&gt;77,3,IF(AX11&gt;74,2.7,IF(AX11&gt;71,2.3,IF(AX11&gt;67,2,1.5)))))))</f>
        <v>1.5</v>
      </c>
      <c r="BA11" s="20" t="n">
        <f aca="false">IF(AX11&gt;63,AZ11,IF(AX11&gt;59,1,0))</f>
        <v>0</v>
      </c>
      <c r="BB11" s="12"/>
      <c r="BC11" s="12"/>
      <c r="BD11" s="22"/>
      <c r="BE11" s="12" t="n">
        <f aca="false">IF(BD11&gt;59,2,0)</f>
        <v>0</v>
      </c>
      <c r="BF11" s="12" t="n">
        <f aca="false">IF(BD11&gt;89,4,IF(BD11&gt;84,3.7,IF(BD11&gt;81,3.3,IF(BD11&gt;77,3,IF(BD11&gt;74,2.7,IF(BD11&gt;71,2.3,IF(BD11&gt;67,2,1.5)))))))</f>
        <v>1.5</v>
      </c>
      <c r="BG11" s="20" t="n">
        <f aca="false">IF(BD11&gt;63,BF11,IF(BD11&gt;59,1,0))</f>
        <v>0</v>
      </c>
      <c r="BH11" s="12"/>
      <c r="BI11" s="12"/>
      <c r="BJ11" s="19"/>
      <c r="BK11" s="19"/>
      <c r="BL11" s="21" t="n">
        <f aca="false">INT(0.5+0.4*BJ11+0.6*BK11)</f>
        <v>0</v>
      </c>
      <c r="BM11" s="12" t="n">
        <f aca="false">IF(BL11&gt;59,2,0)</f>
        <v>0</v>
      </c>
      <c r="BN11" s="12" t="n">
        <f aca="false">IF(BL11&gt;89,4,IF(BL11&gt;84,3.7,IF(BL11&gt;81,3.3,IF(BL11&gt;77,3,IF(BL11&gt;74,2.7,IF(BL11&gt;71,2.3,IF(BL11&gt;67,2,1.5)))))))</f>
        <v>1.5</v>
      </c>
      <c r="BO11" s="20" t="n">
        <f aca="false">IF(BL11&gt;63,BN11,IF(BL11&gt;59,1,0))</f>
        <v>0</v>
      </c>
      <c r="BP11" s="12"/>
      <c r="BQ11" s="12"/>
      <c r="BR11" s="22"/>
      <c r="BS11" s="12" t="n">
        <f aca="false">IF(BR11&gt;59,2,0)</f>
        <v>0</v>
      </c>
      <c r="BT11" s="12" t="n">
        <f aca="false">IF(BR11&gt;89,4,IF(BR11&gt;84,3.7,IF(BR11&gt;81,3.3,IF(BR11&gt;77,3,IF(BR11&gt;74,2.7,IF(BR11&gt;71,2.3,IF(BR11&gt;67,2,1.5)))))))</f>
        <v>1.5</v>
      </c>
      <c r="BU11" s="20" t="n">
        <f aca="false">IF(BR11&gt;63,BT11,IF(BR11&gt;59,1,0))</f>
        <v>0</v>
      </c>
      <c r="BV11" s="12"/>
      <c r="BW11" s="12"/>
      <c r="BX11" s="22"/>
      <c r="BY11" s="12" t="n">
        <f aca="false">IF(BX11&gt;59,2,0)</f>
        <v>0</v>
      </c>
      <c r="BZ11" s="12" t="n">
        <f aca="false">IF(BX11&gt;89,4,IF(BX11&gt;84,3.7,IF(BX11&gt;81,3.3,IF(BX11&gt;77,3,IF(BX11&gt;74,2.7,IF(BX11&gt;71,2.3,IF(BX11&gt;67,2,1.5)))))))</f>
        <v>1.5</v>
      </c>
      <c r="CA11" s="20" t="n">
        <f aca="false">IF(BX11&gt;63,BZ11,IF(BX11&gt;59,1,0))</f>
        <v>0</v>
      </c>
      <c r="CB11" s="12"/>
      <c r="CC11" s="12"/>
      <c r="CD11" s="19"/>
      <c r="CE11" s="19"/>
      <c r="CF11" s="21" t="n">
        <f aca="false">INT(0.5+0.4*CD11+0.6*CE11)</f>
        <v>0</v>
      </c>
      <c r="CG11" s="12" t="n">
        <f aca="false">IF(CF11&gt;59,2,0)</f>
        <v>0</v>
      </c>
      <c r="CH11" s="12" t="n">
        <f aca="false">IF(CF11&gt;89,4,IF(CF11&gt;84,3.7,IF(CF11&gt;81,3.3,IF(CF11&gt;77,3,IF(CF11&gt;74,2.7,IF(CF11&gt;71,2.3,IF(CF11&gt;67,2,1.5)))))))</f>
        <v>1.5</v>
      </c>
      <c r="CI11" s="20" t="n">
        <f aca="false">IF(CF11&gt;63,CH11,IF(CF11&gt;59,1,0))</f>
        <v>0</v>
      </c>
      <c r="CJ11" s="12"/>
      <c r="CK11" s="12"/>
      <c r="CL11" s="22"/>
      <c r="CM11" s="12" t="n">
        <f aca="false">IF(CL11&gt;59,2,0)</f>
        <v>0</v>
      </c>
      <c r="CN11" s="12" t="n">
        <f aca="false">IF(CL11&gt;89,4,IF(CL11&gt;84,3.7,IF(CL11&gt;81,3.3,IF(CL11&gt;77,3,IF(CL11&gt;74,2.7,IF(CL11&gt;71,2.3,IF(CL11&gt;67,2,1.5)))))))</f>
        <v>1.5</v>
      </c>
      <c r="CO11" s="20" t="n">
        <f aca="false">IF(CL11&gt;63,CN11,IF(CL11&gt;59,1,0))</f>
        <v>0</v>
      </c>
      <c r="CP11" s="12"/>
      <c r="CQ11" s="12"/>
      <c r="CR11" s="22"/>
      <c r="CS11" s="12" t="n">
        <f aca="false">IF(CR11&gt;59,2,0)</f>
        <v>0</v>
      </c>
      <c r="CT11" s="12" t="n">
        <f aca="false">IF(CR11&gt;89,4,IF(CR11&gt;84,3.7,IF(CR11&gt;81,3.3,IF(CR11&gt;77,3,IF(CR11&gt;74,2.7,IF(CR11&gt;71,2.3,IF(CR11&gt;67,2,1.5)))))))</f>
        <v>1.5</v>
      </c>
      <c r="CU11" s="20" t="n">
        <f aca="false">IF(CR11&gt;63,CT11,IF(CR11&gt;59,1,0))</f>
        <v>0</v>
      </c>
      <c r="CV11" s="12"/>
      <c r="CW11" s="12"/>
      <c r="CX11" s="19"/>
      <c r="CY11" s="19"/>
      <c r="CZ11" s="21" t="n">
        <f aca="false">INT(0.5+0.4*CX11+0.6*CY11)</f>
        <v>0</v>
      </c>
      <c r="DA11" s="12" t="n">
        <f aca="false">IF(CZ11&gt;59,2,0)</f>
        <v>0</v>
      </c>
      <c r="DB11" s="12" t="n">
        <f aca="false">IF(CZ11&gt;89,4,IF(CZ11&gt;84,3.7,IF(CZ11&gt;81,3.3,IF(CZ11&gt;77,3,IF(CZ11&gt;74,2.7,IF(CZ11&gt;71,2.3,IF(CZ11&gt;67,2,1.5)))))))</f>
        <v>1.5</v>
      </c>
      <c r="DC11" s="20" t="n">
        <f aca="false">IF(CZ11&gt;63,DB11,IF(CZ11&gt;59,1,0))</f>
        <v>0</v>
      </c>
      <c r="DD11" s="12"/>
      <c r="DE11" s="12"/>
      <c r="DF11" s="22"/>
      <c r="DG11" s="12" t="n">
        <f aca="false">IF(DF11&gt;59,2,0)</f>
        <v>0</v>
      </c>
      <c r="DH11" s="12" t="n">
        <f aca="false">IF(DF11&gt;89,4,IF(DF11&gt;84,3.7,IF(DF11&gt;81,3.3,IF(DF11&gt;77,3,IF(DF11&gt;74,2.7,IF(DF11&gt;71,2.3,IF(DF11&gt;67,2,1.5)))))))</f>
        <v>1.5</v>
      </c>
      <c r="DI11" s="20" t="n">
        <f aca="false">IF(DF11&gt;63,DH11,IF(DF11&gt;59,1,0))</f>
        <v>0</v>
      </c>
      <c r="DJ11" s="12"/>
      <c r="DK11" s="12"/>
      <c r="DL11" s="22"/>
      <c r="DM11" s="12" t="n">
        <f aca="false">IF(DL11&gt;59,2,0)</f>
        <v>0</v>
      </c>
      <c r="DN11" s="12" t="n">
        <f aca="false">IF(DL11&gt;89,4,IF(DL11&gt;84,3.7,IF(DL11&gt;81,3.3,IF(DL11&gt;77,3,IF(DL11&gt;74,2.7,IF(DL11&gt;71,2.3,IF(DL11&gt;67,2,1.5)))))))</f>
        <v>1.5</v>
      </c>
      <c r="DO11" s="20" t="n">
        <f aca="false">IF(DL11&gt;63,DN11,IF(DL11&gt;59,1,0))</f>
        <v>0</v>
      </c>
      <c r="DP11" s="12"/>
      <c r="DQ11" s="12"/>
      <c r="DR11" s="19"/>
      <c r="DS11" s="19"/>
      <c r="DT11" s="21" t="n">
        <f aca="false">INT(0.5+0.4*DR11+0.6*DS11)</f>
        <v>0</v>
      </c>
      <c r="DU11" s="12" t="n">
        <f aca="false">IF(DT11&gt;59,2,0)</f>
        <v>0</v>
      </c>
      <c r="DV11" s="12" t="n">
        <f aca="false">IF(DT11&gt;89,4,IF(DT11&gt;84,3.7,IF(DT11&gt;81,3.3,IF(DT11&gt;77,3,IF(DT11&gt;74,2.7,IF(DT11&gt;71,2.3,IF(DT11&gt;67,2,1.5)))))))</f>
        <v>1.5</v>
      </c>
      <c r="DW11" s="20" t="n">
        <f aca="false">IF(DT11&gt;63,DV11,IF(DT11&gt;59,1,0))</f>
        <v>0</v>
      </c>
      <c r="DX11" s="12"/>
      <c r="DY11" s="12"/>
      <c r="DZ11" s="22"/>
      <c r="EA11" s="12" t="n">
        <f aca="false">IF(DZ11&gt;59,2,0)</f>
        <v>0</v>
      </c>
      <c r="EB11" s="12" t="n">
        <f aca="false">IF(DZ11&gt;89,4,IF(DZ11&gt;84,3.7,IF(DZ11&gt;81,3.3,IF(DZ11&gt;77,3,IF(DZ11&gt;74,2.7,IF(DZ11&gt;71,2.3,IF(DZ11&gt;67,2,1.5)))))))</f>
        <v>1.5</v>
      </c>
      <c r="EC11" s="20" t="n">
        <f aca="false">IF(DZ11&gt;63,EB11,IF(DZ11&gt;59,1,0))</f>
        <v>0</v>
      </c>
      <c r="ED11" s="12"/>
      <c r="EE11" s="12"/>
      <c r="EF11" s="22"/>
      <c r="EG11" s="12" t="n">
        <f aca="false">IF(EF11&gt;59,2,0)</f>
        <v>0</v>
      </c>
      <c r="EH11" s="12" t="n">
        <f aca="false">IF(EF11&gt;89,4,IF(EF11&gt;84,3.7,IF(EF11&gt;81,3.3,IF(EF11&gt;77,3,IF(EF11&gt;74,2.7,IF(EF11&gt;71,2.3,IF(EF11&gt;67,2,1.5)))))))</f>
        <v>1.5</v>
      </c>
      <c r="EI11" s="20" t="n">
        <f aca="false">IF(EF11&gt;63,EH11,IF(EF11&gt;59,1,0))</f>
        <v>0</v>
      </c>
      <c r="EJ11" s="12"/>
      <c r="EK11" s="12"/>
      <c r="EL11" s="19"/>
      <c r="EM11" s="19"/>
      <c r="EN11" s="21" t="n">
        <f aca="false">INT(0.5+0.4*EL11+0.6*EM11)</f>
        <v>0</v>
      </c>
      <c r="EO11" s="12" t="n">
        <f aca="false">IF(EN11&gt;59,2,0)</f>
        <v>0</v>
      </c>
      <c r="EP11" s="12" t="n">
        <f aca="false">IF(EN11&gt;89,4,IF(EN11&gt;84,3.7,IF(EN11&gt;81,3.3,IF(EN11&gt;77,3,IF(EN11&gt;74,2.7,IF(EN11&gt;71,2.3,IF(EN11&gt;67,2,1.5)))))))</f>
        <v>1.5</v>
      </c>
      <c r="EQ11" s="20" t="n">
        <f aca="false">IF(EN11&gt;63,EP11,IF(EN11&gt;59,1,0))</f>
        <v>0</v>
      </c>
      <c r="ER11" s="12"/>
      <c r="ES11" s="12"/>
      <c r="ET11" s="22"/>
      <c r="EU11" s="12" t="n">
        <f aca="false">IF(ET11&gt;59,2,0)</f>
        <v>0</v>
      </c>
      <c r="EV11" s="12" t="n">
        <f aca="false">IF(ET11&gt;89,4,IF(ET11&gt;84,3.7,IF(ET11&gt;81,3.3,IF(ET11&gt;77,3,IF(ET11&gt;74,2.7,IF(ET11&gt;71,2.3,IF(ET11&gt;67,2,1.5)))))))</f>
        <v>1.5</v>
      </c>
      <c r="EW11" s="20" t="n">
        <f aca="false">IF(ET11&gt;63,EV11,IF(ET11&gt;59,1,0))</f>
        <v>0</v>
      </c>
      <c r="EX11" s="12"/>
      <c r="EY11" s="12"/>
      <c r="EZ11" s="22"/>
      <c r="FA11" s="12" t="n">
        <f aca="false">IF(EZ11&gt;59,2,0)</f>
        <v>0</v>
      </c>
      <c r="FB11" s="12" t="n">
        <f aca="false">IF(EZ11&gt;89,4,IF(EZ11&gt;84,3.7,IF(EZ11&gt;81,3.3,IF(EZ11&gt;77,3,IF(EZ11&gt;74,2.7,IF(EZ11&gt;71,2.3,IF(EZ11&gt;67,2,1.5)))))))</f>
        <v>1.5</v>
      </c>
      <c r="FC11" s="20" t="n">
        <f aca="false">IF(EZ11&gt;63,FB11,IF(EZ11&gt;59,1,0))</f>
        <v>0</v>
      </c>
      <c r="FD11" s="12"/>
      <c r="FE11" s="12"/>
      <c r="FF11" s="23"/>
      <c r="FG11" s="12" t="n">
        <v>2</v>
      </c>
      <c r="FH11" s="12"/>
      <c r="FI11" s="21"/>
      <c r="FJ11" s="21"/>
      <c r="FK11" s="12"/>
      <c r="FL11" s="12"/>
      <c r="FM11" s="12"/>
      <c r="FN11" s="21"/>
      <c r="FO11" s="24" t="n">
        <f aca="false">IF(FN11&gt;59,1,0)</f>
        <v>0</v>
      </c>
      <c r="FP11" s="12"/>
      <c r="FQ11" s="12"/>
      <c r="FR11" s="19"/>
      <c r="FS11" s="12" t="n">
        <f aca="false">IF(FR11&gt;100,"值错误",IF(FR11&gt;59,1,0))</f>
        <v>0</v>
      </c>
      <c r="FT11" s="12"/>
      <c r="FU11" s="12"/>
      <c r="FV11" s="19"/>
      <c r="FW11" s="12" t="n">
        <f aca="false">IF(FV11&gt;100,"值错误",IF(FV11&gt;59,2,0))</f>
        <v>0</v>
      </c>
      <c r="FX11" s="12"/>
      <c r="FY11" s="12"/>
      <c r="FZ11" s="19"/>
      <c r="GA11" s="12" t="n">
        <f aca="false">IF(FZ11&gt;100,"值错误",IF(FZ11&gt;59,3,0))</f>
        <v>0</v>
      </c>
      <c r="GB11" s="12"/>
      <c r="GC11" s="12"/>
      <c r="GD11" s="21"/>
      <c r="GE11" s="24" t="n">
        <v>0</v>
      </c>
      <c r="GF11" s="12"/>
      <c r="GG11" s="12"/>
      <c r="GH11" s="12"/>
      <c r="GI11" s="21"/>
      <c r="GJ11" s="12" t="n">
        <v>1</v>
      </c>
      <c r="GK11" s="7" t="s">
        <v>92</v>
      </c>
      <c r="GL11" s="12"/>
      <c r="GM11" s="12"/>
      <c r="GN11" s="19"/>
      <c r="GO11" s="18" t="n">
        <f aca="false">IF(OR(GN11="A",GN11="B",GN11="C"),1,0)</f>
        <v>0</v>
      </c>
      <c r="GP11" s="18"/>
      <c r="GQ11" s="18"/>
      <c r="GR11" s="18"/>
      <c r="GS11" s="23"/>
      <c r="GT11" s="18"/>
      <c r="GU11" s="12"/>
      <c r="GV11" s="12"/>
      <c r="GW11" s="21"/>
      <c r="GX11" s="12" t="n">
        <v>1</v>
      </c>
      <c r="GY11" s="12" t="n">
        <f aca="false">G11+M11+S11+Y11+AE11+AK11+AY11+BE11+AS11+BM11+CG11+DA11+DU11+EO11+BS11+BY11+CM11+CS11+DG11+DM11+EA11+EG11+EU11+FA11+FG11+FK11+FO11+FS11+FW11+GA11+GE11+GJ11+GO11+GT11+GX11</f>
        <v>4</v>
      </c>
      <c r="GZ11" s="12" t="n">
        <f aca="false">GY11-HA11</f>
        <v>2</v>
      </c>
      <c r="HA11" s="12" t="n">
        <f aca="false">M11+Y11+AK11+BY11+CS11+DM11+EG11+FA11+GO11+GT11+GJ11+GX11</f>
        <v>2</v>
      </c>
      <c r="HB11" s="12"/>
      <c r="HC11" s="20" t="n">
        <f aca="false">(G11*I11+BE11*BG11+BY11*CA11+EG11*EI11+FA11*FC11+CS11*CU11+DM11*DO11+M11*O11+S11*U11+Y11*AA11+AE11*AG11+AK11*AM11+AY11*BA11+BS11*BU11+CM11*CO11+DG11*DI11+EA11*EC11+EU11*EW11+AS11*AU11+BM11*BO11+CG11*CI11+DA11*DC11+DU11*DW11+EO11*EQ11)/28+HB11</f>
        <v>0</v>
      </c>
      <c r="HD11" s="20"/>
      <c r="HE11" s="20"/>
      <c r="HF11" s="20"/>
      <c r="HG11" s="20"/>
      <c r="HH11" s="20"/>
      <c r="HI11" s="20"/>
      <c r="HJ11" s="25"/>
      <c r="HK11" s="25"/>
      <c r="HL11" s="26" t="n">
        <v>7</v>
      </c>
      <c r="HM11" s="11"/>
    </row>
    <row r="12" customFormat="false" ht="15" hidden="false" customHeight="true" outlineLevel="0" collapsed="false">
      <c r="A12" s="17"/>
      <c r="B12" s="17"/>
      <c r="C12" s="18" t="n">
        <f aca="false">IF(AND(FV12&gt;69,GY12&gt;35.9,HC12&gt;=3.15),"符合",0)</f>
        <v>0</v>
      </c>
      <c r="D12" s="12"/>
      <c r="E12" s="12"/>
      <c r="F12" s="19"/>
      <c r="G12" s="12" t="n">
        <f aca="false">IF(F12&gt;59,2,0)</f>
        <v>0</v>
      </c>
      <c r="H12" s="12" t="n">
        <f aca="false">IF(F12&gt;89,4,IF(F12&gt;84,3.7,IF(F12&gt;81,3.3,IF(F12&gt;77,3,IF(F12&gt;74,2.7,IF(F12&gt;71,2.3,IF(F12&gt;67,2,1.5)))))))</f>
        <v>1.5</v>
      </c>
      <c r="I12" s="20" t="n">
        <f aca="false">IF(F12&gt;63,H12,IF(F12&gt;59,1,0))</f>
        <v>0</v>
      </c>
      <c r="J12" s="12"/>
      <c r="K12" s="12"/>
      <c r="L12" s="19"/>
      <c r="M12" s="12" t="n">
        <f aca="false">IF(L12&gt;59,2,0)</f>
        <v>0</v>
      </c>
      <c r="N12" s="12" t="n">
        <f aca="false">IF(L12&gt;89,4,IF(L12&gt;84,3.7,IF(L12&gt;81,3.3,IF(L12&gt;77,3,IF(L12&gt;74,2.7,IF(L12&gt;71,2.3,IF(L12&gt;67,2,1.5)))))))</f>
        <v>1.5</v>
      </c>
      <c r="O12" s="20" t="n">
        <f aca="false">IF(L12&gt;63,N12,IF(L12&gt;59,1,0))</f>
        <v>0</v>
      </c>
      <c r="P12" s="12"/>
      <c r="Q12" s="12"/>
      <c r="R12" s="19"/>
      <c r="S12" s="12" t="n">
        <f aca="false">IF(R12&gt;59,2,0)</f>
        <v>0</v>
      </c>
      <c r="T12" s="12" t="n">
        <f aca="false">IF(R12&gt;89,4,IF(R12&gt;84,3.7,IF(R12&gt;81,3.3,IF(R12&gt;77,3,IF(R12&gt;74,2.7,IF(R12&gt;71,2.3,IF(R12&gt;67,2,1.5)))))))</f>
        <v>1.5</v>
      </c>
      <c r="U12" s="20" t="n">
        <f aca="false">IF(R12&gt;63,T12,IF(R12&gt;59,1,0))</f>
        <v>0</v>
      </c>
      <c r="V12" s="12"/>
      <c r="W12" s="12"/>
      <c r="X12" s="19"/>
      <c r="Y12" s="12" t="n">
        <f aca="false">IF(X12&gt;59,2,0)</f>
        <v>0</v>
      </c>
      <c r="Z12" s="12" t="n">
        <f aca="false">IF(X12&gt;89,4,IF(X12&gt;84,3.7,IF(X12&gt;81,3.3,IF(X12&gt;77,3,IF(X12&gt;74,2.7,IF(X12&gt;71,2.3,IF(X12&gt;67,2,1.5)))))))</f>
        <v>1.5</v>
      </c>
      <c r="AA12" s="20" t="n">
        <f aca="false">IF(X12&gt;63,Z12,IF(X12&gt;59,1,0))</f>
        <v>0</v>
      </c>
      <c r="AB12" s="12"/>
      <c r="AC12" s="12"/>
      <c r="AD12" s="19"/>
      <c r="AE12" s="12" t="n">
        <f aca="false">IF(AD12&gt;59,2,0)</f>
        <v>0</v>
      </c>
      <c r="AF12" s="12" t="n">
        <f aca="false">IF(AD12&gt;89,4,IF(AD12&gt;84,3.7,IF(AD12&gt;81,3.3,IF(AD12&gt;77,3,IF(AD12&gt;74,2.7,IF(AD12&gt;71,2.3,IF(AD12&gt;67,2,1.5)))))))</f>
        <v>1.5</v>
      </c>
      <c r="AG12" s="20" t="n">
        <f aca="false">IF(AD12&gt;63,AF12,IF(AD12&gt;59,1,0))</f>
        <v>0</v>
      </c>
      <c r="AH12" s="12"/>
      <c r="AI12" s="12"/>
      <c r="AJ12" s="19"/>
      <c r="AK12" s="12" t="n">
        <f aca="false">IF(AJ12&gt;59,2,0)</f>
        <v>0</v>
      </c>
      <c r="AL12" s="12" t="n">
        <f aca="false">IF(AJ12&gt;89,4,IF(AJ12&gt;84,3.7,IF(AJ12&gt;81,3.3,IF(AJ12&gt;77,3,IF(AJ12&gt;74,2.7,IF(AJ12&gt;71,2.3,IF(AJ12&gt;67,2,1.5)))))))</f>
        <v>1.5</v>
      </c>
      <c r="AM12" s="20" t="n">
        <f aca="false">IF(AJ12&gt;63,AL12,IF(AJ12&gt;59,1,0))</f>
        <v>0</v>
      </c>
      <c r="AN12" s="12"/>
      <c r="AO12" s="12"/>
      <c r="AP12" s="19"/>
      <c r="AQ12" s="19"/>
      <c r="AR12" s="21" t="n">
        <f aca="false">INT(0.5+0.4*AP12+0.6*AQ12)</f>
        <v>0</v>
      </c>
      <c r="AS12" s="12" t="n">
        <f aca="false">IF(AR12&gt;59,2,0)</f>
        <v>0</v>
      </c>
      <c r="AT12" s="12" t="n">
        <f aca="false">IF(AR12&gt;89,4,IF(AR12&gt;84,3.7,IF(AR12&gt;81,3.3,IF(AR12&gt;77,3,IF(AR12&gt;74,2.7,IF(AR12&gt;71,2.3,IF(AR12&gt;67,2,1.5)))))))</f>
        <v>1.5</v>
      </c>
      <c r="AU12" s="20" t="n">
        <f aca="false">IF(AR12&gt;63,AT12,IF(AR12&gt;59,1,0))</f>
        <v>0</v>
      </c>
      <c r="AV12" s="12"/>
      <c r="AW12" s="12"/>
      <c r="AX12" s="22"/>
      <c r="AY12" s="12" t="n">
        <f aca="false">IF(AX12&gt;59,2,0)</f>
        <v>0</v>
      </c>
      <c r="AZ12" s="12" t="n">
        <f aca="false">IF(AX12&gt;89,4,IF(AX12&gt;84,3.7,IF(AX12&gt;81,3.3,IF(AX12&gt;77,3,IF(AX12&gt;74,2.7,IF(AX12&gt;71,2.3,IF(AX12&gt;67,2,1.5)))))))</f>
        <v>1.5</v>
      </c>
      <c r="BA12" s="20" t="n">
        <f aca="false">IF(AX12&gt;63,AZ12,IF(AX12&gt;59,1,0))</f>
        <v>0</v>
      </c>
      <c r="BB12" s="12"/>
      <c r="BC12" s="12"/>
      <c r="BD12" s="22"/>
      <c r="BE12" s="12" t="n">
        <f aca="false">IF(BD12&gt;59,2,0)</f>
        <v>0</v>
      </c>
      <c r="BF12" s="12" t="n">
        <f aca="false">IF(BD12&gt;89,4,IF(BD12&gt;84,3.7,IF(BD12&gt;81,3.3,IF(BD12&gt;77,3,IF(BD12&gt;74,2.7,IF(BD12&gt;71,2.3,IF(BD12&gt;67,2,1.5)))))))</f>
        <v>1.5</v>
      </c>
      <c r="BG12" s="20" t="n">
        <f aca="false">IF(BD12&gt;63,BF12,IF(BD12&gt;59,1,0))</f>
        <v>0</v>
      </c>
      <c r="BH12" s="12"/>
      <c r="BI12" s="12"/>
      <c r="BJ12" s="19"/>
      <c r="BK12" s="19"/>
      <c r="BL12" s="21" t="n">
        <f aca="false">INT(0.5+0.4*BJ12+0.6*BK12)</f>
        <v>0</v>
      </c>
      <c r="BM12" s="12" t="n">
        <f aca="false">IF(BL12&gt;59,2,0)</f>
        <v>0</v>
      </c>
      <c r="BN12" s="12" t="n">
        <f aca="false">IF(BL12&gt;89,4,IF(BL12&gt;84,3.7,IF(BL12&gt;81,3.3,IF(BL12&gt;77,3,IF(BL12&gt;74,2.7,IF(BL12&gt;71,2.3,IF(BL12&gt;67,2,1.5)))))))</f>
        <v>1.5</v>
      </c>
      <c r="BO12" s="20" t="n">
        <f aca="false">IF(BL12&gt;63,BN12,IF(BL12&gt;59,1,0))</f>
        <v>0</v>
      </c>
      <c r="BP12" s="12"/>
      <c r="BQ12" s="12"/>
      <c r="BR12" s="22"/>
      <c r="BS12" s="12" t="n">
        <f aca="false">IF(BR12&gt;59,2,0)</f>
        <v>0</v>
      </c>
      <c r="BT12" s="12" t="n">
        <f aca="false">IF(BR12&gt;89,4,IF(BR12&gt;84,3.7,IF(BR12&gt;81,3.3,IF(BR12&gt;77,3,IF(BR12&gt;74,2.7,IF(BR12&gt;71,2.3,IF(BR12&gt;67,2,1.5)))))))</f>
        <v>1.5</v>
      </c>
      <c r="BU12" s="20" t="n">
        <f aca="false">IF(BR12&gt;63,BT12,IF(BR12&gt;59,1,0))</f>
        <v>0</v>
      </c>
      <c r="BV12" s="12"/>
      <c r="BW12" s="12"/>
      <c r="BX12" s="22"/>
      <c r="BY12" s="12" t="n">
        <f aca="false">IF(BX12&gt;59,2,0)</f>
        <v>0</v>
      </c>
      <c r="BZ12" s="12" t="n">
        <f aca="false">IF(BX12&gt;89,4,IF(BX12&gt;84,3.7,IF(BX12&gt;81,3.3,IF(BX12&gt;77,3,IF(BX12&gt;74,2.7,IF(BX12&gt;71,2.3,IF(BX12&gt;67,2,1.5)))))))</f>
        <v>1.5</v>
      </c>
      <c r="CA12" s="20" t="n">
        <f aca="false">IF(BX12&gt;63,BZ12,IF(BX12&gt;59,1,0))</f>
        <v>0</v>
      </c>
      <c r="CB12" s="12"/>
      <c r="CC12" s="12"/>
      <c r="CD12" s="19"/>
      <c r="CE12" s="19"/>
      <c r="CF12" s="21" t="n">
        <f aca="false">INT(0.5+0.4*CD12+0.6*CE12)</f>
        <v>0</v>
      </c>
      <c r="CG12" s="12" t="n">
        <f aca="false">IF(CF12&gt;59,2,0)</f>
        <v>0</v>
      </c>
      <c r="CH12" s="12" t="n">
        <f aca="false">IF(CF12&gt;89,4,IF(CF12&gt;84,3.7,IF(CF12&gt;81,3.3,IF(CF12&gt;77,3,IF(CF12&gt;74,2.7,IF(CF12&gt;71,2.3,IF(CF12&gt;67,2,1.5)))))))</f>
        <v>1.5</v>
      </c>
      <c r="CI12" s="20" t="n">
        <f aca="false">IF(CF12&gt;63,CH12,IF(CF12&gt;59,1,0))</f>
        <v>0</v>
      </c>
      <c r="CJ12" s="12"/>
      <c r="CK12" s="12"/>
      <c r="CL12" s="22"/>
      <c r="CM12" s="12" t="n">
        <f aca="false">IF(CL12&gt;59,2,0)</f>
        <v>0</v>
      </c>
      <c r="CN12" s="12" t="n">
        <f aca="false">IF(CL12&gt;89,4,IF(CL12&gt;84,3.7,IF(CL12&gt;81,3.3,IF(CL12&gt;77,3,IF(CL12&gt;74,2.7,IF(CL12&gt;71,2.3,IF(CL12&gt;67,2,1.5)))))))</f>
        <v>1.5</v>
      </c>
      <c r="CO12" s="20" t="n">
        <f aca="false">IF(CL12&gt;63,CN12,IF(CL12&gt;59,1,0))</f>
        <v>0</v>
      </c>
      <c r="CP12" s="12"/>
      <c r="CQ12" s="12"/>
      <c r="CR12" s="22"/>
      <c r="CS12" s="12" t="n">
        <f aca="false">IF(CR12&gt;59,2,0)</f>
        <v>0</v>
      </c>
      <c r="CT12" s="12" t="n">
        <f aca="false">IF(CR12&gt;89,4,IF(CR12&gt;84,3.7,IF(CR12&gt;81,3.3,IF(CR12&gt;77,3,IF(CR12&gt;74,2.7,IF(CR12&gt;71,2.3,IF(CR12&gt;67,2,1.5)))))))</f>
        <v>1.5</v>
      </c>
      <c r="CU12" s="20" t="n">
        <f aca="false">IF(CR12&gt;63,CT12,IF(CR12&gt;59,1,0))</f>
        <v>0</v>
      </c>
      <c r="CV12" s="12"/>
      <c r="CW12" s="12"/>
      <c r="CX12" s="19"/>
      <c r="CY12" s="19"/>
      <c r="CZ12" s="21" t="n">
        <f aca="false">INT(0.5+0.4*CX12+0.6*CY12)</f>
        <v>0</v>
      </c>
      <c r="DA12" s="12" t="n">
        <f aca="false">IF(CZ12&gt;59,2,0)</f>
        <v>0</v>
      </c>
      <c r="DB12" s="12" t="n">
        <f aca="false">IF(CZ12&gt;89,4,IF(CZ12&gt;84,3.7,IF(CZ12&gt;81,3.3,IF(CZ12&gt;77,3,IF(CZ12&gt;74,2.7,IF(CZ12&gt;71,2.3,IF(CZ12&gt;67,2,1.5)))))))</f>
        <v>1.5</v>
      </c>
      <c r="DC12" s="20" t="n">
        <f aca="false">IF(CZ12&gt;63,DB12,IF(CZ12&gt;59,1,0))</f>
        <v>0</v>
      </c>
      <c r="DD12" s="12"/>
      <c r="DE12" s="12"/>
      <c r="DF12" s="22"/>
      <c r="DG12" s="12" t="n">
        <f aca="false">IF(DF12&gt;59,2,0)</f>
        <v>0</v>
      </c>
      <c r="DH12" s="12" t="n">
        <f aca="false">IF(DF12&gt;89,4,IF(DF12&gt;84,3.7,IF(DF12&gt;81,3.3,IF(DF12&gt;77,3,IF(DF12&gt;74,2.7,IF(DF12&gt;71,2.3,IF(DF12&gt;67,2,1.5)))))))</f>
        <v>1.5</v>
      </c>
      <c r="DI12" s="20" t="n">
        <f aca="false">IF(DF12&gt;63,DH12,IF(DF12&gt;59,1,0))</f>
        <v>0</v>
      </c>
      <c r="DJ12" s="12"/>
      <c r="DK12" s="12"/>
      <c r="DL12" s="22"/>
      <c r="DM12" s="12" t="n">
        <f aca="false">IF(DL12&gt;59,2,0)</f>
        <v>0</v>
      </c>
      <c r="DN12" s="12" t="n">
        <f aca="false">IF(DL12&gt;89,4,IF(DL12&gt;84,3.7,IF(DL12&gt;81,3.3,IF(DL12&gt;77,3,IF(DL12&gt;74,2.7,IF(DL12&gt;71,2.3,IF(DL12&gt;67,2,1.5)))))))</f>
        <v>1.5</v>
      </c>
      <c r="DO12" s="20" t="n">
        <f aca="false">IF(DL12&gt;63,DN12,IF(DL12&gt;59,1,0))</f>
        <v>0</v>
      </c>
      <c r="DP12" s="12"/>
      <c r="DQ12" s="12"/>
      <c r="DR12" s="19"/>
      <c r="DS12" s="19"/>
      <c r="DT12" s="21" t="n">
        <f aca="false">INT(0.5+0.4*DR12+0.6*DS12)</f>
        <v>0</v>
      </c>
      <c r="DU12" s="12" t="n">
        <f aca="false">IF(DT12&gt;59,2,0)</f>
        <v>0</v>
      </c>
      <c r="DV12" s="12" t="n">
        <f aca="false">IF(DT12&gt;89,4,IF(DT12&gt;84,3.7,IF(DT12&gt;81,3.3,IF(DT12&gt;77,3,IF(DT12&gt;74,2.7,IF(DT12&gt;71,2.3,IF(DT12&gt;67,2,1.5)))))))</f>
        <v>1.5</v>
      </c>
      <c r="DW12" s="20" t="n">
        <f aca="false">IF(DT12&gt;63,DV12,IF(DT12&gt;59,1,0))</f>
        <v>0</v>
      </c>
      <c r="DX12" s="12"/>
      <c r="DY12" s="12"/>
      <c r="DZ12" s="22"/>
      <c r="EA12" s="12" t="n">
        <f aca="false">IF(DZ12&gt;59,2,0)</f>
        <v>0</v>
      </c>
      <c r="EB12" s="12" t="n">
        <f aca="false">IF(DZ12&gt;89,4,IF(DZ12&gt;84,3.7,IF(DZ12&gt;81,3.3,IF(DZ12&gt;77,3,IF(DZ12&gt;74,2.7,IF(DZ12&gt;71,2.3,IF(DZ12&gt;67,2,1.5)))))))</f>
        <v>1.5</v>
      </c>
      <c r="EC12" s="20" t="n">
        <f aca="false">IF(DZ12&gt;63,EB12,IF(DZ12&gt;59,1,0))</f>
        <v>0</v>
      </c>
      <c r="ED12" s="12"/>
      <c r="EE12" s="12"/>
      <c r="EF12" s="22"/>
      <c r="EG12" s="12" t="n">
        <f aca="false">IF(EF12&gt;59,2,0)</f>
        <v>0</v>
      </c>
      <c r="EH12" s="12" t="n">
        <f aca="false">IF(EF12&gt;89,4,IF(EF12&gt;84,3.7,IF(EF12&gt;81,3.3,IF(EF12&gt;77,3,IF(EF12&gt;74,2.7,IF(EF12&gt;71,2.3,IF(EF12&gt;67,2,1.5)))))))</f>
        <v>1.5</v>
      </c>
      <c r="EI12" s="20" t="n">
        <f aca="false">IF(EF12&gt;63,EH12,IF(EF12&gt;59,1,0))</f>
        <v>0</v>
      </c>
      <c r="EJ12" s="12"/>
      <c r="EK12" s="12"/>
      <c r="EL12" s="19"/>
      <c r="EM12" s="19"/>
      <c r="EN12" s="21" t="n">
        <f aca="false">INT(0.5+0.4*EL12+0.6*EM12)</f>
        <v>0</v>
      </c>
      <c r="EO12" s="12" t="n">
        <f aca="false">IF(EN12&gt;59,2,0)</f>
        <v>0</v>
      </c>
      <c r="EP12" s="12" t="n">
        <f aca="false">IF(EN12&gt;89,4,IF(EN12&gt;84,3.7,IF(EN12&gt;81,3.3,IF(EN12&gt;77,3,IF(EN12&gt;74,2.7,IF(EN12&gt;71,2.3,IF(EN12&gt;67,2,1.5)))))))</f>
        <v>1.5</v>
      </c>
      <c r="EQ12" s="20" t="n">
        <f aca="false">IF(EN12&gt;63,EP12,IF(EN12&gt;59,1,0))</f>
        <v>0</v>
      </c>
      <c r="ER12" s="12"/>
      <c r="ES12" s="12"/>
      <c r="ET12" s="22"/>
      <c r="EU12" s="12" t="n">
        <f aca="false">IF(ET12&gt;59,2,0)</f>
        <v>0</v>
      </c>
      <c r="EV12" s="12" t="n">
        <f aca="false">IF(ET12&gt;89,4,IF(ET12&gt;84,3.7,IF(ET12&gt;81,3.3,IF(ET12&gt;77,3,IF(ET12&gt;74,2.7,IF(ET12&gt;71,2.3,IF(ET12&gt;67,2,1.5)))))))</f>
        <v>1.5</v>
      </c>
      <c r="EW12" s="20" t="n">
        <f aca="false">IF(ET12&gt;63,EV12,IF(ET12&gt;59,1,0))</f>
        <v>0</v>
      </c>
      <c r="EX12" s="12"/>
      <c r="EY12" s="12"/>
      <c r="EZ12" s="22"/>
      <c r="FA12" s="12" t="n">
        <f aca="false">IF(EZ12&gt;59,2,0)</f>
        <v>0</v>
      </c>
      <c r="FB12" s="12" t="n">
        <f aca="false">IF(EZ12&gt;89,4,IF(EZ12&gt;84,3.7,IF(EZ12&gt;81,3.3,IF(EZ12&gt;77,3,IF(EZ12&gt;74,2.7,IF(EZ12&gt;71,2.3,IF(EZ12&gt;67,2,1.5)))))))</f>
        <v>1.5</v>
      </c>
      <c r="FC12" s="20" t="n">
        <f aca="false">IF(EZ12&gt;63,FB12,IF(EZ12&gt;59,1,0))</f>
        <v>0</v>
      </c>
      <c r="FD12" s="12"/>
      <c r="FE12" s="12"/>
      <c r="FF12" s="23"/>
      <c r="FG12" s="12" t="n">
        <v>2</v>
      </c>
      <c r="FH12" s="12"/>
      <c r="FI12" s="21"/>
      <c r="FJ12" s="21"/>
      <c r="FK12" s="12"/>
      <c r="FL12" s="12"/>
      <c r="FM12" s="12"/>
      <c r="FN12" s="21"/>
      <c r="FO12" s="24" t="n">
        <f aca="false">IF(FN12&gt;59,1,0)</f>
        <v>0</v>
      </c>
      <c r="FP12" s="12"/>
      <c r="FQ12" s="12"/>
      <c r="FR12" s="19"/>
      <c r="FS12" s="12" t="n">
        <f aca="false">IF(FR12&gt;100,"值错误",IF(FR12&gt;59,1,0))</f>
        <v>0</v>
      </c>
      <c r="FT12" s="12"/>
      <c r="FU12" s="12"/>
      <c r="FV12" s="19"/>
      <c r="FW12" s="12" t="n">
        <f aca="false">IF(FV12&gt;100,"值错误",IF(FV12&gt;59,2,0))</f>
        <v>0</v>
      </c>
      <c r="FX12" s="12"/>
      <c r="FY12" s="12"/>
      <c r="FZ12" s="19"/>
      <c r="GA12" s="12" t="n">
        <f aca="false">IF(FZ12&gt;100,"值错误",IF(FZ12&gt;59,3,0))</f>
        <v>0</v>
      </c>
      <c r="GB12" s="12"/>
      <c r="GC12" s="12"/>
      <c r="GD12" s="21"/>
      <c r="GE12" s="24" t="n">
        <v>0</v>
      </c>
      <c r="GF12" s="12"/>
      <c r="GG12" s="12"/>
      <c r="GH12" s="12"/>
      <c r="GI12" s="21"/>
      <c r="GJ12" s="12" t="n">
        <v>1</v>
      </c>
      <c r="GK12" s="7" t="s">
        <v>92</v>
      </c>
      <c r="GL12" s="12"/>
      <c r="GM12" s="12"/>
      <c r="GN12" s="19"/>
      <c r="GO12" s="18" t="n">
        <f aca="false">IF(OR(GN12="A",GN12="B",GN12="C"),1,0)</f>
        <v>0</v>
      </c>
      <c r="GP12" s="18"/>
      <c r="GQ12" s="18"/>
      <c r="GR12" s="18"/>
      <c r="GS12" s="23"/>
      <c r="GT12" s="18"/>
      <c r="GU12" s="12"/>
      <c r="GV12" s="12"/>
      <c r="GW12" s="21"/>
      <c r="GX12" s="12" t="n">
        <v>1</v>
      </c>
      <c r="GY12" s="12" t="n">
        <f aca="false">G12+M12+S12+Y12+AE12+AK12+AY12+BE12+AS12+BM12+CG12+DA12+DU12+EO12+BS12+BY12+CM12+CS12+DG12+DM12+EA12+EG12+EU12+FA12+FG12+FK12+FO12+FS12+FW12+GA12+GE12+GJ12+GO12+GT12+GX12</f>
        <v>4</v>
      </c>
      <c r="GZ12" s="12" t="n">
        <f aca="false">GY12-HA12</f>
        <v>2</v>
      </c>
      <c r="HA12" s="12" t="n">
        <f aca="false">M12+Y12+AK12+BY12+CS12+DM12+EG12+FA12+GO12+GT12+GJ12+GX12</f>
        <v>2</v>
      </c>
      <c r="HB12" s="12"/>
      <c r="HC12" s="20" t="n">
        <f aca="false">(G12*I12+BE12*BG12+BY12*CA12+EG12*EI12+FA12*FC12+CS12*CU12+DM12*DO12+M12*O12+S12*U12+Y12*AA12+AE12*AG12+AK12*AM12+AY12*BA12+BS12*BU12+CM12*CO12+DG12*DI12+EA12*EC12+EU12*EW12+AS12*AU12+BM12*BO12+CG12*CI12+DA12*DC12+DU12*DW12+EO12*EQ12)/28+HB12</f>
        <v>0</v>
      </c>
      <c r="HD12" s="20"/>
      <c r="HE12" s="20"/>
      <c r="HF12" s="20"/>
      <c r="HG12" s="20"/>
      <c r="HH12" s="20"/>
      <c r="HI12" s="20"/>
      <c r="HJ12" s="25"/>
      <c r="HK12" s="25"/>
      <c r="HL12" s="26" t="n">
        <v>8</v>
      </c>
      <c r="HM12" s="11"/>
    </row>
    <row r="13" customFormat="false" ht="15" hidden="false" customHeight="true" outlineLevel="0" collapsed="false">
      <c r="A13" s="17"/>
      <c r="B13" s="17"/>
      <c r="C13" s="18" t="n">
        <f aca="false">IF(AND(FV13&gt;69,GY13&gt;35.9,HC13&gt;=3.15),"符合",0)</f>
        <v>0</v>
      </c>
      <c r="D13" s="12"/>
      <c r="E13" s="12"/>
      <c r="F13" s="19"/>
      <c r="G13" s="12" t="n">
        <f aca="false">IF(F13&gt;59,2,0)</f>
        <v>0</v>
      </c>
      <c r="H13" s="12" t="n">
        <f aca="false">IF(F13&gt;89,4,IF(F13&gt;84,3.7,IF(F13&gt;81,3.3,IF(F13&gt;77,3,IF(F13&gt;74,2.7,IF(F13&gt;71,2.3,IF(F13&gt;67,2,1.5)))))))</f>
        <v>1.5</v>
      </c>
      <c r="I13" s="20" t="n">
        <f aca="false">IF(F13&gt;63,H13,IF(F13&gt;59,1,0))</f>
        <v>0</v>
      </c>
      <c r="J13" s="12"/>
      <c r="K13" s="12"/>
      <c r="L13" s="19"/>
      <c r="M13" s="12" t="n">
        <f aca="false">IF(L13&gt;59,2,0)</f>
        <v>0</v>
      </c>
      <c r="N13" s="12" t="n">
        <f aca="false">IF(L13&gt;89,4,IF(L13&gt;84,3.7,IF(L13&gt;81,3.3,IF(L13&gt;77,3,IF(L13&gt;74,2.7,IF(L13&gt;71,2.3,IF(L13&gt;67,2,1.5)))))))</f>
        <v>1.5</v>
      </c>
      <c r="O13" s="20" t="n">
        <f aca="false">IF(L13&gt;63,N13,IF(L13&gt;59,1,0))</f>
        <v>0</v>
      </c>
      <c r="P13" s="12"/>
      <c r="Q13" s="12"/>
      <c r="R13" s="19"/>
      <c r="S13" s="12" t="n">
        <f aca="false">IF(R13&gt;59,2,0)</f>
        <v>0</v>
      </c>
      <c r="T13" s="12" t="n">
        <f aca="false">IF(R13&gt;89,4,IF(R13&gt;84,3.7,IF(R13&gt;81,3.3,IF(R13&gt;77,3,IF(R13&gt;74,2.7,IF(R13&gt;71,2.3,IF(R13&gt;67,2,1.5)))))))</f>
        <v>1.5</v>
      </c>
      <c r="U13" s="20" t="n">
        <f aca="false">IF(R13&gt;63,T13,IF(R13&gt;59,1,0))</f>
        <v>0</v>
      </c>
      <c r="V13" s="12"/>
      <c r="W13" s="12"/>
      <c r="X13" s="19"/>
      <c r="Y13" s="12" t="n">
        <f aca="false">IF(X13&gt;59,2,0)</f>
        <v>0</v>
      </c>
      <c r="Z13" s="12" t="n">
        <f aca="false">IF(X13&gt;89,4,IF(X13&gt;84,3.7,IF(X13&gt;81,3.3,IF(X13&gt;77,3,IF(X13&gt;74,2.7,IF(X13&gt;71,2.3,IF(X13&gt;67,2,1.5)))))))</f>
        <v>1.5</v>
      </c>
      <c r="AA13" s="20" t="n">
        <f aca="false">IF(X13&gt;63,Z13,IF(X13&gt;59,1,0))</f>
        <v>0</v>
      </c>
      <c r="AB13" s="12"/>
      <c r="AC13" s="12"/>
      <c r="AD13" s="19"/>
      <c r="AE13" s="12" t="n">
        <f aca="false">IF(AD13&gt;59,2,0)</f>
        <v>0</v>
      </c>
      <c r="AF13" s="12" t="n">
        <f aca="false">IF(AD13&gt;89,4,IF(AD13&gt;84,3.7,IF(AD13&gt;81,3.3,IF(AD13&gt;77,3,IF(AD13&gt;74,2.7,IF(AD13&gt;71,2.3,IF(AD13&gt;67,2,1.5)))))))</f>
        <v>1.5</v>
      </c>
      <c r="AG13" s="20" t="n">
        <f aca="false">IF(AD13&gt;63,AF13,IF(AD13&gt;59,1,0))</f>
        <v>0</v>
      </c>
      <c r="AH13" s="12"/>
      <c r="AI13" s="12"/>
      <c r="AJ13" s="19"/>
      <c r="AK13" s="12" t="n">
        <f aca="false">IF(AJ13&gt;59,2,0)</f>
        <v>0</v>
      </c>
      <c r="AL13" s="12" t="n">
        <f aca="false">IF(AJ13&gt;89,4,IF(AJ13&gt;84,3.7,IF(AJ13&gt;81,3.3,IF(AJ13&gt;77,3,IF(AJ13&gt;74,2.7,IF(AJ13&gt;71,2.3,IF(AJ13&gt;67,2,1.5)))))))</f>
        <v>1.5</v>
      </c>
      <c r="AM13" s="20" t="n">
        <f aca="false">IF(AJ13&gt;63,AL13,IF(AJ13&gt;59,1,0))</f>
        <v>0</v>
      </c>
      <c r="AN13" s="12"/>
      <c r="AO13" s="12"/>
      <c r="AP13" s="19"/>
      <c r="AQ13" s="19"/>
      <c r="AR13" s="21" t="n">
        <f aca="false">INT(0.5+0.4*AP13+0.6*AQ13)</f>
        <v>0</v>
      </c>
      <c r="AS13" s="12" t="n">
        <f aca="false">IF(AR13&gt;59,2,0)</f>
        <v>0</v>
      </c>
      <c r="AT13" s="12" t="n">
        <f aca="false">IF(AR13&gt;89,4,IF(AR13&gt;84,3.7,IF(AR13&gt;81,3.3,IF(AR13&gt;77,3,IF(AR13&gt;74,2.7,IF(AR13&gt;71,2.3,IF(AR13&gt;67,2,1.5)))))))</f>
        <v>1.5</v>
      </c>
      <c r="AU13" s="20" t="n">
        <f aca="false">IF(AR13&gt;63,AT13,IF(AR13&gt;59,1,0))</f>
        <v>0</v>
      </c>
      <c r="AV13" s="12"/>
      <c r="AW13" s="12"/>
      <c r="AX13" s="22"/>
      <c r="AY13" s="12" t="n">
        <f aca="false">IF(AX13&gt;59,2,0)</f>
        <v>0</v>
      </c>
      <c r="AZ13" s="12" t="n">
        <f aca="false">IF(AX13&gt;89,4,IF(AX13&gt;84,3.7,IF(AX13&gt;81,3.3,IF(AX13&gt;77,3,IF(AX13&gt;74,2.7,IF(AX13&gt;71,2.3,IF(AX13&gt;67,2,1.5)))))))</f>
        <v>1.5</v>
      </c>
      <c r="BA13" s="20" t="n">
        <f aca="false">IF(AX13&gt;63,AZ13,IF(AX13&gt;59,1,0))</f>
        <v>0</v>
      </c>
      <c r="BB13" s="12"/>
      <c r="BC13" s="12"/>
      <c r="BD13" s="22"/>
      <c r="BE13" s="12" t="n">
        <f aca="false">IF(BD13&gt;59,2,0)</f>
        <v>0</v>
      </c>
      <c r="BF13" s="12" t="n">
        <f aca="false">IF(BD13&gt;89,4,IF(BD13&gt;84,3.7,IF(BD13&gt;81,3.3,IF(BD13&gt;77,3,IF(BD13&gt;74,2.7,IF(BD13&gt;71,2.3,IF(BD13&gt;67,2,1.5)))))))</f>
        <v>1.5</v>
      </c>
      <c r="BG13" s="20" t="n">
        <f aca="false">IF(BD13&gt;63,BF13,IF(BD13&gt;59,1,0))</f>
        <v>0</v>
      </c>
      <c r="BH13" s="12"/>
      <c r="BI13" s="12"/>
      <c r="BJ13" s="19"/>
      <c r="BK13" s="19"/>
      <c r="BL13" s="21" t="n">
        <f aca="false">INT(0.5+0.4*BJ13+0.6*BK13)</f>
        <v>0</v>
      </c>
      <c r="BM13" s="12" t="n">
        <f aca="false">IF(BL13&gt;59,2,0)</f>
        <v>0</v>
      </c>
      <c r="BN13" s="12" t="n">
        <f aca="false">IF(BL13&gt;89,4,IF(BL13&gt;84,3.7,IF(BL13&gt;81,3.3,IF(BL13&gt;77,3,IF(BL13&gt;74,2.7,IF(BL13&gt;71,2.3,IF(BL13&gt;67,2,1.5)))))))</f>
        <v>1.5</v>
      </c>
      <c r="BO13" s="20" t="n">
        <f aca="false">IF(BL13&gt;63,BN13,IF(BL13&gt;59,1,0))</f>
        <v>0</v>
      </c>
      <c r="BP13" s="12"/>
      <c r="BQ13" s="12"/>
      <c r="BR13" s="22"/>
      <c r="BS13" s="12" t="n">
        <f aca="false">IF(BR13&gt;59,2,0)</f>
        <v>0</v>
      </c>
      <c r="BT13" s="12" t="n">
        <f aca="false">IF(BR13&gt;89,4,IF(BR13&gt;84,3.7,IF(BR13&gt;81,3.3,IF(BR13&gt;77,3,IF(BR13&gt;74,2.7,IF(BR13&gt;71,2.3,IF(BR13&gt;67,2,1.5)))))))</f>
        <v>1.5</v>
      </c>
      <c r="BU13" s="20" t="n">
        <f aca="false">IF(BR13&gt;63,BT13,IF(BR13&gt;59,1,0))</f>
        <v>0</v>
      </c>
      <c r="BV13" s="12"/>
      <c r="BW13" s="12"/>
      <c r="BX13" s="22"/>
      <c r="BY13" s="12" t="n">
        <f aca="false">IF(BX13&gt;59,2,0)</f>
        <v>0</v>
      </c>
      <c r="BZ13" s="12" t="n">
        <f aca="false">IF(BX13&gt;89,4,IF(BX13&gt;84,3.7,IF(BX13&gt;81,3.3,IF(BX13&gt;77,3,IF(BX13&gt;74,2.7,IF(BX13&gt;71,2.3,IF(BX13&gt;67,2,1.5)))))))</f>
        <v>1.5</v>
      </c>
      <c r="CA13" s="20" t="n">
        <f aca="false">IF(BX13&gt;63,BZ13,IF(BX13&gt;59,1,0))</f>
        <v>0</v>
      </c>
      <c r="CB13" s="12"/>
      <c r="CC13" s="12"/>
      <c r="CD13" s="19"/>
      <c r="CE13" s="19"/>
      <c r="CF13" s="21" t="n">
        <f aca="false">INT(0.5+0.4*CD13+0.6*CE13)</f>
        <v>0</v>
      </c>
      <c r="CG13" s="12" t="n">
        <f aca="false">IF(CF13&gt;59,2,0)</f>
        <v>0</v>
      </c>
      <c r="CH13" s="12" t="n">
        <f aca="false">IF(CF13&gt;89,4,IF(CF13&gt;84,3.7,IF(CF13&gt;81,3.3,IF(CF13&gt;77,3,IF(CF13&gt;74,2.7,IF(CF13&gt;71,2.3,IF(CF13&gt;67,2,1.5)))))))</f>
        <v>1.5</v>
      </c>
      <c r="CI13" s="20" t="n">
        <f aca="false">IF(CF13&gt;63,CH13,IF(CF13&gt;59,1,0))</f>
        <v>0</v>
      </c>
      <c r="CJ13" s="12"/>
      <c r="CK13" s="12"/>
      <c r="CL13" s="22"/>
      <c r="CM13" s="12" t="n">
        <f aca="false">IF(CL13&gt;59,2,0)</f>
        <v>0</v>
      </c>
      <c r="CN13" s="12" t="n">
        <f aca="false">IF(CL13&gt;89,4,IF(CL13&gt;84,3.7,IF(CL13&gt;81,3.3,IF(CL13&gt;77,3,IF(CL13&gt;74,2.7,IF(CL13&gt;71,2.3,IF(CL13&gt;67,2,1.5)))))))</f>
        <v>1.5</v>
      </c>
      <c r="CO13" s="20" t="n">
        <f aca="false">IF(CL13&gt;63,CN13,IF(CL13&gt;59,1,0))</f>
        <v>0</v>
      </c>
      <c r="CP13" s="12"/>
      <c r="CQ13" s="12"/>
      <c r="CR13" s="22"/>
      <c r="CS13" s="12" t="n">
        <f aca="false">IF(CR13&gt;59,2,0)</f>
        <v>0</v>
      </c>
      <c r="CT13" s="12" t="n">
        <f aca="false">IF(CR13&gt;89,4,IF(CR13&gt;84,3.7,IF(CR13&gt;81,3.3,IF(CR13&gt;77,3,IF(CR13&gt;74,2.7,IF(CR13&gt;71,2.3,IF(CR13&gt;67,2,1.5)))))))</f>
        <v>1.5</v>
      </c>
      <c r="CU13" s="20" t="n">
        <f aca="false">IF(CR13&gt;63,CT13,IF(CR13&gt;59,1,0))</f>
        <v>0</v>
      </c>
      <c r="CV13" s="12"/>
      <c r="CW13" s="12"/>
      <c r="CX13" s="19"/>
      <c r="CY13" s="19"/>
      <c r="CZ13" s="21" t="n">
        <f aca="false">INT(0.5+0.4*CX13+0.6*CY13)</f>
        <v>0</v>
      </c>
      <c r="DA13" s="12" t="n">
        <f aca="false">IF(CZ13&gt;59,2,0)</f>
        <v>0</v>
      </c>
      <c r="DB13" s="12" t="n">
        <f aca="false">IF(CZ13&gt;89,4,IF(CZ13&gt;84,3.7,IF(CZ13&gt;81,3.3,IF(CZ13&gt;77,3,IF(CZ13&gt;74,2.7,IF(CZ13&gt;71,2.3,IF(CZ13&gt;67,2,1.5)))))))</f>
        <v>1.5</v>
      </c>
      <c r="DC13" s="20" t="n">
        <f aca="false">IF(CZ13&gt;63,DB13,IF(CZ13&gt;59,1,0))</f>
        <v>0</v>
      </c>
      <c r="DD13" s="12"/>
      <c r="DE13" s="12"/>
      <c r="DF13" s="22"/>
      <c r="DG13" s="12" t="n">
        <f aca="false">IF(DF13&gt;59,2,0)</f>
        <v>0</v>
      </c>
      <c r="DH13" s="12" t="n">
        <f aca="false">IF(DF13&gt;89,4,IF(DF13&gt;84,3.7,IF(DF13&gt;81,3.3,IF(DF13&gt;77,3,IF(DF13&gt;74,2.7,IF(DF13&gt;71,2.3,IF(DF13&gt;67,2,1.5)))))))</f>
        <v>1.5</v>
      </c>
      <c r="DI13" s="20" t="n">
        <f aca="false">IF(DF13&gt;63,DH13,IF(DF13&gt;59,1,0))</f>
        <v>0</v>
      </c>
      <c r="DJ13" s="12"/>
      <c r="DK13" s="12"/>
      <c r="DL13" s="22"/>
      <c r="DM13" s="12" t="n">
        <f aca="false">IF(DL13&gt;59,2,0)</f>
        <v>0</v>
      </c>
      <c r="DN13" s="12" t="n">
        <f aca="false">IF(DL13&gt;89,4,IF(DL13&gt;84,3.7,IF(DL13&gt;81,3.3,IF(DL13&gt;77,3,IF(DL13&gt;74,2.7,IF(DL13&gt;71,2.3,IF(DL13&gt;67,2,1.5)))))))</f>
        <v>1.5</v>
      </c>
      <c r="DO13" s="20" t="n">
        <f aca="false">IF(DL13&gt;63,DN13,IF(DL13&gt;59,1,0))</f>
        <v>0</v>
      </c>
      <c r="DP13" s="12"/>
      <c r="DQ13" s="12"/>
      <c r="DR13" s="19"/>
      <c r="DS13" s="19"/>
      <c r="DT13" s="21" t="n">
        <f aca="false">INT(0.5+0.4*DR13+0.6*DS13)</f>
        <v>0</v>
      </c>
      <c r="DU13" s="12" t="n">
        <f aca="false">IF(DT13&gt;59,2,0)</f>
        <v>0</v>
      </c>
      <c r="DV13" s="12" t="n">
        <f aca="false">IF(DT13&gt;89,4,IF(DT13&gt;84,3.7,IF(DT13&gt;81,3.3,IF(DT13&gt;77,3,IF(DT13&gt;74,2.7,IF(DT13&gt;71,2.3,IF(DT13&gt;67,2,1.5)))))))</f>
        <v>1.5</v>
      </c>
      <c r="DW13" s="20" t="n">
        <f aca="false">IF(DT13&gt;63,DV13,IF(DT13&gt;59,1,0))</f>
        <v>0</v>
      </c>
      <c r="DX13" s="12"/>
      <c r="DY13" s="12"/>
      <c r="DZ13" s="22"/>
      <c r="EA13" s="12" t="n">
        <f aca="false">IF(DZ13&gt;59,2,0)</f>
        <v>0</v>
      </c>
      <c r="EB13" s="12" t="n">
        <f aca="false">IF(DZ13&gt;89,4,IF(DZ13&gt;84,3.7,IF(DZ13&gt;81,3.3,IF(DZ13&gt;77,3,IF(DZ13&gt;74,2.7,IF(DZ13&gt;71,2.3,IF(DZ13&gt;67,2,1.5)))))))</f>
        <v>1.5</v>
      </c>
      <c r="EC13" s="20" t="n">
        <f aca="false">IF(DZ13&gt;63,EB13,IF(DZ13&gt;59,1,0))</f>
        <v>0</v>
      </c>
      <c r="ED13" s="12"/>
      <c r="EE13" s="12"/>
      <c r="EF13" s="22"/>
      <c r="EG13" s="12" t="n">
        <f aca="false">IF(EF13&gt;59,2,0)</f>
        <v>0</v>
      </c>
      <c r="EH13" s="12" t="n">
        <f aca="false">IF(EF13&gt;89,4,IF(EF13&gt;84,3.7,IF(EF13&gt;81,3.3,IF(EF13&gt;77,3,IF(EF13&gt;74,2.7,IF(EF13&gt;71,2.3,IF(EF13&gt;67,2,1.5)))))))</f>
        <v>1.5</v>
      </c>
      <c r="EI13" s="20" t="n">
        <f aca="false">IF(EF13&gt;63,EH13,IF(EF13&gt;59,1,0))</f>
        <v>0</v>
      </c>
      <c r="EJ13" s="12"/>
      <c r="EK13" s="12"/>
      <c r="EL13" s="19"/>
      <c r="EM13" s="19"/>
      <c r="EN13" s="21" t="n">
        <f aca="false">INT(0.5+0.4*EL13+0.6*EM13)</f>
        <v>0</v>
      </c>
      <c r="EO13" s="12" t="n">
        <f aca="false">IF(EN13&gt;59,2,0)</f>
        <v>0</v>
      </c>
      <c r="EP13" s="12" t="n">
        <f aca="false">IF(EN13&gt;89,4,IF(EN13&gt;84,3.7,IF(EN13&gt;81,3.3,IF(EN13&gt;77,3,IF(EN13&gt;74,2.7,IF(EN13&gt;71,2.3,IF(EN13&gt;67,2,1.5)))))))</f>
        <v>1.5</v>
      </c>
      <c r="EQ13" s="20" t="n">
        <f aca="false">IF(EN13&gt;63,EP13,IF(EN13&gt;59,1,0))</f>
        <v>0</v>
      </c>
      <c r="ER13" s="12"/>
      <c r="ES13" s="12"/>
      <c r="ET13" s="22"/>
      <c r="EU13" s="12" t="n">
        <f aca="false">IF(ET13&gt;59,2,0)</f>
        <v>0</v>
      </c>
      <c r="EV13" s="12" t="n">
        <f aca="false">IF(ET13&gt;89,4,IF(ET13&gt;84,3.7,IF(ET13&gt;81,3.3,IF(ET13&gt;77,3,IF(ET13&gt;74,2.7,IF(ET13&gt;71,2.3,IF(ET13&gt;67,2,1.5)))))))</f>
        <v>1.5</v>
      </c>
      <c r="EW13" s="20" t="n">
        <f aca="false">IF(ET13&gt;63,EV13,IF(ET13&gt;59,1,0))</f>
        <v>0</v>
      </c>
      <c r="EX13" s="12"/>
      <c r="EY13" s="12"/>
      <c r="EZ13" s="22"/>
      <c r="FA13" s="12" t="n">
        <f aca="false">IF(EZ13&gt;59,2,0)</f>
        <v>0</v>
      </c>
      <c r="FB13" s="12" t="n">
        <f aca="false">IF(EZ13&gt;89,4,IF(EZ13&gt;84,3.7,IF(EZ13&gt;81,3.3,IF(EZ13&gt;77,3,IF(EZ13&gt;74,2.7,IF(EZ13&gt;71,2.3,IF(EZ13&gt;67,2,1.5)))))))</f>
        <v>1.5</v>
      </c>
      <c r="FC13" s="20" t="n">
        <f aca="false">IF(EZ13&gt;63,FB13,IF(EZ13&gt;59,1,0))</f>
        <v>0</v>
      </c>
      <c r="FD13" s="12"/>
      <c r="FE13" s="12"/>
      <c r="FF13" s="23"/>
      <c r="FG13" s="12" t="n">
        <v>2</v>
      </c>
      <c r="FH13" s="12"/>
      <c r="FI13" s="21"/>
      <c r="FJ13" s="21"/>
      <c r="FK13" s="12"/>
      <c r="FL13" s="12"/>
      <c r="FM13" s="12"/>
      <c r="FN13" s="21"/>
      <c r="FO13" s="24" t="n">
        <f aca="false">IF(FN13&gt;59,1,0)</f>
        <v>0</v>
      </c>
      <c r="FP13" s="12"/>
      <c r="FQ13" s="12"/>
      <c r="FR13" s="19"/>
      <c r="FS13" s="12" t="n">
        <f aca="false">IF(FR13&gt;100,"值错误",IF(FR13&gt;59,1,0))</f>
        <v>0</v>
      </c>
      <c r="FT13" s="12"/>
      <c r="FU13" s="12"/>
      <c r="FV13" s="19"/>
      <c r="FW13" s="12" t="n">
        <f aca="false">IF(FV13&gt;100,"值错误",IF(FV13&gt;59,2,0))</f>
        <v>0</v>
      </c>
      <c r="FX13" s="12"/>
      <c r="FY13" s="12"/>
      <c r="FZ13" s="19"/>
      <c r="GA13" s="12" t="n">
        <f aca="false">IF(FZ13&gt;100,"值错误",IF(FZ13&gt;59,3,0))</f>
        <v>0</v>
      </c>
      <c r="GB13" s="12"/>
      <c r="GC13" s="12"/>
      <c r="GD13" s="21"/>
      <c r="GE13" s="24" t="n">
        <v>0</v>
      </c>
      <c r="GF13" s="12"/>
      <c r="GG13" s="12"/>
      <c r="GH13" s="12"/>
      <c r="GI13" s="21"/>
      <c r="GJ13" s="12" t="n">
        <v>1</v>
      </c>
      <c r="GK13" s="7" t="s">
        <v>92</v>
      </c>
      <c r="GL13" s="12"/>
      <c r="GM13" s="12"/>
      <c r="GN13" s="19"/>
      <c r="GO13" s="18" t="n">
        <f aca="false">IF(OR(GN13="A",GN13="B",GN13="C"),1,0)</f>
        <v>0</v>
      </c>
      <c r="GP13" s="18"/>
      <c r="GQ13" s="18"/>
      <c r="GR13" s="18"/>
      <c r="GS13" s="23"/>
      <c r="GT13" s="18"/>
      <c r="GU13" s="12"/>
      <c r="GV13" s="12"/>
      <c r="GW13" s="21"/>
      <c r="GX13" s="12" t="n">
        <v>1</v>
      </c>
      <c r="GY13" s="12" t="n">
        <f aca="false">G13+M13+S13+Y13+AE13+AK13+AY13+BE13+AS13+BM13+CG13+DA13+DU13+EO13+BS13+BY13+CM13+CS13+DG13+DM13+EA13+EG13+EU13+FA13+FG13+FK13+FO13+FS13+FW13+GA13+GE13+GJ13+GO13+GT13+GX13</f>
        <v>4</v>
      </c>
      <c r="GZ13" s="12" t="n">
        <f aca="false">GY13-HA13</f>
        <v>2</v>
      </c>
      <c r="HA13" s="12" t="n">
        <f aca="false">M13+Y13+AK13+BY13+CS13+DM13+EG13+FA13+GO13+GT13+GJ13+GX13</f>
        <v>2</v>
      </c>
      <c r="HB13" s="12"/>
      <c r="HC13" s="20" t="n">
        <f aca="false">(G13*I13+BE13*BG13+BY13*CA13+EG13*EI13+FA13*FC13+CS13*CU13+DM13*DO13+M13*O13+S13*U13+Y13*AA13+AE13*AG13+AK13*AM13+AY13*BA13+BS13*BU13+CM13*CO13+DG13*DI13+EA13*EC13+EU13*EW13+AS13*AU13+BM13*BO13+CG13*CI13+DA13*DC13+DU13*DW13+EO13*EQ13)/28+HB13</f>
        <v>0</v>
      </c>
      <c r="HD13" s="20"/>
      <c r="HE13" s="20"/>
      <c r="HF13" s="20"/>
      <c r="HG13" s="20"/>
      <c r="HH13" s="20"/>
      <c r="HI13" s="20"/>
      <c r="HJ13" s="25"/>
      <c r="HK13" s="25"/>
      <c r="HL13" s="26" t="n">
        <v>9</v>
      </c>
      <c r="HM13" s="11"/>
    </row>
    <row r="14" customFormat="false" ht="15" hidden="false" customHeight="true" outlineLevel="0" collapsed="false">
      <c r="A14" s="17"/>
      <c r="B14" s="17"/>
      <c r="C14" s="18" t="n">
        <f aca="false">IF(AND(FV14&gt;69,GY14&gt;35.9,HC14&gt;=3.15),"符合",0)</f>
        <v>0</v>
      </c>
      <c r="D14" s="12"/>
      <c r="E14" s="12"/>
      <c r="F14" s="19"/>
      <c r="G14" s="12" t="n">
        <f aca="false">IF(F14&gt;59,2,0)</f>
        <v>0</v>
      </c>
      <c r="H14" s="12" t="n">
        <f aca="false">IF(F14&gt;89,4,IF(F14&gt;84,3.7,IF(F14&gt;81,3.3,IF(F14&gt;77,3,IF(F14&gt;74,2.7,IF(F14&gt;71,2.3,IF(F14&gt;67,2,1.5)))))))</f>
        <v>1.5</v>
      </c>
      <c r="I14" s="20" t="n">
        <f aca="false">IF(F14&gt;63,H14,IF(F14&gt;59,1,0))</f>
        <v>0</v>
      </c>
      <c r="J14" s="12"/>
      <c r="K14" s="12"/>
      <c r="L14" s="19"/>
      <c r="M14" s="12" t="n">
        <f aca="false">IF(L14&gt;59,2,0)</f>
        <v>0</v>
      </c>
      <c r="N14" s="12" t="n">
        <f aca="false">IF(L14&gt;89,4,IF(L14&gt;84,3.7,IF(L14&gt;81,3.3,IF(L14&gt;77,3,IF(L14&gt;74,2.7,IF(L14&gt;71,2.3,IF(L14&gt;67,2,1.5)))))))</f>
        <v>1.5</v>
      </c>
      <c r="O14" s="20" t="n">
        <f aca="false">IF(L14&gt;63,N14,IF(L14&gt;59,1,0))</f>
        <v>0</v>
      </c>
      <c r="P14" s="12"/>
      <c r="Q14" s="12"/>
      <c r="R14" s="19"/>
      <c r="S14" s="12" t="n">
        <f aca="false">IF(R14&gt;59,2,0)</f>
        <v>0</v>
      </c>
      <c r="T14" s="12" t="n">
        <f aca="false">IF(R14&gt;89,4,IF(R14&gt;84,3.7,IF(R14&gt;81,3.3,IF(R14&gt;77,3,IF(R14&gt;74,2.7,IF(R14&gt;71,2.3,IF(R14&gt;67,2,1.5)))))))</f>
        <v>1.5</v>
      </c>
      <c r="U14" s="20" t="n">
        <f aca="false">IF(R14&gt;63,T14,IF(R14&gt;59,1,0))</f>
        <v>0</v>
      </c>
      <c r="V14" s="12"/>
      <c r="W14" s="12"/>
      <c r="X14" s="19"/>
      <c r="Y14" s="12" t="n">
        <f aca="false">IF(X14&gt;59,2,0)</f>
        <v>0</v>
      </c>
      <c r="Z14" s="12" t="n">
        <f aca="false">IF(X14&gt;89,4,IF(X14&gt;84,3.7,IF(X14&gt;81,3.3,IF(X14&gt;77,3,IF(X14&gt;74,2.7,IF(X14&gt;71,2.3,IF(X14&gt;67,2,1.5)))))))</f>
        <v>1.5</v>
      </c>
      <c r="AA14" s="20" t="n">
        <f aca="false">IF(X14&gt;63,Z14,IF(X14&gt;59,1,0))</f>
        <v>0</v>
      </c>
      <c r="AB14" s="12"/>
      <c r="AC14" s="12"/>
      <c r="AD14" s="19"/>
      <c r="AE14" s="12" t="n">
        <f aca="false">IF(AD14&gt;59,2,0)</f>
        <v>0</v>
      </c>
      <c r="AF14" s="12" t="n">
        <f aca="false">IF(AD14&gt;89,4,IF(AD14&gt;84,3.7,IF(AD14&gt;81,3.3,IF(AD14&gt;77,3,IF(AD14&gt;74,2.7,IF(AD14&gt;71,2.3,IF(AD14&gt;67,2,1.5)))))))</f>
        <v>1.5</v>
      </c>
      <c r="AG14" s="20" t="n">
        <f aca="false">IF(AD14&gt;63,AF14,IF(AD14&gt;59,1,0))</f>
        <v>0</v>
      </c>
      <c r="AH14" s="12"/>
      <c r="AI14" s="12"/>
      <c r="AJ14" s="19"/>
      <c r="AK14" s="12" t="n">
        <f aca="false">IF(AJ14&gt;59,2,0)</f>
        <v>0</v>
      </c>
      <c r="AL14" s="12" t="n">
        <f aca="false">IF(AJ14&gt;89,4,IF(AJ14&gt;84,3.7,IF(AJ14&gt;81,3.3,IF(AJ14&gt;77,3,IF(AJ14&gt;74,2.7,IF(AJ14&gt;71,2.3,IF(AJ14&gt;67,2,1.5)))))))</f>
        <v>1.5</v>
      </c>
      <c r="AM14" s="20" t="n">
        <f aca="false">IF(AJ14&gt;63,AL14,IF(AJ14&gt;59,1,0))</f>
        <v>0</v>
      </c>
      <c r="AN14" s="12"/>
      <c r="AO14" s="12"/>
      <c r="AP14" s="19"/>
      <c r="AQ14" s="19"/>
      <c r="AR14" s="21" t="n">
        <f aca="false">INT(0.5+0.4*AP14+0.6*AQ14)</f>
        <v>0</v>
      </c>
      <c r="AS14" s="12" t="n">
        <f aca="false">IF(AR14&gt;59,2,0)</f>
        <v>0</v>
      </c>
      <c r="AT14" s="12" t="n">
        <f aca="false">IF(AR14&gt;89,4,IF(AR14&gt;84,3.7,IF(AR14&gt;81,3.3,IF(AR14&gt;77,3,IF(AR14&gt;74,2.7,IF(AR14&gt;71,2.3,IF(AR14&gt;67,2,1.5)))))))</f>
        <v>1.5</v>
      </c>
      <c r="AU14" s="20" t="n">
        <f aca="false">IF(AR14&gt;63,AT14,IF(AR14&gt;59,1,0))</f>
        <v>0</v>
      </c>
      <c r="AV14" s="12"/>
      <c r="AW14" s="12"/>
      <c r="AX14" s="22"/>
      <c r="AY14" s="12" t="n">
        <f aca="false">IF(AX14&gt;59,2,0)</f>
        <v>0</v>
      </c>
      <c r="AZ14" s="12" t="n">
        <f aca="false">IF(AX14&gt;89,4,IF(AX14&gt;84,3.7,IF(AX14&gt;81,3.3,IF(AX14&gt;77,3,IF(AX14&gt;74,2.7,IF(AX14&gt;71,2.3,IF(AX14&gt;67,2,1.5)))))))</f>
        <v>1.5</v>
      </c>
      <c r="BA14" s="20" t="n">
        <f aca="false">IF(AX14&gt;63,AZ14,IF(AX14&gt;59,1,0))</f>
        <v>0</v>
      </c>
      <c r="BB14" s="12"/>
      <c r="BC14" s="12"/>
      <c r="BD14" s="22"/>
      <c r="BE14" s="12" t="n">
        <f aca="false">IF(BD14&gt;59,2,0)</f>
        <v>0</v>
      </c>
      <c r="BF14" s="12" t="n">
        <f aca="false">IF(BD14&gt;89,4,IF(BD14&gt;84,3.7,IF(BD14&gt;81,3.3,IF(BD14&gt;77,3,IF(BD14&gt;74,2.7,IF(BD14&gt;71,2.3,IF(BD14&gt;67,2,1.5)))))))</f>
        <v>1.5</v>
      </c>
      <c r="BG14" s="20" t="n">
        <f aca="false">IF(BD14&gt;63,BF14,IF(BD14&gt;59,1,0))</f>
        <v>0</v>
      </c>
      <c r="BH14" s="12"/>
      <c r="BI14" s="12"/>
      <c r="BJ14" s="19"/>
      <c r="BK14" s="19"/>
      <c r="BL14" s="21" t="n">
        <f aca="false">INT(0.5+0.4*BJ14+0.6*BK14)</f>
        <v>0</v>
      </c>
      <c r="BM14" s="12" t="n">
        <f aca="false">IF(BL14&gt;59,2,0)</f>
        <v>0</v>
      </c>
      <c r="BN14" s="12" t="n">
        <f aca="false">IF(BL14&gt;89,4,IF(BL14&gt;84,3.7,IF(BL14&gt;81,3.3,IF(BL14&gt;77,3,IF(BL14&gt;74,2.7,IF(BL14&gt;71,2.3,IF(BL14&gt;67,2,1.5)))))))</f>
        <v>1.5</v>
      </c>
      <c r="BO14" s="20" t="n">
        <f aca="false">IF(BL14&gt;63,BN14,IF(BL14&gt;59,1,0))</f>
        <v>0</v>
      </c>
      <c r="BP14" s="12"/>
      <c r="BQ14" s="12"/>
      <c r="BR14" s="22"/>
      <c r="BS14" s="12" t="n">
        <f aca="false">IF(BR14&gt;59,2,0)</f>
        <v>0</v>
      </c>
      <c r="BT14" s="12" t="n">
        <f aca="false">IF(BR14&gt;89,4,IF(BR14&gt;84,3.7,IF(BR14&gt;81,3.3,IF(BR14&gt;77,3,IF(BR14&gt;74,2.7,IF(BR14&gt;71,2.3,IF(BR14&gt;67,2,1.5)))))))</f>
        <v>1.5</v>
      </c>
      <c r="BU14" s="20" t="n">
        <f aca="false">IF(BR14&gt;63,BT14,IF(BR14&gt;59,1,0))</f>
        <v>0</v>
      </c>
      <c r="BV14" s="12"/>
      <c r="BW14" s="12"/>
      <c r="BX14" s="22"/>
      <c r="BY14" s="12" t="n">
        <f aca="false">IF(BX14&gt;59,2,0)</f>
        <v>0</v>
      </c>
      <c r="BZ14" s="12" t="n">
        <f aca="false">IF(BX14&gt;89,4,IF(BX14&gt;84,3.7,IF(BX14&gt;81,3.3,IF(BX14&gt;77,3,IF(BX14&gt;74,2.7,IF(BX14&gt;71,2.3,IF(BX14&gt;67,2,1.5)))))))</f>
        <v>1.5</v>
      </c>
      <c r="CA14" s="20" t="n">
        <f aca="false">IF(BX14&gt;63,BZ14,IF(BX14&gt;59,1,0))</f>
        <v>0</v>
      </c>
      <c r="CB14" s="12"/>
      <c r="CC14" s="12"/>
      <c r="CD14" s="19"/>
      <c r="CE14" s="19"/>
      <c r="CF14" s="21" t="n">
        <f aca="false">INT(0.5+0.4*CD14+0.6*CE14)</f>
        <v>0</v>
      </c>
      <c r="CG14" s="12" t="n">
        <f aca="false">IF(CF14&gt;59,2,0)</f>
        <v>0</v>
      </c>
      <c r="CH14" s="12" t="n">
        <f aca="false">IF(CF14&gt;89,4,IF(CF14&gt;84,3.7,IF(CF14&gt;81,3.3,IF(CF14&gt;77,3,IF(CF14&gt;74,2.7,IF(CF14&gt;71,2.3,IF(CF14&gt;67,2,1.5)))))))</f>
        <v>1.5</v>
      </c>
      <c r="CI14" s="20" t="n">
        <f aca="false">IF(CF14&gt;63,CH14,IF(CF14&gt;59,1,0))</f>
        <v>0</v>
      </c>
      <c r="CJ14" s="12"/>
      <c r="CK14" s="12"/>
      <c r="CL14" s="22"/>
      <c r="CM14" s="12" t="n">
        <f aca="false">IF(CL14&gt;59,2,0)</f>
        <v>0</v>
      </c>
      <c r="CN14" s="12" t="n">
        <f aca="false">IF(CL14&gt;89,4,IF(CL14&gt;84,3.7,IF(CL14&gt;81,3.3,IF(CL14&gt;77,3,IF(CL14&gt;74,2.7,IF(CL14&gt;71,2.3,IF(CL14&gt;67,2,1.5)))))))</f>
        <v>1.5</v>
      </c>
      <c r="CO14" s="20" t="n">
        <f aca="false">IF(CL14&gt;63,CN14,IF(CL14&gt;59,1,0))</f>
        <v>0</v>
      </c>
      <c r="CP14" s="12"/>
      <c r="CQ14" s="12"/>
      <c r="CR14" s="22"/>
      <c r="CS14" s="12" t="n">
        <f aca="false">IF(CR14&gt;59,2,0)</f>
        <v>0</v>
      </c>
      <c r="CT14" s="12" t="n">
        <f aca="false">IF(CR14&gt;89,4,IF(CR14&gt;84,3.7,IF(CR14&gt;81,3.3,IF(CR14&gt;77,3,IF(CR14&gt;74,2.7,IF(CR14&gt;71,2.3,IF(CR14&gt;67,2,1.5)))))))</f>
        <v>1.5</v>
      </c>
      <c r="CU14" s="20" t="n">
        <f aca="false">IF(CR14&gt;63,CT14,IF(CR14&gt;59,1,0))</f>
        <v>0</v>
      </c>
      <c r="CV14" s="12"/>
      <c r="CW14" s="12"/>
      <c r="CX14" s="19"/>
      <c r="CY14" s="19"/>
      <c r="CZ14" s="21" t="n">
        <f aca="false">INT(0.5+0.4*CX14+0.6*CY14)</f>
        <v>0</v>
      </c>
      <c r="DA14" s="12" t="n">
        <f aca="false">IF(CZ14&gt;59,2,0)</f>
        <v>0</v>
      </c>
      <c r="DB14" s="12" t="n">
        <f aca="false">IF(CZ14&gt;89,4,IF(CZ14&gt;84,3.7,IF(CZ14&gt;81,3.3,IF(CZ14&gt;77,3,IF(CZ14&gt;74,2.7,IF(CZ14&gt;71,2.3,IF(CZ14&gt;67,2,1.5)))))))</f>
        <v>1.5</v>
      </c>
      <c r="DC14" s="20" t="n">
        <f aca="false">IF(CZ14&gt;63,DB14,IF(CZ14&gt;59,1,0))</f>
        <v>0</v>
      </c>
      <c r="DD14" s="12"/>
      <c r="DE14" s="12"/>
      <c r="DF14" s="22"/>
      <c r="DG14" s="12" t="n">
        <f aca="false">IF(DF14&gt;59,2,0)</f>
        <v>0</v>
      </c>
      <c r="DH14" s="12" t="n">
        <f aca="false">IF(DF14&gt;89,4,IF(DF14&gt;84,3.7,IF(DF14&gt;81,3.3,IF(DF14&gt;77,3,IF(DF14&gt;74,2.7,IF(DF14&gt;71,2.3,IF(DF14&gt;67,2,1.5)))))))</f>
        <v>1.5</v>
      </c>
      <c r="DI14" s="20" t="n">
        <f aca="false">IF(DF14&gt;63,DH14,IF(DF14&gt;59,1,0))</f>
        <v>0</v>
      </c>
      <c r="DJ14" s="12"/>
      <c r="DK14" s="12"/>
      <c r="DL14" s="22"/>
      <c r="DM14" s="12" t="n">
        <f aca="false">IF(DL14&gt;59,2,0)</f>
        <v>0</v>
      </c>
      <c r="DN14" s="12" t="n">
        <f aca="false">IF(DL14&gt;89,4,IF(DL14&gt;84,3.7,IF(DL14&gt;81,3.3,IF(DL14&gt;77,3,IF(DL14&gt;74,2.7,IF(DL14&gt;71,2.3,IF(DL14&gt;67,2,1.5)))))))</f>
        <v>1.5</v>
      </c>
      <c r="DO14" s="20" t="n">
        <f aca="false">IF(DL14&gt;63,DN14,IF(DL14&gt;59,1,0))</f>
        <v>0</v>
      </c>
      <c r="DP14" s="12"/>
      <c r="DQ14" s="12"/>
      <c r="DR14" s="19"/>
      <c r="DS14" s="19"/>
      <c r="DT14" s="21" t="n">
        <f aca="false">INT(0.5+0.4*DR14+0.6*DS14)</f>
        <v>0</v>
      </c>
      <c r="DU14" s="12" t="n">
        <f aca="false">IF(DT14&gt;59,2,0)</f>
        <v>0</v>
      </c>
      <c r="DV14" s="12" t="n">
        <f aca="false">IF(DT14&gt;89,4,IF(DT14&gt;84,3.7,IF(DT14&gt;81,3.3,IF(DT14&gt;77,3,IF(DT14&gt;74,2.7,IF(DT14&gt;71,2.3,IF(DT14&gt;67,2,1.5)))))))</f>
        <v>1.5</v>
      </c>
      <c r="DW14" s="20" t="n">
        <f aca="false">IF(DT14&gt;63,DV14,IF(DT14&gt;59,1,0))</f>
        <v>0</v>
      </c>
      <c r="DX14" s="12"/>
      <c r="DY14" s="12"/>
      <c r="DZ14" s="22"/>
      <c r="EA14" s="12" t="n">
        <f aca="false">IF(DZ14&gt;59,2,0)</f>
        <v>0</v>
      </c>
      <c r="EB14" s="12" t="n">
        <f aca="false">IF(DZ14&gt;89,4,IF(DZ14&gt;84,3.7,IF(DZ14&gt;81,3.3,IF(DZ14&gt;77,3,IF(DZ14&gt;74,2.7,IF(DZ14&gt;71,2.3,IF(DZ14&gt;67,2,1.5)))))))</f>
        <v>1.5</v>
      </c>
      <c r="EC14" s="20" t="n">
        <f aca="false">IF(DZ14&gt;63,EB14,IF(DZ14&gt;59,1,0))</f>
        <v>0</v>
      </c>
      <c r="ED14" s="12"/>
      <c r="EE14" s="12"/>
      <c r="EF14" s="22"/>
      <c r="EG14" s="12" t="n">
        <f aca="false">IF(EF14&gt;59,2,0)</f>
        <v>0</v>
      </c>
      <c r="EH14" s="12" t="n">
        <f aca="false">IF(EF14&gt;89,4,IF(EF14&gt;84,3.7,IF(EF14&gt;81,3.3,IF(EF14&gt;77,3,IF(EF14&gt;74,2.7,IF(EF14&gt;71,2.3,IF(EF14&gt;67,2,1.5)))))))</f>
        <v>1.5</v>
      </c>
      <c r="EI14" s="20" t="n">
        <f aca="false">IF(EF14&gt;63,EH14,IF(EF14&gt;59,1,0))</f>
        <v>0</v>
      </c>
      <c r="EJ14" s="12"/>
      <c r="EK14" s="12"/>
      <c r="EL14" s="19"/>
      <c r="EM14" s="19"/>
      <c r="EN14" s="21" t="n">
        <f aca="false">INT(0.5+0.4*EL14+0.6*EM14)</f>
        <v>0</v>
      </c>
      <c r="EO14" s="12" t="n">
        <f aca="false">IF(EN14&gt;59,2,0)</f>
        <v>0</v>
      </c>
      <c r="EP14" s="12" t="n">
        <f aca="false">IF(EN14&gt;89,4,IF(EN14&gt;84,3.7,IF(EN14&gt;81,3.3,IF(EN14&gt;77,3,IF(EN14&gt;74,2.7,IF(EN14&gt;71,2.3,IF(EN14&gt;67,2,1.5)))))))</f>
        <v>1.5</v>
      </c>
      <c r="EQ14" s="20" t="n">
        <f aca="false">IF(EN14&gt;63,EP14,IF(EN14&gt;59,1,0))</f>
        <v>0</v>
      </c>
      <c r="ER14" s="12"/>
      <c r="ES14" s="12"/>
      <c r="ET14" s="22"/>
      <c r="EU14" s="12" t="n">
        <f aca="false">IF(ET14&gt;59,2,0)</f>
        <v>0</v>
      </c>
      <c r="EV14" s="12" t="n">
        <f aca="false">IF(ET14&gt;89,4,IF(ET14&gt;84,3.7,IF(ET14&gt;81,3.3,IF(ET14&gt;77,3,IF(ET14&gt;74,2.7,IF(ET14&gt;71,2.3,IF(ET14&gt;67,2,1.5)))))))</f>
        <v>1.5</v>
      </c>
      <c r="EW14" s="20" t="n">
        <f aca="false">IF(ET14&gt;63,EV14,IF(ET14&gt;59,1,0))</f>
        <v>0</v>
      </c>
      <c r="EX14" s="12"/>
      <c r="EY14" s="12"/>
      <c r="EZ14" s="22"/>
      <c r="FA14" s="12" t="n">
        <f aca="false">IF(EZ14&gt;59,2,0)</f>
        <v>0</v>
      </c>
      <c r="FB14" s="12" t="n">
        <f aca="false">IF(EZ14&gt;89,4,IF(EZ14&gt;84,3.7,IF(EZ14&gt;81,3.3,IF(EZ14&gt;77,3,IF(EZ14&gt;74,2.7,IF(EZ14&gt;71,2.3,IF(EZ14&gt;67,2,1.5)))))))</f>
        <v>1.5</v>
      </c>
      <c r="FC14" s="20" t="n">
        <f aca="false">IF(EZ14&gt;63,FB14,IF(EZ14&gt;59,1,0))</f>
        <v>0</v>
      </c>
      <c r="FD14" s="12"/>
      <c r="FE14" s="12"/>
      <c r="FF14" s="23"/>
      <c r="FG14" s="12" t="n">
        <v>2</v>
      </c>
      <c r="FH14" s="12"/>
      <c r="FI14" s="21"/>
      <c r="FJ14" s="21"/>
      <c r="FK14" s="12"/>
      <c r="FL14" s="12"/>
      <c r="FM14" s="12"/>
      <c r="FN14" s="21"/>
      <c r="FO14" s="24" t="n">
        <f aca="false">IF(FN14&gt;59,1,0)</f>
        <v>0</v>
      </c>
      <c r="FP14" s="12"/>
      <c r="FQ14" s="12"/>
      <c r="FR14" s="19"/>
      <c r="FS14" s="12" t="n">
        <f aca="false">IF(FR14&gt;100,"值错误",IF(FR14&gt;59,1,0))</f>
        <v>0</v>
      </c>
      <c r="FT14" s="12"/>
      <c r="FU14" s="12"/>
      <c r="FV14" s="19"/>
      <c r="FW14" s="12" t="n">
        <f aca="false">IF(FV14&gt;100,"值错误",IF(FV14&gt;59,2,0))</f>
        <v>0</v>
      </c>
      <c r="FX14" s="12"/>
      <c r="FY14" s="12"/>
      <c r="FZ14" s="19"/>
      <c r="GA14" s="12" t="n">
        <f aca="false">IF(FZ14&gt;100,"值错误",IF(FZ14&gt;59,3,0))</f>
        <v>0</v>
      </c>
      <c r="GB14" s="12"/>
      <c r="GC14" s="12"/>
      <c r="GD14" s="21"/>
      <c r="GE14" s="24" t="n">
        <v>0</v>
      </c>
      <c r="GF14" s="12"/>
      <c r="GG14" s="12"/>
      <c r="GH14" s="12"/>
      <c r="GI14" s="21"/>
      <c r="GJ14" s="12" t="n">
        <v>1</v>
      </c>
      <c r="GK14" s="7" t="s">
        <v>92</v>
      </c>
      <c r="GL14" s="12"/>
      <c r="GM14" s="12"/>
      <c r="GN14" s="19"/>
      <c r="GO14" s="18" t="n">
        <f aca="false">IF(OR(GN14="A",GN14="B",GN14="C"),1,0)</f>
        <v>0</v>
      </c>
      <c r="GP14" s="18"/>
      <c r="GQ14" s="18"/>
      <c r="GR14" s="18"/>
      <c r="GS14" s="23"/>
      <c r="GT14" s="18"/>
      <c r="GU14" s="12"/>
      <c r="GV14" s="12"/>
      <c r="GW14" s="21"/>
      <c r="GX14" s="12" t="n">
        <v>1</v>
      </c>
      <c r="GY14" s="12" t="n">
        <f aca="false">G14+M14+S14+Y14+AE14+AK14+AY14+BE14+AS14+BM14+CG14+DA14+DU14+EO14+BS14+BY14+CM14+CS14+DG14+DM14+EA14+EG14+EU14+FA14+FG14+FK14+FO14+FS14+FW14+GA14+GE14+GJ14+GO14+GT14+GX14</f>
        <v>4</v>
      </c>
      <c r="GZ14" s="12" t="n">
        <f aca="false">GY14-HA14</f>
        <v>2</v>
      </c>
      <c r="HA14" s="12" t="n">
        <f aca="false">M14+Y14+AK14+BY14+CS14+DM14+EG14+FA14+GO14+GT14+GJ14+GX14</f>
        <v>2</v>
      </c>
      <c r="HB14" s="12"/>
      <c r="HC14" s="20" t="n">
        <f aca="false">(G14*I14+BE14*BG14+BY14*CA14+EG14*EI14+FA14*FC14+CS14*CU14+DM14*DO14+M14*O14+S14*U14+Y14*AA14+AE14*AG14+AK14*AM14+AY14*BA14+BS14*BU14+CM14*CO14+DG14*DI14+EA14*EC14+EU14*EW14+AS14*AU14+BM14*BO14+CG14*CI14+DA14*DC14+DU14*DW14+EO14*EQ14)/28+HB14</f>
        <v>0</v>
      </c>
      <c r="HD14" s="20"/>
      <c r="HE14" s="20"/>
      <c r="HF14" s="20"/>
      <c r="HG14" s="20"/>
      <c r="HH14" s="20"/>
      <c r="HI14" s="20"/>
      <c r="HJ14" s="25"/>
      <c r="HK14" s="25"/>
      <c r="HL14" s="26" t="n">
        <v>10</v>
      </c>
      <c r="HM14" s="11"/>
    </row>
    <row r="15" customFormat="false" ht="15" hidden="false" customHeight="true" outlineLevel="0" collapsed="false">
      <c r="A15" s="17"/>
      <c r="B15" s="17"/>
      <c r="C15" s="18" t="n">
        <f aca="false">IF(AND(FV15&gt;69,GY15&gt;35.9,HC15&gt;=3.15),"符合",0)</f>
        <v>0</v>
      </c>
      <c r="D15" s="12"/>
      <c r="E15" s="12"/>
      <c r="F15" s="19"/>
      <c r="G15" s="12" t="n">
        <f aca="false">IF(F15&gt;59,2,0)</f>
        <v>0</v>
      </c>
      <c r="H15" s="12" t="n">
        <f aca="false">IF(F15&gt;89,4,IF(F15&gt;84,3.7,IF(F15&gt;81,3.3,IF(F15&gt;77,3,IF(F15&gt;74,2.7,IF(F15&gt;71,2.3,IF(F15&gt;67,2,1.5)))))))</f>
        <v>1.5</v>
      </c>
      <c r="I15" s="20" t="n">
        <f aca="false">IF(F15&gt;63,H15,IF(F15&gt;59,1,0))</f>
        <v>0</v>
      </c>
      <c r="J15" s="12"/>
      <c r="K15" s="12"/>
      <c r="L15" s="19"/>
      <c r="M15" s="12" t="n">
        <f aca="false">IF(L15&gt;59,2,0)</f>
        <v>0</v>
      </c>
      <c r="N15" s="12" t="n">
        <f aca="false">IF(L15&gt;89,4,IF(L15&gt;84,3.7,IF(L15&gt;81,3.3,IF(L15&gt;77,3,IF(L15&gt;74,2.7,IF(L15&gt;71,2.3,IF(L15&gt;67,2,1.5)))))))</f>
        <v>1.5</v>
      </c>
      <c r="O15" s="20" t="n">
        <f aca="false">IF(L15&gt;63,N15,IF(L15&gt;59,1,0))</f>
        <v>0</v>
      </c>
      <c r="P15" s="12"/>
      <c r="Q15" s="12"/>
      <c r="R15" s="19"/>
      <c r="S15" s="12" t="n">
        <f aca="false">IF(R15&gt;59,2,0)</f>
        <v>0</v>
      </c>
      <c r="T15" s="12" t="n">
        <f aca="false">IF(R15&gt;89,4,IF(R15&gt;84,3.7,IF(R15&gt;81,3.3,IF(R15&gt;77,3,IF(R15&gt;74,2.7,IF(R15&gt;71,2.3,IF(R15&gt;67,2,1.5)))))))</f>
        <v>1.5</v>
      </c>
      <c r="U15" s="20" t="n">
        <f aca="false">IF(R15&gt;63,T15,IF(R15&gt;59,1,0))</f>
        <v>0</v>
      </c>
      <c r="V15" s="12"/>
      <c r="W15" s="12"/>
      <c r="X15" s="19"/>
      <c r="Y15" s="12" t="n">
        <f aca="false">IF(X15&gt;59,2,0)</f>
        <v>0</v>
      </c>
      <c r="Z15" s="12" t="n">
        <f aca="false">IF(X15&gt;89,4,IF(X15&gt;84,3.7,IF(X15&gt;81,3.3,IF(X15&gt;77,3,IF(X15&gt;74,2.7,IF(X15&gt;71,2.3,IF(X15&gt;67,2,1.5)))))))</f>
        <v>1.5</v>
      </c>
      <c r="AA15" s="20" t="n">
        <f aca="false">IF(X15&gt;63,Z15,IF(X15&gt;59,1,0))</f>
        <v>0</v>
      </c>
      <c r="AB15" s="12"/>
      <c r="AC15" s="12"/>
      <c r="AD15" s="19"/>
      <c r="AE15" s="12" t="n">
        <f aca="false">IF(AD15&gt;59,2,0)</f>
        <v>0</v>
      </c>
      <c r="AF15" s="12" t="n">
        <f aca="false">IF(AD15&gt;89,4,IF(AD15&gt;84,3.7,IF(AD15&gt;81,3.3,IF(AD15&gt;77,3,IF(AD15&gt;74,2.7,IF(AD15&gt;71,2.3,IF(AD15&gt;67,2,1.5)))))))</f>
        <v>1.5</v>
      </c>
      <c r="AG15" s="20" t="n">
        <f aca="false">IF(AD15&gt;63,AF15,IF(AD15&gt;59,1,0))</f>
        <v>0</v>
      </c>
      <c r="AH15" s="12"/>
      <c r="AI15" s="12"/>
      <c r="AJ15" s="19"/>
      <c r="AK15" s="12" t="n">
        <f aca="false">IF(AJ15&gt;59,2,0)</f>
        <v>0</v>
      </c>
      <c r="AL15" s="12" t="n">
        <f aca="false">IF(AJ15&gt;89,4,IF(AJ15&gt;84,3.7,IF(AJ15&gt;81,3.3,IF(AJ15&gt;77,3,IF(AJ15&gt;74,2.7,IF(AJ15&gt;71,2.3,IF(AJ15&gt;67,2,1.5)))))))</f>
        <v>1.5</v>
      </c>
      <c r="AM15" s="20" t="n">
        <f aca="false">IF(AJ15&gt;63,AL15,IF(AJ15&gt;59,1,0))</f>
        <v>0</v>
      </c>
      <c r="AN15" s="12"/>
      <c r="AO15" s="12"/>
      <c r="AP15" s="19"/>
      <c r="AQ15" s="19"/>
      <c r="AR15" s="21" t="n">
        <f aca="false">INT(0.5+0.4*AP15+0.6*AQ15)</f>
        <v>0</v>
      </c>
      <c r="AS15" s="12" t="n">
        <f aca="false">IF(AR15&gt;59,2,0)</f>
        <v>0</v>
      </c>
      <c r="AT15" s="12" t="n">
        <f aca="false">IF(AR15&gt;89,4,IF(AR15&gt;84,3.7,IF(AR15&gt;81,3.3,IF(AR15&gt;77,3,IF(AR15&gt;74,2.7,IF(AR15&gt;71,2.3,IF(AR15&gt;67,2,1.5)))))))</f>
        <v>1.5</v>
      </c>
      <c r="AU15" s="20" t="n">
        <f aca="false">IF(AR15&gt;63,AT15,IF(AR15&gt;59,1,0))</f>
        <v>0</v>
      </c>
      <c r="AV15" s="12"/>
      <c r="AW15" s="12"/>
      <c r="AX15" s="22"/>
      <c r="AY15" s="12" t="n">
        <f aca="false">IF(AX15&gt;59,2,0)</f>
        <v>0</v>
      </c>
      <c r="AZ15" s="12" t="n">
        <f aca="false">IF(AX15&gt;89,4,IF(AX15&gt;84,3.7,IF(AX15&gt;81,3.3,IF(AX15&gt;77,3,IF(AX15&gt;74,2.7,IF(AX15&gt;71,2.3,IF(AX15&gt;67,2,1.5)))))))</f>
        <v>1.5</v>
      </c>
      <c r="BA15" s="20" t="n">
        <f aca="false">IF(AX15&gt;63,AZ15,IF(AX15&gt;59,1,0))</f>
        <v>0</v>
      </c>
      <c r="BB15" s="12"/>
      <c r="BC15" s="12"/>
      <c r="BD15" s="22"/>
      <c r="BE15" s="12" t="n">
        <f aca="false">IF(BD15&gt;59,2,0)</f>
        <v>0</v>
      </c>
      <c r="BF15" s="12" t="n">
        <f aca="false">IF(BD15&gt;89,4,IF(BD15&gt;84,3.7,IF(BD15&gt;81,3.3,IF(BD15&gt;77,3,IF(BD15&gt;74,2.7,IF(BD15&gt;71,2.3,IF(BD15&gt;67,2,1.5)))))))</f>
        <v>1.5</v>
      </c>
      <c r="BG15" s="20" t="n">
        <f aca="false">IF(BD15&gt;63,BF15,IF(BD15&gt;59,1,0))</f>
        <v>0</v>
      </c>
      <c r="BH15" s="12"/>
      <c r="BI15" s="12"/>
      <c r="BJ15" s="19"/>
      <c r="BK15" s="19"/>
      <c r="BL15" s="21" t="n">
        <f aca="false">INT(0.5+0.4*BJ15+0.6*BK15)</f>
        <v>0</v>
      </c>
      <c r="BM15" s="12" t="n">
        <f aca="false">IF(BL15&gt;59,2,0)</f>
        <v>0</v>
      </c>
      <c r="BN15" s="12" t="n">
        <f aca="false">IF(BL15&gt;89,4,IF(BL15&gt;84,3.7,IF(BL15&gt;81,3.3,IF(BL15&gt;77,3,IF(BL15&gt;74,2.7,IF(BL15&gt;71,2.3,IF(BL15&gt;67,2,1.5)))))))</f>
        <v>1.5</v>
      </c>
      <c r="BO15" s="20" t="n">
        <f aca="false">IF(BL15&gt;63,BN15,IF(BL15&gt;59,1,0))</f>
        <v>0</v>
      </c>
      <c r="BP15" s="12"/>
      <c r="BQ15" s="12"/>
      <c r="BR15" s="22"/>
      <c r="BS15" s="12" t="n">
        <f aca="false">IF(BR15&gt;59,2,0)</f>
        <v>0</v>
      </c>
      <c r="BT15" s="12" t="n">
        <f aca="false">IF(BR15&gt;89,4,IF(BR15&gt;84,3.7,IF(BR15&gt;81,3.3,IF(BR15&gt;77,3,IF(BR15&gt;74,2.7,IF(BR15&gt;71,2.3,IF(BR15&gt;67,2,1.5)))))))</f>
        <v>1.5</v>
      </c>
      <c r="BU15" s="20" t="n">
        <f aca="false">IF(BR15&gt;63,BT15,IF(BR15&gt;59,1,0))</f>
        <v>0</v>
      </c>
      <c r="BV15" s="12"/>
      <c r="BW15" s="12"/>
      <c r="BX15" s="22"/>
      <c r="BY15" s="12" t="n">
        <f aca="false">IF(BX15&gt;59,2,0)</f>
        <v>0</v>
      </c>
      <c r="BZ15" s="12" t="n">
        <f aca="false">IF(BX15&gt;89,4,IF(BX15&gt;84,3.7,IF(BX15&gt;81,3.3,IF(BX15&gt;77,3,IF(BX15&gt;74,2.7,IF(BX15&gt;71,2.3,IF(BX15&gt;67,2,1.5)))))))</f>
        <v>1.5</v>
      </c>
      <c r="CA15" s="20" t="n">
        <f aca="false">IF(BX15&gt;63,BZ15,IF(BX15&gt;59,1,0))</f>
        <v>0</v>
      </c>
      <c r="CB15" s="12"/>
      <c r="CC15" s="12"/>
      <c r="CD15" s="19"/>
      <c r="CE15" s="19"/>
      <c r="CF15" s="21" t="n">
        <f aca="false">INT(0.5+0.4*CD15+0.6*CE15)</f>
        <v>0</v>
      </c>
      <c r="CG15" s="12" t="n">
        <f aca="false">IF(CF15&gt;59,2,0)</f>
        <v>0</v>
      </c>
      <c r="CH15" s="12" t="n">
        <f aca="false">IF(CF15&gt;89,4,IF(CF15&gt;84,3.7,IF(CF15&gt;81,3.3,IF(CF15&gt;77,3,IF(CF15&gt;74,2.7,IF(CF15&gt;71,2.3,IF(CF15&gt;67,2,1.5)))))))</f>
        <v>1.5</v>
      </c>
      <c r="CI15" s="20" t="n">
        <f aca="false">IF(CF15&gt;63,CH15,IF(CF15&gt;59,1,0))</f>
        <v>0</v>
      </c>
      <c r="CJ15" s="12"/>
      <c r="CK15" s="12"/>
      <c r="CL15" s="22"/>
      <c r="CM15" s="12" t="n">
        <f aca="false">IF(CL15&gt;59,2,0)</f>
        <v>0</v>
      </c>
      <c r="CN15" s="12" t="n">
        <f aca="false">IF(CL15&gt;89,4,IF(CL15&gt;84,3.7,IF(CL15&gt;81,3.3,IF(CL15&gt;77,3,IF(CL15&gt;74,2.7,IF(CL15&gt;71,2.3,IF(CL15&gt;67,2,1.5)))))))</f>
        <v>1.5</v>
      </c>
      <c r="CO15" s="20" t="n">
        <f aca="false">IF(CL15&gt;63,CN15,IF(CL15&gt;59,1,0))</f>
        <v>0</v>
      </c>
      <c r="CP15" s="12"/>
      <c r="CQ15" s="12"/>
      <c r="CR15" s="22"/>
      <c r="CS15" s="12" t="n">
        <f aca="false">IF(CR15&gt;59,2,0)</f>
        <v>0</v>
      </c>
      <c r="CT15" s="12" t="n">
        <f aca="false">IF(CR15&gt;89,4,IF(CR15&gt;84,3.7,IF(CR15&gt;81,3.3,IF(CR15&gt;77,3,IF(CR15&gt;74,2.7,IF(CR15&gt;71,2.3,IF(CR15&gt;67,2,1.5)))))))</f>
        <v>1.5</v>
      </c>
      <c r="CU15" s="20" t="n">
        <f aca="false">IF(CR15&gt;63,CT15,IF(CR15&gt;59,1,0))</f>
        <v>0</v>
      </c>
      <c r="CV15" s="12"/>
      <c r="CW15" s="12"/>
      <c r="CX15" s="19"/>
      <c r="CY15" s="19"/>
      <c r="CZ15" s="21" t="n">
        <f aca="false">INT(0.5+0.4*CX15+0.6*CY15)</f>
        <v>0</v>
      </c>
      <c r="DA15" s="12" t="n">
        <f aca="false">IF(CZ15&gt;59,2,0)</f>
        <v>0</v>
      </c>
      <c r="DB15" s="12" t="n">
        <f aca="false">IF(CZ15&gt;89,4,IF(CZ15&gt;84,3.7,IF(CZ15&gt;81,3.3,IF(CZ15&gt;77,3,IF(CZ15&gt;74,2.7,IF(CZ15&gt;71,2.3,IF(CZ15&gt;67,2,1.5)))))))</f>
        <v>1.5</v>
      </c>
      <c r="DC15" s="20" t="n">
        <f aca="false">IF(CZ15&gt;63,DB15,IF(CZ15&gt;59,1,0))</f>
        <v>0</v>
      </c>
      <c r="DD15" s="12"/>
      <c r="DE15" s="12"/>
      <c r="DF15" s="22"/>
      <c r="DG15" s="12" t="n">
        <f aca="false">IF(DF15&gt;59,2,0)</f>
        <v>0</v>
      </c>
      <c r="DH15" s="12" t="n">
        <f aca="false">IF(DF15&gt;89,4,IF(DF15&gt;84,3.7,IF(DF15&gt;81,3.3,IF(DF15&gt;77,3,IF(DF15&gt;74,2.7,IF(DF15&gt;71,2.3,IF(DF15&gt;67,2,1.5)))))))</f>
        <v>1.5</v>
      </c>
      <c r="DI15" s="20" t="n">
        <f aca="false">IF(DF15&gt;63,DH15,IF(DF15&gt;59,1,0))</f>
        <v>0</v>
      </c>
      <c r="DJ15" s="12"/>
      <c r="DK15" s="12"/>
      <c r="DL15" s="22"/>
      <c r="DM15" s="12" t="n">
        <f aca="false">IF(DL15&gt;59,2,0)</f>
        <v>0</v>
      </c>
      <c r="DN15" s="12" t="n">
        <f aca="false">IF(DL15&gt;89,4,IF(DL15&gt;84,3.7,IF(DL15&gt;81,3.3,IF(DL15&gt;77,3,IF(DL15&gt;74,2.7,IF(DL15&gt;71,2.3,IF(DL15&gt;67,2,1.5)))))))</f>
        <v>1.5</v>
      </c>
      <c r="DO15" s="20" t="n">
        <f aca="false">IF(DL15&gt;63,DN15,IF(DL15&gt;59,1,0))</f>
        <v>0</v>
      </c>
      <c r="DP15" s="12"/>
      <c r="DQ15" s="12"/>
      <c r="DR15" s="19"/>
      <c r="DS15" s="19"/>
      <c r="DT15" s="21" t="n">
        <f aca="false">INT(0.5+0.4*DR15+0.6*DS15)</f>
        <v>0</v>
      </c>
      <c r="DU15" s="12" t="n">
        <f aca="false">IF(DT15&gt;59,2,0)</f>
        <v>0</v>
      </c>
      <c r="DV15" s="12" t="n">
        <f aca="false">IF(DT15&gt;89,4,IF(DT15&gt;84,3.7,IF(DT15&gt;81,3.3,IF(DT15&gt;77,3,IF(DT15&gt;74,2.7,IF(DT15&gt;71,2.3,IF(DT15&gt;67,2,1.5)))))))</f>
        <v>1.5</v>
      </c>
      <c r="DW15" s="20" t="n">
        <f aca="false">IF(DT15&gt;63,DV15,IF(DT15&gt;59,1,0))</f>
        <v>0</v>
      </c>
      <c r="DX15" s="12"/>
      <c r="DY15" s="12"/>
      <c r="DZ15" s="22"/>
      <c r="EA15" s="12" t="n">
        <f aca="false">IF(DZ15&gt;59,2,0)</f>
        <v>0</v>
      </c>
      <c r="EB15" s="12" t="n">
        <f aca="false">IF(DZ15&gt;89,4,IF(DZ15&gt;84,3.7,IF(DZ15&gt;81,3.3,IF(DZ15&gt;77,3,IF(DZ15&gt;74,2.7,IF(DZ15&gt;71,2.3,IF(DZ15&gt;67,2,1.5)))))))</f>
        <v>1.5</v>
      </c>
      <c r="EC15" s="20" t="n">
        <f aca="false">IF(DZ15&gt;63,EB15,IF(DZ15&gt;59,1,0))</f>
        <v>0</v>
      </c>
      <c r="ED15" s="12"/>
      <c r="EE15" s="12"/>
      <c r="EF15" s="22"/>
      <c r="EG15" s="12" t="n">
        <f aca="false">IF(EF15&gt;59,2,0)</f>
        <v>0</v>
      </c>
      <c r="EH15" s="12" t="n">
        <f aca="false">IF(EF15&gt;89,4,IF(EF15&gt;84,3.7,IF(EF15&gt;81,3.3,IF(EF15&gt;77,3,IF(EF15&gt;74,2.7,IF(EF15&gt;71,2.3,IF(EF15&gt;67,2,1.5)))))))</f>
        <v>1.5</v>
      </c>
      <c r="EI15" s="20" t="n">
        <f aca="false">IF(EF15&gt;63,EH15,IF(EF15&gt;59,1,0))</f>
        <v>0</v>
      </c>
      <c r="EJ15" s="12"/>
      <c r="EK15" s="12"/>
      <c r="EL15" s="19"/>
      <c r="EM15" s="19"/>
      <c r="EN15" s="21" t="n">
        <f aca="false">INT(0.5+0.4*EL15+0.6*EM15)</f>
        <v>0</v>
      </c>
      <c r="EO15" s="12" t="n">
        <f aca="false">IF(EN15&gt;59,2,0)</f>
        <v>0</v>
      </c>
      <c r="EP15" s="12" t="n">
        <f aca="false">IF(EN15&gt;89,4,IF(EN15&gt;84,3.7,IF(EN15&gt;81,3.3,IF(EN15&gt;77,3,IF(EN15&gt;74,2.7,IF(EN15&gt;71,2.3,IF(EN15&gt;67,2,1.5)))))))</f>
        <v>1.5</v>
      </c>
      <c r="EQ15" s="20" t="n">
        <f aca="false">IF(EN15&gt;63,EP15,IF(EN15&gt;59,1,0))</f>
        <v>0</v>
      </c>
      <c r="ER15" s="12"/>
      <c r="ES15" s="12"/>
      <c r="ET15" s="22"/>
      <c r="EU15" s="12" t="n">
        <f aca="false">IF(ET15&gt;59,2,0)</f>
        <v>0</v>
      </c>
      <c r="EV15" s="12" t="n">
        <f aca="false">IF(ET15&gt;89,4,IF(ET15&gt;84,3.7,IF(ET15&gt;81,3.3,IF(ET15&gt;77,3,IF(ET15&gt;74,2.7,IF(ET15&gt;71,2.3,IF(ET15&gt;67,2,1.5)))))))</f>
        <v>1.5</v>
      </c>
      <c r="EW15" s="20" t="n">
        <f aca="false">IF(ET15&gt;63,EV15,IF(ET15&gt;59,1,0))</f>
        <v>0</v>
      </c>
      <c r="EX15" s="12"/>
      <c r="EY15" s="12"/>
      <c r="EZ15" s="22"/>
      <c r="FA15" s="12" t="n">
        <f aca="false">IF(EZ15&gt;59,2,0)</f>
        <v>0</v>
      </c>
      <c r="FB15" s="12" t="n">
        <f aca="false">IF(EZ15&gt;89,4,IF(EZ15&gt;84,3.7,IF(EZ15&gt;81,3.3,IF(EZ15&gt;77,3,IF(EZ15&gt;74,2.7,IF(EZ15&gt;71,2.3,IF(EZ15&gt;67,2,1.5)))))))</f>
        <v>1.5</v>
      </c>
      <c r="FC15" s="20" t="n">
        <f aca="false">IF(EZ15&gt;63,FB15,IF(EZ15&gt;59,1,0))</f>
        <v>0</v>
      </c>
      <c r="FD15" s="12"/>
      <c r="FE15" s="12"/>
      <c r="FF15" s="23"/>
      <c r="FG15" s="12" t="n">
        <v>2</v>
      </c>
      <c r="FH15" s="12"/>
      <c r="FI15" s="21"/>
      <c r="FJ15" s="21"/>
      <c r="FK15" s="12"/>
      <c r="FL15" s="12"/>
      <c r="FM15" s="12"/>
      <c r="FN15" s="21"/>
      <c r="FO15" s="24" t="n">
        <f aca="false">IF(FN15&gt;59,1,0)</f>
        <v>0</v>
      </c>
      <c r="FP15" s="12"/>
      <c r="FQ15" s="12"/>
      <c r="FR15" s="19"/>
      <c r="FS15" s="12" t="n">
        <f aca="false">IF(FR15&gt;100,"值错误",IF(FR15&gt;59,1,0))</f>
        <v>0</v>
      </c>
      <c r="FT15" s="12"/>
      <c r="FU15" s="12"/>
      <c r="FV15" s="19"/>
      <c r="FW15" s="12" t="n">
        <f aca="false">IF(FV15&gt;100,"值错误",IF(FV15&gt;59,2,0))</f>
        <v>0</v>
      </c>
      <c r="FX15" s="12"/>
      <c r="FY15" s="12"/>
      <c r="FZ15" s="19"/>
      <c r="GA15" s="12" t="n">
        <f aca="false">IF(FZ15&gt;100,"值错误",IF(FZ15&gt;59,3,0))</f>
        <v>0</v>
      </c>
      <c r="GB15" s="12"/>
      <c r="GC15" s="12"/>
      <c r="GD15" s="21"/>
      <c r="GE15" s="24" t="n">
        <v>0</v>
      </c>
      <c r="GF15" s="12"/>
      <c r="GG15" s="12"/>
      <c r="GH15" s="12"/>
      <c r="GI15" s="21"/>
      <c r="GJ15" s="12" t="n">
        <v>1</v>
      </c>
      <c r="GK15" s="7" t="s">
        <v>92</v>
      </c>
      <c r="GL15" s="12"/>
      <c r="GM15" s="12"/>
      <c r="GN15" s="19"/>
      <c r="GO15" s="18" t="n">
        <f aca="false">IF(OR(GN15="A",GN15="B",GN15="C"),1,0)</f>
        <v>0</v>
      </c>
      <c r="GP15" s="18"/>
      <c r="GQ15" s="18"/>
      <c r="GR15" s="18"/>
      <c r="GS15" s="23"/>
      <c r="GT15" s="18"/>
      <c r="GU15" s="12"/>
      <c r="GV15" s="12"/>
      <c r="GW15" s="21"/>
      <c r="GX15" s="12" t="n">
        <v>1</v>
      </c>
      <c r="GY15" s="12" t="n">
        <f aca="false">G15+M15+S15+Y15+AE15+AK15+AY15+BE15+AS15+BM15+CG15+DA15+DU15+EO15+BS15+BY15+CM15+CS15+DG15+DM15+EA15+EG15+EU15+FA15+FG15+FK15+FO15+FS15+FW15+GA15+GE15+GJ15+GO15+GT15+GX15</f>
        <v>4</v>
      </c>
      <c r="GZ15" s="12" t="n">
        <f aca="false">GY15-HA15</f>
        <v>2</v>
      </c>
      <c r="HA15" s="12" t="n">
        <f aca="false">M15+Y15+AK15+BY15+CS15+DM15+EG15+FA15+GO15+GT15+GJ15+GX15</f>
        <v>2</v>
      </c>
      <c r="HB15" s="12"/>
      <c r="HC15" s="20" t="n">
        <f aca="false">(G15*I15+BE15*BG15+BY15*CA15+EG15*EI15+FA15*FC15+CS15*CU15+DM15*DO15+M15*O15+S15*U15+Y15*AA15+AE15*AG15+AK15*AM15+AY15*BA15+BS15*BU15+CM15*CO15+DG15*DI15+EA15*EC15+EU15*EW15+AS15*AU15+BM15*BO15+CG15*CI15+DA15*DC15+DU15*DW15+EO15*EQ15)/28+HB15</f>
        <v>0</v>
      </c>
      <c r="HD15" s="20"/>
      <c r="HE15" s="20"/>
      <c r="HF15" s="20"/>
      <c r="HG15" s="20"/>
      <c r="HH15" s="20"/>
      <c r="HI15" s="20"/>
      <c r="HJ15" s="25"/>
      <c r="HK15" s="25"/>
      <c r="HL15" s="26" t="n">
        <v>11</v>
      </c>
      <c r="HM15" s="11"/>
    </row>
    <row r="16" customFormat="false" ht="15" hidden="false" customHeight="true" outlineLevel="0" collapsed="false">
      <c r="A16" s="17"/>
      <c r="B16" s="17"/>
      <c r="C16" s="18" t="n">
        <f aca="false">IF(AND(FV16&gt;69,GY16&gt;35.9,HC16&gt;=3.15),"符合",0)</f>
        <v>0</v>
      </c>
      <c r="D16" s="12"/>
      <c r="E16" s="12"/>
      <c r="F16" s="19"/>
      <c r="G16" s="12" t="n">
        <f aca="false">IF(F16&gt;59,2,0)</f>
        <v>0</v>
      </c>
      <c r="H16" s="12" t="n">
        <f aca="false">IF(F16&gt;89,4,IF(F16&gt;84,3.7,IF(F16&gt;81,3.3,IF(F16&gt;77,3,IF(F16&gt;74,2.7,IF(F16&gt;71,2.3,IF(F16&gt;67,2,1.5)))))))</f>
        <v>1.5</v>
      </c>
      <c r="I16" s="20" t="n">
        <f aca="false">IF(F16&gt;63,H16,IF(F16&gt;59,1,0))</f>
        <v>0</v>
      </c>
      <c r="J16" s="12"/>
      <c r="K16" s="12"/>
      <c r="L16" s="19"/>
      <c r="M16" s="12" t="n">
        <f aca="false">IF(L16&gt;59,2,0)</f>
        <v>0</v>
      </c>
      <c r="N16" s="12" t="n">
        <f aca="false">IF(L16&gt;89,4,IF(L16&gt;84,3.7,IF(L16&gt;81,3.3,IF(L16&gt;77,3,IF(L16&gt;74,2.7,IF(L16&gt;71,2.3,IF(L16&gt;67,2,1.5)))))))</f>
        <v>1.5</v>
      </c>
      <c r="O16" s="20" t="n">
        <f aca="false">IF(L16&gt;63,N16,IF(L16&gt;59,1,0))</f>
        <v>0</v>
      </c>
      <c r="P16" s="12"/>
      <c r="Q16" s="12"/>
      <c r="R16" s="19"/>
      <c r="S16" s="12" t="n">
        <f aca="false">IF(R16&gt;59,2,0)</f>
        <v>0</v>
      </c>
      <c r="T16" s="12" t="n">
        <f aca="false">IF(R16&gt;89,4,IF(R16&gt;84,3.7,IF(R16&gt;81,3.3,IF(R16&gt;77,3,IF(R16&gt;74,2.7,IF(R16&gt;71,2.3,IF(R16&gt;67,2,1.5)))))))</f>
        <v>1.5</v>
      </c>
      <c r="U16" s="20" t="n">
        <f aca="false">IF(R16&gt;63,T16,IF(R16&gt;59,1,0))</f>
        <v>0</v>
      </c>
      <c r="V16" s="12"/>
      <c r="W16" s="12"/>
      <c r="X16" s="19"/>
      <c r="Y16" s="12" t="n">
        <f aca="false">IF(X16&gt;59,2,0)</f>
        <v>0</v>
      </c>
      <c r="Z16" s="12" t="n">
        <f aca="false">IF(X16&gt;89,4,IF(X16&gt;84,3.7,IF(X16&gt;81,3.3,IF(X16&gt;77,3,IF(X16&gt;74,2.7,IF(X16&gt;71,2.3,IF(X16&gt;67,2,1.5)))))))</f>
        <v>1.5</v>
      </c>
      <c r="AA16" s="20" t="n">
        <f aca="false">IF(X16&gt;63,Z16,IF(X16&gt;59,1,0))</f>
        <v>0</v>
      </c>
      <c r="AB16" s="12"/>
      <c r="AC16" s="12"/>
      <c r="AD16" s="19"/>
      <c r="AE16" s="12" t="n">
        <f aca="false">IF(AD16&gt;59,2,0)</f>
        <v>0</v>
      </c>
      <c r="AF16" s="12" t="n">
        <f aca="false">IF(AD16&gt;89,4,IF(AD16&gt;84,3.7,IF(AD16&gt;81,3.3,IF(AD16&gt;77,3,IF(AD16&gt;74,2.7,IF(AD16&gt;71,2.3,IF(AD16&gt;67,2,1.5)))))))</f>
        <v>1.5</v>
      </c>
      <c r="AG16" s="20" t="n">
        <f aca="false">IF(AD16&gt;63,AF16,IF(AD16&gt;59,1,0))</f>
        <v>0</v>
      </c>
      <c r="AH16" s="12"/>
      <c r="AI16" s="12"/>
      <c r="AJ16" s="19"/>
      <c r="AK16" s="12" t="n">
        <f aca="false">IF(AJ16&gt;59,2,0)</f>
        <v>0</v>
      </c>
      <c r="AL16" s="12" t="n">
        <f aca="false">IF(AJ16&gt;89,4,IF(AJ16&gt;84,3.7,IF(AJ16&gt;81,3.3,IF(AJ16&gt;77,3,IF(AJ16&gt;74,2.7,IF(AJ16&gt;71,2.3,IF(AJ16&gt;67,2,1.5)))))))</f>
        <v>1.5</v>
      </c>
      <c r="AM16" s="20" t="n">
        <f aca="false">IF(AJ16&gt;63,AL16,IF(AJ16&gt;59,1,0))</f>
        <v>0</v>
      </c>
      <c r="AN16" s="12"/>
      <c r="AO16" s="12"/>
      <c r="AP16" s="19"/>
      <c r="AQ16" s="19"/>
      <c r="AR16" s="21" t="n">
        <f aca="false">INT(0.5+0.4*AP16+0.6*AQ16)</f>
        <v>0</v>
      </c>
      <c r="AS16" s="12" t="n">
        <f aca="false">IF(AR16&gt;59,2,0)</f>
        <v>0</v>
      </c>
      <c r="AT16" s="12" t="n">
        <f aca="false">IF(AR16&gt;89,4,IF(AR16&gt;84,3.7,IF(AR16&gt;81,3.3,IF(AR16&gt;77,3,IF(AR16&gt;74,2.7,IF(AR16&gt;71,2.3,IF(AR16&gt;67,2,1.5)))))))</f>
        <v>1.5</v>
      </c>
      <c r="AU16" s="20" t="n">
        <f aca="false">IF(AR16&gt;63,AT16,IF(AR16&gt;59,1,0))</f>
        <v>0</v>
      </c>
      <c r="AV16" s="12"/>
      <c r="AW16" s="12"/>
      <c r="AX16" s="22"/>
      <c r="AY16" s="12" t="n">
        <f aca="false">IF(AX16&gt;59,2,0)</f>
        <v>0</v>
      </c>
      <c r="AZ16" s="12" t="n">
        <f aca="false">IF(AX16&gt;89,4,IF(AX16&gt;84,3.7,IF(AX16&gt;81,3.3,IF(AX16&gt;77,3,IF(AX16&gt;74,2.7,IF(AX16&gt;71,2.3,IF(AX16&gt;67,2,1.5)))))))</f>
        <v>1.5</v>
      </c>
      <c r="BA16" s="20" t="n">
        <f aca="false">IF(AX16&gt;63,AZ16,IF(AX16&gt;59,1,0))</f>
        <v>0</v>
      </c>
      <c r="BB16" s="12"/>
      <c r="BC16" s="12"/>
      <c r="BD16" s="22"/>
      <c r="BE16" s="12" t="n">
        <f aca="false">IF(BD16&gt;59,2,0)</f>
        <v>0</v>
      </c>
      <c r="BF16" s="12" t="n">
        <f aca="false">IF(BD16&gt;89,4,IF(BD16&gt;84,3.7,IF(BD16&gt;81,3.3,IF(BD16&gt;77,3,IF(BD16&gt;74,2.7,IF(BD16&gt;71,2.3,IF(BD16&gt;67,2,1.5)))))))</f>
        <v>1.5</v>
      </c>
      <c r="BG16" s="20" t="n">
        <f aca="false">IF(BD16&gt;63,BF16,IF(BD16&gt;59,1,0))</f>
        <v>0</v>
      </c>
      <c r="BH16" s="12"/>
      <c r="BI16" s="12"/>
      <c r="BJ16" s="19"/>
      <c r="BK16" s="19"/>
      <c r="BL16" s="21" t="n">
        <f aca="false">INT(0.5+0.4*BJ16+0.6*BK16)</f>
        <v>0</v>
      </c>
      <c r="BM16" s="12" t="n">
        <f aca="false">IF(BL16&gt;59,2,0)</f>
        <v>0</v>
      </c>
      <c r="BN16" s="12" t="n">
        <f aca="false">IF(BL16&gt;89,4,IF(BL16&gt;84,3.7,IF(BL16&gt;81,3.3,IF(BL16&gt;77,3,IF(BL16&gt;74,2.7,IF(BL16&gt;71,2.3,IF(BL16&gt;67,2,1.5)))))))</f>
        <v>1.5</v>
      </c>
      <c r="BO16" s="20" t="n">
        <f aca="false">IF(BL16&gt;63,BN16,IF(BL16&gt;59,1,0))</f>
        <v>0</v>
      </c>
      <c r="BP16" s="12"/>
      <c r="BQ16" s="12"/>
      <c r="BR16" s="22"/>
      <c r="BS16" s="12" t="n">
        <f aca="false">IF(BR16&gt;59,2,0)</f>
        <v>0</v>
      </c>
      <c r="BT16" s="12" t="n">
        <f aca="false">IF(BR16&gt;89,4,IF(BR16&gt;84,3.7,IF(BR16&gt;81,3.3,IF(BR16&gt;77,3,IF(BR16&gt;74,2.7,IF(BR16&gt;71,2.3,IF(BR16&gt;67,2,1.5)))))))</f>
        <v>1.5</v>
      </c>
      <c r="BU16" s="20" t="n">
        <f aca="false">IF(BR16&gt;63,BT16,IF(BR16&gt;59,1,0))</f>
        <v>0</v>
      </c>
      <c r="BV16" s="12"/>
      <c r="BW16" s="12"/>
      <c r="BX16" s="22"/>
      <c r="BY16" s="12" t="n">
        <f aca="false">IF(BX16&gt;59,2,0)</f>
        <v>0</v>
      </c>
      <c r="BZ16" s="12" t="n">
        <f aca="false">IF(BX16&gt;89,4,IF(BX16&gt;84,3.7,IF(BX16&gt;81,3.3,IF(BX16&gt;77,3,IF(BX16&gt;74,2.7,IF(BX16&gt;71,2.3,IF(BX16&gt;67,2,1.5)))))))</f>
        <v>1.5</v>
      </c>
      <c r="CA16" s="20" t="n">
        <f aca="false">IF(BX16&gt;63,BZ16,IF(BX16&gt;59,1,0))</f>
        <v>0</v>
      </c>
      <c r="CB16" s="12"/>
      <c r="CC16" s="12"/>
      <c r="CD16" s="19"/>
      <c r="CE16" s="19"/>
      <c r="CF16" s="21" t="n">
        <f aca="false">INT(0.5+0.4*CD16+0.6*CE16)</f>
        <v>0</v>
      </c>
      <c r="CG16" s="12" t="n">
        <f aca="false">IF(CF16&gt;59,2,0)</f>
        <v>0</v>
      </c>
      <c r="CH16" s="12" t="n">
        <f aca="false">IF(CF16&gt;89,4,IF(CF16&gt;84,3.7,IF(CF16&gt;81,3.3,IF(CF16&gt;77,3,IF(CF16&gt;74,2.7,IF(CF16&gt;71,2.3,IF(CF16&gt;67,2,1.5)))))))</f>
        <v>1.5</v>
      </c>
      <c r="CI16" s="20" t="n">
        <f aca="false">IF(CF16&gt;63,CH16,IF(CF16&gt;59,1,0))</f>
        <v>0</v>
      </c>
      <c r="CJ16" s="12"/>
      <c r="CK16" s="12"/>
      <c r="CL16" s="22"/>
      <c r="CM16" s="12" t="n">
        <f aca="false">IF(CL16&gt;59,2,0)</f>
        <v>0</v>
      </c>
      <c r="CN16" s="12" t="n">
        <f aca="false">IF(CL16&gt;89,4,IF(CL16&gt;84,3.7,IF(CL16&gt;81,3.3,IF(CL16&gt;77,3,IF(CL16&gt;74,2.7,IF(CL16&gt;71,2.3,IF(CL16&gt;67,2,1.5)))))))</f>
        <v>1.5</v>
      </c>
      <c r="CO16" s="20" t="n">
        <f aca="false">IF(CL16&gt;63,CN16,IF(CL16&gt;59,1,0))</f>
        <v>0</v>
      </c>
      <c r="CP16" s="12"/>
      <c r="CQ16" s="12"/>
      <c r="CR16" s="22"/>
      <c r="CS16" s="12" t="n">
        <f aca="false">IF(CR16&gt;59,2,0)</f>
        <v>0</v>
      </c>
      <c r="CT16" s="12" t="n">
        <f aca="false">IF(CR16&gt;89,4,IF(CR16&gt;84,3.7,IF(CR16&gt;81,3.3,IF(CR16&gt;77,3,IF(CR16&gt;74,2.7,IF(CR16&gt;71,2.3,IF(CR16&gt;67,2,1.5)))))))</f>
        <v>1.5</v>
      </c>
      <c r="CU16" s="20" t="n">
        <f aca="false">IF(CR16&gt;63,CT16,IF(CR16&gt;59,1,0))</f>
        <v>0</v>
      </c>
      <c r="CV16" s="12"/>
      <c r="CW16" s="12"/>
      <c r="CX16" s="19"/>
      <c r="CY16" s="19"/>
      <c r="CZ16" s="21" t="n">
        <f aca="false">INT(0.5+0.4*CX16+0.6*CY16)</f>
        <v>0</v>
      </c>
      <c r="DA16" s="12" t="n">
        <f aca="false">IF(CZ16&gt;59,2,0)</f>
        <v>0</v>
      </c>
      <c r="DB16" s="12" t="n">
        <f aca="false">IF(CZ16&gt;89,4,IF(CZ16&gt;84,3.7,IF(CZ16&gt;81,3.3,IF(CZ16&gt;77,3,IF(CZ16&gt;74,2.7,IF(CZ16&gt;71,2.3,IF(CZ16&gt;67,2,1.5)))))))</f>
        <v>1.5</v>
      </c>
      <c r="DC16" s="20" t="n">
        <f aca="false">IF(CZ16&gt;63,DB16,IF(CZ16&gt;59,1,0))</f>
        <v>0</v>
      </c>
      <c r="DD16" s="12"/>
      <c r="DE16" s="12"/>
      <c r="DF16" s="22"/>
      <c r="DG16" s="12" t="n">
        <f aca="false">IF(DF16&gt;59,2,0)</f>
        <v>0</v>
      </c>
      <c r="DH16" s="12" t="n">
        <f aca="false">IF(DF16&gt;89,4,IF(DF16&gt;84,3.7,IF(DF16&gt;81,3.3,IF(DF16&gt;77,3,IF(DF16&gt;74,2.7,IF(DF16&gt;71,2.3,IF(DF16&gt;67,2,1.5)))))))</f>
        <v>1.5</v>
      </c>
      <c r="DI16" s="20" t="n">
        <f aca="false">IF(DF16&gt;63,DH16,IF(DF16&gt;59,1,0))</f>
        <v>0</v>
      </c>
      <c r="DJ16" s="12"/>
      <c r="DK16" s="12"/>
      <c r="DL16" s="22"/>
      <c r="DM16" s="12" t="n">
        <f aca="false">IF(DL16&gt;59,2,0)</f>
        <v>0</v>
      </c>
      <c r="DN16" s="12" t="n">
        <f aca="false">IF(DL16&gt;89,4,IF(DL16&gt;84,3.7,IF(DL16&gt;81,3.3,IF(DL16&gt;77,3,IF(DL16&gt;74,2.7,IF(DL16&gt;71,2.3,IF(DL16&gt;67,2,1.5)))))))</f>
        <v>1.5</v>
      </c>
      <c r="DO16" s="20" t="n">
        <f aca="false">IF(DL16&gt;63,DN16,IF(DL16&gt;59,1,0))</f>
        <v>0</v>
      </c>
      <c r="DP16" s="12"/>
      <c r="DQ16" s="12"/>
      <c r="DR16" s="19"/>
      <c r="DS16" s="19"/>
      <c r="DT16" s="21" t="n">
        <f aca="false">INT(0.5+0.4*DR16+0.6*DS16)</f>
        <v>0</v>
      </c>
      <c r="DU16" s="12" t="n">
        <f aca="false">IF(DT16&gt;59,2,0)</f>
        <v>0</v>
      </c>
      <c r="DV16" s="12" t="n">
        <f aca="false">IF(DT16&gt;89,4,IF(DT16&gt;84,3.7,IF(DT16&gt;81,3.3,IF(DT16&gt;77,3,IF(DT16&gt;74,2.7,IF(DT16&gt;71,2.3,IF(DT16&gt;67,2,1.5)))))))</f>
        <v>1.5</v>
      </c>
      <c r="DW16" s="20" t="n">
        <f aca="false">IF(DT16&gt;63,DV16,IF(DT16&gt;59,1,0))</f>
        <v>0</v>
      </c>
      <c r="DX16" s="12"/>
      <c r="DY16" s="12"/>
      <c r="DZ16" s="22"/>
      <c r="EA16" s="12" t="n">
        <f aca="false">IF(DZ16&gt;59,2,0)</f>
        <v>0</v>
      </c>
      <c r="EB16" s="12" t="n">
        <f aca="false">IF(DZ16&gt;89,4,IF(DZ16&gt;84,3.7,IF(DZ16&gt;81,3.3,IF(DZ16&gt;77,3,IF(DZ16&gt;74,2.7,IF(DZ16&gt;71,2.3,IF(DZ16&gt;67,2,1.5)))))))</f>
        <v>1.5</v>
      </c>
      <c r="EC16" s="20" t="n">
        <f aca="false">IF(DZ16&gt;63,EB16,IF(DZ16&gt;59,1,0))</f>
        <v>0</v>
      </c>
      <c r="ED16" s="12"/>
      <c r="EE16" s="12"/>
      <c r="EF16" s="22"/>
      <c r="EG16" s="12" t="n">
        <f aca="false">IF(EF16&gt;59,2,0)</f>
        <v>0</v>
      </c>
      <c r="EH16" s="12" t="n">
        <f aca="false">IF(EF16&gt;89,4,IF(EF16&gt;84,3.7,IF(EF16&gt;81,3.3,IF(EF16&gt;77,3,IF(EF16&gt;74,2.7,IF(EF16&gt;71,2.3,IF(EF16&gt;67,2,1.5)))))))</f>
        <v>1.5</v>
      </c>
      <c r="EI16" s="20" t="n">
        <f aca="false">IF(EF16&gt;63,EH16,IF(EF16&gt;59,1,0))</f>
        <v>0</v>
      </c>
      <c r="EJ16" s="12"/>
      <c r="EK16" s="12"/>
      <c r="EL16" s="19"/>
      <c r="EM16" s="19"/>
      <c r="EN16" s="21" t="n">
        <f aca="false">INT(0.5+0.4*EL16+0.6*EM16)</f>
        <v>0</v>
      </c>
      <c r="EO16" s="12" t="n">
        <f aca="false">IF(EN16&gt;59,2,0)</f>
        <v>0</v>
      </c>
      <c r="EP16" s="12" t="n">
        <f aca="false">IF(EN16&gt;89,4,IF(EN16&gt;84,3.7,IF(EN16&gt;81,3.3,IF(EN16&gt;77,3,IF(EN16&gt;74,2.7,IF(EN16&gt;71,2.3,IF(EN16&gt;67,2,1.5)))))))</f>
        <v>1.5</v>
      </c>
      <c r="EQ16" s="20" t="n">
        <f aca="false">IF(EN16&gt;63,EP16,IF(EN16&gt;59,1,0))</f>
        <v>0</v>
      </c>
      <c r="ER16" s="12"/>
      <c r="ES16" s="12"/>
      <c r="ET16" s="22"/>
      <c r="EU16" s="12" t="n">
        <f aca="false">IF(ET16&gt;59,2,0)</f>
        <v>0</v>
      </c>
      <c r="EV16" s="12" t="n">
        <f aca="false">IF(ET16&gt;89,4,IF(ET16&gt;84,3.7,IF(ET16&gt;81,3.3,IF(ET16&gt;77,3,IF(ET16&gt;74,2.7,IF(ET16&gt;71,2.3,IF(ET16&gt;67,2,1.5)))))))</f>
        <v>1.5</v>
      </c>
      <c r="EW16" s="20" t="n">
        <f aca="false">IF(ET16&gt;63,EV16,IF(ET16&gt;59,1,0))</f>
        <v>0</v>
      </c>
      <c r="EX16" s="12"/>
      <c r="EY16" s="12"/>
      <c r="EZ16" s="22"/>
      <c r="FA16" s="12" t="n">
        <f aca="false">IF(EZ16&gt;59,2,0)</f>
        <v>0</v>
      </c>
      <c r="FB16" s="12" t="n">
        <f aca="false">IF(EZ16&gt;89,4,IF(EZ16&gt;84,3.7,IF(EZ16&gt;81,3.3,IF(EZ16&gt;77,3,IF(EZ16&gt;74,2.7,IF(EZ16&gt;71,2.3,IF(EZ16&gt;67,2,1.5)))))))</f>
        <v>1.5</v>
      </c>
      <c r="FC16" s="20" t="n">
        <f aca="false">IF(EZ16&gt;63,FB16,IF(EZ16&gt;59,1,0))</f>
        <v>0</v>
      </c>
      <c r="FD16" s="12"/>
      <c r="FE16" s="12"/>
      <c r="FF16" s="23"/>
      <c r="FG16" s="12" t="n">
        <v>2</v>
      </c>
      <c r="FH16" s="12"/>
      <c r="FI16" s="21"/>
      <c r="FJ16" s="21"/>
      <c r="FK16" s="12"/>
      <c r="FL16" s="12"/>
      <c r="FM16" s="12"/>
      <c r="FN16" s="21"/>
      <c r="FO16" s="24" t="n">
        <f aca="false">IF(FN16&gt;59,1,0)</f>
        <v>0</v>
      </c>
      <c r="FP16" s="12"/>
      <c r="FQ16" s="12"/>
      <c r="FR16" s="19"/>
      <c r="FS16" s="12" t="n">
        <f aca="false">IF(FR16&gt;100,"值错误",IF(FR16&gt;59,1,0))</f>
        <v>0</v>
      </c>
      <c r="FT16" s="12"/>
      <c r="FU16" s="12"/>
      <c r="FV16" s="19"/>
      <c r="FW16" s="12" t="n">
        <f aca="false">IF(FV16&gt;100,"值错误",IF(FV16&gt;59,2,0))</f>
        <v>0</v>
      </c>
      <c r="FX16" s="12"/>
      <c r="FY16" s="12"/>
      <c r="FZ16" s="19"/>
      <c r="GA16" s="12" t="n">
        <f aca="false">IF(FZ16&gt;100,"值错误",IF(FZ16&gt;59,3,0))</f>
        <v>0</v>
      </c>
      <c r="GB16" s="12"/>
      <c r="GC16" s="12"/>
      <c r="GD16" s="21"/>
      <c r="GE16" s="24" t="n">
        <v>0</v>
      </c>
      <c r="GF16" s="12"/>
      <c r="GG16" s="12"/>
      <c r="GH16" s="12"/>
      <c r="GI16" s="21"/>
      <c r="GJ16" s="12" t="n">
        <v>1</v>
      </c>
      <c r="GK16" s="7" t="s">
        <v>92</v>
      </c>
      <c r="GL16" s="12"/>
      <c r="GM16" s="12"/>
      <c r="GN16" s="19"/>
      <c r="GO16" s="18" t="n">
        <f aca="false">IF(OR(GN16="A",GN16="B",GN16="C"),1,0)</f>
        <v>0</v>
      </c>
      <c r="GP16" s="18"/>
      <c r="GQ16" s="18"/>
      <c r="GR16" s="18"/>
      <c r="GS16" s="23"/>
      <c r="GT16" s="18"/>
      <c r="GU16" s="12"/>
      <c r="GV16" s="12"/>
      <c r="GW16" s="21"/>
      <c r="GX16" s="12" t="n">
        <v>1</v>
      </c>
      <c r="GY16" s="12" t="n">
        <f aca="false">G16+M16+S16+Y16+AE16+AK16+AY16+BE16+AS16+BM16+CG16+DA16+DU16+EO16+BS16+BY16+CM16+CS16+DG16+DM16+EA16+EG16+EU16+FA16+FG16+FK16+FO16+FS16+FW16+GA16+GE16+GJ16+GO16+GT16+GX16</f>
        <v>4</v>
      </c>
      <c r="GZ16" s="12" t="n">
        <f aca="false">GY16-HA16</f>
        <v>2</v>
      </c>
      <c r="HA16" s="12" t="n">
        <f aca="false">M16+Y16+AK16+BY16+CS16+DM16+EG16+FA16+GO16+GT16+GJ16+GX16</f>
        <v>2</v>
      </c>
      <c r="HB16" s="12"/>
      <c r="HC16" s="20" t="n">
        <f aca="false">(G16*I16+BE16*BG16+BY16*CA16+EG16*EI16+FA16*FC16+CS16*CU16+DM16*DO16+M16*O16+S16*U16+Y16*AA16+AE16*AG16+AK16*AM16+AY16*BA16+BS16*BU16+CM16*CO16+DG16*DI16+EA16*EC16+EU16*EW16+AS16*AU16+BM16*BO16+CG16*CI16+DA16*DC16+DU16*DW16+EO16*EQ16)/28+HB16</f>
        <v>0</v>
      </c>
      <c r="HD16" s="20"/>
      <c r="HE16" s="20"/>
      <c r="HF16" s="20"/>
      <c r="HG16" s="20"/>
      <c r="HH16" s="20"/>
      <c r="HI16" s="20"/>
      <c r="HJ16" s="25"/>
      <c r="HK16" s="25"/>
      <c r="HL16" s="26" t="n">
        <v>12</v>
      </c>
      <c r="HM16" s="11"/>
    </row>
    <row r="17" customFormat="false" ht="15" hidden="false" customHeight="true" outlineLevel="0" collapsed="false">
      <c r="A17" s="17"/>
      <c r="B17" s="17"/>
      <c r="C17" s="18" t="n">
        <f aca="false">IF(AND(FV17&gt;69,GY17&gt;35.9,HC17&gt;=3.15),"符合",0)</f>
        <v>0</v>
      </c>
      <c r="D17" s="12"/>
      <c r="E17" s="12"/>
      <c r="F17" s="19"/>
      <c r="G17" s="12" t="n">
        <f aca="false">IF(F17&gt;59,2,0)</f>
        <v>0</v>
      </c>
      <c r="H17" s="12" t="n">
        <f aca="false">IF(F17&gt;89,4,IF(F17&gt;84,3.7,IF(F17&gt;81,3.3,IF(F17&gt;77,3,IF(F17&gt;74,2.7,IF(F17&gt;71,2.3,IF(F17&gt;67,2,1.5)))))))</f>
        <v>1.5</v>
      </c>
      <c r="I17" s="20" t="n">
        <f aca="false">IF(F17&gt;63,H17,IF(F17&gt;59,1,0))</f>
        <v>0</v>
      </c>
      <c r="J17" s="12"/>
      <c r="K17" s="12"/>
      <c r="L17" s="19"/>
      <c r="M17" s="12" t="n">
        <f aca="false">IF(L17&gt;59,2,0)</f>
        <v>0</v>
      </c>
      <c r="N17" s="12" t="n">
        <f aca="false">IF(L17&gt;89,4,IF(L17&gt;84,3.7,IF(L17&gt;81,3.3,IF(L17&gt;77,3,IF(L17&gt;74,2.7,IF(L17&gt;71,2.3,IF(L17&gt;67,2,1.5)))))))</f>
        <v>1.5</v>
      </c>
      <c r="O17" s="20" t="n">
        <f aca="false">IF(L17&gt;63,N17,IF(L17&gt;59,1,0))</f>
        <v>0</v>
      </c>
      <c r="P17" s="12"/>
      <c r="Q17" s="12"/>
      <c r="R17" s="19"/>
      <c r="S17" s="12" t="n">
        <f aca="false">IF(R17&gt;59,2,0)</f>
        <v>0</v>
      </c>
      <c r="T17" s="12" t="n">
        <f aca="false">IF(R17&gt;89,4,IF(R17&gt;84,3.7,IF(R17&gt;81,3.3,IF(R17&gt;77,3,IF(R17&gt;74,2.7,IF(R17&gt;71,2.3,IF(R17&gt;67,2,1.5)))))))</f>
        <v>1.5</v>
      </c>
      <c r="U17" s="20" t="n">
        <f aca="false">IF(R17&gt;63,T17,IF(R17&gt;59,1,0))</f>
        <v>0</v>
      </c>
      <c r="V17" s="12"/>
      <c r="W17" s="12"/>
      <c r="X17" s="19"/>
      <c r="Y17" s="12" t="n">
        <f aca="false">IF(X17&gt;59,2,0)</f>
        <v>0</v>
      </c>
      <c r="Z17" s="12" t="n">
        <f aca="false">IF(X17&gt;89,4,IF(X17&gt;84,3.7,IF(X17&gt;81,3.3,IF(X17&gt;77,3,IF(X17&gt;74,2.7,IF(X17&gt;71,2.3,IF(X17&gt;67,2,1.5)))))))</f>
        <v>1.5</v>
      </c>
      <c r="AA17" s="20" t="n">
        <f aca="false">IF(X17&gt;63,Z17,IF(X17&gt;59,1,0))</f>
        <v>0</v>
      </c>
      <c r="AB17" s="12"/>
      <c r="AC17" s="12"/>
      <c r="AD17" s="19"/>
      <c r="AE17" s="12" t="n">
        <f aca="false">IF(AD17&gt;59,2,0)</f>
        <v>0</v>
      </c>
      <c r="AF17" s="12" t="n">
        <f aca="false">IF(AD17&gt;89,4,IF(AD17&gt;84,3.7,IF(AD17&gt;81,3.3,IF(AD17&gt;77,3,IF(AD17&gt;74,2.7,IF(AD17&gt;71,2.3,IF(AD17&gt;67,2,1.5)))))))</f>
        <v>1.5</v>
      </c>
      <c r="AG17" s="20" t="n">
        <f aca="false">IF(AD17&gt;63,AF17,IF(AD17&gt;59,1,0))</f>
        <v>0</v>
      </c>
      <c r="AH17" s="12"/>
      <c r="AI17" s="12"/>
      <c r="AJ17" s="19"/>
      <c r="AK17" s="12" t="n">
        <f aca="false">IF(AJ17&gt;59,2,0)</f>
        <v>0</v>
      </c>
      <c r="AL17" s="12" t="n">
        <f aca="false">IF(AJ17&gt;89,4,IF(AJ17&gt;84,3.7,IF(AJ17&gt;81,3.3,IF(AJ17&gt;77,3,IF(AJ17&gt;74,2.7,IF(AJ17&gt;71,2.3,IF(AJ17&gt;67,2,1.5)))))))</f>
        <v>1.5</v>
      </c>
      <c r="AM17" s="20" t="n">
        <f aca="false">IF(AJ17&gt;63,AL17,IF(AJ17&gt;59,1,0))</f>
        <v>0</v>
      </c>
      <c r="AN17" s="12"/>
      <c r="AO17" s="12"/>
      <c r="AP17" s="19"/>
      <c r="AQ17" s="19"/>
      <c r="AR17" s="21" t="n">
        <f aca="false">INT(0.5+0.4*AP17+0.6*AQ17)</f>
        <v>0</v>
      </c>
      <c r="AS17" s="12" t="n">
        <f aca="false">IF(AR17&gt;59,2,0)</f>
        <v>0</v>
      </c>
      <c r="AT17" s="12" t="n">
        <f aca="false">IF(AR17&gt;89,4,IF(AR17&gt;84,3.7,IF(AR17&gt;81,3.3,IF(AR17&gt;77,3,IF(AR17&gt;74,2.7,IF(AR17&gt;71,2.3,IF(AR17&gt;67,2,1.5)))))))</f>
        <v>1.5</v>
      </c>
      <c r="AU17" s="20" t="n">
        <f aca="false">IF(AR17&gt;63,AT17,IF(AR17&gt;59,1,0))</f>
        <v>0</v>
      </c>
      <c r="AV17" s="12"/>
      <c r="AW17" s="12"/>
      <c r="AX17" s="22"/>
      <c r="AY17" s="12" t="n">
        <f aca="false">IF(AX17&gt;59,2,0)</f>
        <v>0</v>
      </c>
      <c r="AZ17" s="12" t="n">
        <f aca="false">IF(AX17&gt;89,4,IF(AX17&gt;84,3.7,IF(AX17&gt;81,3.3,IF(AX17&gt;77,3,IF(AX17&gt;74,2.7,IF(AX17&gt;71,2.3,IF(AX17&gt;67,2,1.5)))))))</f>
        <v>1.5</v>
      </c>
      <c r="BA17" s="20" t="n">
        <f aca="false">IF(AX17&gt;63,AZ17,IF(AX17&gt;59,1,0))</f>
        <v>0</v>
      </c>
      <c r="BB17" s="12"/>
      <c r="BC17" s="12"/>
      <c r="BD17" s="22"/>
      <c r="BE17" s="12" t="n">
        <f aca="false">IF(BD17&gt;59,2,0)</f>
        <v>0</v>
      </c>
      <c r="BF17" s="12" t="n">
        <f aca="false">IF(BD17&gt;89,4,IF(BD17&gt;84,3.7,IF(BD17&gt;81,3.3,IF(BD17&gt;77,3,IF(BD17&gt;74,2.7,IF(BD17&gt;71,2.3,IF(BD17&gt;67,2,1.5)))))))</f>
        <v>1.5</v>
      </c>
      <c r="BG17" s="20" t="n">
        <f aca="false">IF(BD17&gt;63,BF17,IF(BD17&gt;59,1,0))</f>
        <v>0</v>
      </c>
      <c r="BH17" s="12"/>
      <c r="BI17" s="12"/>
      <c r="BJ17" s="19"/>
      <c r="BK17" s="19"/>
      <c r="BL17" s="21" t="n">
        <f aca="false">INT(0.5+0.4*BJ17+0.6*BK17)</f>
        <v>0</v>
      </c>
      <c r="BM17" s="12" t="n">
        <f aca="false">IF(BL17&gt;59,2,0)</f>
        <v>0</v>
      </c>
      <c r="BN17" s="12" t="n">
        <f aca="false">IF(BL17&gt;89,4,IF(BL17&gt;84,3.7,IF(BL17&gt;81,3.3,IF(BL17&gt;77,3,IF(BL17&gt;74,2.7,IF(BL17&gt;71,2.3,IF(BL17&gt;67,2,1.5)))))))</f>
        <v>1.5</v>
      </c>
      <c r="BO17" s="20" t="n">
        <f aca="false">IF(BL17&gt;63,BN17,IF(BL17&gt;59,1,0))</f>
        <v>0</v>
      </c>
      <c r="BP17" s="12"/>
      <c r="BQ17" s="12"/>
      <c r="BR17" s="22"/>
      <c r="BS17" s="12" t="n">
        <f aca="false">IF(BR17&gt;59,2,0)</f>
        <v>0</v>
      </c>
      <c r="BT17" s="12" t="n">
        <f aca="false">IF(BR17&gt;89,4,IF(BR17&gt;84,3.7,IF(BR17&gt;81,3.3,IF(BR17&gt;77,3,IF(BR17&gt;74,2.7,IF(BR17&gt;71,2.3,IF(BR17&gt;67,2,1.5)))))))</f>
        <v>1.5</v>
      </c>
      <c r="BU17" s="20" t="n">
        <f aca="false">IF(BR17&gt;63,BT17,IF(BR17&gt;59,1,0))</f>
        <v>0</v>
      </c>
      <c r="BV17" s="12"/>
      <c r="BW17" s="12"/>
      <c r="BX17" s="22"/>
      <c r="BY17" s="12" t="n">
        <f aca="false">IF(BX17&gt;59,2,0)</f>
        <v>0</v>
      </c>
      <c r="BZ17" s="12" t="n">
        <f aca="false">IF(BX17&gt;89,4,IF(BX17&gt;84,3.7,IF(BX17&gt;81,3.3,IF(BX17&gt;77,3,IF(BX17&gt;74,2.7,IF(BX17&gt;71,2.3,IF(BX17&gt;67,2,1.5)))))))</f>
        <v>1.5</v>
      </c>
      <c r="CA17" s="20" t="n">
        <f aca="false">IF(BX17&gt;63,BZ17,IF(BX17&gt;59,1,0))</f>
        <v>0</v>
      </c>
      <c r="CB17" s="12"/>
      <c r="CC17" s="12"/>
      <c r="CD17" s="19"/>
      <c r="CE17" s="19"/>
      <c r="CF17" s="21" t="n">
        <f aca="false">INT(0.5+0.4*CD17+0.6*CE17)</f>
        <v>0</v>
      </c>
      <c r="CG17" s="12" t="n">
        <f aca="false">IF(CF17&gt;59,2,0)</f>
        <v>0</v>
      </c>
      <c r="CH17" s="12" t="n">
        <f aca="false">IF(CF17&gt;89,4,IF(CF17&gt;84,3.7,IF(CF17&gt;81,3.3,IF(CF17&gt;77,3,IF(CF17&gt;74,2.7,IF(CF17&gt;71,2.3,IF(CF17&gt;67,2,1.5)))))))</f>
        <v>1.5</v>
      </c>
      <c r="CI17" s="20" t="n">
        <f aca="false">IF(CF17&gt;63,CH17,IF(CF17&gt;59,1,0))</f>
        <v>0</v>
      </c>
      <c r="CJ17" s="12"/>
      <c r="CK17" s="12"/>
      <c r="CL17" s="22"/>
      <c r="CM17" s="12" t="n">
        <f aca="false">IF(CL17&gt;59,2,0)</f>
        <v>0</v>
      </c>
      <c r="CN17" s="12" t="n">
        <f aca="false">IF(CL17&gt;89,4,IF(CL17&gt;84,3.7,IF(CL17&gt;81,3.3,IF(CL17&gt;77,3,IF(CL17&gt;74,2.7,IF(CL17&gt;71,2.3,IF(CL17&gt;67,2,1.5)))))))</f>
        <v>1.5</v>
      </c>
      <c r="CO17" s="20" t="n">
        <f aca="false">IF(CL17&gt;63,CN17,IF(CL17&gt;59,1,0))</f>
        <v>0</v>
      </c>
      <c r="CP17" s="12"/>
      <c r="CQ17" s="12"/>
      <c r="CR17" s="22"/>
      <c r="CS17" s="12" t="n">
        <f aca="false">IF(CR17&gt;59,2,0)</f>
        <v>0</v>
      </c>
      <c r="CT17" s="12" t="n">
        <f aca="false">IF(CR17&gt;89,4,IF(CR17&gt;84,3.7,IF(CR17&gt;81,3.3,IF(CR17&gt;77,3,IF(CR17&gt;74,2.7,IF(CR17&gt;71,2.3,IF(CR17&gt;67,2,1.5)))))))</f>
        <v>1.5</v>
      </c>
      <c r="CU17" s="20" t="n">
        <f aca="false">IF(CR17&gt;63,CT17,IF(CR17&gt;59,1,0))</f>
        <v>0</v>
      </c>
      <c r="CV17" s="12"/>
      <c r="CW17" s="12"/>
      <c r="CX17" s="19"/>
      <c r="CY17" s="19"/>
      <c r="CZ17" s="21" t="n">
        <f aca="false">INT(0.5+0.4*CX17+0.6*CY17)</f>
        <v>0</v>
      </c>
      <c r="DA17" s="12" t="n">
        <f aca="false">IF(CZ17&gt;59,2,0)</f>
        <v>0</v>
      </c>
      <c r="DB17" s="12" t="n">
        <f aca="false">IF(CZ17&gt;89,4,IF(CZ17&gt;84,3.7,IF(CZ17&gt;81,3.3,IF(CZ17&gt;77,3,IF(CZ17&gt;74,2.7,IF(CZ17&gt;71,2.3,IF(CZ17&gt;67,2,1.5)))))))</f>
        <v>1.5</v>
      </c>
      <c r="DC17" s="20" t="n">
        <f aca="false">IF(CZ17&gt;63,DB17,IF(CZ17&gt;59,1,0))</f>
        <v>0</v>
      </c>
      <c r="DD17" s="12"/>
      <c r="DE17" s="12"/>
      <c r="DF17" s="22"/>
      <c r="DG17" s="12" t="n">
        <f aca="false">IF(DF17&gt;59,2,0)</f>
        <v>0</v>
      </c>
      <c r="DH17" s="12" t="n">
        <f aca="false">IF(DF17&gt;89,4,IF(DF17&gt;84,3.7,IF(DF17&gt;81,3.3,IF(DF17&gt;77,3,IF(DF17&gt;74,2.7,IF(DF17&gt;71,2.3,IF(DF17&gt;67,2,1.5)))))))</f>
        <v>1.5</v>
      </c>
      <c r="DI17" s="20" t="n">
        <f aca="false">IF(DF17&gt;63,DH17,IF(DF17&gt;59,1,0))</f>
        <v>0</v>
      </c>
      <c r="DJ17" s="12"/>
      <c r="DK17" s="12"/>
      <c r="DL17" s="22"/>
      <c r="DM17" s="12" t="n">
        <f aca="false">IF(DL17&gt;59,2,0)</f>
        <v>0</v>
      </c>
      <c r="DN17" s="12" t="n">
        <f aca="false">IF(DL17&gt;89,4,IF(DL17&gt;84,3.7,IF(DL17&gt;81,3.3,IF(DL17&gt;77,3,IF(DL17&gt;74,2.7,IF(DL17&gt;71,2.3,IF(DL17&gt;67,2,1.5)))))))</f>
        <v>1.5</v>
      </c>
      <c r="DO17" s="20" t="n">
        <f aca="false">IF(DL17&gt;63,DN17,IF(DL17&gt;59,1,0))</f>
        <v>0</v>
      </c>
      <c r="DP17" s="12"/>
      <c r="DQ17" s="12"/>
      <c r="DR17" s="19"/>
      <c r="DS17" s="19"/>
      <c r="DT17" s="21" t="n">
        <f aca="false">INT(0.5+0.4*DR17+0.6*DS17)</f>
        <v>0</v>
      </c>
      <c r="DU17" s="12" t="n">
        <f aca="false">IF(DT17&gt;59,2,0)</f>
        <v>0</v>
      </c>
      <c r="DV17" s="12" t="n">
        <f aca="false">IF(DT17&gt;89,4,IF(DT17&gt;84,3.7,IF(DT17&gt;81,3.3,IF(DT17&gt;77,3,IF(DT17&gt;74,2.7,IF(DT17&gt;71,2.3,IF(DT17&gt;67,2,1.5)))))))</f>
        <v>1.5</v>
      </c>
      <c r="DW17" s="20" t="n">
        <f aca="false">IF(DT17&gt;63,DV17,IF(DT17&gt;59,1,0))</f>
        <v>0</v>
      </c>
      <c r="DX17" s="12"/>
      <c r="DY17" s="12"/>
      <c r="DZ17" s="22"/>
      <c r="EA17" s="12" t="n">
        <f aca="false">IF(DZ17&gt;59,2,0)</f>
        <v>0</v>
      </c>
      <c r="EB17" s="12" t="n">
        <f aca="false">IF(DZ17&gt;89,4,IF(DZ17&gt;84,3.7,IF(DZ17&gt;81,3.3,IF(DZ17&gt;77,3,IF(DZ17&gt;74,2.7,IF(DZ17&gt;71,2.3,IF(DZ17&gt;67,2,1.5)))))))</f>
        <v>1.5</v>
      </c>
      <c r="EC17" s="20" t="n">
        <f aca="false">IF(DZ17&gt;63,EB17,IF(DZ17&gt;59,1,0))</f>
        <v>0</v>
      </c>
      <c r="ED17" s="12"/>
      <c r="EE17" s="12"/>
      <c r="EF17" s="22"/>
      <c r="EG17" s="12" t="n">
        <f aca="false">IF(EF17&gt;59,2,0)</f>
        <v>0</v>
      </c>
      <c r="EH17" s="12" t="n">
        <f aca="false">IF(EF17&gt;89,4,IF(EF17&gt;84,3.7,IF(EF17&gt;81,3.3,IF(EF17&gt;77,3,IF(EF17&gt;74,2.7,IF(EF17&gt;71,2.3,IF(EF17&gt;67,2,1.5)))))))</f>
        <v>1.5</v>
      </c>
      <c r="EI17" s="20" t="n">
        <f aca="false">IF(EF17&gt;63,EH17,IF(EF17&gt;59,1,0))</f>
        <v>0</v>
      </c>
      <c r="EJ17" s="12"/>
      <c r="EK17" s="12"/>
      <c r="EL17" s="19"/>
      <c r="EM17" s="19"/>
      <c r="EN17" s="21" t="n">
        <f aca="false">INT(0.5+0.4*EL17+0.6*EM17)</f>
        <v>0</v>
      </c>
      <c r="EO17" s="12" t="n">
        <f aca="false">IF(EN17&gt;59,2,0)</f>
        <v>0</v>
      </c>
      <c r="EP17" s="12" t="n">
        <f aca="false">IF(EN17&gt;89,4,IF(EN17&gt;84,3.7,IF(EN17&gt;81,3.3,IF(EN17&gt;77,3,IF(EN17&gt;74,2.7,IF(EN17&gt;71,2.3,IF(EN17&gt;67,2,1.5)))))))</f>
        <v>1.5</v>
      </c>
      <c r="EQ17" s="20" t="n">
        <f aca="false">IF(EN17&gt;63,EP17,IF(EN17&gt;59,1,0))</f>
        <v>0</v>
      </c>
      <c r="ER17" s="12"/>
      <c r="ES17" s="12"/>
      <c r="ET17" s="22"/>
      <c r="EU17" s="12" t="n">
        <f aca="false">IF(ET17&gt;59,2,0)</f>
        <v>0</v>
      </c>
      <c r="EV17" s="12" t="n">
        <f aca="false">IF(ET17&gt;89,4,IF(ET17&gt;84,3.7,IF(ET17&gt;81,3.3,IF(ET17&gt;77,3,IF(ET17&gt;74,2.7,IF(ET17&gt;71,2.3,IF(ET17&gt;67,2,1.5)))))))</f>
        <v>1.5</v>
      </c>
      <c r="EW17" s="20" t="n">
        <f aca="false">IF(ET17&gt;63,EV17,IF(ET17&gt;59,1,0))</f>
        <v>0</v>
      </c>
      <c r="EX17" s="12"/>
      <c r="EY17" s="12"/>
      <c r="EZ17" s="22"/>
      <c r="FA17" s="12" t="n">
        <f aca="false">IF(EZ17&gt;59,2,0)</f>
        <v>0</v>
      </c>
      <c r="FB17" s="12" t="n">
        <f aca="false">IF(EZ17&gt;89,4,IF(EZ17&gt;84,3.7,IF(EZ17&gt;81,3.3,IF(EZ17&gt;77,3,IF(EZ17&gt;74,2.7,IF(EZ17&gt;71,2.3,IF(EZ17&gt;67,2,1.5)))))))</f>
        <v>1.5</v>
      </c>
      <c r="FC17" s="20" t="n">
        <f aca="false">IF(EZ17&gt;63,FB17,IF(EZ17&gt;59,1,0))</f>
        <v>0</v>
      </c>
      <c r="FD17" s="12"/>
      <c r="FE17" s="12"/>
      <c r="FF17" s="23"/>
      <c r="FG17" s="12" t="n">
        <v>2</v>
      </c>
      <c r="FH17" s="12"/>
      <c r="FI17" s="21"/>
      <c r="FJ17" s="21"/>
      <c r="FK17" s="12"/>
      <c r="FL17" s="12"/>
      <c r="FM17" s="12"/>
      <c r="FN17" s="21"/>
      <c r="FO17" s="24" t="n">
        <f aca="false">IF(FN17&gt;59,1,0)</f>
        <v>0</v>
      </c>
      <c r="FP17" s="12"/>
      <c r="FQ17" s="12"/>
      <c r="FR17" s="19"/>
      <c r="FS17" s="12" t="n">
        <f aca="false">IF(FR17&gt;100,"值错误",IF(FR17&gt;59,1,0))</f>
        <v>0</v>
      </c>
      <c r="FT17" s="12"/>
      <c r="FU17" s="12"/>
      <c r="FV17" s="19"/>
      <c r="FW17" s="12" t="n">
        <f aca="false">IF(FV17&gt;100,"值错误",IF(FV17&gt;59,2,0))</f>
        <v>0</v>
      </c>
      <c r="FX17" s="12"/>
      <c r="FY17" s="12"/>
      <c r="FZ17" s="19"/>
      <c r="GA17" s="12" t="n">
        <f aca="false">IF(FZ17&gt;100,"值错误",IF(FZ17&gt;59,3,0))</f>
        <v>0</v>
      </c>
      <c r="GB17" s="12"/>
      <c r="GC17" s="12"/>
      <c r="GD17" s="21"/>
      <c r="GE17" s="24" t="n">
        <v>0</v>
      </c>
      <c r="GF17" s="12"/>
      <c r="GG17" s="12"/>
      <c r="GH17" s="12"/>
      <c r="GI17" s="21"/>
      <c r="GJ17" s="12" t="n">
        <v>1</v>
      </c>
      <c r="GK17" s="7" t="s">
        <v>92</v>
      </c>
      <c r="GL17" s="12"/>
      <c r="GM17" s="12"/>
      <c r="GN17" s="19"/>
      <c r="GO17" s="18" t="n">
        <f aca="false">IF(OR(GN17="A",GN17="B",GN17="C"),1,0)</f>
        <v>0</v>
      </c>
      <c r="GP17" s="18"/>
      <c r="GQ17" s="18"/>
      <c r="GR17" s="18"/>
      <c r="GS17" s="23"/>
      <c r="GT17" s="18"/>
      <c r="GU17" s="12"/>
      <c r="GV17" s="12"/>
      <c r="GW17" s="21"/>
      <c r="GX17" s="12" t="n">
        <v>1</v>
      </c>
      <c r="GY17" s="12" t="n">
        <f aca="false">G17+M17+S17+Y17+AE17+AK17+AY17+BE17+AS17+BM17+CG17+DA17+DU17+EO17+BS17+BY17+CM17+CS17+DG17+DM17+EA17+EG17+EU17+FA17+FG17+FK17+FO17+FS17+FW17+GA17+GE17+GJ17+GO17+GT17+GX17</f>
        <v>4</v>
      </c>
      <c r="GZ17" s="12" t="n">
        <f aca="false">GY17-HA17</f>
        <v>2</v>
      </c>
      <c r="HA17" s="12" t="n">
        <f aca="false">M17+Y17+AK17+BY17+CS17+DM17+EG17+FA17+GO17+GT17+GJ17+GX17</f>
        <v>2</v>
      </c>
      <c r="HB17" s="12"/>
      <c r="HC17" s="20" t="n">
        <f aca="false">(G17*I17+BE17*BG17+BY17*CA17+EG17*EI17+FA17*FC17+CS17*CU17+DM17*DO17+M17*O17+S17*U17+Y17*AA17+AE17*AG17+AK17*AM17+AY17*BA17+BS17*BU17+CM17*CO17+DG17*DI17+EA17*EC17+EU17*EW17+AS17*AU17+BM17*BO17+CG17*CI17+DA17*DC17+DU17*DW17+EO17*EQ17)/28+HB17</f>
        <v>0</v>
      </c>
      <c r="HD17" s="20"/>
      <c r="HE17" s="20"/>
      <c r="HF17" s="20"/>
      <c r="HG17" s="20"/>
      <c r="HH17" s="20"/>
      <c r="HI17" s="20"/>
      <c r="HJ17" s="25"/>
      <c r="HK17" s="25"/>
      <c r="HL17" s="26" t="n">
        <v>13</v>
      </c>
      <c r="HM17" s="11"/>
    </row>
    <row r="18" customFormat="false" ht="15" hidden="false" customHeight="true" outlineLevel="0" collapsed="false">
      <c r="A18" s="17"/>
      <c r="B18" s="17"/>
      <c r="C18" s="18" t="n">
        <f aca="false">IF(AND(FV18&gt;69,GY18&gt;35.9,HC18&gt;=3.15),"符合",0)</f>
        <v>0</v>
      </c>
      <c r="D18" s="12"/>
      <c r="E18" s="12"/>
      <c r="F18" s="19"/>
      <c r="G18" s="12" t="n">
        <f aca="false">IF(F18&gt;59,2,0)</f>
        <v>0</v>
      </c>
      <c r="H18" s="12" t="n">
        <f aca="false">IF(F18&gt;89,4,IF(F18&gt;84,3.7,IF(F18&gt;81,3.3,IF(F18&gt;77,3,IF(F18&gt;74,2.7,IF(F18&gt;71,2.3,IF(F18&gt;67,2,1.5)))))))</f>
        <v>1.5</v>
      </c>
      <c r="I18" s="20" t="n">
        <f aca="false">IF(F18&gt;63,H18,IF(F18&gt;59,1,0))</f>
        <v>0</v>
      </c>
      <c r="J18" s="12"/>
      <c r="K18" s="12"/>
      <c r="L18" s="19"/>
      <c r="M18" s="12" t="n">
        <f aca="false">IF(L18&gt;59,2,0)</f>
        <v>0</v>
      </c>
      <c r="N18" s="12" t="n">
        <f aca="false">IF(L18&gt;89,4,IF(L18&gt;84,3.7,IF(L18&gt;81,3.3,IF(L18&gt;77,3,IF(L18&gt;74,2.7,IF(L18&gt;71,2.3,IF(L18&gt;67,2,1.5)))))))</f>
        <v>1.5</v>
      </c>
      <c r="O18" s="20" t="n">
        <f aca="false">IF(L18&gt;63,N18,IF(L18&gt;59,1,0))</f>
        <v>0</v>
      </c>
      <c r="P18" s="12"/>
      <c r="Q18" s="12"/>
      <c r="R18" s="19"/>
      <c r="S18" s="12" t="n">
        <f aca="false">IF(R18&gt;59,2,0)</f>
        <v>0</v>
      </c>
      <c r="T18" s="12" t="n">
        <f aca="false">IF(R18&gt;89,4,IF(R18&gt;84,3.7,IF(R18&gt;81,3.3,IF(R18&gt;77,3,IF(R18&gt;74,2.7,IF(R18&gt;71,2.3,IF(R18&gt;67,2,1.5)))))))</f>
        <v>1.5</v>
      </c>
      <c r="U18" s="20" t="n">
        <f aca="false">IF(R18&gt;63,T18,IF(R18&gt;59,1,0))</f>
        <v>0</v>
      </c>
      <c r="V18" s="12"/>
      <c r="W18" s="12"/>
      <c r="X18" s="19"/>
      <c r="Y18" s="12" t="n">
        <f aca="false">IF(X18&gt;59,2,0)</f>
        <v>0</v>
      </c>
      <c r="Z18" s="12" t="n">
        <f aca="false">IF(X18&gt;89,4,IF(X18&gt;84,3.7,IF(X18&gt;81,3.3,IF(X18&gt;77,3,IF(X18&gt;74,2.7,IF(X18&gt;71,2.3,IF(X18&gt;67,2,1.5)))))))</f>
        <v>1.5</v>
      </c>
      <c r="AA18" s="20" t="n">
        <f aca="false">IF(X18&gt;63,Z18,IF(X18&gt;59,1,0))</f>
        <v>0</v>
      </c>
      <c r="AB18" s="12"/>
      <c r="AC18" s="12"/>
      <c r="AD18" s="19"/>
      <c r="AE18" s="12" t="n">
        <f aca="false">IF(AD18&gt;59,2,0)</f>
        <v>0</v>
      </c>
      <c r="AF18" s="12" t="n">
        <f aca="false">IF(AD18&gt;89,4,IF(AD18&gt;84,3.7,IF(AD18&gt;81,3.3,IF(AD18&gt;77,3,IF(AD18&gt;74,2.7,IF(AD18&gt;71,2.3,IF(AD18&gt;67,2,1.5)))))))</f>
        <v>1.5</v>
      </c>
      <c r="AG18" s="20" t="n">
        <f aca="false">IF(AD18&gt;63,AF18,IF(AD18&gt;59,1,0))</f>
        <v>0</v>
      </c>
      <c r="AH18" s="12"/>
      <c r="AI18" s="12"/>
      <c r="AJ18" s="19"/>
      <c r="AK18" s="12" t="n">
        <f aca="false">IF(AJ18&gt;59,2,0)</f>
        <v>0</v>
      </c>
      <c r="AL18" s="12" t="n">
        <f aca="false">IF(AJ18&gt;89,4,IF(AJ18&gt;84,3.7,IF(AJ18&gt;81,3.3,IF(AJ18&gt;77,3,IF(AJ18&gt;74,2.7,IF(AJ18&gt;71,2.3,IF(AJ18&gt;67,2,1.5)))))))</f>
        <v>1.5</v>
      </c>
      <c r="AM18" s="20" t="n">
        <f aca="false">IF(AJ18&gt;63,AL18,IF(AJ18&gt;59,1,0))</f>
        <v>0</v>
      </c>
      <c r="AN18" s="12"/>
      <c r="AO18" s="12"/>
      <c r="AP18" s="19"/>
      <c r="AQ18" s="19"/>
      <c r="AR18" s="21" t="n">
        <f aca="false">INT(0.5+0.4*AP18+0.6*AQ18)</f>
        <v>0</v>
      </c>
      <c r="AS18" s="12" t="n">
        <f aca="false">IF(AR18&gt;59,2,0)</f>
        <v>0</v>
      </c>
      <c r="AT18" s="12" t="n">
        <f aca="false">IF(AR18&gt;89,4,IF(AR18&gt;84,3.7,IF(AR18&gt;81,3.3,IF(AR18&gt;77,3,IF(AR18&gt;74,2.7,IF(AR18&gt;71,2.3,IF(AR18&gt;67,2,1.5)))))))</f>
        <v>1.5</v>
      </c>
      <c r="AU18" s="20" t="n">
        <f aca="false">IF(AR18&gt;63,AT18,IF(AR18&gt;59,1,0))</f>
        <v>0</v>
      </c>
      <c r="AV18" s="12"/>
      <c r="AW18" s="12"/>
      <c r="AX18" s="22"/>
      <c r="AY18" s="12" t="n">
        <f aca="false">IF(AX18&gt;59,2,0)</f>
        <v>0</v>
      </c>
      <c r="AZ18" s="12" t="n">
        <f aca="false">IF(AX18&gt;89,4,IF(AX18&gt;84,3.7,IF(AX18&gt;81,3.3,IF(AX18&gt;77,3,IF(AX18&gt;74,2.7,IF(AX18&gt;71,2.3,IF(AX18&gt;67,2,1.5)))))))</f>
        <v>1.5</v>
      </c>
      <c r="BA18" s="20" t="n">
        <f aca="false">IF(AX18&gt;63,AZ18,IF(AX18&gt;59,1,0))</f>
        <v>0</v>
      </c>
      <c r="BB18" s="12"/>
      <c r="BC18" s="12"/>
      <c r="BD18" s="22"/>
      <c r="BE18" s="12" t="n">
        <f aca="false">IF(BD18&gt;59,2,0)</f>
        <v>0</v>
      </c>
      <c r="BF18" s="12" t="n">
        <f aca="false">IF(BD18&gt;89,4,IF(BD18&gt;84,3.7,IF(BD18&gt;81,3.3,IF(BD18&gt;77,3,IF(BD18&gt;74,2.7,IF(BD18&gt;71,2.3,IF(BD18&gt;67,2,1.5)))))))</f>
        <v>1.5</v>
      </c>
      <c r="BG18" s="20" t="n">
        <f aca="false">IF(BD18&gt;63,BF18,IF(BD18&gt;59,1,0))</f>
        <v>0</v>
      </c>
      <c r="BH18" s="12"/>
      <c r="BI18" s="12"/>
      <c r="BJ18" s="19"/>
      <c r="BK18" s="19"/>
      <c r="BL18" s="21" t="n">
        <f aca="false">INT(0.5+0.4*BJ18+0.6*BK18)</f>
        <v>0</v>
      </c>
      <c r="BM18" s="12" t="n">
        <f aca="false">IF(BL18&gt;59,2,0)</f>
        <v>0</v>
      </c>
      <c r="BN18" s="12" t="n">
        <f aca="false">IF(BL18&gt;89,4,IF(BL18&gt;84,3.7,IF(BL18&gt;81,3.3,IF(BL18&gt;77,3,IF(BL18&gt;74,2.7,IF(BL18&gt;71,2.3,IF(BL18&gt;67,2,1.5)))))))</f>
        <v>1.5</v>
      </c>
      <c r="BO18" s="20" t="n">
        <f aca="false">IF(BL18&gt;63,BN18,IF(BL18&gt;59,1,0))</f>
        <v>0</v>
      </c>
      <c r="BP18" s="12"/>
      <c r="BQ18" s="12"/>
      <c r="BR18" s="22"/>
      <c r="BS18" s="12" t="n">
        <f aca="false">IF(BR18&gt;59,2,0)</f>
        <v>0</v>
      </c>
      <c r="BT18" s="12" t="n">
        <f aca="false">IF(BR18&gt;89,4,IF(BR18&gt;84,3.7,IF(BR18&gt;81,3.3,IF(BR18&gt;77,3,IF(BR18&gt;74,2.7,IF(BR18&gt;71,2.3,IF(BR18&gt;67,2,1.5)))))))</f>
        <v>1.5</v>
      </c>
      <c r="BU18" s="20" t="n">
        <f aca="false">IF(BR18&gt;63,BT18,IF(BR18&gt;59,1,0))</f>
        <v>0</v>
      </c>
      <c r="BV18" s="12"/>
      <c r="BW18" s="12"/>
      <c r="BX18" s="22"/>
      <c r="BY18" s="12" t="n">
        <f aca="false">IF(BX18&gt;59,2,0)</f>
        <v>0</v>
      </c>
      <c r="BZ18" s="12" t="n">
        <f aca="false">IF(BX18&gt;89,4,IF(BX18&gt;84,3.7,IF(BX18&gt;81,3.3,IF(BX18&gt;77,3,IF(BX18&gt;74,2.7,IF(BX18&gt;71,2.3,IF(BX18&gt;67,2,1.5)))))))</f>
        <v>1.5</v>
      </c>
      <c r="CA18" s="20" t="n">
        <f aca="false">IF(BX18&gt;63,BZ18,IF(BX18&gt;59,1,0))</f>
        <v>0</v>
      </c>
      <c r="CB18" s="12"/>
      <c r="CC18" s="12"/>
      <c r="CD18" s="19"/>
      <c r="CE18" s="19"/>
      <c r="CF18" s="21" t="n">
        <f aca="false">INT(0.5+0.4*CD18+0.6*CE18)</f>
        <v>0</v>
      </c>
      <c r="CG18" s="12" t="n">
        <f aca="false">IF(CF18&gt;59,2,0)</f>
        <v>0</v>
      </c>
      <c r="CH18" s="12" t="n">
        <f aca="false">IF(CF18&gt;89,4,IF(CF18&gt;84,3.7,IF(CF18&gt;81,3.3,IF(CF18&gt;77,3,IF(CF18&gt;74,2.7,IF(CF18&gt;71,2.3,IF(CF18&gt;67,2,1.5)))))))</f>
        <v>1.5</v>
      </c>
      <c r="CI18" s="20" t="n">
        <f aca="false">IF(CF18&gt;63,CH18,IF(CF18&gt;59,1,0))</f>
        <v>0</v>
      </c>
      <c r="CJ18" s="12"/>
      <c r="CK18" s="12"/>
      <c r="CL18" s="22"/>
      <c r="CM18" s="12" t="n">
        <f aca="false">IF(CL18&gt;59,2,0)</f>
        <v>0</v>
      </c>
      <c r="CN18" s="12" t="n">
        <f aca="false">IF(CL18&gt;89,4,IF(CL18&gt;84,3.7,IF(CL18&gt;81,3.3,IF(CL18&gt;77,3,IF(CL18&gt;74,2.7,IF(CL18&gt;71,2.3,IF(CL18&gt;67,2,1.5)))))))</f>
        <v>1.5</v>
      </c>
      <c r="CO18" s="20" t="n">
        <f aca="false">IF(CL18&gt;63,CN18,IF(CL18&gt;59,1,0))</f>
        <v>0</v>
      </c>
      <c r="CP18" s="12"/>
      <c r="CQ18" s="12"/>
      <c r="CR18" s="22"/>
      <c r="CS18" s="12" t="n">
        <f aca="false">IF(CR18&gt;59,2,0)</f>
        <v>0</v>
      </c>
      <c r="CT18" s="12" t="n">
        <f aca="false">IF(CR18&gt;89,4,IF(CR18&gt;84,3.7,IF(CR18&gt;81,3.3,IF(CR18&gt;77,3,IF(CR18&gt;74,2.7,IF(CR18&gt;71,2.3,IF(CR18&gt;67,2,1.5)))))))</f>
        <v>1.5</v>
      </c>
      <c r="CU18" s="20" t="n">
        <f aca="false">IF(CR18&gt;63,CT18,IF(CR18&gt;59,1,0))</f>
        <v>0</v>
      </c>
      <c r="CV18" s="12"/>
      <c r="CW18" s="12"/>
      <c r="CX18" s="19"/>
      <c r="CY18" s="19"/>
      <c r="CZ18" s="21" t="n">
        <f aca="false">INT(0.5+0.4*CX18+0.6*CY18)</f>
        <v>0</v>
      </c>
      <c r="DA18" s="12" t="n">
        <f aca="false">IF(CZ18&gt;59,2,0)</f>
        <v>0</v>
      </c>
      <c r="DB18" s="12" t="n">
        <f aca="false">IF(CZ18&gt;89,4,IF(CZ18&gt;84,3.7,IF(CZ18&gt;81,3.3,IF(CZ18&gt;77,3,IF(CZ18&gt;74,2.7,IF(CZ18&gt;71,2.3,IF(CZ18&gt;67,2,1.5)))))))</f>
        <v>1.5</v>
      </c>
      <c r="DC18" s="20" t="n">
        <f aca="false">IF(CZ18&gt;63,DB18,IF(CZ18&gt;59,1,0))</f>
        <v>0</v>
      </c>
      <c r="DD18" s="12"/>
      <c r="DE18" s="12"/>
      <c r="DF18" s="22"/>
      <c r="DG18" s="12" t="n">
        <f aca="false">IF(DF18&gt;59,2,0)</f>
        <v>0</v>
      </c>
      <c r="DH18" s="12" t="n">
        <f aca="false">IF(DF18&gt;89,4,IF(DF18&gt;84,3.7,IF(DF18&gt;81,3.3,IF(DF18&gt;77,3,IF(DF18&gt;74,2.7,IF(DF18&gt;71,2.3,IF(DF18&gt;67,2,1.5)))))))</f>
        <v>1.5</v>
      </c>
      <c r="DI18" s="20" t="n">
        <f aca="false">IF(DF18&gt;63,DH18,IF(DF18&gt;59,1,0))</f>
        <v>0</v>
      </c>
      <c r="DJ18" s="12"/>
      <c r="DK18" s="12"/>
      <c r="DL18" s="22"/>
      <c r="DM18" s="12" t="n">
        <f aca="false">IF(DL18&gt;59,2,0)</f>
        <v>0</v>
      </c>
      <c r="DN18" s="12" t="n">
        <f aca="false">IF(DL18&gt;89,4,IF(DL18&gt;84,3.7,IF(DL18&gt;81,3.3,IF(DL18&gt;77,3,IF(DL18&gt;74,2.7,IF(DL18&gt;71,2.3,IF(DL18&gt;67,2,1.5)))))))</f>
        <v>1.5</v>
      </c>
      <c r="DO18" s="20" t="n">
        <f aca="false">IF(DL18&gt;63,DN18,IF(DL18&gt;59,1,0))</f>
        <v>0</v>
      </c>
      <c r="DP18" s="12"/>
      <c r="DQ18" s="12"/>
      <c r="DR18" s="19"/>
      <c r="DS18" s="19"/>
      <c r="DT18" s="21" t="n">
        <f aca="false">INT(0.5+0.4*DR18+0.6*DS18)</f>
        <v>0</v>
      </c>
      <c r="DU18" s="12" t="n">
        <f aca="false">IF(DT18&gt;59,2,0)</f>
        <v>0</v>
      </c>
      <c r="DV18" s="12" t="n">
        <f aca="false">IF(DT18&gt;89,4,IF(DT18&gt;84,3.7,IF(DT18&gt;81,3.3,IF(DT18&gt;77,3,IF(DT18&gt;74,2.7,IF(DT18&gt;71,2.3,IF(DT18&gt;67,2,1.5)))))))</f>
        <v>1.5</v>
      </c>
      <c r="DW18" s="20" t="n">
        <f aca="false">IF(DT18&gt;63,DV18,IF(DT18&gt;59,1,0))</f>
        <v>0</v>
      </c>
      <c r="DX18" s="12"/>
      <c r="DY18" s="12"/>
      <c r="DZ18" s="22"/>
      <c r="EA18" s="12" t="n">
        <f aca="false">IF(DZ18&gt;59,2,0)</f>
        <v>0</v>
      </c>
      <c r="EB18" s="12" t="n">
        <f aca="false">IF(DZ18&gt;89,4,IF(DZ18&gt;84,3.7,IF(DZ18&gt;81,3.3,IF(DZ18&gt;77,3,IF(DZ18&gt;74,2.7,IF(DZ18&gt;71,2.3,IF(DZ18&gt;67,2,1.5)))))))</f>
        <v>1.5</v>
      </c>
      <c r="EC18" s="20" t="n">
        <f aca="false">IF(DZ18&gt;63,EB18,IF(DZ18&gt;59,1,0))</f>
        <v>0</v>
      </c>
      <c r="ED18" s="12"/>
      <c r="EE18" s="12"/>
      <c r="EF18" s="22"/>
      <c r="EG18" s="12" t="n">
        <f aca="false">IF(EF18&gt;59,2,0)</f>
        <v>0</v>
      </c>
      <c r="EH18" s="12" t="n">
        <f aca="false">IF(EF18&gt;89,4,IF(EF18&gt;84,3.7,IF(EF18&gt;81,3.3,IF(EF18&gt;77,3,IF(EF18&gt;74,2.7,IF(EF18&gt;71,2.3,IF(EF18&gt;67,2,1.5)))))))</f>
        <v>1.5</v>
      </c>
      <c r="EI18" s="20" t="n">
        <f aca="false">IF(EF18&gt;63,EH18,IF(EF18&gt;59,1,0))</f>
        <v>0</v>
      </c>
      <c r="EJ18" s="12"/>
      <c r="EK18" s="12"/>
      <c r="EL18" s="19"/>
      <c r="EM18" s="19"/>
      <c r="EN18" s="21" t="n">
        <f aca="false">INT(0.5+0.4*EL18+0.6*EM18)</f>
        <v>0</v>
      </c>
      <c r="EO18" s="12" t="n">
        <f aca="false">IF(EN18&gt;59,2,0)</f>
        <v>0</v>
      </c>
      <c r="EP18" s="12" t="n">
        <f aca="false">IF(EN18&gt;89,4,IF(EN18&gt;84,3.7,IF(EN18&gt;81,3.3,IF(EN18&gt;77,3,IF(EN18&gt;74,2.7,IF(EN18&gt;71,2.3,IF(EN18&gt;67,2,1.5)))))))</f>
        <v>1.5</v>
      </c>
      <c r="EQ18" s="20" t="n">
        <f aca="false">IF(EN18&gt;63,EP18,IF(EN18&gt;59,1,0))</f>
        <v>0</v>
      </c>
      <c r="ER18" s="12"/>
      <c r="ES18" s="12"/>
      <c r="ET18" s="22"/>
      <c r="EU18" s="12" t="n">
        <f aca="false">IF(ET18&gt;59,2,0)</f>
        <v>0</v>
      </c>
      <c r="EV18" s="12" t="n">
        <f aca="false">IF(ET18&gt;89,4,IF(ET18&gt;84,3.7,IF(ET18&gt;81,3.3,IF(ET18&gt;77,3,IF(ET18&gt;74,2.7,IF(ET18&gt;71,2.3,IF(ET18&gt;67,2,1.5)))))))</f>
        <v>1.5</v>
      </c>
      <c r="EW18" s="20" t="n">
        <f aca="false">IF(ET18&gt;63,EV18,IF(ET18&gt;59,1,0))</f>
        <v>0</v>
      </c>
      <c r="EX18" s="12"/>
      <c r="EY18" s="12"/>
      <c r="EZ18" s="22"/>
      <c r="FA18" s="12" t="n">
        <f aca="false">IF(EZ18&gt;59,2,0)</f>
        <v>0</v>
      </c>
      <c r="FB18" s="12" t="n">
        <f aca="false">IF(EZ18&gt;89,4,IF(EZ18&gt;84,3.7,IF(EZ18&gt;81,3.3,IF(EZ18&gt;77,3,IF(EZ18&gt;74,2.7,IF(EZ18&gt;71,2.3,IF(EZ18&gt;67,2,1.5)))))))</f>
        <v>1.5</v>
      </c>
      <c r="FC18" s="20" t="n">
        <f aca="false">IF(EZ18&gt;63,FB18,IF(EZ18&gt;59,1,0))</f>
        <v>0</v>
      </c>
      <c r="FD18" s="12"/>
      <c r="FE18" s="12"/>
      <c r="FF18" s="23"/>
      <c r="FG18" s="12" t="n">
        <v>2</v>
      </c>
      <c r="FH18" s="12"/>
      <c r="FI18" s="21"/>
      <c r="FJ18" s="21"/>
      <c r="FK18" s="12"/>
      <c r="FL18" s="12"/>
      <c r="FM18" s="12"/>
      <c r="FN18" s="21"/>
      <c r="FO18" s="24" t="n">
        <f aca="false">IF(FN18&gt;59,1,0)</f>
        <v>0</v>
      </c>
      <c r="FP18" s="12"/>
      <c r="FQ18" s="12"/>
      <c r="FR18" s="19"/>
      <c r="FS18" s="12" t="n">
        <f aca="false">IF(FR18&gt;100,"值错误",IF(FR18&gt;59,1,0))</f>
        <v>0</v>
      </c>
      <c r="FT18" s="12"/>
      <c r="FU18" s="12"/>
      <c r="FV18" s="19"/>
      <c r="FW18" s="12" t="n">
        <f aca="false">IF(FV18&gt;100,"值错误",IF(FV18&gt;59,2,0))</f>
        <v>0</v>
      </c>
      <c r="FX18" s="12"/>
      <c r="FY18" s="12"/>
      <c r="FZ18" s="19"/>
      <c r="GA18" s="12" t="n">
        <f aca="false">IF(FZ18&gt;100,"值错误",IF(FZ18&gt;59,3,0))</f>
        <v>0</v>
      </c>
      <c r="GB18" s="12"/>
      <c r="GC18" s="12"/>
      <c r="GD18" s="21"/>
      <c r="GE18" s="24" t="n">
        <v>0</v>
      </c>
      <c r="GF18" s="12"/>
      <c r="GG18" s="12"/>
      <c r="GH18" s="12"/>
      <c r="GI18" s="21"/>
      <c r="GJ18" s="12" t="n">
        <v>1</v>
      </c>
      <c r="GK18" s="7" t="s">
        <v>92</v>
      </c>
      <c r="GL18" s="12"/>
      <c r="GM18" s="12"/>
      <c r="GN18" s="19"/>
      <c r="GO18" s="18" t="n">
        <f aca="false">IF(OR(GN18="A",GN18="B",GN18="C"),1,0)</f>
        <v>0</v>
      </c>
      <c r="GP18" s="18"/>
      <c r="GQ18" s="18"/>
      <c r="GR18" s="18"/>
      <c r="GS18" s="23"/>
      <c r="GT18" s="18"/>
      <c r="GU18" s="12"/>
      <c r="GV18" s="12"/>
      <c r="GW18" s="21"/>
      <c r="GX18" s="12" t="n">
        <v>1</v>
      </c>
      <c r="GY18" s="12" t="n">
        <f aca="false">G18+M18+S18+Y18+AE18+AK18+AY18+BE18+AS18+BM18+CG18+DA18+DU18+EO18+BS18+BY18+CM18+CS18+DG18+DM18+EA18+EG18+EU18+FA18+FG18+FK18+FO18+FS18+FW18+GA18+GE18+GJ18+GO18+GT18+GX18</f>
        <v>4</v>
      </c>
      <c r="GZ18" s="12" t="n">
        <f aca="false">GY18-HA18</f>
        <v>2</v>
      </c>
      <c r="HA18" s="12" t="n">
        <f aca="false">M18+Y18+AK18+BY18+CS18+DM18+EG18+FA18+GO18+GT18+GJ18+GX18</f>
        <v>2</v>
      </c>
      <c r="HB18" s="12"/>
      <c r="HC18" s="20" t="n">
        <f aca="false">(G18*I18+BE18*BG18+BY18*CA18+EG18*EI18+FA18*FC18+CS18*CU18+DM18*DO18+M18*O18+S18*U18+Y18*AA18+AE18*AG18+AK18*AM18+AY18*BA18+BS18*BU18+CM18*CO18+DG18*DI18+EA18*EC18+EU18*EW18+AS18*AU18+BM18*BO18+CG18*CI18+DA18*DC18+DU18*DW18+EO18*EQ18)/28+HB18</f>
        <v>0</v>
      </c>
      <c r="HD18" s="20"/>
      <c r="HE18" s="20"/>
      <c r="HF18" s="20"/>
      <c r="HG18" s="20"/>
      <c r="HH18" s="20"/>
      <c r="HI18" s="20"/>
      <c r="HJ18" s="25"/>
      <c r="HK18" s="25"/>
      <c r="HL18" s="26" t="n">
        <v>14</v>
      </c>
      <c r="HM18" s="11"/>
    </row>
    <row r="19" customFormat="false" ht="15" hidden="false" customHeight="true" outlineLevel="0" collapsed="false">
      <c r="A19" s="17"/>
      <c r="B19" s="17"/>
      <c r="C19" s="18" t="n">
        <f aca="false">IF(AND(FV19&gt;69,GY19&gt;35.9,HC19&gt;=3.15),"符合",0)</f>
        <v>0</v>
      </c>
      <c r="D19" s="12"/>
      <c r="E19" s="12"/>
      <c r="F19" s="19"/>
      <c r="G19" s="12" t="n">
        <f aca="false">IF(F19&gt;59,2,0)</f>
        <v>0</v>
      </c>
      <c r="H19" s="12" t="n">
        <f aca="false">IF(F19&gt;89,4,IF(F19&gt;84,3.7,IF(F19&gt;81,3.3,IF(F19&gt;77,3,IF(F19&gt;74,2.7,IF(F19&gt;71,2.3,IF(F19&gt;67,2,1.5)))))))</f>
        <v>1.5</v>
      </c>
      <c r="I19" s="20" t="n">
        <f aca="false">IF(F19&gt;63,H19,IF(F19&gt;59,1,0))</f>
        <v>0</v>
      </c>
      <c r="J19" s="12"/>
      <c r="K19" s="12"/>
      <c r="L19" s="19"/>
      <c r="M19" s="12" t="n">
        <f aca="false">IF(L19&gt;59,2,0)</f>
        <v>0</v>
      </c>
      <c r="N19" s="12" t="n">
        <f aca="false">IF(L19&gt;89,4,IF(L19&gt;84,3.7,IF(L19&gt;81,3.3,IF(L19&gt;77,3,IF(L19&gt;74,2.7,IF(L19&gt;71,2.3,IF(L19&gt;67,2,1.5)))))))</f>
        <v>1.5</v>
      </c>
      <c r="O19" s="20" t="n">
        <f aca="false">IF(L19&gt;63,N19,IF(L19&gt;59,1,0))</f>
        <v>0</v>
      </c>
      <c r="P19" s="12"/>
      <c r="Q19" s="12"/>
      <c r="R19" s="19"/>
      <c r="S19" s="12" t="n">
        <f aca="false">IF(R19&gt;59,2,0)</f>
        <v>0</v>
      </c>
      <c r="T19" s="12" t="n">
        <f aca="false">IF(R19&gt;89,4,IF(R19&gt;84,3.7,IF(R19&gt;81,3.3,IF(R19&gt;77,3,IF(R19&gt;74,2.7,IF(R19&gt;71,2.3,IF(R19&gt;67,2,1.5)))))))</f>
        <v>1.5</v>
      </c>
      <c r="U19" s="20" t="n">
        <f aca="false">IF(R19&gt;63,T19,IF(R19&gt;59,1,0))</f>
        <v>0</v>
      </c>
      <c r="V19" s="12"/>
      <c r="W19" s="12"/>
      <c r="X19" s="19"/>
      <c r="Y19" s="12" t="n">
        <f aca="false">IF(X19&gt;59,2,0)</f>
        <v>0</v>
      </c>
      <c r="Z19" s="12" t="n">
        <f aca="false">IF(X19&gt;89,4,IF(X19&gt;84,3.7,IF(X19&gt;81,3.3,IF(X19&gt;77,3,IF(X19&gt;74,2.7,IF(X19&gt;71,2.3,IF(X19&gt;67,2,1.5)))))))</f>
        <v>1.5</v>
      </c>
      <c r="AA19" s="20" t="n">
        <f aca="false">IF(X19&gt;63,Z19,IF(X19&gt;59,1,0))</f>
        <v>0</v>
      </c>
      <c r="AB19" s="12"/>
      <c r="AC19" s="12"/>
      <c r="AD19" s="19"/>
      <c r="AE19" s="12" t="n">
        <f aca="false">IF(AD19&gt;59,2,0)</f>
        <v>0</v>
      </c>
      <c r="AF19" s="12" t="n">
        <f aca="false">IF(AD19&gt;89,4,IF(AD19&gt;84,3.7,IF(AD19&gt;81,3.3,IF(AD19&gt;77,3,IF(AD19&gt;74,2.7,IF(AD19&gt;71,2.3,IF(AD19&gt;67,2,1.5)))))))</f>
        <v>1.5</v>
      </c>
      <c r="AG19" s="20" t="n">
        <f aca="false">IF(AD19&gt;63,AF19,IF(AD19&gt;59,1,0))</f>
        <v>0</v>
      </c>
      <c r="AH19" s="12"/>
      <c r="AI19" s="12"/>
      <c r="AJ19" s="19"/>
      <c r="AK19" s="12" t="n">
        <f aca="false">IF(AJ19&gt;59,2,0)</f>
        <v>0</v>
      </c>
      <c r="AL19" s="12" t="n">
        <f aca="false">IF(AJ19&gt;89,4,IF(AJ19&gt;84,3.7,IF(AJ19&gt;81,3.3,IF(AJ19&gt;77,3,IF(AJ19&gt;74,2.7,IF(AJ19&gt;71,2.3,IF(AJ19&gt;67,2,1.5)))))))</f>
        <v>1.5</v>
      </c>
      <c r="AM19" s="20" t="n">
        <f aca="false">IF(AJ19&gt;63,AL19,IF(AJ19&gt;59,1,0))</f>
        <v>0</v>
      </c>
      <c r="AN19" s="12"/>
      <c r="AO19" s="12"/>
      <c r="AP19" s="19"/>
      <c r="AQ19" s="19"/>
      <c r="AR19" s="21" t="n">
        <f aca="false">INT(0.5+0.4*AP19+0.6*AQ19)</f>
        <v>0</v>
      </c>
      <c r="AS19" s="12" t="n">
        <f aca="false">IF(AR19&gt;59,2,0)</f>
        <v>0</v>
      </c>
      <c r="AT19" s="12" t="n">
        <f aca="false">IF(AR19&gt;89,4,IF(AR19&gt;84,3.7,IF(AR19&gt;81,3.3,IF(AR19&gt;77,3,IF(AR19&gt;74,2.7,IF(AR19&gt;71,2.3,IF(AR19&gt;67,2,1.5)))))))</f>
        <v>1.5</v>
      </c>
      <c r="AU19" s="20" t="n">
        <f aca="false">IF(AR19&gt;63,AT19,IF(AR19&gt;59,1,0))</f>
        <v>0</v>
      </c>
      <c r="AV19" s="12"/>
      <c r="AW19" s="12"/>
      <c r="AX19" s="22"/>
      <c r="AY19" s="12" t="n">
        <f aca="false">IF(AX19&gt;59,2,0)</f>
        <v>0</v>
      </c>
      <c r="AZ19" s="12" t="n">
        <f aca="false">IF(AX19&gt;89,4,IF(AX19&gt;84,3.7,IF(AX19&gt;81,3.3,IF(AX19&gt;77,3,IF(AX19&gt;74,2.7,IF(AX19&gt;71,2.3,IF(AX19&gt;67,2,1.5)))))))</f>
        <v>1.5</v>
      </c>
      <c r="BA19" s="20" t="n">
        <f aca="false">IF(AX19&gt;63,AZ19,IF(AX19&gt;59,1,0))</f>
        <v>0</v>
      </c>
      <c r="BB19" s="12"/>
      <c r="BC19" s="12"/>
      <c r="BD19" s="22"/>
      <c r="BE19" s="12" t="n">
        <f aca="false">IF(BD19&gt;59,2,0)</f>
        <v>0</v>
      </c>
      <c r="BF19" s="12" t="n">
        <f aca="false">IF(BD19&gt;89,4,IF(BD19&gt;84,3.7,IF(BD19&gt;81,3.3,IF(BD19&gt;77,3,IF(BD19&gt;74,2.7,IF(BD19&gt;71,2.3,IF(BD19&gt;67,2,1.5)))))))</f>
        <v>1.5</v>
      </c>
      <c r="BG19" s="20" t="n">
        <f aca="false">IF(BD19&gt;63,BF19,IF(BD19&gt;59,1,0))</f>
        <v>0</v>
      </c>
      <c r="BH19" s="12"/>
      <c r="BI19" s="12"/>
      <c r="BJ19" s="19"/>
      <c r="BK19" s="19"/>
      <c r="BL19" s="21" t="n">
        <f aca="false">INT(0.5+0.4*BJ19+0.6*BK19)</f>
        <v>0</v>
      </c>
      <c r="BM19" s="12" t="n">
        <f aca="false">IF(BL19&gt;59,2,0)</f>
        <v>0</v>
      </c>
      <c r="BN19" s="12" t="n">
        <f aca="false">IF(BL19&gt;89,4,IF(BL19&gt;84,3.7,IF(BL19&gt;81,3.3,IF(BL19&gt;77,3,IF(BL19&gt;74,2.7,IF(BL19&gt;71,2.3,IF(BL19&gt;67,2,1.5)))))))</f>
        <v>1.5</v>
      </c>
      <c r="BO19" s="20" t="n">
        <f aca="false">IF(BL19&gt;63,BN19,IF(BL19&gt;59,1,0))</f>
        <v>0</v>
      </c>
      <c r="BP19" s="12"/>
      <c r="BQ19" s="12"/>
      <c r="BR19" s="22"/>
      <c r="BS19" s="12" t="n">
        <f aca="false">IF(BR19&gt;59,2,0)</f>
        <v>0</v>
      </c>
      <c r="BT19" s="12" t="n">
        <f aca="false">IF(BR19&gt;89,4,IF(BR19&gt;84,3.7,IF(BR19&gt;81,3.3,IF(BR19&gt;77,3,IF(BR19&gt;74,2.7,IF(BR19&gt;71,2.3,IF(BR19&gt;67,2,1.5)))))))</f>
        <v>1.5</v>
      </c>
      <c r="BU19" s="20" t="n">
        <f aca="false">IF(BR19&gt;63,BT19,IF(BR19&gt;59,1,0))</f>
        <v>0</v>
      </c>
      <c r="BV19" s="12"/>
      <c r="BW19" s="12"/>
      <c r="BX19" s="22"/>
      <c r="BY19" s="12" t="n">
        <f aca="false">IF(BX19&gt;59,2,0)</f>
        <v>0</v>
      </c>
      <c r="BZ19" s="12" t="n">
        <f aca="false">IF(BX19&gt;89,4,IF(BX19&gt;84,3.7,IF(BX19&gt;81,3.3,IF(BX19&gt;77,3,IF(BX19&gt;74,2.7,IF(BX19&gt;71,2.3,IF(BX19&gt;67,2,1.5)))))))</f>
        <v>1.5</v>
      </c>
      <c r="CA19" s="20" t="n">
        <f aca="false">IF(BX19&gt;63,BZ19,IF(BX19&gt;59,1,0))</f>
        <v>0</v>
      </c>
      <c r="CB19" s="12"/>
      <c r="CC19" s="12"/>
      <c r="CD19" s="19"/>
      <c r="CE19" s="19"/>
      <c r="CF19" s="21" t="n">
        <f aca="false">INT(0.5+0.4*CD19+0.6*CE19)</f>
        <v>0</v>
      </c>
      <c r="CG19" s="12" t="n">
        <f aca="false">IF(CF19&gt;59,2,0)</f>
        <v>0</v>
      </c>
      <c r="CH19" s="12" t="n">
        <f aca="false">IF(CF19&gt;89,4,IF(CF19&gt;84,3.7,IF(CF19&gt;81,3.3,IF(CF19&gt;77,3,IF(CF19&gt;74,2.7,IF(CF19&gt;71,2.3,IF(CF19&gt;67,2,1.5)))))))</f>
        <v>1.5</v>
      </c>
      <c r="CI19" s="20" t="n">
        <f aca="false">IF(CF19&gt;63,CH19,IF(CF19&gt;59,1,0))</f>
        <v>0</v>
      </c>
      <c r="CJ19" s="12"/>
      <c r="CK19" s="12"/>
      <c r="CL19" s="22"/>
      <c r="CM19" s="12" t="n">
        <f aca="false">IF(CL19&gt;59,2,0)</f>
        <v>0</v>
      </c>
      <c r="CN19" s="12" t="n">
        <f aca="false">IF(CL19&gt;89,4,IF(CL19&gt;84,3.7,IF(CL19&gt;81,3.3,IF(CL19&gt;77,3,IF(CL19&gt;74,2.7,IF(CL19&gt;71,2.3,IF(CL19&gt;67,2,1.5)))))))</f>
        <v>1.5</v>
      </c>
      <c r="CO19" s="20" t="n">
        <f aca="false">IF(CL19&gt;63,CN19,IF(CL19&gt;59,1,0))</f>
        <v>0</v>
      </c>
      <c r="CP19" s="12"/>
      <c r="CQ19" s="12"/>
      <c r="CR19" s="22"/>
      <c r="CS19" s="12" t="n">
        <f aca="false">IF(CR19&gt;59,2,0)</f>
        <v>0</v>
      </c>
      <c r="CT19" s="12" t="n">
        <f aca="false">IF(CR19&gt;89,4,IF(CR19&gt;84,3.7,IF(CR19&gt;81,3.3,IF(CR19&gt;77,3,IF(CR19&gt;74,2.7,IF(CR19&gt;71,2.3,IF(CR19&gt;67,2,1.5)))))))</f>
        <v>1.5</v>
      </c>
      <c r="CU19" s="20" t="n">
        <f aca="false">IF(CR19&gt;63,CT19,IF(CR19&gt;59,1,0))</f>
        <v>0</v>
      </c>
      <c r="CV19" s="12"/>
      <c r="CW19" s="12"/>
      <c r="CX19" s="19"/>
      <c r="CY19" s="19"/>
      <c r="CZ19" s="21" t="n">
        <f aca="false">INT(0.5+0.4*CX19+0.6*CY19)</f>
        <v>0</v>
      </c>
      <c r="DA19" s="12" t="n">
        <f aca="false">IF(CZ19&gt;59,2,0)</f>
        <v>0</v>
      </c>
      <c r="DB19" s="12" t="n">
        <f aca="false">IF(CZ19&gt;89,4,IF(CZ19&gt;84,3.7,IF(CZ19&gt;81,3.3,IF(CZ19&gt;77,3,IF(CZ19&gt;74,2.7,IF(CZ19&gt;71,2.3,IF(CZ19&gt;67,2,1.5)))))))</f>
        <v>1.5</v>
      </c>
      <c r="DC19" s="20" t="n">
        <f aca="false">IF(CZ19&gt;63,DB19,IF(CZ19&gt;59,1,0))</f>
        <v>0</v>
      </c>
      <c r="DD19" s="12"/>
      <c r="DE19" s="12"/>
      <c r="DF19" s="22"/>
      <c r="DG19" s="12" t="n">
        <f aca="false">IF(DF19&gt;59,2,0)</f>
        <v>0</v>
      </c>
      <c r="DH19" s="12" t="n">
        <f aca="false">IF(DF19&gt;89,4,IF(DF19&gt;84,3.7,IF(DF19&gt;81,3.3,IF(DF19&gt;77,3,IF(DF19&gt;74,2.7,IF(DF19&gt;71,2.3,IF(DF19&gt;67,2,1.5)))))))</f>
        <v>1.5</v>
      </c>
      <c r="DI19" s="20" t="n">
        <f aca="false">IF(DF19&gt;63,DH19,IF(DF19&gt;59,1,0))</f>
        <v>0</v>
      </c>
      <c r="DJ19" s="12"/>
      <c r="DK19" s="12"/>
      <c r="DL19" s="22"/>
      <c r="DM19" s="12" t="n">
        <f aca="false">IF(DL19&gt;59,2,0)</f>
        <v>0</v>
      </c>
      <c r="DN19" s="12" t="n">
        <f aca="false">IF(DL19&gt;89,4,IF(DL19&gt;84,3.7,IF(DL19&gt;81,3.3,IF(DL19&gt;77,3,IF(DL19&gt;74,2.7,IF(DL19&gt;71,2.3,IF(DL19&gt;67,2,1.5)))))))</f>
        <v>1.5</v>
      </c>
      <c r="DO19" s="20" t="n">
        <f aca="false">IF(DL19&gt;63,DN19,IF(DL19&gt;59,1,0))</f>
        <v>0</v>
      </c>
      <c r="DP19" s="12"/>
      <c r="DQ19" s="12"/>
      <c r="DR19" s="19"/>
      <c r="DS19" s="19"/>
      <c r="DT19" s="21" t="n">
        <f aca="false">INT(0.5+0.4*DR19+0.6*DS19)</f>
        <v>0</v>
      </c>
      <c r="DU19" s="12" t="n">
        <f aca="false">IF(DT19&gt;59,2,0)</f>
        <v>0</v>
      </c>
      <c r="DV19" s="12" t="n">
        <f aca="false">IF(DT19&gt;89,4,IF(DT19&gt;84,3.7,IF(DT19&gt;81,3.3,IF(DT19&gt;77,3,IF(DT19&gt;74,2.7,IF(DT19&gt;71,2.3,IF(DT19&gt;67,2,1.5)))))))</f>
        <v>1.5</v>
      </c>
      <c r="DW19" s="20" t="n">
        <f aca="false">IF(DT19&gt;63,DV19,IF(DT19&gt;59,1,0))</f>
        <v>0</v>
      </c>
      <c r="DX19" s="12"/>
      <c r="DY19" s="12"/>
      <c r="DZ19" s="22"/>
      <c r="EA19" s="12" t="n">
        <f aca="false">IF(DZ19&gt;59,2,0)</f>
        <v>0</v>
      </c>
      <c r="EB19" s="12" t="n">
        <f aca="false">IF(DZ19&gt;89,4,IF(DZ19&gt;84,3.7,IF(DZ19&gt;81,3.3,IF(DZ19&gt;77,3,IF(DZ19&gt;74,2.7,IF(DZ19&gt;71,2.3,IF(DZ19&gt;67,2,1.5)))))))</f>
        <v>1.5</v>
      </c>
      <c r="EC19" s="20" t="n">
        <f aca="false">IF(DZ19&gt;63,EB19,IF(DZ19&gt;59,1,0))</f>
        <v>0</v>
      </c>
      <c r="ED19" s="12"/>
      <c r="EE19" s="12"/>
      <c r="EF19" s="22"/>
      <c r="EG19" s="12" t="n">
        <f aca="false">IF(EF19&gt;59,2,0)</f>
        <v>0</v>
      </c>
      <c r="EH19" s="12" t="n">
        <f aca="false">IF(EF19&gt;89,4,IF(EF19&gt;84,3.7,IF(EF19&gt;81,3.3,IF(EF19&gt;77,3,IF(EF19&gt;74,2.7,IF(EF19&gt;71,2.3,IF(EF19&gt;67,2,1.5)))))))</f>
        <v>1.5</v>
      </c>
      <c r="EI19" s="20" t="n">
        <f aca="false">IF(EF19&gt;63,EH19,IF(EF19&gt;59,1,0))</f>
        <v>0</v>
      </c>
      <c r="EJ19" s="12"/>
      <c r="EK19" s="12"/>
      <c r="EL19" s="19"/>
      <c r="EM19" s="19"/>
      <c r="EN19" s="21" t="n">
        <f aca="false">INT(0.5+0.4*EL19+0.6*EM19)</f>
        <v>0</v>
      </c>
      <c r="EO19" s="12" t="n">
        <f aca="false">IF(EN19&gt;59,2,0)</f>
        <v>0</v>
      </c>
      <c r="EP19" s="12" t="n">
        <f aca="false">IF(EN19&gt;89,4,IF(EN19&gt;84,3.7,IF(EN19&gt;81,3.3,IF(EN19&gt;77,3,IF(EN19&gt;74,2.7,IF(EN19&gt;71,2.3,IF(EN19&gt;67,2,1.5)))))))</f>
        <v>1.5</v>
      </c>
      <c r="EQ19" s="20" t="n">
        <f aca="false">IF(EN19&gt;63,EP19,IF(EN19&gt;59,1,0))</f>
        <v>0</v>
      </c>
      <c r="ER19" s="12"/>
      <c r="ES19" s="12"/>
      <c r="ET19" s="22"/>
      <c r="EU19" s="12" t="n">
        <f aca="false">IF(ET19&gt;59,2,0)</f>
        <v>0</v>
      </c>
      <c r="EV19" s="12" t="n">
        <f aca="false">IF(ET19&gt;89,4,IF(ET19&gt;84,3.7,IF(ET19&gt;81,3.3,IF(ET19&gt;77,3,IF(ET19&gt;74,2.7,IF(ET19&gt;71,2.3,IF(ET19&gt;67,2,1.5)))))))</f>
        <v>1.5</v>
      </c>
      <c r="EW19" s="20" t="n">
        <f aca="false">IF(ET19&gt;63,EV19,IF(ET19&gt;59,1,0))</f>
        <v>0</v>
      </c>
      <c r="EX19" s="12"/>
      <c r="EY19" s="12"/>
      <c r="EZ19" s="22"/>
      <c r="FA19" s="12" t="n">
        <f aca="false">IF(EZ19&gt;59,2,0)</f>
        <v>0</v>
      </c>
      <c r="FB19" s="12" t="n">
        <f aca="false">IF(EZ19&gt;89,4,IF(EZ19&gt;84,3.7,IF(EZ19&gt;81,3.3,IF(EZ19&gt;77,3,IF(EZ19&gt;74,2.7,IF(EZ19&gt;71,2.3,IF(EZ19&gt;67,2,1.5)))))))</f>
        <v>1.5</v>
      </c>
      <c r="FC19" s="20" t="n">
        <f aca="false">IF(EZ19&gt;63,FB19,IF(EZ19&gt;59,1,0))</f>
        <v>0</v>
      </c>
      <c r="FD19" s="12"/>
      <c r="FE19" s="12"/>
      <c r="FF19" s="23"/>
      <c r="FG19" s="12" t="n">
        <v>2</v>
      </c>
      <c r="FH19" s="12"/>
      <c r="FI19" s="21"/>
      <c r="FJ19" s="21"/>
      <c r="FK19" s="12"/>
      <c r="FL19" s="12"/>
      <c r="FM19" s="12"/>
      <c r="FN19" s="21"/>
      <c r="FO19" s="24" t="n">
        <f aca="false">IF(FN19&gt;59,1,0)</f>
        <v>0</v>
      </c>
      <c r="FP19" s="12"/>
      <c r="FQ19" s="12"/>
      <c r="FR19" s="19"/>
      <c r="FS19" s="12" t="n">
        <f aca="false">IF(FR19&gt;100,"值错误",IF(FR19&gt;59,1,0))</f>
        <v>0</v>
      </c>
      <c r="FT19" s="12"/>
      <c r="FU19" s="12"/>
      <c r="FV19" s="19"/>
      <c r="FW19" s="12" t="n">
        <f aca="false">IF(FV19&gt;100,"值错误",IF(FV19&gt;59,2,0))</f>
        <v>0</v>
      </c>
      <c r="FX19" s="12"/>
      <c r="FY19" s="12"/>
      <c r="FZ19" s="19"/>
      <c r="GA19" s="12" t="n">
        <f aca="false">IF(FZ19&gt;100,"值错误",IF(FZ19&gt;59,3,0))</f>
        <v>0</v>
      </c>
      <c r="GB19" s="12"/>
      <c r="GC19" s="12"/>
      <c r="GD19" s="21"/>
      <c r="GE19" s="24" t="n">
        <v>0</v>
      </c>
      <c r="GF19" s="12"/>
      <c r="GG19" s="12"/>
      <c r="GH19" s="12"/>
      <c r="GI19" s="21"/>
      <c r="GJ19" s="12" t="n">
        <v>1</v>
      </c>
      <c r="GK19" s="7" t="s">
        <v>92</v>
      </c>
      <c r="GL19" s="12"/>
      <c r="GM19" s="12"/>
      <c r="GN19" s="19"/>
      <c r="GO19" s="18" t="n">
        <f aca="false">IF(OR(GN19="A",GN19="B",GN19="C"),1,0)</f>
        <v>0</v>
      </c>
      <c r="GP19" s="18"/>
      <c r="GQ19" s="18"/>
      <c r="GR19" s="18"/>
      <c r="GS19" s="23"/>
      <c r="GT19" s="18"/>
      <c r="GU19" s="12"/>
      <c r="GV19" s="12"/>
      <c r="GW19" s="21"/>
      <c r="GX19" s="12" t="n">
        <v>1</v>
      </c>
      <c r="GY19" s="12" t="n">
        <f aca="false">G19+M19+S19+Y19+AE19+AK19+AY19+BE19+AS19+BM19+CG19+DA19+DU19+EO19+BS19+BY19+CM19+CS19+DG19+DM19+EA19+EG19+EU19+FA19+FG19+FK19+FO19+FS19+FW19+GA19+GE19+GJ19+GO19+GT19+GX19</f>
        <v>4</v>
      </c>
      <c r="GZ19" s="12" t="n">
        <f aca="false">GY19-HA19</f>
        <v>2</v>
      </c>
      <c r="HA19" s="12" t="n">
        <f aca="false">M19+Y19+AK19+BY19+CS19+DM19+EG19+FA19+GO19+GT19+GJ19+GX19</f>
        <v>2</v>
      </c>
      <c r="HB19" s="12"/>
      <c r="HC19" s="20" t="n">
        <f aca="false">(G19*I19+BE19*BG19+BY19*CA19+EG19*EI19+FA19*FC19+CS19*CU19+DM19*DO19+M19*O19+S19*U19+Y19*AA19+AE19*AG19+AK19*AM19+AY19*BA19+BS19*BU19+CM19*CO19+DG19*DI19+EA19*EC19+EU19*EW19+AS19*AU19+BM19*BO19+CG19*CI19+DA19*DC19+DU19*DW19+EO19*EQ19)/28+HB19</f>
        <v>0</v>
      </c>
      <c r="HD19" s="20"/>
      <c r="HE19" s="20"/>
      <c r="HF19" s="20"/>
      <c r="HG19" s="20"/>
      <c r="HH19" s="20"/>
      <c r="HI19" s="20"/>
      <c r="HJ19" s="25"/>
      <c r="HK19" s="25"/>
      <c r="HL19" s="26" t="n">
        <v>15</v>
      </c>
      <c r="HM19" s="11"/>
    </row>
    <row r="20" customFormat="false" ht="15" hidden="false" customHeight="true" outlineLevel="0" collapsed="false">
      <c r="A20" s="17"/>
      <c r="B20" s="17"/>
      <c r="C20" s="18" t="n">
        <f aca="false">IF(AND(FV20&gt;69,GY20&gt;35.9,HC20&gt;=3.15),"符合",0)</f>
        <v>0</v>
      </c>
      <c r="D20" s="12"/>
      <c r="E20" s="12"/>
      <c r="F20" s="19"/>
      <c r="G20" s="12" t="n">
        <f aca="false">IF(F20&gt;59,2,0)</f>
        <v>0</v>
      </c>
      <c r="H20" s="12" t="n">
        <f aca="false">IF(F20&gt;89,4,IF(F20&gt;84,3.7,IF(F20&gt;81,3.3,IF(F20&gt;77,3,IF(F20&gt;74,2.7,IF(F20&gt;71,2.3,IF(F20&gt;67,2,1.5)))))))</f>
        <v>1.5</v>
      </c>
      <c r="I20" s="20" t="n">
        <f aca="false">IF(F20&gt;63,H20,IF(F20&gt;59,1,0))</f>
        <v>0</v>
      </c>
      <c r="J20" s="12"/>
      <c r="K20" s="12"/>
      <c r="L20" s="19"/>
      <c r="M20" s="12" t="n">
        <f aca="false">IF(L20&gt;59,2,0)</f>
        <v>0</v>
      </c>
      <c r="N20" s="12" t="n">
        <f aca="false">IF(L20&gt;89,4,IF(L20&gt;84,3.7,IF(L20&gt;81,3.3,IF(L20&gt;77,3,IF(L20&gt;74,2.7,IF(L20&gt;71,2.3,IF(L20&gt;67,2,1.5)))))))</f>
        <v>1.5</v>
      </c>
      <c r="O20" s="20" t="n">
        <f aca="false">IF(L20&gt;63,N20,IF(L20&gt;59,1,0))</f>
        <v>0</v>
      </c>
      <c r="P20" s="12"/>
      <c r="Q20" s="12"/>
      <c r="R20" s="19"/>
      <c r="S20" s="12" t="n">
        <f aca="false">IF(R20&gt;59,2,0)</f>
        <v>0</v>
      </c>
      <c r="T20" s="12" t="n">
        <f aca="false">IF(R20&gt;89,4,IF(R20&gt;84,3.7,IF(R20&gt;81,3.3,IF(R20&gt;77,3,IF(R20&gt;74,2.7,IF(R20&gt;71,2.3,IF(R20&gt;67,2,1.5)))))))</f>
        <v>1.5</v>
      </c>
      <c r="U20" s="20" t="n">
        <f aca="false">IF(R20&gt;63,T20,IF(R20&gt;59,1,0))</f>
        <v>0</v>
      </c>
      <c r="V20" s="12"/>
      <c r="W20" s="12"/>
      <c r="X20" s="19"/>
      <c r="Y20" s="12" t="n">
        <f aca="false">IF(X20&gt;59,2,0)</f>
        <v>0</v>
      </c>
      <c r="Z20" s="12" t="n">
        <f aca="false">IF(X20&gt;89,4,IF(X20&gt;84,3.7,IF(X20&gt;81,3.3,IF(X20&gt;77,3,IF(X20&gt;74,2.7,IF(X20&gt;71,2.3,IF(X20&gt;67,2,1.5)))))))</f>
        <v>1.5</v>
      </c>
      <c r="AA20" s="20" t="n">
        <f aca="false">IF(X20&gt;63,Z20,IF(X20&gt;59,1,0))</f>
        <v>0</v>
      </c>
      <c r="AB20" s="12"/>
      <c r="AC20" s="12"/>
      <c r="AD20" s="19"/>
      <c r="AE20" s="12" t="n">
        <f aca="false">IF(AD20&gt;59,2,0)</f>
        <v>0</v>
      </c>
      <c r="AF20" s="12" t="n">
        <f aca="false">IF(AD20&gt;89,4,IF(AD20&gt;84,3.7,IF(AD20&gt;81,3.3,IF(AD20&gt;77,3,IF(AD20&gt;74,2.7,IF(AD20&gt;71,2.3,IF(AD20&gt;67,2,1.5)))))))</f>
        <v>1.5</v>
      </c>
      <c r="AG20" s="20" t="n">
        <f aca="false">IF(AD20&gt;63,AF20,IF(AD20&gt;59,1,0))</f>
        <v>0</v>
      </c>
      <c r="AH20" s="12"/>
      <c r="AI20" s="12"/>
      <c r="AJ20" s="19"/>
      <c r="AK20" s="12" t="n">
        <f aca="false">IF(AJ20&gt;59,2,0)</f>
        <v>0</v>
      </c>
      <c r="AL20" s="12" t="n">
        <f aca="false">IF(AJ20&gt;89,4,IF(AJ20&gt;84,3.7,IF(AJ20&gt;81,3.3,IF(AJ20&gt;77,3,IF(AJ20&gt;74,2.7,IF(AJ20&gt;71,2.3,IF(AJ20&gt;67,2,1.5)))))))</f>
        <v>1.5</v>
      </c>
      <c r="AM20" s="20" t="n">
        <f aca="false">IF(AJ20&gt;63,AL20,IF(AJ20&gt;59,1,0))</f>
        <v>0</v>
      </c>
      <c r="AN20" s="12"/>
      <c r="AO20" s="12"/>
      <c r="AP20" s="19"/>
      <c r="AQ20" s="19"/>
      <c r="AR20" s="21" t="n">
        <f aca="false">INT(0.5+0.4*AP20+0.6*AQ20)</f>
        <v>0</v>
      </c>
      <c r="AS20" s="12" t="n">
        <f aca="false">IF(AR20&gt;59,2,0)</f>
        <v>0</v>
      </c>
      <c r="AT20" s="12" t="n">
        <f aca="false">IF(AR20&gt;89,4,IF(AR20&gt;84,3.7,IF(AR20&gt;81,3.3,IF(AR20&gt;77,3,IF(AR20&gt;74,2.7,IF(AR20&gt;71,2.3,IF(AR20&gt;67,2,1.5)))))))</f>
        <v>1.5</v>
      </c>
      <c r="AU20" s="20" t="n">
        <f aca="false">IF(AR20&gt;63,AT20,IF(AR20&gt;59,1,0))</f>
        <v>0</v>
      </c>
      <c r="AV20" s="12"/>
      <c r="AW20" s="12"/>
      <c r="AX20" s="22"/>
      <c r="AY20" s="12" t="n">
        <f aca="false">IF(AX20&gt;59,2,0)</f>
        <v>0</v>
      </c>
      <c r="AZ20" s="12" t="n">
        <f aca="false">IF(AX20&gt;89,4,IF(AX20&gt;84,3.7,IF(AX20&gt;81,3.3,IF(AX20&gt;77,3,IF(AX20&gt;74,2.7,IF(AX20&gt;71,2.3,IF(AX20&gt;67,2,1.5)))))))</f>
        <v>1.5</v>
      </c>
      <c r="BA20" s="20" t="n">
        <f aca="false">IF(AX20&gt;63,AZ20,IF(AX20&gt;59,1,0))</f>
        <v>0</v>
      </c>
      <c r="BB20" s="12"/>
      <c r="BC20" s="12"/>
      <c r="BD20" s="22"/>
      <c r="BE20" s="12" t="n">
        <f aca="false">IF(BD20&gt;59,2,0)</f>
        <v>0</v>
      </c>
      <c r="BF20" s="12" t="n">
        <f aca="false">IF(BD20&gt;89,4,IF(BD20&gt;84,3.7,IF(BD20&gt;81,3.3,IF(BD20&gt;77,3,IF(BD20&gt;74,2.7,IF(BD20&gt;71,2.3,IF(BD20&gt;67,2,1.5)))))))</f>
        <v>1.5</v>
      </c>
      <c r="BG20" s="20" t="n">
        <f aca="false">IF(BD20&gt;63,BF20,IF(BD20&gt;59,1,0))</f>
        <v>0</v>
      </c>
      <c r="BH20" s="12"/>
      <c r="BI20" s="12"/>
      <c r="BJ20" s="19"/>
      <c r="BK20" s="19"/>
      <c r="BL20" s="21" t="n">
        <f aca="false">INT(0.5+0.4*BJ20+0.6*BK20)</f>
        <v>0</v>
      </c>
      <c r="BM20" s="12" t="n">
        <f aca="false">IF(BL20&gt;59,2,0)</f>
        <v>0</v>
      </c>
      <c r="BN20" s="12" t="n">
        <f aca="false">IF(BL20&gt;89,4,IF(BL20&gt;84,3.7,IF(BL20&gt;81,3.3,IF(BL20&gt;77,3,IF(BL20&gt;74,2.7,IF(BL20&gt;71,2.3,IF(BL20&gt;67,2,1.5)))))))</f>
        <v>1.5</v>
      </c>
      <c r="BO20" s="20" t="n">
        <f aca="false">IF(BL20&gt;63,BN20,IF(BL20&gt;59,1,0))</f>
        <v>0</v>
      </c>
      <c r="BP20" s="12"/>
      <c r="BQ20" s="12"/>
      <c r="BR20" s="22"/>
      <c r="BS20" s="12" t="n">
        <f aca="false">IF(BR20&gt;59,2,0)</f>
        <v>0</v>
      </c>
      <c r="BT20" s="12" t="n">
        <f aca="false">IF(BR20&gt;89,4,IF(BR20&gt;84,3.7,IF(BR20&gt;81,3.3,IF(BR20&gt;77,3,IF(BR20&gt;74,2.7,IF(BR20&gt;71,2.3,IF(BR20&gt;67,2,1.5)))))))</f>
        <v>1.5</v>
      </c>
      <c r="BU20" s="20" t="n">
        <f aca="false">IF(BR20&gt;63,BT20,IF(BR20&gt;59,1,0))</f>
        <v>0</v>
      </c>
      <c r="BV20" s="12"/>
      <c r="BW20" s="12"/>
      <c r="BX20" s="22"/>
      <c r="BY20" s="12" t="n">
        <f aca="false">IF(BX20&gt;59,2,0)</f>
        <v>0</v>
      </c>
      <c r="BZ20" s="12" t="n">
        <f aca="false">IF(BX20&gt;89,4,IF(BX20&gt;84,3.7,IF(BX20&gt;81,3.3,IF(BX20&gt;77,3,IF(BX20&gt;74,2.7,IF(BX20&gt;71,2.3,IF(BX20&gt;67,2,1.5)))))))</f>
        <v>1.5</v>
      </c>
      <c r="CA20" s="20" t="n">
        <f aca="false">IF(BX20&gt;63,BZ20,IF(BX20&gt;59,1,0))</f>
        <v>0</v>
      </c>
      <c r="CB20" s="12"/>
      <c r="CC20" s="12"/>
      <c r="CD20" s="19"/>
      <c r="CE20" s="19"/>
      <c r="CF20" s="21" t="n">
        <f aca="false">INT(0.5+0.4*CD20+0.6*CE20)</f>
        <v>0</v>
      </c>
      <c r="CG20" s="12" t="n">
        <f aca="false">IF(CF20&gt;59,2,0)</f>
        <v>0</v>
      </c>
      <c r="CH20" s="12" t="n">
        <f aca="false">IF(CF20&gt;89,4,IF(CF20&gt;84,3.7,IF(CF20&gt;81,3.3,IF(CF20&gt;77,3,IF(CF20&gt;74,2.7,IF(CF20&gt;71,2.3,IF(CF20&gt;67,2,1.5)))))))</f>
        <v>1.5</v>
      </c>
      <c r="CI20" s="20" t="n">
        <f aca="false">IF(CF20&gt;63,CH20,IF(CF20&gt;59,1,0))</f>
        <v>0</v>
      </c>
      <c r="CJ20" s="12"/>
      <c r="CK20" s="12"/>
      <c r="CL20" s="22"/>
      <c r="CM20" s="12" t="n">
        <f aca="false">IF(CL20&gt;59,2,0)</f>
        <v>0</v>
      </c>
      <c r="CN20" s="12" t="n">
        <f aca="false">IF(CL20&gt;89,4,IF(CL20&gt;84,3.7,IF(CL20&gt;81,3.3,IF(CL20&gt;77,3,IF(CL20&gt;74,2.7,IF(CL20&gt;71,2.3,IF(CL20&gt;67,2,1.5)))))))</f>
        <v>1.5</v>
      </c>
      <c r="CO20" s="20" t="n">
        <f aca="false">IF(CL20&gt;63,CN20,IF(CL20&gt;59,1,0))</f>
        <v>0</v>
      </c>
      <c r="CP20" s="12"/>
      <c r="CQ20" s="12"/>
      <c r="CR20" s="22"/>
      <c r="CS20" s="12" t="n">
        <f aca="false">IF(CR20&gt;59,2,0)</f>
        <v>0</v>
      </c>
      <c r="CT20" s="12" t="n">
        <f aca="false">IF(CR20&gt;89,4,IF(CR20&gt;84,3.7,IF(CR20&gt;81,3.3,IF(CR20&gt;77,3,IF(CR20&gt;74,2.7,IF(CR20&gt;71,2.3,IF(CR20&gt;67,2,1.5)))))))</f>
        <v>1.5</v>
      </c>
      <c r="CU20" s="20" t="n">
        <f aca="false">IF(CR20&gt;63,CT20,IF(CR20&gt;59,1,0))</f>
        <v>0</v>
      </c>
      <c r="CV20" s="12"/>
      <c r="CW20" s="12"/>
      <c r="CX20" s="19"/>
      <c r="CY20" s="19"/>
      <c r="CZ20" s="21" t="n">
        <f aca="false">INT(0.5+0.4*CX20+0.6*CY20)</f>
        <v>0</v>
      </c>
      <c r="DA20" s="12" t="n">
        <f aca="false">IF(CZ20&gt;59,2,0)</f>
        <v>0</v>
      </c>
      <c r="DB20" s="12" t="n">
        <f aca="false">IF(CZ20&gt;89,4,IF(CZ20&gt;84,3.7,IF(CZ20&gt;81,3.3,IF(CZ20&gt;77,3,IF(CZ20&gt;74,2.7,IF(CZ20&gt;71,2.3,IF(CZ20&gt;67,2,1.5)))))))</f>
        <v>1.5</v>
      </c>
      <c r="DC20" s="20" t="n">
        <f aca="false">IF(CZ20&gt;63,DB20,IF(CZ20&gt;59,1,0))</f>
        <v>0</v>
      </c>
      <c r="DD20" s="12"/>
      <c r="DE20" s="12"/>
      <c r="DF20" s="22"/>
      <c r="DG20" s="12" t="n">
        <f aca="false">IF(DF20&gt;59,2,0)</f>
        <v>0</v>
      </c>
      <c r="DH20" s="12" t="n">
        <f aca="false">IF(DF20&gt;89,4,IF(DF20&gt;84,3.7,IF(DF20&gt;81,3.3,IF(DF20&gt;77,3,IF(DF20&gt;74,2.7,IF(DF20&gt;71,2.3,IF(DF20&gt;67,2,1.5)))))))</f>
        <v>1.5</v>
      </c>
      <c r="DI20" s="20" t="n">
        <f aca="false">IF(DF20&gt;63,DH20,IF(DF20&gt;59,1,0))</f>
        <v>0</v>
      </c>
      <c r="DJ20" s="12"/>
      <c r="DK20" s="12"/>
      <c r="DL20" s="22"/>
      <c r="DM20" s="12" t="n">
        <f aca="false">IF(DL20&gt;59,2,0)</f>
        <v>0</v>
      </c>
      <c r="DN20" s="12" t="n">
        <f aca="false">IF(DL20&gt;89,4,IF(DL20&gt;84,3.7,IF(DL20&gt;81,3.3,IF(DL20&gt;77,3,IF(DL20&gt;74,2.7,IF(DL20&gt;71,2.3,IF(DL20&gt;67,2,1.5)))))))</f>
        <v>1.5</v>
      </c>
      <c r="DO20" s="20" t="n">
        <f aca="false">IF(DL20&gt;63,DN20,IF(DL20&gt;59,1,0))</f>
        <v>0</v>
      </c>
      <c r="DP20" s="12"/>
      <c r="DQ20" s="12"/>
      <c r="DR20" s="19"/>
      <c r="DS20" s="19"/>
      <c r="DT20" s="21" t="n">
        <f aca="false">INT(0.5+0.4*DR20+0.6*DS20)</f>
        <v>0</v>
      </c>
      <c r="DU20" s="12" t="n">
        <f aca="false">IF(DT20&gt;59,2,0)</f>
        <v>0</v>
      </c>
      <c r="DV20" s="12" t="n">
        <f aca="false">IF(DT20&gt;89,4,IF(DT20&gt;84,3.7,IF(DT20&gt;81,3.3,IF(DT20&gt;77,3,IF(DT20&gt;74,2.7,IF(DT20&gt;71,2.3,IF(DT20&gt;67,2,1.5)))))))</f>
        <v>1.5</v>
      </c>
      <c r="DW20" s="20" t="n">
        <f aca="false">IF(DT20&gt;63,DV20,IF(DT20&gt;59,1,0))</f>
        <v>0</v>
      </c>
      <c r="DX20" s="12"/>
      <c r="DY20" s="12"/>
      <c r="DZ20" s="22"/>
      <c r="EA20" s="12" t="n">
        <f aca="false">IF(DZ20&gt;59,2,0)</f>
        <v>0</v>
      </c>
      <c r="EB20" s="12" t="n">
        <f aca="false">IF(DZ20&gt;89,4,IF(DZ20&gt;84,3.7,IF(DZ20&gt;81,3.3,IF(DZ20&gt;77,3,IF(DZ20&gt;74,2.7,IF(DZ20&gt;71,2.3,IF(DZ20&gt;67,2,1.5)))))))</f>
        <v>1.5</v>
      </c>
      <c r="EC20" s="20" t="n">
        <f aca="false">IF(DZ20&gt;63,EB20,IF(DZ20&gt;59,1,0))</f>
        <v>0</v>
      </c>
      <c r="ED20" s="12"/>
      <c r="EE20" s="12"/>
      <c r="EF20" s="22"/>
      <c r="EG20" s="12" t="n">
        <f aca="false">IF(EF20&gt;59,2,0)</f>
        <v>0</v>
      </c>
      <c r="EH20" s="12" t="n">
        <f aca="false">IF(EF20&gt;89,4,IF(EF20&gt;84,3.7,IF(EF20&gt;81,3.3,IF(EF20&gt;77,3,IF(EF20&gt;74,2.7,IF(EF20&gt;71,2.3,IF(EF20&gt;67,2,1.5)))))))</f>
        <v>1.5</v>
      </c>
      <c r="EI20" s="20" t="n">
        <f aca="false">IF(EF20&gt;63,EH20,IF(EF20&gt;59,1,0))</f>
        <v>0</v>
      </c>
      <c r="EJ20" s="12"/>
      <c r="EK20" s="12"/>
      <c r="EL20" s="19"/>
      <c r="EM20" s="19"/>
      <c r="EN20" s="21" t="n">
        <f aca="false">INT(0.5+0.4*EL20+0.6*EM20)</f>
        <v>0</v>
      </c>
      <c r="EO20" s="12" t="n">
        <f aca="false">IF(EN20&gt;59,2,0)</f>
        <v>0</v>
      </c>
      <c r="EP20" s="12" t="n">
        <f aca="false">IF(EN20&gt;89,4,IF(EN20&gt;84,3.7,IF(EN20&gt;81,3.3,IF(EN20&gt;77,3,IF(EN20&gt;74,2.7,IF(EN20&gt;71,2.3,IF(EN20&gt;67,2,1.5)))))))</f>
        <v>1.5</v>
      </c>
      <c r="EQ20" s="20" t="n">
        <f aca="false">IF(EN20&gt;63,EP20,IF(EN20&gt;59,1,0))</f>
        <v>0</v>
      </c>
      <c r="ER20" s="12"/>
      <c r="ES20" s="12"/>
      <c r="ET20" s="22"/>
      <c r="EU20" s="12" t="n">
        <f aca="false">IF(ET20&gt;59,2,0)</f>
        <v>0</v>
      </c>
      <c r="EV20" s="12" t="n">
        <f aca="false">IF(ET20&gt;89,4,IF(ET20&gt;84,3.7,IF(ET20&gt;81,3.3,IF(ET20&gt;77,3,IF(ET20&gt;74,2.7,IF(ET20&gt;71,2.3,IF(ET20&gt;67,2,1.5)))))))</f>
        <v>1.5</v>
      </c>
      <c r="EW20" s="20" t="n">
        <f aca="false">IF(ET20&gt;63,EV20,IF(ET20&gt;59,1,0))</f>
        <v>0</v>
      </c>
      <c r="EX20" s="12"/>
      <c r="EY20" s="12"/>
      <c r="EZ20" s="22"/>
      <c r="FA20" s="12" t="n">
        <f aca="false">IF(EZ20&gt;59,2,0)</f>
        <v>0</v>
      </c>
      <c r="FB20" s="12" t="n">
        <f aca="false">IF(EZ20&gt;89,4,IF(EZ20&gt;84,3.7,IF(EZ20&gt;81,3.3,IF(EZ20&gt;77,3,IF(EZ20&gt;74,2.7,IF(EZ20&gt;71,2.3,IF(EZ20&gt;67,2,1.5)))))))</f>
        <v>1.5</v>
      </c>
      <c r="FC20" s="20" t="n">
        <f aca="false">IF(EZ20&gt;63,FB20,IF(EZ20&gt;59,1,0))</f>
        <v>0</v>
      </c>
      <c r="FD20" s="12"/>
      <c r="FE20" s="12"/>
      <c r="FF20" s="23"/>
      <c r="FG20" s="12" t="n">
        <v>2</v>
      </c>
      <c r="FH20" s="12"/>
      <c r="FI20" s="21"/>
      <c r="FJ20" s="21"/>
      <c r="FK20" s="12"/>
      <c r="FL20" s="12"/>
      <c r="FM20" s="12"/>
      <c r="FN20" s="21"/>
      <c r="FO20" s="24" t="n">
        <f aca="false">IF(FN20&gt;59,1,0)</f>
        <v>0</v>
      </c>
      <c r="FP20" s="12"/>
      <c r="FQ20" s="12"/>
      <c r="FR20" s="19"/>
      <c r="FS20" s="12" t="n">
        <f aca="false">IF(FR20&gt;100,"值错误",IF(FR20&gt;59,1,0))</f>
        <v>0</v>
      </c>
      <c r="FT20" s="12"/>
      <c r="FU20" s="12"/>
      <c r="FV20" s="19"/>
      <c r="FW20" s="12" t="n">
        <f aca="false">IF(FV20&gt;100,"值错误",IF(FV20&gt;59,2,0))</f>
        <v>0</v>
      </c>
      <c r="FX20" s="12"/>
      <c r="FY20" s="12"/>
      <c r="FZ20" s="19"/>
      <c r="GA20" s="12" t="n">
        <f aca="false">IF(FZ20&gt;100,"值错误",IF(FZ20&gt;59,3,0))</f>
        <v>0</v>
      </c>
      <c r="GB20" s="12"/>
      <c r="GC20" s="12"/>
      <c r="GD20" s="21"/>
      <c r="GE20" s="24" t="n">
        <v>0</v>
      </c>
      <c r="GF20" s="12"/>
      <c r="GG20" s="12"/>
      <c r="GH20" s="12"/>
      <c r="GI20" s="21"/>
      <c r="GJ20" s="12" t="n">
        <v>1</v>
      </c>
      <c r="GK20" s="7" t="s">
        <v>92</v>
      </c>
      <c r="GL20" s="12"/>
      <c r="GM20" s="12"/>
      <c r="GN20" s="19"/>
      <c r="GO20" s="18" t="n">
        <f aca="false">IF(OR(GN20="A",GN20="B",GN20="C"),1,0)</f>
        <v>0</v>
      </c>
      <c r="GP20" s="18"/>
      <c r="GQ20" s="18"/>
      <c r="GR20" s="18"/>
      <c r="GS20" s="23"/>
      <c r="GT20" s="18"/>
      <c r="GU20" s="12"/>
      <c r="GV20" s="12"/>
      <c r="GW20" s="21"/>
      <c r="GX20" s="12" t="n">
        <v>1</v>
      </c>
      <c r="GY20" s="12" t="n">
        <f aca="false">G20+M20+S20+Y20+AE20+AK20+AY20+BE20+AS20+BM20+CG20+DA20+DU20+EO20+BS20+BY20+CM20+CS20+DG20+DM20+EA20+EG20+EU20+FA20+FG20+FK20+FO20+FS20+FW20+GA20+GE20+GJ20+GO20+GT20+GX20</f>
        <v>4</v>
      </c>
      <c r="GZ20" s="12" t="n">
        <f aca="false">GY20-HA20</f>
        <v>2</v>
      </c>
      <c r="HA20" s="12" t="n">
        <f aca="false">M20+Y20+AK20+BY20+CS20+DM20+EG20+FA20+GO20+GT20+GJ20+GX20</f>
        <v>2</v>
      </c>
      <c r="HB20" s="12"/>
      <c r="HC20" s="20" t="n">
        <f aca="false">(G20*I20+BE20*BG20+BY20*CA20+EG20*EI20+FA20*FC20+CS20*CU20+DM20*DO20+M20*O20+S20*U20+Y20*AA20+AE20*AG20+AK20*AM20+AY20*BA20+BS20*BU20+CM20*CO20+DG20*DI20+EA20*EC20+EU20*EW20+AS20*AU20+BM20*BO20+CG20*CI20+DA20*DC20+DU20*DW20+EO20*EQ20)/28+HB20</f>
        <v>0</v>
      </c>
      <c r="HD20" s="20"/>
      <c r="HE20" s="20"/>
      <c r="HF20" s="20"/>
      <c r="HG20" s="20"/>
      <c r="HH20" s="20"/>
      <c r="HI20" s="20"/>
      <c r="HJ20" s="25"/>
      <c r="HK20" s="25"/>
      <c r="HL20" s="26" t="n">
        <v>16</v>
      </c>
      <c r="HM20" s="11"/>
    </row>
    <row r="21" customFormat="false" ht="15" hidden="false" customHeight="true" outlineLevel="0" collapsed="false">
      <c r="A21" s="17"/>
      <c r="B21" s="17"/>
      <c r="C21" s="18" t="n">
        <f aca="false">IF(AND(FV21&gt;69,GY21&gt;35.9,HC21&gt;=3.15),"符合",0)</f>
        <v>0</v>
      </c>
      <c r="D21" s="12"/>
      <c r="E21" s="12"/>
      <c r="F21" s="19"/>
      <c r="G21" s="12" t="n">
        <f aca="false">IF(F21&gt;59,2,0)</f>
        <v>0</v>
      </c>
      <c r="H21" s="12" t="n">
        <f aca="false">IF(F21&gt;89,4,IF(F21&gt;84,3.7,IF(F21&gt;81,3.3,IF(F21&gt;77,3,IF(F21&gt;74,2.7,IF(F21&gt;71,2.3,IF(F21&gt;67,2,1.5)))))))</f>
        <v>1.5</v>
      </c>
      <c r="I21" s="20" t="n">
        <f aca="false">IF(F21&gt;63,H21,IF(F21&gt;59,1,0))</f>
        <v>0</v>
      </c>
      <c r="J21" s="12"/>
      <c r="K21" s="12"/>
      <c r="L21" s="19"/>
      <c r="M21" s="12" t="n">
        <f aca="false">IF(L21&gt;59,2,0)</f>
        <v>0</v>
      </c>
      <c r="N21" s="12" t="n">
        <f aca="false">IF(L21&gt;89,4,IF(L21&gt;84,3.7,IF(L21&gt;81,3.3,IF(L21&gt;77,3,IF(L21&gt;74,2.7,IF(L21&gt;71,2.3,IF(L21&gt;67,2,1.5)))))))</f>
        <v>1.5</v>
      </c>
      <c r="O21" s="20" t="n">
        <f aca="false">IF(L21&gt;63,N21,IF(L21&gt;59,1,0))</f>
        <v>0</v>
      </c>
      <c r="P21" s="12"/>
      <c r="Q21" s="12"/>
      <c r="R21" s="19"/>
      <c r="S21" s="12" t="n">
        <f aca="false">IF(R21&gt;59,2,0)</f>
        <v>0</v>
      </c>
      <c r="T21" s="12" t="n">
        <f aca="false">IF(R21&gt;89,4,IF(R21&gt;84,3.7,IF(R21&gt;81,3.3,IF(R21&gt;77,3,IF(R21&gt;74,2.7,IF(R21&gt;71,2.3,IF(R21&gt;67,2,1.5)))))))</f>
        <v>1.5</v>
      </c>
      <c r="U21" s="20" t="n">
        <f aca="false">IF(R21&gt;63,T21,IF(R21&gt;59,1,0))</f>
        <v>0</v>
      </c>
      <c r="V21" s="12"/>
      <c r="W21" s="12"/>
      <c r="X21" s="19"/>
      <c r="Y21" s="12" t="n">
        <f aca="false">IF(X21&gt;59,2,0)</f>
        <v>0</v>
      </c>
      <c r="Z21" s="12" t="n">
        <f aca="false">IF(X21&gt;89,4,IF(X21&gt;84,3.7,IF(X21&gt;81,3.3,IF(X21&gt;77,3,IF(X21&gt;74,2.7,IF(X21&gt;71,2.3,IF(X21&gt;67,2,1.5)))))))</f>
        <v>1.5</v>
      </c>
      <c r="AA21" s="20" t="n">
        <f aca="false">IF(X21&gt;63,Z21,IF(X21&gt;59,1,0))</f>
        <v>0</v>
      </c>
      <c r="AB21" s="12"/>
      <c r="AC21" s="12"/>
      <c r="AD21" s="19"/>
      <c r="AE21" s="12" t="n">
        <f aca="false">IF(AD21&gt;59,2,0)</f>
        <v>0</v>
      </c>
      <c r="AF21" s="12" t="n">
        <f aca="false">IF(AD21&gt;89,4,IF(AD21&gt;84,3.7,IF(AD21&gt;81,3.3,IF(AD21&gt;77,3,IF(AD21&gt;74,2.7,IF(AD21&gt;71,2.3,IF(AD21&gt;67,2,1.5)))))))</f>
        <v>1.5</v>
      </c>
      <c r="AG21" s="20" t="n">
        <f aca="false">IF(AD21&gt;63,AF21,IF(AD21&gt;59,1,0))</f>
        <v>0</v>
      </c>
      <c r="AH21" s="12"/>
      <c r="AI21" s="12"/>
      <c r="AJ21" s="19"/>
      <c r="AK21" s="12" t="n">
        <f aca="false">IF(AJ21&gt;59,2,0)</f>
        <v>0</v>
      </c>
      <c r="AL21" s="12" t="n">
        <f aca="false">IF(AJ21&gt;89,4,IF(AJ21&gt;84,3.7,IF(AJ21&gt;81,3.3,IF(AJ21&gt;77,3,IF(AJ21&gt;74,2.7,IF(AJ21&gt;71,2.3,IF(AJ21&gt;67,2,1.5)))))))</f>
        <v>1.5</v>
      </c>
      <c r="AM21" s="20" t="n">
        <f aca="false">IF(AJ21&gt;63,AL21,IF(AJ21&gt;59,1,0))</f>
        <v>0</v>
      </c>
      <c r="AN21" s="12"/>
      <c r="AO21" s="12"/>
      <c r="AP21" s="19"/>
      <c r="AQ21" s="19"/>
      <c r="AR21" s="21" t="n">
        <f aca="false">INT(0.5+0.4*AP21+0.6*AQ21)</f>
        <v>0</v>
      </c>
      <c r="AS21" s="12" t="n">
        <f aca="false">IF(AR21&gt;59,2,0)</f>
        <v>0</v>
      </c>
      <c r="AT21" s="12" t="n">
        <f aca="false">IF(AR21&gt;89,4,IF(AR21&gt;84,3.7,IF(AR21&gt;81,3.3,IF(AR21&gt;77,3,IF(AR21&gt;74,2.7,IF(AR21&gt;71,2.3,IF(AR21&gt;67,2,1.5)))))))</f>
        <v>1.5</v>
      </c>
      <c r="AU21" s="20" t="n">
        <f aca="false">IF(AR21&gt;63,AT21,IF(AR21&gt;59,1,0))</f>
        <v>0</v>
      </c>
      <c r="AV21" s="12"/>
      <c r="AW21" s="12"/>
      <c r="AX21" s="22"/>
      <c r="AY21" s="12" t="n">
        <f aca="false">IF(AX21&gt;59,2,0)</f>
        <v>0</v>
      </c>
      <c r="AZ21" s="12" t="n">
        <f aca="false">IF(AX21&gt;89,4,IF(AX21&gt;84,3.7,IF(AX21&gt;81,3.3,IF(AX21&gt;77,3,IF(AX21&gt;74,2.7,IF(AX21&gt;71,2.3,IF(AX21&gt;67,2,1.5)))))))</f>
        <v>1.5</v>
      </c>
      <c r="BA21" s="20" t="n">
        <f aca="false">IF(AX21&gt;63,AZ21,IF(AX21&gt;59,1,0))</f>
        <v>0</v>
      </c>
      <c r="BB21" s="12"/>
      <c r="BC21" s="12"/>
      <c r="BD21" s="22"/>
      <c r="BE21" s="12" t="n">
        <f aca="false">IF(BD21&gt;59,2,0)</f>
        <v>0</v>
      </c>
      <c r="BF21" s="12" t="n">
        <f aca="false">IF(BD21&gt;89,4,IF(BD21&gt;84,3.7,IF(BD21&gt;81,3.3,IF(BD21&gt;77,3,IF(BD21&gt;74,2.7,IF(BD21&gt;71,2.3,IF(BD21&gt;67,2,1.5)))))))</f>
        <v>1.5</v>
      </c>
      <c r="BG21" s="20" t="n">
        <f aca="false">IF(BD21&gt;63,BF21,IF(BD21&gt;59,1,0))</f>
        <v>0</v>
      </c>
      <c r="BH21" s="12"/>
      <c r="BI21" s="12"/>
      <c r="BJ21" s="19"/>
      <c r="BK21" s="19"/>
      <c r="BL21" s="21" t="n">
        <f aca="false">INT(0.5+0.4*BJ21+0.6*BK21)</f>
        <v>0</v>
      </c>
      <c r="BM21" s="12" t="n">
        <f aca="false">IF(BL21&gt;59,2,0)</f>
        <v>0</v>
      </c>
      <c r="BN21" s="12" t="n">
        <f aca="false">IF(BL21&gt;89,4,IF(BL21&gt;84,3.7,IF(BL21&gt;81,3.3,IF(BL21&gt;77,3,IF(BL21&gt;74,2.7,IF(BL21&gt;71,2.3,IF(BL21&gt;67,2,1.5)))))))</f>
        <v>1.5</v>
      </c>
      <c r="BO21" s="20" t="n">
        <f aca="false">IF(BL21&gt;63,BN21,IF(BL21&gt;59,1,0))</f>
        <v>0</v>
      </c>
      <c r="BP21" s="12"/>
      <c r="BQ21" s="12"/>
      <c r="BR21" s="22"/>
      <c r="BS21" s="12" t="n">
        <f aca="false">IF(BR21&gt;59,2,0)</f>
        <v>0</v>
      </c>
      <c r="BT21" s="12" t="n">
        <f aca="false">IF(BR21&gt;89,4,IF(BR21&gt;84,3.7,IF(BR21&gt;81,3.3,IF(BR21&gt;77,3,IF(BR21&gt;74,2.7,IF(BR21&gt;71,2.3,IF(BR21&gt;67,2,1.5)))))))</f>
        <v>1.5</v>
      </c>
      <c r="BU21" s="20" t="n">
        <f aca="false">IF(BR21&gt;63,BT21,IF(BR21&gt;59,1,0))</f>
        <v>0</v>
      </c>
      <c r="BV21" s="12"/>
      <c r="BW21" s="12"/>
      <c r="BX21" s="22"/>
      <c r="BY21" s="12" t="n">
        <f aca="false">IF(BX21&gt;59,2,0)</f>
        <v>0</v>
      </c>
      <c r="BZ21" s="12" t="n">
        <f aca="false">IF(BX21&gt;89,4,IF(BX21&gt;84,3.7,IF(BX21&gt;81,3.3,IF(BX21&gt;77,3,IF(BX21&gt;74,2.7,IF(BX21&gt;71,2.3,IF(BX21&gt;67,2,1.5)))))))</f>
        <v>1.5</v>
      </c>
      <c r="CA21" s="20" t="n">
        <f aca="false">IF(BX21&gt;63,BZ21,IF(BX21&gt;59,1,0))</f>
        <v>0</v>
      </c>
      <c r="CB21" s="12"/>
      <c r="CC21" s="12"/>
      <c r="CD21" s="19"/>
      <c r="CE21" s="19"/>
      <c r="CF21" s="21" t="n">
        <f aca="false">INT(0.5+0.4*CD21+0.6*CE21)</f>
        <v>0</v>
      </c>
      <c r="CG21" s="12" t="n">
        <f aca="false">IF(CF21&gt;59,2,0)</f>
        <v>0</v>
      </c>
      <c r="CH21" s="12" t="n">
        <f aca="false">IF(CF21&gt;89,4,IF(CF21&gt;84,3.7,IF(CF21&gt;81,3.3,IF(CF21&gt;77,3,IF(CF21&gt;74,2.7,IF(CF21&gt;71,2.3,IF(CF21&gt;67,2,1.5)))))))</f>
        <v>1.5</v>
      </c>
      <c r="CI21" s="20" t="n">
        <f aca="false">IF(CF21&gt;63,CH21,IF(CF21&gt;59,1,0))</f>
        <v>0</v>
      </c>
      <c r="CJ21" s="12"/>
      <c r="CK21" s="12"/>
      <c r="CL21" s="22"/>
      <c r="CM21" s="12" t="n">
        <f aca="false">IF(CL21&gt;59,2,0)</f>
        <v>0</v>
      </c>
      <c r="CN21" s="12" t="n">
        <f aca="false">IF(CL21&gt;89,4,IF(CL21&gt;84,3.7,IF(CL21&gt;81,3.3,IF(CL21&gt;77,3,IF(CL21&gt;74,2.7,IF(CL21&gt;71,2.3,IF(CL21&gt;67,2,1.5)))))))</f>
        <v>1.5</v>
      </c>
      <c r="CO21" s="20" t="n">
        <f aca="false">IF(CL21&gt;63,CN21,IF(CL21&gt;59,1,0))</f>
        <v>0</v>
      </c>
      <c r="CP21" s="12"/>
      <c r="CQ21" s="12"/>
      <c r="CR21" s="22"/>
      <c r="CS21" s="12" t="n">
        <f aca="false">IF(CR21&gt;59,2,0)</f>
        <v>0</v>
      </c>
      <c r="CT21" s="12" t="n">
        <f aca="false">IF(CR21&gt;89,4,IF(CR21&gt;84,3.7,IF(CR21&gt;81,3.3,IF(CR21&gt;77,3,IF(CR21&gt;74,2.7,IF(CR21&gt;71,2.3,IF(CR21&gt;67,2,1.5)))))))</f>
        <v>1.5</v>
      </c>
      <c r="CU21" s="20" t="n">
        <f aca="false">IF(CR21&gt;63,CT21,IF(CR21&gt;59,1,0))</f>
        <v>0</v>
      </c>
      <c r="CV21" s="12"/>
      <c r="CW21" s="12"/>
      <c r="CX21" s="19"/>
      <c r="CY21" s="19"/>
      <c r="CZ21" s="21" t="n">
        <f aca="false">INT(0.5+0.4*CX21+0.6*CY21)</f>
        <v>0</v>
      </c>
      <c r="DA21" s="12" t="n">
        <f aca="false">IF(CZ21&gt;59,2,0)</f>
        <v>0</v>
      </c>
      <c r="DB21" s="12" t="n">
        <f aca="false">IF(CZ21&gt;89,4,IF(CZ21&gt;84,3.7,IF(CZ21&gt;81,3.3,IF(CZ21&gt;77,3,IF(CZ21&gt;74,2.7,IF(CZ21&gt;71,2.3,IF(CZ21&gt;67,2,1.5)))))))</f>
        <v>1.5</v>
      </c>
      <c r="DC21" s="20" t="n">
        <f aca="false">IF(CZ21&gt;63,DB21,IF(CZ21&gt;59,1,0))</f>
        <v>0</v>
      </c>
      <c r="DD21" s="12"/>
      <c r="DE21" s="12"/>
      <c r="DF21" s="22"/>
      <c r="DG21" s="12" t="n">
        <f aca="false">IF(DF21&gt;59,2,0)</f>
        <v>0</v>
      </c>
      <c r="DH21" s="12" t="n">
        <f aca="false">IF(DF21&gt;89,4,IF(DF21&gt;84,3.7,IF(DF21&gt;81,3.3,IF(DF21&gt;77,3,IF(DF21&gt;74,2.7,IF(DF21&gt;71,2.3,IF(DF21&gt;67,2,1.5)))))))</f>
        <v>1.5</v>
      </c>
      <c r="DI21" s="20" t="n">
        <f aca="false">IF(DF21&gt;63,DH21,IF(DF21&gt;59,1,0))</f>
        <v>0</v>
      </c>
      <c r="DJ21" s="12"/>
      <c r="DK21" s="12"/>
      <c r="DL21" s="22"/>
      <c r="DM21" s="12" t="n">
        <f aca="false">IF(DL21&gt;59,2,0)</f>
        <v>0</v>
      </c>
      <c r="DN21" s="12" t="n">
        <f aca="false">IF(DL21&gt;89,4,IF(DL21&gt;84,3.7,IF(DL21&gt;81,3.3,IF(DL21&gt;77,3,IF(DL21&gt;74,2.7,IF(DL21&gt;71,2.3,IF(DL21&gt;67,2,1.5)))))))</f>
        <v>1.5</v>
      </c>
      <c r="DO21" s="20" t="n">
        <f aca="false">IF(DL21&gt;63,DN21,IF(DL21&gt;59,1,0))</f>
        <v>0</v>
      </c>
      <c r="DP21" s="12"/>
      <c r="DQ21" s="12"/>
      <c r="DR21" s="19"/>
      <c r="DS21" s="19"/>
      <c r="DT21" s="21" t="n">
        <f aca="false">INT(0.5+0.4*DR21+0.6*DS21)</f>
        <v>0</v>
      </c>
      <c r="DU21" s="12" t="n">
        <f aca="false">IF(DT21&gt;59,2,0)</f>
        <v>0</v>
      </c>
      <c r="DV21" s="12" t="n">
        <f aca="false">IF(DT21&gt;89,4,IF(DT21&gt;84,3.7,IF(DT21&gt;81,3.3,IF(DT21&gt;77,3,IF(DT21&gt;74,2.7,IF(DT21&gt;71,2.3,IF(DT21&gt;67,2,1.5)))))))</f>
        <v>1.5</v>
      </c>
      <c r="DW21" s="20" t="n">
        <f aca="false">IF(DT21&gt;63,DV21,IF(DT21&gt;59,1,0))</f>
        <v>0</v>
      </c>
      <c r="DX21" s="12"/>
      <c r="DY21" s="12"/>
      <c r="DZ21" s="22"/>
      <c r="EA21" s="12" t="n">
        <f aca="false">IF(DZ21&gt;59,2,0)</f>
        <v>0</v>
      </c>
      <c r="EB21" s="12" t="n">
        <f aca="false">IF(DZ21&gt;89,4,IF(DZ21&gt;84,3.7,IF(DZ21&gt;81,3.3,IF(DZ21&gt;77,3,IF(DZ21&gt;74,2.7,IF(DZ21&gt;71,2.3,IF(DZ21&gt;67,2,1.5)))))))</f>
        <v>1.5</v>
      </c>
      <c r="EC21" s="20" t="n">
        <f aca="false">IF(DZ21&gt;63,EB21,IF(DZ21&gt;59,1,0))</f>
        <v>0</v>
      </c>
      <c r="ED21" s="12"/>
      <c r="EE21" s="12"/>
      <c r="EF21" s="22"/>
      <c r="EG21" s="12" t="n">
        <f aca="false">IF(EF21&gt;59,2,0)</f>
        <v>0</v>
      </c>
      <c r="EH21" s="12" t="n">
        <f aca="false">IF(EF21&gt;89,4,IF(EF21&gt;84,3.7,IF(EF21&gt;81,3.3,IF(EF21&gt;77,3,IF(EF21&gt;74,2.7,IF(EF21&gt;71,2.3,IF(EF21&gt;67,2,1.5)))))))</f>
        <v>1.5</v>
      </c>
      <c r="EI21" s="20" t="n">
        <f aca="false">IF(EF21&gt;63,EH21,IF(EF21&gt;59,1,0))</f>
        <v>0</v>
      </c>
      <c r="EJ21" s="12"/>
      <c r="EK21" s="12"/>
      <c r="EL21" s="19"/>
      <c r="EM21" s="19"/>
      <c r="EN21" s="21" t="n">
        <f aca="false">INT(0.5+0.4*EL21+0.6*EM21)</f>
        <v>0</v>
      </c>
      <c r="EO21" s="12" t="n">
        <f aca="false">IF(EN21&gt;59,2,0)</f>
        <v>0</v>
      </c>
      <c r="EP21" s="12" t="n">
        <f aca="false">IF(EN21&gt;89,4,IF(EN21&gt;84,3.7,IF(EN21&gt;81,3.3,IF(EN21&gt;77,3,IF(EN21&gt;74,2.7,IF(EN21&gt;71,2.3,IF(EN21&gt;67,2,1.5)))))))</f>
        <v>1.5</v>
      </c>
      <c r="EQ21" s="20" t="n">
        <f aca="false">IF(EN21&gt;63,EP21,IF(EN21&gt;59,1,0))</f>
        <v>0</v>
      </c>
      <c r="ER21" s="12"/>
      <c r="ES21" s="12"/>
      <c r="ET21" s="22"/>
      <c r="EU21" s="12" t="n">
        <f aca="false">IF(ET21&gt;59,2,0)</f>
        <v>0</v>
      </c>
      <c r="EV21" s="12" t="n">
        <f aca="false">IF(ET21&gt;89,4,IF(ET21&gt;84,3.7,IF(ET21&gt;81,3.3,IF(ET21&gt;77,3,IF(ET21&gt;74,2.7,IF(ET21&gt;71,2.3,IF(ET21&gt;67,2,1.5)))))))</f>
        <v>1.5</v>
      </c>
      <c r="EW21" s="20" t="n">
        <f aca="false">IF(ET21&gt;63,EV21,IF(ET21&gt;59,1,0))</f>
        <v>0</v>
      </c>
      <c r="EX21" s="12"/>
      <c r="EY21" s="12"/>
      <c r="EZ21" s="22"/>
      <c r="FA21" s="12" t="n">
        <f aca="false">IF(EZ21&gt;59,2,0)</f>
        <v>0</v>
      </c>
      <c r="FB21" s="12" t="n">
        <f aca="false">IF(EZ21&gt;89,4,IF(EZ21&gt;84,3.7,IF(EZ21&gt;81,3.3,IF(EZ21&gt;77,3,IF(EZ21&gt;74,2.7,IF(EZ21&gt;71,2.3,IF(EZ21&gt;67,2,1.5)))))))</f>
        <v>1.5</v>
      </c>
      <c r="FC21" s="20" t="n">
        <f aca="false">IF(EZ21&gt;63,FB21,IF(EZ21&gt;59,1,0))</f>
        <v>0</v>
      </c>
      <c r="FD21" s="12"/>
      <c r="FE21" s="12"/>
      <c r="FF21" s="23"/>
      <c r="FG21" s="12" t="n">
        <v>2</v>
      </c>
      <c r="FH21" s="12"/>
      <c r="FI21" s="21"/>
      <c r="FJ21" s="21"/>
      <c r="FK21" s="12"/>
      <c r="FL21" s="12"/>
      <c r="FM21" s="12"/>
      <c r="FN21" s="21"/>
      <c r="FO21" s="24" t="n">
        <f aca="false">IF(FN21&gt;59,1,0)</f>
        <v>0</v>
      </c>
      <c r="FP21" s="12"/>
      <c r="FQ21" s="12"/>
      <c r="FR21" s="19"/>
      <c r="FS21" s="12" t="n">
        <f aca="false">IF(FR21&gt;100,"值错误",IF(FR21&gt;59,1,0))</f>
        <v>0</v>
      </c>
      <c r="FT21" s="12"/>
      <c r="FU21" s="12"/>
      <c r="FV21" s="19"/>
      <c r="FW21" s="12" t="n">
        <f aca="false">IF(FV21&gt;100,"值错误",IF(FV21&gt;59,2,0))</f>
        <v>0</v>
      </c>
      <c r="FX21" s="12"/>
      <c r="FY21" s="12"/>
      <c r="FZ21" s="19"/>
      <c r="GA21" s="12" t="n">
        <f aca="false">IF(FZ21&gt;100,"值错误",IF(FZ21&gt;59,3,0))</f>
        <v>0</v>
      </c>
      <c r="GB21" s="12"/>
      <c r="GC21" s="12"/>
      <c r="GD21" s="21"/>
      <c r="GE21" s="24" t="n">
        <v>0</v>
      </c>
      <c r="GF21" s="12"/>
      <c r="GG21" s="12"/>
      <c r="GH21" s="12"/>
      <c r="GI21" s="21"/>
      <c r="GJ21" s="12" t="n">
        <v>1</v>
      </c>
      <c r="GK21" s="7" t="s">
        <v>92</v>
      </c>
      <c r="GL21" s="12"/>
      <c r="GM21" s="12"/>
      <c r="GN21" s="19"/>
      <c r="GO21" s="18" t="n">
        <f aca="false">IF(OR(GN21="A",GN21="B",GN21="C"),1,0)</f>
        <v>0</v>
      </c>
      <c r="GP21" s="18"/>
      <c r="GQ21" s="18"/>
      <c r="GR21" s="18"/>
      <c r="GS21" s="23"/>
      <c r="GT21" s="18"/>
      <c r="GU21" s="12"/>
      <c r="GV21" s="12"/>
      <c r="GW21" s="21"/>
      <c r="GX21" s="12" t="n">
        <v>1</v>
      </c>
      <c r="GY21" s="12" t="n">
        <f aca="false">G21+M21+S21+Y21+AE21+AK21+AY21+BE21+AS21+BM21+CG21+DA21+DU21+EO21+BS21+BY21+CM21+CS21+DG21+DM21+EA21+EG21+EU21+FA21+FG21+FK21+FO21+FS21+FW21+GA21+GE21+GJ21+GO21+GT21+GX21</f>
        <v>4</v>
      </c>
      <c r="GZ21" s="12" t="n">
        <f aca="false">GY21-HA21</f>
        <v>2</v>
      </c>
      <c r="HA21" s="12" t="n">
        <f aca="false">M21+Y21+AK21+BY21+CS21+DM21+EG21+FA21+GO21+GT21+GJ21+GX21</f>
        <v>2</v>
      </c>
      <c r="HB21" s="12"/>
      <c r="HC21" s="20" t="n">
        <f aca="false">(G21*I21+BE21*BG21+BY21*CA21+EG21*EI21+FA21*FC21+CS21*CU21+DM21*DO21+M21*O21+S21*U21+Y21*AA21+AE21*AG21+AK21*AM21+AY21*BA21+BS21*BU21+CM21*CO21+DG21*DI21+EA21*EC21+EU21*EW21+AS21*AU21+BM21*BO21+CG21*CI21+DA21*DC21+DU21*DW21+EO21*EQ21)/28+HB21</f>
        <v>0</v>
      </c>
      <c r="HD21" s="20"/>
      <c r="HE21" s="20"/>
      <c r="HF21" s="20"/>
      <c r="HG21" s="20"/>
      <c r="HH21" s="20"/>
      <c r="HI21" s="20"/>
      <c r="HJ21" s="25"/>
      <c r="HK21" s="25"/>
      <c r="HL21" s="26" t="n">
        <v>17</v>
      </c>
      <c r="HM21" s="11"/>
    </row>
    <row r="22" customFormat="false" ht="15" hidden="false" customHeight="true" outlineLevel="0" collapsed="false">
      <c r="A22" s="17"/>
      <c r="B22" s="17"/>
      <c r="C22" s="18" t="n">
        <f aca="false">IF(AND(FV22&gt;69,GY22&gt;35.9,HC22&gt;=3.15),"符合",0)</f>
        <v>0</v>
      </c>
      <c r="D22" s="12"/>
      <c r="E22" s="12"/>
      <c r="F22" s="19"/>
      <c r="G22" s="12" t="n">
        <f aca="false">IF(F22&gt;59,2,0)</f>
        <v>0</v>
      </c>
      <c r="H22" s="12" t="n">
        <f aca="false">IF(F22&gt;89,4,IF(F22&gt;84,3.7,IF(F22&gt;81,3.3,IF(F22&gt;77,3,IF(F22&gt;74,2.7,IF(F22&gt;71,2.3,IF(F22&gt;67,2,1.5)))))))</f>
        <v>1.5</v>
      </c>
      <c r="I22" s="20" t="n">
        <f aca="false">IF(F22&gt;63,H22,IF(F22&gt;59,1,0))</f>
        <v>0</v>
      </c>
      <c r="J22" s="12"/>
      <c r="K22" s="12"/>
      <c r="L22" s="19"/>
      <c r="M22" s="12" t="n">
        <f aca="false">IF(L22&gt;59,2,0)</f>
        <v>0</v>
      </c>
      <c r="N22" s="12" t="n">
        <f aca="false">IF(L22&gt;89,4,IF(L22&gt;84,3.7,IF(L22&gt;81,3.3,IF(L22&gt;77,3,IF(L22&gt;74,2.7,IF(L22&gt;71,2.3,IF(L22&gt;67,2,1.5)))))))</f>
        <v>1.5</v>
      </c>
      <c r="O22" s="20" t="n">
        <f aca="false">IF(L22&gt;63,N22,IF(L22&gt;59,1,0))</f>
        <v>0</v>
      </c>
      <c r="P22" s="12"/>
      <c r="Q22" s="12"/>
      <c r="R22" s="19"/>
      <c r="S22" s="12" t="n">
        <f aca="false">IF(R22&gt;59,2,0)</f>
        <v>0</v>
      </c>
      <c r="T22" s="12" t="n">
        <f aca="false">IF(R22&gt;89,4,IF(R22&gt;84,3.7,IF(R22&gt;81,3.3,IF(R22&gt;77,3,IF(R22&gt;74,2.7,IF(R22&gt;71,2.3,IF(R22&gt;67,2,1.5)))))))</f>
        <v>1.5</v>
      </c>
      <c r="U22" s="20" t="n">
        <f aca="false">IF(R22&gt;63,T22,IF(R22&gt;59,1,0))</f>
        <v>0</v>
      </c>
      <c r="V22" s="12"/>
      <c r="W22" s="12"/>
      <c r="X22" s="19"/>
      <c r="Y22" s="12" t="n">
        <f aca="false">IF(X22&gt;59,2,0)</f>
        <v>0</v>
      </c>
      <c r="Z22" s="12" t="n">
        <f aca="false">IF(X22&gt;89,4,IF(X22&gt;84,3.7,IF(X22&gt;81,3.3,IF(X22&gt;77,3,IF(X22&gt;74,2.7,IF(X22&gt;71,2.3,IF(X22&gt;67,2,1.5)))))))</f>
        <v>1.5</v>
      </c>
      <c r="AA22" s="20" t="n">
        <f aca="false">IF(X22&gt;63,Z22,IF(X22&gt;59,1,0))</f>
        <v>0</v>
      </c>
      <c r="AB22" s="12"/>
      <c r="AC22" s="12"/>
      <c r="AD22" s="19"/>
      <c r="AE22" s="12" t="n">
        <f aca="false">IF(AD22&gt;59,2,0)</f>
        <v>0</v>
      </c>
      <c r="AF22" s="12" t="n">
        <f aca="false">IF(AD22&gt;89,4,IF(AD22&gt;84,3.7,IF(AD22&gt;81,3.3,IF(AD22&gt;77,3,IF(AD22&gt;74,2.7,IF(AD22&gt;71,2.3,IF(AD22&gt;67,2,1.5)))))))</f>
        <v>1.5</v>
      </c>
      <c r="AG22" s="20" t="n">
        <f aca="false">IF(AD22&gt;63,AF22,IF(AD22&gt;59,1,0))</f>
        <v>0</v>
      </c>
      <c r="AH22" s="12"/>
      <c r="AI22" s="12"/>
      <c r="AJ22" s="19"/>
      <c r="AK22" s="12" t="n">
        <f aca="false">IF(AJ22&gt;59,2,0)</f>
        <v>0</v>
      </c>
      <c r="AL22" s="12" t="n">
        <f aca="false">IF(AJ22&gt;89,4,IF(AJ22&gt;84,3.7,IF(AJ22&gt;81,3.3,IF(AJ22&gt;77,3,IF(AJ22&gt;74,2.7,IF(AJ22&gt;71,2.3,IF(AJ22&gt;67,2,1.5)))))))</f>
        <v>1.5</v>
      </c>
      <c r="AM22" s="20" t="n">
        <f aca="false">IF(AJ22&gt;63,AL22,IF(AJ22&gt;59,1,0))</f>
        <v>0</v>
      </c>
      <c r="AN22" s="12"/>
      <c r="AO22" s="12"/>
      <c r="AP22" s="19"/>
      <c r="AQ22" s="19"/>
      <c r="AR22" s="21" t="n">
        <f aca="false">INT(0.5+0.4*AP22+0.6*AQ22)</f>
        <v>0</v>
      </c>
      <c r="AS22" s="12" t="n">
        <f aca="false">IF(AR22&gt;59,2,0)</f>
        <v>0</v>
      </c>
      <c r="AT22" s="12" t="n">
        <f aca="false">IF(AR22&gt;89,4,IF(AR22&gt;84,3.7,IF(AR22&gt;81,3.3,IF(AR22&gt;77,3,IF(AR22&gt;74,2.7,IF(AR22&gt;71,2.3,IF(AR22&gt;67,2,1.5)))))))</f>
        <v>1.5</v>
      </c>
      <c r="AU22" s="20" t="n">
        <f aca="false">IF(AR22&gt;63,AT22,IF(AR22&gt;59,1,0))</f>
        <v>0</v>
      </c>
      <c r="AV22" s="12"/>
      <c r="AW22" s="12"/>
      <c r="AX22" s="22"/>
      <c r="AY22" s="12" t="n">
        <f aca="false">IF(AX22&gt;59,2,0)</f>
        <v>0</v>
      </c>
      <c r="AZ22" s="12" t="n">
        <f aca="false">IF(AX22&gt;89,4,IF(AX22&gt;84,3.7,IF(AX22&gt;81,3.3,IF(AX22&gt;77,3,IF(AX22&gt;74,2.7,IF(AX22&gt;71,2.3,IF(AX22&gt;67,2,1.5)))))))</f>
        <v>1.5</v>
      </c>
      <c r="BA22" s="20" t="n">
        <f aca="false">IF(AX22&gt;63,AZ22,IF(AX22&gt;59,1,0))</f>
        <v>0</v>
      </c>
      <c r="BB22" s="12"/>
      <c r="BC22" s="12"/>
      <c r="BD22" s="22"/>
      <c r="BE22" s="12" t="n">
        <f aca="false">IF(BD22&gt;59,2,0)</f>
        <v>0</v>
      </c>
      <c r="BF22" s="12" t="n">
        <f aca="false">IF(BD22&gt;89,4,IF(BD22&gt;84,3.7,IF(BD22&gt;81,3.3,IF(BD22&gt;77,3,IF(BD22&gt;74,2.7,IF(BD22&gt;71,2.3,IF(BD22&gt;67,2,1.5)))))))</f>
        <v>1.5</v>
      </c>
      <c r="BG22" s="20" t="n">
        <f aca="false">IF(BD22&gt;63,BF22,IF(BD22&gt;59,1,0))</f>
        <v>0</v>
      </c>
      <c r="BH22" s="12"/>
      <c r="BI22" s="12"/>
      <c r="BJ22" s="19"/>
      <c r="BK22" s="19"/>
      <c r="BL22" s="21" t="n">
        <f aca="false">INT(0.5+0.4*BJ22+0.6*BK22)</f>
        <v>0</v>
      </c>
      <c r="BM22" s="12" t="n">
        <f aca="false">IF(BL22&gt;59,2,0)</f>
        <v>0</v>
      </c>
      <c r="BN22" s="12" t="n">
        <f aca="false">IF(BL22&gt;89,4,IF(BL22&gt;84,3.7,IF(BL22&gt;81,3.3,IF(BL22&gt;77,3,IF(BL22&gt;74,2.7,IF(BL22&gt;71,2.3,IF(BL22&gt;67,2,1.5)))))))</f>
        <v>1.5</v>
      </c>
      <c r="BO22" s="20" t="n">
        <f aca="false">IF(BL22&gt;63,BN22,IF(BL22&gt;59,1,0))</f>
        <v>0</v>
      </c>
      <c r="BP22" s="12"/>
      <c r="BQ22" s="12"/>
      <c r="BR22" s="22"/>
      <c r="BS22" s="12" t="n">
        <f aca="false">IF(BR22&gt;59,2,0)</f>
        <v>0</v>
      </c>
      <c r="BT22" s="12" t="n">
        <f aca="false">IF(BR22&gt;89,4,IF(BR22&gt;84,3.7,IF(BR22&gt;81,3.3,IF(BR22&gt;77,3,IF(BR22&gt;74,2.7,IF(BR22&gt;71,2.3,IF(BR22&gt;67,2,1.5)))))))</f>
        <v>1.5</v>
      </c>
      <c r="BU22" s="20" t="n">
        <f aca="false">IF(BR22&gt;63,BT22,IF(BR22&gt;59,1,0))</f>
        <v>0</v>
      </c>
      <c r="BV22" s="12"/>
      <c r="BW22" s="12"/>
      <c r="BX22" s="22"/>
      <c r="BY22" s="12" t="n">
        <f aca="false">IF(BX22&gt;59,2,0)</f>
        <v>0</v>
      </c>
      <c r="BZ22" s="12" t="n">
        <f aca="false">IF(BX22&gt;89,4,IF(BX22&gt;84,3.7,IF(BX22&gt;81,3.3,IF(BX22&gt;77,3,IF(BX22&gt;74,2.7,IF(BX22&gt;71,2.3,IF(BX22&gt;67,2,1.5)))))))</f>
        <v>1.5</v>
      </c>
      <c r="CA22" s="20" t="n">
        <f aca="false">IF(BX22&gt;63,BZ22,IF(BX22&gt;59,1,0))</f>
        <v>0</v>
      </c>
      <c r="CB22" s="12"/>
      <c r="CC22" s="12"/>
      <c r="CD22" s="19"/>
      <c r="CE22" s="19"/>
      <c r="CF22" s="21" t="n">
        <f aca="false">INT(0.5+0.4*CD22+0.6*CE22)</f>
        <v>0</v>
      </c>
      <c r="CG22" s="12" t="n">
        <f aca="false">IF(CF22&gt;59,2,0)</f>
        <v>0</v>
      </c>
      <c r="CH22" s="12" t="n">
        <f aca="false">IF(CF22&gt;89,4,IF(CF22&gt;84,3.7,IF(CF22&gt;81,3.3,IF(CF22&gt;77,3,IF(CF22&gt;74,2.7,IF(CF22&gt;71,2.3,IF(CF22&gt;67,2,1.5)))))))</f>
        <v>1.5</v>
      </c>
      <c r="CI22" s="20" t="n">
        <f aca="false">IF(CF22&gt;63,CH22,IF(CF22&gt;59,1,0))</f>
        <v>0</v>
      </c>
      <c r="CJ22" s="12"/>
      <c r="CK22" s="12"/>
      <c r="CL22" s="22"/>
      <c r="CM22" s="12" t="n">
        <f aca="false">IF(CL22&gt;59,2,0)</f>
        <v>0</v>
      </c>
      <c r="CN22" s="12" t="n">
        <f aca="false">IF(CL22&gt;89,4,IF(CL22&gt;84,3.7,IF(CL22&gt;81,3.3,IF(CL22&gt;77,3,IF(CL22&gt;74,2.7,IF(CL22&gt;71,2.3,IF(CL22&gt;67,2,1.5)))))))</f>
        <v>1.5</v>
      </c>
      <c r="CO22" s="20" t="n">
        <f aca="false">IF(CL22&gt;63,CN22,IF(CL22&gt;59,1,0))</f>
        <v>0</v>
      </c>
      <c r="CP22" s="12"/>
      <c r="CQ22" s="12"/>
      <c r="CR22" s="22"/>
      <c r="CS22" s="12" t="n">
        <f aca="false">IF(CR22&gt;59,2,0)</f>
        <v>0</v>
      </c>
      <c r="CT22" s="12" t="n">
        <f aca="false">IF(CR22&gt;89,4,IF(CR22&gt;84,3.7,IF(CR22&gt;81,3.3,IF(CR22&gt;77,3,IF(CR22&gt;74,2.7,IF(CR22&gt;71,2.3,IF(CR22&gt;67,2,1.5)))))))</f>
        <v>1.5</v>
      </c>
      <c r="CU22" s="20" t="n">
        <f aca="false">IF(CR22&gt;63,CT22,IF(CR22&gt;59,1,0))</f>
        <v>0</v>
      </c>
      <c r="CV22" s="12"/>
      <c r="CW22" s="12"/>
      <c r="CX22" s="19"/>
      <c r="CY22" s="19"/>
      <c r="CZ22" s="21" t="n">
        <f aca="false">INT(0.5+0.4*CX22+0.6*CY22)</f>
        <v>0</v>
      </c>
      <c r="DA22" s="12" t="n">
        <f aca="false">IF(CZ22&gt;59,2,0)</f>
        <v>0</v>
      </c>
      <c r="DB22" s="12" t="n">
        <f aca="false">IF(CZ22&gt;89,4,IF(CZ22&gt;84,3.7,IF(CZ22&gt;81,3.3,IF(CZ22&gt;77,3,IF(CZ22&gt;74,2.7,IF(CZ22&gt;71,2.3,IF(CZ22&gt;67,2,1.5)))))))</f>
        <v>1.5</v>
      </c>
      <c r="DC22" s="20" t="n">
        <f aca="false">IF(CZ22&gt;63,DB22,IF(CZ22&gt;59,1,0))</f>
        <v>0</v>
      </c>
      <c r="DD22" s="12"/>
      <c r="DE22" s="12"/>
      <c r="DF22" s="22"/>
      <c r="DG22" s="12" t="n">
        <f aca="false">IF(DF22&gt;59,2,0)</f>
        <v>0</v>
      </c>
      <c r="DH22" s="12" t="n">
        <f aca="false">IF(DF22&gt;89,4,IF(DF22&gt;84,3.7,IF(DF22&gt;81,3.3,IF(DF22&gt;77,3,IF(DF22&gt;74,2.7,IF(DF22&gt;71,2.3,IF(DF22&gt;67,2,1.5)))))))</f>
        <v>1.5</v>
      </c>
      <c r="DI22" s="20" t="n">
        <f aca="false">IF(DF22&gt;63,DH22,IF(DF22&gt;59,1,0))</f>
        <v>0</v>
      </c>
      <c r="DJ22" s="12"/>
      <c r="DK22" s="12"/>
      <c r="DL22" s="22"/>
      <c r="DM22" s="12" t="n">
        <f aca="false">IF(DL22&gt;59,2,0)</f>
        <v>0</v>
      </c>
      <c r="DN22" s="12" t="n">
        <f aca="false">IF(DL22&gt;89,4,IF(DL22&gt;84,3.7,IF(DL22&gt;81,3.3,IF(DL22&gt;77,3,IF(DL22&gt;74,2.7,IF(DL22&gt;71,2.3,IF(DL22&gt;67,2,1.5)))))))</f>
        <v>1.5</v>
      </c>
      <c r="DO22" s="20" t="n">
        <f aca="false">IF(DL22&gt;63,DN22,IF(DL22&gt;59,1,0))</f>
        <v>0</v>
      </c>
      <c r="DP22" s="12"/>
      <c r="DQ22" s="12"/>
      <c r="DR22" s="19"/>
      <c r="DS22" s="19"/>
      <c r="DT22" s="21" t="n">
        <f aca="false">INT(0.5+0.4*DR22+0.6*DS22)</f>
        <v>0</v>
      </c>
      <c r="DU22" s="12" t="n">
        <f aca="false">IF(DT22&gt;59,2,0)</f>
        <v>0</v>
      </c>
      <c r="DV22" s="12" t="n">
        <f aca="false">IF(DT22&gt;89,4,IF(DT22&gt;84,3.7,IF(DT22&gt;81,3.3,IF(DT22&gt;77,3,IF(DT22&gt;74,2.7,IF(DT22&gt;71,2.3,IF(DT22&gt;67,2,1.5)))))))</f>
        <v>1.5</v>
      </c>
      <c r="DW22" s="20" t="n">
        <f aca="false">IF(DT22&gt;63,DV22,IF(DT22&gt;59,1,0))</f>
        <v>0</v>
      </c>
      <c r="DX22" s="12"/>
      <c r="DY22" s="12"/>
      <c r="DZ22" s="22"/>
      <c r="EA22" s="12" t="n">
        <f aca="false">IF(DZ22&gt;59,2,0)</f>
        <v>0</v>
      </c>
      <c r="EB22" s="12" t="n">
        <f aca="false">IF(DZ22&gt;89,4,IF(DZ22&gt;84,3.7,IF(DZ22&gt;81,3.3,IF(DZ22&gt;77,3,IF(DZ22&gt;74,2.7,IF(DZ22&gt;71,2.3,IF(DZ22&gt;67,2,1.5)))))))</f>
        <v>1.5</v>
      </c>
      <c r="EC22" s="20" t="n">
        <f aca="false">IF(DZ22&gt;63,EB22,IF(DZ22&gt;59,1,0))</f>
        <v>0</v>
      </c>
      <c r="ED22" s="12"/>
      <c r="EE22" s="12"/>
      <c r="EF22" s="22"/>
      <c r="EG22" s="12" t="n">
        <f aca="false">IF(EF22&gt;59,2,0)</f>
        <v>0</v>
      </c>
      <c r="EH22" s="12" t="n">
        <f aca="false">IF(EF22&gt;89,4,IF(EF22&gt;84,3.7,IF(EF22&gt;81,3.3,IF(EF22&gt;77,3,IF(EF22&gt;74,2.7,IF(EF22&gt;71,2.3,IF(EF22&gt;67,2,1.5)))))))</f>
        <v>1.5</v>
      </c>
      <c r="EI22" s="20" t="n">
        <f aca="false">IF(EF22&gt;63,EH22,IF(EF22&gt;59,1,0))</f>
        <v>0</v>
      </c>
      <c r="EJ22" s="12"/>
      <c r="EK22" s="12"/>
      <c r="EL22" s="19"/>
      <c r="EM22" s="19"/>
      <c r="EN22" s="21" t="n">
        <f aca="false">INT(0.5+0.4*EL22+0.6*EM22)</f>
        <v>0</v>
      </c>
      <c r="EO22" s="12" t="n">
        <f aca="false">IF(EN22&gt;59,2,0)</f>
        <v>0</v>
      </c>
      <c r="EP22" s="12" t="n">
        <f aca="false">IF(EN22&gt;89,4,IF(EN22&gt;84,3.7,IF(EN22&gt;81,3.3,IF(EN22&gt;77,3,IF(EN22&gt;74,2.7,IF(EN22&gt;71,2.3,IF(EN22&gt;67,2,1.5)))))))</f>
        <v>1.5</v>
      </c>
      <c r="EQ22" s="20" t="n">
        <f aca="false">IF(EN22&gt;63,EP22,IF(EN22&gt;59,1,0))</f>
        <v>0</v>
      </c>
      <c r="ER22" s="12"/>
      <c r="ES22" s="12"/>
      <c r="ET22" s="22"/>
      <c r="EU22" s="12" t="n">
        <f aca="false">IF(ET22&gt;59,2,0)</f>
        <v>0</v>
      </c>
      <c r="EV22" s="12" t="n">
        <f aca="false">IF(ET22&gt;89,4,IF(ET22&gt;84,3.7,IF(ET22&gt;81,3.3,IF(ET22&gt;77,3,IF(ET22&gt;74,2.7,IF(ET22&gt;71,2.3,IF(ET22&gt;67,2,1.5)))))))</f>
        <v>1.5</v>
      </c>
      <c r="EW22" s="20" t="n">
        <f aca="false">IF(ET22&gt;63,EV22,IF(ET22&gt;59,1,0))</f>
        <v>0</v>
      </c>
      <c r="EX22" s="12"/>
      <c r="EY22" s="12"/>
      <c r="EZ22" s="22"/>
      <c r="FA22" s="12" t="n">
        <f aca="false">IF(EZ22&gt;59,2,0)</f>
        <v>0</v>
      </c>
      <c r="FB22" s="12" t="n">
        <f aca="false">IF(EZ22&gt;89,4,IF(EZ22&gt;84,3.7,IF(EZ22&gt;81,3.3,IF(EZ22&gt;77,3,IF(EZ22&gt;74,2.7,IF(EZ22&gt;71,2.3,IF(EZ22&gt;67,2,1.5)))))))</f>
        <v>1.5</v>
      </c>
      <c r="FC22" s="20" t="n">
        <f aca="false">IF(EZ22&gt;63,FB22,IF(EZ22&gt;59,1,0))</f>
        <v>0</v>
      </c>
      <c r="FD22" s="12"/>
      <c r="FE22" s="12"/>
      <c r="FF22" s="23"/>
      <c r="FG22" s="12" t="n">
        <v>2</v>
      </c>
      <c r="FH22" s="12"/>
      <c r="FI22" s="21"/>
      <c r="FJ22" s="21"/>
      <c r="FK22" s="12"/>
      <c r="FL22" s="12"/>
      <c r="FM22" s="12"/>
      <c r="FN22" s="21"/>
      <c r="FO22" s="24" t="n">
        <f aca="false">IF(FN22&gt;59,1,0)</f>
        <v>0</v>
      </c>
      <c r="FP22" s="12"/>
      <c r="FQ22" s="12"/>
      <c r="FR22" s="19"/>
      <c r="FS22" s="12" t="n">
        <f aca="false">IF(FR22&gt;100,"值错误",IF(FR22&gt;59,1,0))</f>
        <v>0</v>
      </c>
      <c r="FT22" s="12"/>
      <c r="FU22" s="12"/>
      <c r="FV22" s="19"/>
      <c r="FW22" s="12" t="n">
        <f aca="false">IF(FV22&gt;100,"值错误",IF(FV22&gt;59,2,0))</f>
        <v>0</v>
      </c>
      <c r="FX22" s="12"/>
      <c r="FY22" s="12"/>
      <c r="FZ22" s="19"/>
      <c r="GA22" s="12" t="n">
        <f aca="false">IF(FZ22&gt;100,"值错误",IF(FZ22&gt;59,3,0))</f>
        <v>0</v>
      </c>
      <c r="GB22" s="12"/>
      <c r="GC22" s="12"/>
      <c r="GD22" s="21"/>
      <c r="GE22" s="24" t="n">
        <v>0</v>
      </c>
      <c r="GF22" s="12"/>
      <c r="GG22" s="12"/>
      <c r="GH22" s="12"/>
      <c r="GI22" s="21"/>
      <c r="GJ22" s="12" t="n">
        <v>1</v>
      </c>
      <c r="GK22" s="7" t="s">
        <v>92</v>
      </c>
      <c r="GL22" s="12"/>
      <c r="GM22" s="12"/>
      <c r="GN22" s="19"/>
      <c r="GO22" s="18" t="n">
        <f aca="false">IF(OR(GN22="A",GN22="B",GN22="C"),1,0)</f>
        <v>0</v>
      </c>
      <c r="GP22" s="18"/>
      <c r="GQ22" s="18"/>
      <c r="GR22" s="18"/>
      <c r="GS22" s="23"/>
      <c r="GT22" s="18"/>
      <c r="GU22" s="12"/>
      <c r="GV22" s="12"/>
      <c r="GW22" s="21"/>
      <c r="GX22" s="12" t="n">
        <v>1</v>
      </c>
      <c r="GY22" s="12" t="n">
        <f aca="false">G22+M22+S22+Y22+AE22+AK22+AY22+BE22+AS22+BM22+CG22+DA22+DU22+EO22+BS22+BY22+CM22+CS22+DG22+DM22+EA22+EG22+EU22+FA22+FG22+FK22+FO22+FS22+FW22+GA22+GE22+GJ22+GO22+GT22+GX22</f>
        <v>4</v>
      </c>
      <c r="GZ22" s="12" t="n">
        <f aca="false">GY22-HA22</f>
        <v>2</v>
      </c>
      <c r="HA22" s="12" t="n">
        <f aca="false">M22+Y22+AK22+BY22+CS22+DM22+EG22+FA22+GO22+GT22+GJ22+GX22</f>
        <v>2</v>
      </c>
      <c r="HB22" s="12"/>
      <c r="HC22" s="20" t="n">
        <f aca="false">(G22*I22+BE22*BG22+BY22*CA22+EG22*EI22+FA22*FC22+CS22*CU22+DM22*DO22+M22*O22+S22*U22+Y22*AA22+AE22*AG22+AK22*AM22+AY22*BA22+BS22*BU22+CM22*CO22+DG22*DI22+EA22*EC22+EU22*EW22+AS22*AU22+BM22*BO22+CG22*CI22+DA22*DC22+DU22*DW22+EO22*EQ22)/28+HB22</f>
        <v>0</v>
      </c>
      <c r="HD22" s="20"/>
      <c r="HE22" s="20"/>
      <c r="HF22" s="20"/>
      <c r="HG22" s="20"/>
      <c r="HH22" s="20"/>
      <c r="HI22" s="20"/>
      <c r="HJ22" s="25"/>
      <c r="HK22" s="25"/>
      <c r="HL22" s="26" t="n">
        <v>18</v>
      </c>
      <c r="HM22" s="11"/>
    </row>
    <row r="23" customFormat="false" ht="15" hidden="false" customHeight="true" outlineLevel="0" collapsed="false">
      <c r="A23" s="17"/>
      <c r="B23" s="17"/>
      <c r="C23" s="18" t="n">
        <f aca="false">IF(AND(FV23&gt;69,GY23&gt;35.9,HC23&gt;=3.15),"符合",0)</f>
        <v>0</v>
      </c>
      <c r="D23" s="12"/>
      <c r="E23" s="12"/>
      <c r="F23" s="19"/>
      <c r="G23" s="12" t="n">
        <f aca="false">IF(F23&gt;59,2,0)</f>
        <v>0</v>
      </c>
      <c r="H23" s="12" t="n">
        <f aca="false">IF(F23&gt;89,4,IF(F23&gt;84,3.7,IF(F23&gt;81,3.3,IF(F23&gt;77,3,IF(F23&gt;74,2.7,IF(F23&gt;71,2.3,IF(F23&gt;67,2,1.5)))))))</f>
        <v>1.5</v>
      </c>
      <c r="I23" s="20" t="n">
        <f aca="false">IF(F23&gt;63,H23,IF(F23&gt;59,1,0))</f>
        <v>0</v>
      </c>
      <c r="J23" s="12"/>
      <c r="K23" s="12"/>
      <c r="L23" s="19"/>
      <c r="M23" s="12" t="n">
        <f aca="false">IF(L23&gt;59,2,0)</f>
        <v>0</v>
      </c>
      <c r="N23" s="12" t="n">
        <f aca="false">IF(L23&gt;89,4,IF(L23&gt;84,3.7,IF(L23&gt;81,3.3,IF(L23&gt;77,3,IF(L23&gt;74,2.7,IF(L23&gt;71,2.3,IF(L23&gt;67,2,1.5)))))))</f>
        <v>1.5</v>
      </c>
      <c r="O23" s="20" t="n">
        <f aca="false">IF(L23&gt;63,N23,IF(L23&gt;59,1,0))</f>
        <v>0</v>
      </c>
      <c r="P23" s="12"/>
      <c r="Q23" s="12"/>
      <c r="R23" s="19"/>
      <c r="S23" s="12" t="n">
        <f aca="false">IF(R23&gt;59,2,0)</f>
        <v>0</v>
      </c>
      <c r="T23" s="12" t="n">
        <f aca="false">IF(R23&gt;89,4,IF(R23&gt;84,3.7,IF(R23&gt;81,3.3,IF(R23&gt;77,3,IF(R23&gt;74,2.7,IF(R23&gt;71,2.3,IF(R23&gt;67,2,1.5)))))))</f>
        <v>1.5</v>
      </c>
      <c r="U23" s="20" t="n">
        <f aca="false">IF(R23&gt;63,T23,IF(R23&gt;59,1,0))</f>
        <v>0</v>
      </c>
      <c r="V23" s="12"/>
      <c r="W23" s="12"/>
      <c r="X23" s="19"/>
      <c r="Y23" s="12" t="n">
        <f aca="false">IF(X23&gt;59,2,0)</f>
        <v>0</v>
      </c>
      <c r="Z23" s="12" t="n">
        <f aca="false">IF(X23&gt;89,4,IF(X23&gt;84,3.7,IF(X23&gt;81,3.3,IF(X23&gt;77,3,IF(X23&gt;74,2.7,IF(X23&gt;71,2.3,IF(X23&gt;67,2,1.5)))))))</f>
        <v>1.5</v>
      </c>
      <c r="AA23" s="20" t="n">
        <f aca="false">IF(X23&gt;63,Z23,IF(X23&gt;59,1,0))</f>
        <v>0</v>
      </c>
      <c r="AB23" s="12"/>
      <c r="AC23" s="12"/>
      <c r="AD23" s="19"/>
      <c r="AE23" s="12" t="n">
        <f aca="false">IF(AD23&gt;59,2,0)</f>
        <v>0</v>
      </c>
      <c r="AF23" s="12" t="n">
        <f aca="false">IF(AD23&gt;89,4,IF(AD23&gt;84,3.7,IF(AD23&gt;81,3.3,IF(AD23&gt;77,3,IF(AD23&gt;74,2.7,IF(AD23&gt;71,2.3,IF(AD23&gt;67,2,1.5)))))))</f>
        <v>1.5</v>
      </c>
      <c r="AG23" s="20" t="n">
        <f aca="false">IF(AD23&gt;63,AF23,IF(AD23&gt;59,1,0))</f>
        <v>0</v>
      </c>
      <c r="AH23" s="12"/>
      <c r="AI23" s="12"/>
      <c r="AJ23" s="19"/>
      <c r="AK23" s="12" t="n">
        <f aca="false">IF(AJ23&gt;59,2,0)</f>
        <v>0</v>
      </c>
      <c r="AL23" s="12" t="n">
        <f aca="false">IF(AJ23&gt;89,4,IF(AJ23&gt;84,3.7,IF(AJ23&gt;81,3.3,IF(AJ23&gt;77,3,IF(AJ23&gt;74,2.7,IF(AJ23&gt;71,2.3,IF(AJ23&gt;67,2,1.5)))))))</f>
        <v>1.5</v>
      </c>
      <c r="AM23" s="20" t="n">
        <f aca="false">IF(AJ23&gt;63,AL23,IF(AJ23&gt;59,1,0))</f>
        <v>0</v>
      </c>
      <c r="AN23" s="12"/>
      <c r="AO23" s="12"/>
      <c r="AP23" s="19"/>
      <c r="AQ23" s="19"/>
      <c r="AR23" s="21" t="n">
        <f aca="false">INT(0.5+0.4*AP23+0.6*AQ23)</f>
        <v>0</v>
      </c>
      <c r="AS23" s="12" t="n">
        <f aca="false">IF(AR23&gt;59,2,0)</f>
        <v>0</v>
      </c>
      <c r="AT23" s="12" t="n">
        <f aca="false">IF(AR23&gt;89,4,IF(AR23&gt;84,3.7,IF(AR23&gt;81,3.3,IF(AR23&gt;77,3,IF(AR23&gt;74,2.7,IF(AR23&gt;71,2.3,IF(AR23&gt;67,2,1.5)))))))</f>
        <v>1.5</v>
      </c>
      <c r="AU23" s="20" t="n">
        <f aca="false">IF(AR23&gt;63,AT23,IF(AR23&gt;59,1,0))</f>
        <v>0</v>
      </c>
      <c r="AV23" s="12"/>
      <c r="AW23" s="12"/>
      <c r="AX23" s="22"/>
      <c r="AY23" s="12" t="n">
        <f aca="false">IF(AX23&gt;59,2,0)</f>
        <v>0</v>
      </c>
      <c r="AZ23" s="12" t="n">
        <f aca="false">IF(AX23&gt;89,4,IF(AX23&gt;84,3.7,IF(AX23&gt;81,3.3,IF(AX23&gt;77,3,IF(AX23&gt;74,2.7,IF(AX23&gt;71,2.3,IF(AX23&gt;67,2,1.5)))))))</f>
        <v>1.5</v>
      </c>
      <c r="BA23" s="20" t="n">
        <f aca="false">IF(AX23&gt;63,AZ23,IF(AX23&gt;59,1,0))</f>
        <v>0</v>
      </c>
      <c r="BB23" s="12"/>
      <c r="BC23" s="12"/>
      <c r="BD23" s="22"/>
      <c r="BE23" s="12" t="n">
        <f aca="false">IF(BD23&gt;59,2,0)</f>
        <v>0</v>
      </c>
      <c r="BF23" s="12" t="n">
        <f aca="false">IF(BD23&gt;89,4,IF(BD23&gt;84,3.7,IF(BD23&gt;81,3.3,IF(BD23&gt;77,3,IF(BD23&gt;74,2.7,IF(BD23&gt;71,2.3,IF(BD23&gt;67,2,1.5)))))))</f>
        <v>1.5</v>
      </c>
      <c r="BG23" s="20" t="n">
        <f aca="false">IF(BD23&gt;63,BF23,IF(BD23&gt;59,1,0))</f>
        <v>0</v>
      </c>
      <c r="BH23" s="12"/>
      <c r="BI23" s="12"/>
      <c r="BJ23" s="19"/>
      <c r="BK23" s="19"/>
      <c r="BL23" s="21" t="n">
        <f aca="false">INT(0.5+0.4*BJ23+0.6*BK23)</f>
        <v>0</v>
      </c>
      <c r="BM23" s="12" t="n">
        <f aca="false">IF(BL23&gt;59,2,0)</f>
        <v>0</v>
      </c>
      <c r="BN23" s="12" t="n">
        <f aca="false">IF(BL23&gt;89,4,IF(BL23&gt;84,3.7,IF(BL23&gt;81,3.3,IF(BL23&gt;77,3,IF(BL23&gt;74,2.7,IF(BL23&gt;71,2.3,IF(BL23&gt;67,2,1.5)))))))</f>
        <v>1.5</v>
      </c>
      <c r="BO23" s="20" t="n">
        <f aca="false">IF(BL23&gt;63,BN23,IF(BL23&gt;59,1,0))</f>
        <v>0</v>
      </c>
      <c r="BP23" s="12"/>
      <c r="BQ23" s="12"/>
      <c r="BR23" s="22"/>
      <c r="BS23" s="12" t="n">
        <f aca="false">IF(BR23&gt;59,2,0)</f>
        <v>0</v>
      </c>
      <c r="BT23" s="12" t="n">
        <f aca="false">IF(BR23&gt;89,4,IF(BR23&gt;84,3.7,IF(BR23&gt;81,3.3,IF(BR23&gt;77,3,IF(BR23&gt;74,2.7,IF(BR23&gt;71,2.3,IF(BR23&gt;67,2,1.5)))))))</f>
        <v>1.5</v>
      </c>
      <c r="BU23" s="20" t="n">
        <f aca="false">IF(BR23&gt;63,BT23,IF(BR23&gt;59,1,0))</f>
        <v>0</v>
      </c>
      <c r="BV23" s="12"/>
      <c r="BW23" s="12"/>
      <c r="BX23" s="22"/>
      <c r="BY23" s="12" t="n">
        <f aca="false">IF(BX23&gt;59,2,0)</f>
        <v>0</v>
      </c>
      <c r="BZ23" s="12" t="n">
        <f aca="false">IF(BX23&gt;89,4,IF(BX23&gt;84,3.7,IF(BX23&gt;81,3.3,IF(BX23&gt;77,3,IF(BX23&gt;74,2.7,IF(BX23&gt;71,2.3,IF(BX23&gt;67,2,1.5)))))))</f>
        <v>1.5</v>
      </c>
      <c r="CA23" s="20" t="n">
        <f aca="false">IF(BX23&gt;63,BZ23,IF(BX23&gt;59,1,0))</f>
        <v>0</v>
      </c>
      <c r="CB23" s="12"/>
      <c r="CC23" s="12"/>
      <c r="CD23" s="19"/>
      <c r="CE23" s="19"/>
      <c r="CF23" s="21" t="n">
        <f aca="false">INT(0.5+0.4*CD23+0.6*CE23)</f>
        <v>0</v>
      </c>
      <c r="CG23" s="12" t="n">
        <f aca="false">IF(CF23&gt;59,2,0)</f>
        <v>0</v>
      </c>
      <c r="CH23" s="12" t="n">
        <f aca="false">IF(CF23&gt;89,4,IF(CF23&gt;84,3.7,IF(CF23&gt;81,3.3,IF(CF23&gt;77,3,IF(CF23&gt;74,2.7,IF(CF23&gt;71,2.3,IF(CF23&gt;67,2,1.5)))))))</f>
        <v>1.5</v>
      </c>
      <c r="CI23" s="20" t="n">
        <f aca="false">IF(CF23&gt;63,CH23,IF(CF23&gt;59,1,0))</f>
        <v>0</v>
      </c>
      <c r="CJ23" s="12"/>
      <c r="CK23" s="12"/>
      <c r="CL23" s="22"/>
      <c r="CM23" s="12" t="n">
        <f aca="false">IF(CL23&gt;59,2,0)</f>
        <v>0</v>
      </c>
      <c r="CN23" s="12" t="n">
        <f aca="false">IF(CL23&gt;89,4,IF(CL23&gt;84,3.7,IF(CL23&gt;81,3.3,IF(CL23&gt;77,3,IF(CL23&gt;74,2.7,IF(CL23&gt;71,2.3,IF(CL23&gt;67,2,1.5)))))))</f>
        <v>1.5</v>
      </c>
      <c r="CO23" s="20" t="n">
        <f aca="false">IF(CL23&gt;63,CN23,IF(CL23&gt;59,1,0))</f>
        <v>0</v>
      </c>
      <c r="CP23" s="12"/>
      <c r="CQ23" s="12"/>
      <c r="CR23" s="22"/>
      <c r="CS23" s="12" t="n">
        <f aca="false">IF(CR23&gt;59,2,0)</f>
        <v>0</v>
      </c>
      <c r="CT23" s="12" t="n">
        <f aca="false">IF(CR23&gt;89,4,IF(CR23&gt;84,3.7,IF(CR23&gt;81,3.3,IF(CR23&gt;77,3,IF(CR23&gt;74,2.7,IF(CR23&gt;71,2.3,IF(CR23&gt;67,2,1.5)))))))</f>
        <v>1.5</v>
      </c>
      <c r="CU23" s="20" t="n">
        <f aca="false">IF(CR23&gt;63,CT23,IF(CR23&gt;59,1,0))</f>
        <v>0</v>
      </c>
      <c r="CV23" s="12"/>
      <c r="CW23" s="12"/>
      <c r="CX23" s="19"/>
      <c r="CY23" s="19"/>
      <c r="CZ23" s="21" t="n">
        <f aca="false">INT(0.5+0.4*CX23+0.6*CY23)</f>
        <v>0</v>
      </c>
      <c r="DA23" s="12" t="n">
        <f aca="false">IF(CZ23&gt;59,2,0)</f>
        <v>0</v>
      </c>
      <c r="DB23" s="12" t="n">
        <f aca="false">IF(CZ23&gt;89,4,IF(CZ23&gt;84,3.7,IF(CZ23&gt;81,3.3,IF(CZ23&gt;77,3,IF(CZ23&gt;74,2.7,IF(CZ23&gt;71,2.3,IF(CZ23&gt;67,2,1.5)))))))</f>
        <v>1.5</v>
      </c>
      <c r="DC23" s="20" t="n">
        <f aca="false">IF(CZ23&gt;63,DB23,IF(CZ23&gt;59,1,0))</f>
        <v>0</v>
      </c>
      <c r="DD23" s="12"/>
      <c r="DE23" s="12"/>
      <c r="DF23" s="22"/>
      <c r="DG23" s="12" t="n">
        <f aca="false">IF(DF23&gt;59,2,0)</f>
        <v>0</v>
      </c>
      <c r="DH23" s="12" t="n">
        <f aca="false">IF(DF23&gt;89,4,IF(DF23&gt;84,3.7,IF(DF23&gt;81,3.3,IF(DF23&gt;77,3,IF(DF23&gt;74,2.7,IF(DF23&gt;71,2.3,IF(DF23&gt;67,2,1.5)))))))</f>
        <v>1.5</v>
      </c>
      <c r="DI23" s="20" t="n">
        <f aca="false">IF(DF23&gt;63,DH23,IF(DF23&gt;59,1,0))</f>
        <v>0</v>
      </c>
      <c r="DJ23" s="12"/>
      <c r="DK23" s="12"/>
      <c r="DL23" s="22"/>
      <c r="DM23" s="12" t="n">
        <f aca="false">IF(DL23&gt;59,2,0)</f>
        <v>0</v>
      </c>
      <c r="DN23" s="12" t="n">
        <f aca="false">IF(DL23&gt;89,4,IF(DL23&gt;84,3.7,IF(DL23&gt;81,3.3,IF(DL23&gt;77,3,IF(DL23&gt;74,2.7,IF(DL23&gt;71,2.3,IF(DL23&gt;67,2,1.5)))))))</f>
        <v>1.5</v>
      </c>
      <c r="DO23" s="20" t="n">
        <f aca="false">IF(DL23&gt;63,DN23,IF(DL23&gt;59,1,0))</f>
        <v>0</v>
      </c>
      <c r="DP23" s="12"/>
      <c r="DQ23" s="12"/>
      <c r="DR23" s="19"/>
      <c r="DS23" s="19"/>
      <c r="DT23" s="21" t="n">
        <f aca="false">INT(0.5+0.4*DR23+0.6*DS23)</f>
        <v>0</v>
      </c>
      <c r="DU23" s="12" t="n">
        <f aca="false">IF(DT23&gt;59,2,0)</f>
        <v>0</v>
      </c>
      <c r="DV23" s="12" t="n">
        <f aca="false">IF(DT23&gt;89,4,IF(DT23&gt;84,3.7,IF(DT23&gt;81,3.3,IF(DT23&gt;77,3,IF(DT23&gt;74,2.7,IF(DT23&gt;71,2.3,IF(DT23&gt;67,2,1.5)))))))</f>
        <v>1.5</v>
      </c>
      <c r="DW23" s="20" t="n">
        <f aca="false">IF(DT23&gt;63,DV23,IF(DT23&gt;59,1,0))</f>
        <v>0</v>
      </c>
      <c r="DX23" s="12"/>
      <c r="DY23" s="12"/>
      <c r="DZ23" s="22"/>
      <c r="EA23" s="12" t="n">
        <f aca="false">IF(DZ23&gt;59,2,0)</f>
        <v>0</v>
      </c>
      <c r="EB23" s="12" t="n">
        <f aca="false">IF(DZ23&gt;89,4,IF(DZ23&gt;84,3.7,IF(DZ23&gt;81,3.3,IF(DZ23&gt;77,3,IF(DZ23&gt;74,2.7,IF(DZ23&gt;71,2.3,IF(DZ23&gt;67,2,1.5)))))))</f>
        <v>1.5</v>
      </c>
      <c r="EC23" s="20" t="n">
        <f aca="false">IF(DZ23&gt;63,EB23,IF(DZ23&gt;59,1,0))</f>
        <v>0</v>
      </c>
      <c r="ED23" s="12"/>
      <c r="EE23" s="12"/>
      <c r="EF23" s="22"/>
      <c r="EG23" s="12" t="n">
        <f aca="false">IF(EF23&gt;59,2,0)</f>
        <v>0</v>
      </c>
      <c r="EH23" s="12" t="n">
        <f aca="false">IF(EF23&gt;89,4,IF(EF23&gt;84,3.7,IF(EF23&gt;81,3.3,IF(EF23&gt;77,3,IF(EF23&gt;74,2.7,IF(EF23&gt;71,2.3,IF(EF23&gt;67,2,1.5)))))))</f>
        <v>1.5</v>
      </c>
      <c r="EI23" s="20" t="n">
        <f aca="false">IF(EF23&gt;63,EH23,IF(EF23&gt;59,1,0))</f>
        <v>0</v>
      </c>
      <c r="EJ23" s="12"/>
      <c r="EK23" s="12"/>
      <c r="EL23" s="19"/>
      <c r="EM23" s="19"/>
      <c r="EN23" s="21" t="n">
        <f aca="false">INT(0.5+0.4*EL23+0.6*EM23)</f>
        <v>0</v>
      </c>
      <c r="EO23" s="12" t="n">
        <f aca="false">IF(EN23&gt;59,2,0)</f>
        <v>0</v>
      </c>
      <c r="EP23" s="12" t="n">
        <f aca="false">IF(EN23&gt;89,4,IF(EN23&gt;84,3.7,IF(EN23&gt;81,3.3,IF(EN23&gt;77,3,IF(EN23&gt;74,2.7,IF(EN23&gt;71,2.3,IF(EN23&gt;67,2,1.5)))))))</f>
        <v>1.5</v>
      </c>
      <c r="EQ23" s="20" t="n">
        <f aca="false">IF(EN23&gt;63,EP23,IF(EN23&gt;59,1,0))</f>
        <v>0</v>
      </c>
      <c r="ER23" s="12"/>
      <c r="ES23" s="12"/>
      <c r="ET23" s="22"/>
      <c r="EU23" s="12" t="n">
        <f aca="false">IF(ET23&gt;59,2,0)</f>
        <v>0</v>
      </c>
      <c r="EV23" s="12" t="n">
        <f aca="false">IF(ET23&gt;89,4,IF(ET23&gt;84,3.7,IF(ET23&gt;81,3.3,IF(ET23&gt;77,3,IF(ET23&gt;74,2.7,IF(ET23&gt;71,2.3,IF(ET23&gt;67,2,1.5)))))))</f>
        <v>1.5</v>
      </c>
      <c r="EW23" s="20" t="n">
        <f aca="false">IF(ET23&gt;63,EV23,IF(ET23&gt;59,1,0))</f>
        <v>0</v>
      </c>
      <c r="EX23" s="12"/>
      <c r="EY23" s="12"/>
      <c r="EZ23" s="22"/>
      <c r="FA23" s="12" t="n">
        <f aca="false">IF(EZ23&gt;59,2,0)</f>
        <v>0</v>
      </c>
      <c r="FB23" s="12" t="n">
        <f aca="false">IF(EZ23&gt;89,4,IF(EZ23&gt;84,3.7,IF(EZ23&gt;81,3.3,IF(EZ23&gt;77,3,IF(EZ23&gt;74,2.7,IF(EZ23&gt;71,2.3,IF(EZ23&gt;67,2,1.5)))))))</f>
        <v>1.5</v>
      </c>
      <c r="FC23" s="20" t="n">
        <f aca="false">IF(EZ23&gt;63,FB23,IF(EZ23&gt;59,1,0))</f>
        <v>0</v>
      </c>
      <c r="FD23" s="12"/>
      <c r="FE23" s="12"/>
      <c r="FF23" s="23"/>
      <c r="FG23" s="12" t="n">
        <v>2</v>
      </c>
      <c r="FH23" s="12"/>
      <c r="FI23" s="21"/>
      <c r="FJ23" s="21"/>
      <c r="FK23" s="12"/>
      <c r="FL23" s="12"/>
      <c r="FM23" s="12"/>
      <c r="FN23" s="21"/>
      <c r="FO23" s="24" t="n">
        <f aca="false">IF(FN23&gt;59,1,0)</f>
        <v>0</v>
      </c>
      <c r="FP23" s="12"/>
      <c r="FQ23" s="12"/>
      <c r="FR23" s="19"/>
      <c r="FS23" s="12" t="n">
        <f aca="false">IF(FR23&gt;100,"值错误",IF(FR23&gt;59,1,0))</f>
        <v>0</v>
      </c>
      <c r="FT23" s="12"/>
      <c r="FU23" s="12"/>
      <c r="FV23" s="19"/>
      <c r="FW23" s="12" t="n">
        <f aca="false">IF(FV23&gt;100,"值错误",IF(FV23&gt;59,2,0))</f>
        <v>0</v>
      </c>
      <c r="FX23" s="12"/>
      <c r="FY23" s="12"/>
      <c r="FZ23" s="19"/>
      <c r="GA23" s="12" t="n">
        <f aca="false">IF(FZ23&gt;100,"值错误",IF(FZ23&gt;59,3,0))</f>
        <v>0</v>
      </c>
      <c r="GB23" s="12"/>
      <c r="GC23" s="12"/>
      <c r="GD23" s="21"/>
      <c r="GE23" s="24" t="n">
        <v>0</v>
      </c>
      <c r="GF23" s="12"/>
      <c r="GG23" s="12"/>
      <c r="GH23" s="12"/>
      <c r="GI23" s="21"/>
      <c r="GJ23" s="12" t="n">
        <v>1</v>
      </c>
      <c r="GK23" s="7" t="s">
        <v>92</v>
      </c>
      <c r="GL23" s="12"/>
      <c r="GM23" s="12"/>
      <c r="GN23" s="19"/>
      <c r="GO23" s="18" t="n">
        <f aca="false">IF(OR(GN23="A",GN23="B",GN23="C"),1,0)</f>
        <v>0</v>
      </c>
      <c r="GP23" s="18"/>
      <c r="GQ23" s="18"/>
      <c r="GR23" s="18"/>
      <c r="GS23" s="23"/>
      <c r="GT23" s="18"/>
      <c r="GU23" s="12"/>
      <c r="GV23" s="12"/>
      <c r="GW23" s="21"/>
      <c r="GX23" s="12" t="n">
        <v>1</v>
      </c>
      <c r="GY23" s="12" t="n">
        <f aca="false">G23+M23+S23+Y23+AE23+AK23+AY23+BE23+AS23+BM23+CG23+DA23+DU23+EO23+BS23+BY23+CM23+CS23+DG23+DM23+EA23+EG23+EU23+FA23+FG23+FK23+FO23+FS23+FW23+GA23+GE23+GJ23+GO23+GT23+GX23</f>
        <v>4</v>
      </c>
      <c r="GZ23" s="12" t="n">
        <f aca="false">GY23-HA23</f>
        <v>2</v>
      </c>
      <c r="HA23" s="12" t="n">
        <f aca="false">M23+Y23+AK23+BY23+CS23+DM23+EG23+FA23+GO23+GT23+GJ23+GX23</f>
        <v>2</v>
      </c>
      <c r="HB23" s="12"/>
      <c r="HC23" s="20" t="n">
        <f aca="false">(G23*I23+BE23*BG23+BY23*CA23+EG23*EI23+FA23*FC23+CS23*CU23+DM23*DO23+M23*O23+S23*U23+Y23*AA23+AE23*AG23+AK23*AM23+AY23*BA23+BS23*BU23+CM23*CO23+DG23*DI23+EA23*EC23+EU23*EW23+AS23*AU23+BM23*BO23+CG23*CI23+DA23*DC23+DU23*DW23+EO23*EQ23)/28+HB23</f>
        <v>0</v>
      </c>
      <c r="HD23" s="20"/>
      <c r="HE23" s="20"/>
      <c r="HF23" s="20"/>
      <c r="HG23" s="20"/>
      <c r="HH23" s="20"/>
      <c r="HI23" s="20"/>
      <c r="HJ23" s="25"/>
      <c r="HK23" s="25"/>
      <c r="HL23" s="26" t="n">
        <v>19</v>
      </c>
      <c r="HM23" s="11"/>
    </row>
    <row r="24" customFormat="false" ht="15" hidden="false" customHeight="true" outlineLevel="0" collapsed="false">
      <c r="A24" s="17"/>
      <c r="B24" s="17"/>
      <c r="C24" s="18" t="n">
        <f aca="false">IF(AND(FV24&gt;69,GY24&gt;35.9,HC24&gt;=3.15),"符合",0)</f>
        <v>0</v>
      </c>
      <c r="D24" s="12"/>
      <c r="E24" s="12"/>
      <c r="F24" s="19"/>
      <c r="G24" s="12" t="n">
        <f aca="false">IF(F24&gt;59,2,0)</f>
        <v>0</v>
      </c>
      <c r="H24" s="12" t="n">
        <f aca="false">IF(F24&gt;89,4,IF(F24&gt;84,3.7,IF(F24&gt;81,3.3,IF(F24&gt;77,3,IF(F24&gt;74,2.7,IF(F24&gt;71,2.3,IF(F24&gt;67,2,1.5)))))))</f>
        <v>1.5</v>
      </c>
      <c r="I24" s="20" t="n">
        <f aca="false">IF(F24&gt;63,H24,IF(F24&gt;59,1,0))</f>
        <v>0</v>
      </c>
      <c r="J24" s="12"/>
      <c r="K24" s="12"/>
      <c r="L24" s="19"/>
      <c r="M24" s="12" t="n">
        <f aca="false">IF(L24&gt;59,2,0)</f>
        <v>0</v>
      </c>
      <c r="N24" s="12" t="n">
        <f aca="false">IF(L24&gt;89,4,IF(L24&gt;84,3.7,IF(L24&gt;81,3.3,IF(L24&gt;77,3,IF(L24&gt;74,2.7,IF(L24&gt;71,2.3,IF(L24&gt;67,2,1.5)))))))</f>
        <v>1.5</v>
      </c>
      <c r="O24" s="20" t="n">
        <f aca="false">IF(L24&gt;63,N24,IF(L24&gt;59,1,0))</f>
        <v>0</v>
      </c>
      <c r="P24" s="12"/>
      <c r="Q24" s="12"/>
      <c r="R24" s="19"/>
      <c r="S24" s="12" t="n">
        <f aca="false">IF(R24&gt;59,2,0)</f>
        <v>0</v>
      </c>
      <c r="T24" s="12" t="n">
        <f aca="false">IF(R24&gt;89,4,IF(R24&gt;84,3.7,IF(R24&gt;81,3.3,IF(R24&gt;77,3,IF(R24&gt;74,2.7,IF(R24&gt;71,2.3,IF(R24&gt;67,2,1.5)))))))</f>
        <v>1.5</v>
      </c>
      <c r="U24" s="20" t="n">
        <f aca="false">IF(R24&gt;63,T24,IF(R24&gt;59,1,0))</f>
        <v>0</v>
      </c>
      <c r="V24" s="12"/>
      <c r="W24" s="12"/>
      <c r="X24" s="19"/>
      <c r="Y24" s="12" t="n">
        <f aca="false">IF(X24&gt;59,2,0)</f>
        <v>0</v>
      </c>
      <c r="Z24" s="12" t="n">
        <f aca="false">IF(X24&gt;89,4,IF(X24&gt;84,3.7,IF(X24&gt;81,3.3,IF(X24&gt;77,3,IF(X24&gt;74,2.7,IF(X24&gt;71,2.3,IF(X24&gt;67,2,1.5)))))))</f>
        <v>1.5</v>
      </c>
      <c r="AA24" s="20" t="n">
        <f aca="false">IF(X24&gt;63,Z24,IF(X24&gt;59,1,0))</f>
        <v>0</v>
      </c>
      <c r="AB24" s="12"/>
      <c r="AC24" s="12"/>
      <c r="AD24" s="19"/>
      <c r="AE24" s="12" t="n">
        <f aca="false">IF(AD24&gt;59,2,0)</f>
        <v>0</v>
      </c>
      <c r="AF24" s="12" t="n">
        <f aca="false">IF(AD24&gt;89,4,IF(AD24&gt;84,3.7,IF(AD24&gt;81,3.3,IF(AD24&gt;77,3,IF(AD24&gt;74,2.7,IF(AD24&gt;71,2.3,IF(AD24&gt;67,2,1.5)))))))</f>
        <v>1.5</v>
      </c>
      <c r="AG24" s="20" t="n">
        <f aca="false">IF(AD24&gt;63,AF24,IF(AD24&gt;59,1,0))</f>
        <v>0</v>
      </c>
      <c r="AH24" s="12"/>
      <c r="AI24" s="12"/>
      <c r="AJ24" s="19"/>
      <c r="AK24" s="12" t="n">
        <f aca="false">IF(AJ24&gt;59,2,0)</f>
        <v>0</v>
      </c>
      <c r="AL24" s="12" t="n">
        <f aca="false">IF(AJ24&gt;89,4,IF(AJ24&gt;84,3.7,IF(AJ24&gt;81,3.3,IF(AJ24&gt;77,3,IF(AJ24&gt;74,2.7,IF(AJ24&gt;71,2.3,IF(AJ24&gt;67,2,1.5)))))))</f>
        <v>1.5</v>
      </c>
      <c r="AM24" s="20" t="n">
        <f aca="false">IF(AJ24&gt;63,AL24,IF(AJ24&gt;59,1,0))</f>
        <v>0</v>
      </c>
      <c r="AN24" s="12"/>
      <c r="AO24" s="12"/>
      <c r="AP24" s="19"/>
      <c r="AQ24" s="19"/>
      <c r="AR24" s="21" t="n">
        <f aca="false">INT(0.5+0.4*AP24+0.6*AQ24)</f>
        <v>0</v>
      </c>
      <c r="AS24" s="12" t="n">
        <f aca="false">IF(AR24&gt;59,2,0)</f>
        <v>0</v>
      </c>
      <c r="AT24" s="12" t="n">
        <f aca="false">IF(AR24&gt;89,4,IF(AR24&gt;84,3.7,IF(AR24&gt;81,3.3,IF(AR24&gt;77,3,IF(AR24&gt;74,2.7,IF(AR24&gt;71,2.3,IF(AR24&gt;67,2,1.5)))))))</f>
        <v>1.5</v>
      </c>
      <c r="AU24" s="20" t="n">
        <f aca="false">IF(AR24&gt;63,AT24,IF(AR24&gt;59,1,0))</f>
        <v>0</v>
      </c>
      <c r="AV24" s="12"/>
      <c r="AW24" s="12"/>
      <c r="AX24" s="22"/>
      <c r="AY24" s="12" t="n">
        <f aca="false">IF(AX24&gt;59,2,0)</f>
        <v>0</v>
      </c>
      <c r="AZ24" s="12" t="n">
        <f aca="false">IF(AX24&gt;89,4,IF(AX24&gt;84,3.7,IF(AX24&gt;81,3.3,IF(AX24&gt;77,3,IF(AX24&gt;74,2.7,IF(AX24&gt;71,2.3,IF(AX24&gt;67,2,1.5)))))))</f>
        <v>1.5</v>
      </c>
      <c r="BA24" s="20" t="n">
        <f aca="false">IF(AX24&gt;63,AZ24,IF(AX24&gt;59,1,0))</f>
        <v>0</v>
      </c>
      <c r="BB24" s="12"/>
      <c r="BC24" s="12"/>
      <c r="BD24" s="22"/>
      <c r="BE24" s="12" t="n">
        <f aca="false">IF(BD24&gt;59,2,0)</f>
        <v>0</v>
      </c>
      <c r="BF24" s="12" t="n">
        <f aca="false">IF(BD24&gt;89,4,IF(BD24&gt;84,3.7,IF(BD24&gt;81,3.3,IF(BD24&gt;77,3,IF(BD24&gt;74,2.7,IF(BD24&gt;71,2.3,IF(BD24&gt;67,2,1.5)))))))</f>
        <v>1.5</v>
      </c>
      <c r="BG24" s="20" t="n">
        <f aca="false">IF(BD24&gt;63,BF24,IF(BD24&gt;59,1,0))</f>
        <v>0</v>
      </c>
      <c r="BH24" s="12"/>
      <c r="BI24" s="12"/>
      <c r="BJ24" s="19"/>
      <c r="BK24" s="19"/>
      <c r="BL24" s="21" t="n">
        <f aca="false">INT(0.5+0.4*BJ24+0.6*BK24)</f>
        <v>0</v>
      </c>
      <c r="BM24" s="12" t="n">
        <f aca="false">IF(BL24&gt;59,2,0)</f>
        <v>0</v>
      </c>
      <c r="BN24" s="12" t="n">
        <f aca="false">IF(BL24&gt;89,4,IF(BL24&gt;84,3.7,IF(BL24&gt;81,3.3,IF(BL24&gt;77,3,IF(BL24&gt;74,2.7,IF(BL24&gt;71,2.3,IF(BL24&gt;67,2,1.5)))))))</f>
        <v>1.5</v>
      </c>
      <c r="BO24" s="20" t="n">
        <f aca="false">IF(BL24&gt;63,BN24,IF(BL24&gt;59,1,0))</f>
        <v>0</v>
      </c>
      <c r="BP24" s="12"/>
      <c r="BQ24" s="12"/>
      <c r="BR24" s="22"/>
      <c r="BS24" s="12" t="n">
        <f aca="false">IF(BR24&gt;59,2,0)</f>
        <v>0</v>
      </c>
      <c r="BT24" s="12" t="n">
        <f aca="false">IF(BR24&gt;89,4,IF(BR24&gt;84,3.7,IF(BR24&gt;81,3.3,IF(BR24&gt;77,3,IF(BR24&gt;74,2.7,IF(BR24&gt;71,2.3,IF(BR24&gt;67,2,1.5)))))))</f>
        <v>1.5</v>
      </c>
      <c r="BU24" s="20" t="n">
        <f aca="false">IF(BR24&gt;63,BT24,IF(BR24&gt;59,1,0))</f>
        <v>0</v>
      </c>
      <c r="BV24" s="12"/>
      <c r="BW24" s="12"/>
      <c r="BX24" s="22"/>
      <c r="BY24" s="12" t="n">
        <f aca="false">IF(BX24&gt;59,2,0)</f>
        <v>0</v>
      </c>
      <c r="BZ24" s="12" t="n">
        <f aca="false">IF(BX24&gt;89,4,IF(BX24&gt;84,3.7,IF(BX24&gt;81,3.3,IF(BX24&gt;77,3,IF(BX24&gt;74,2.7,IF(BX24&gt;71,2.3,IF(BX24&gt;67,2,1.5)))))))</f>
        <v>1.5</v>
      </c>
      <c r="CA24" s="20" t="n">
        <f aca="false">IF(BX24&gt;63,BZ24,IF(BX24&gt;59,1,0))</f>
        <v>0</v>
      </c>
      <c r="CB24" s="12"/>
      <c r="CC24" s="12"/>
      <c r="CD24" s="19"/>
      <c r="CE24" s="19"/>
      <c r="CF24" s="21" t="n">
        <f aca="false">INT(0.5+0.4*CD24+0.6*CE24)</f>
        <v>0</v>
      </c>
      <c r="CG24" s="12" t="n">
        <f aca="false">IF(CF24&gt;59,2,0)</f>
        <v>0</v>
      </c>
      <c r="CH24" s="12" t="n">
        <f aca="false">IF(CF24&gt;89,4,IF(CF24&gt;84,3.7,IF(CF24&gt;81,3.3,IF(CF24&gt;77,3,IF(CF24&gt;74,2.7,IF(CF24&gt;71,2.3,IF(CF24&gt;67,2,1.5)))))))</f>
        <v>1.5</v>
      </c>
      <c r="CI24" s="20" t="n">
        <f aca="false">IF(CF24&gt;63,CH24,IF(CF24&gt;59,1,0))</f>
        <v>0</v>
      </c>
      <c r="CJ24" s="12"/>
      <c r="CK24" s="12"/>
      <c r="CL24" s="22"/>
      <c r="CM24" s="12" t="n">
        <f aca="false">IF(CL24&gt;59,2,0)</f>
        <v>0</v>
      </c>
      <c r="CN24" s="12" t="n">
        <f aca="false">IF(CL24&gt;89,4,IF(CL24&gt;84,3.7,IF(CL24&gt;81,3.3,IF(CL24&gt;77,3,IF(CL24&gt;74,2.7,IF(CL24&gt;71,2.3,IF(CL24&gt;67,2,1.5)))))))</f>
        <v>1.5</v>
      </c>
      <c r="CO24" s="20" t="n">
        <f aca="false">IF(CL24&gt;63,CN24,IF(CL24&gt;59,1,0))</f>
        <v>0</v>
      </c>
      <c r="CP24" s="12"/>
      <c r="CQ24" s="12"/>
      <c r="CR24" s="22"/>
      <c r="CS24" s="12" t="n">
        <f aca="false">IF(CR24&gt;59,2,0)</f>
        <v>0</v>
      </c>
      <c r="CT24" s="12" t="n">
        <f aca="false">IF(CR24&gt;89,4,IF(CR24&gt;84,3.7,IF(CR24&gt;81,3.3,IF(CR24&gt;77,3,IF(CR24&gt;74,2.7,IF(CR24&gt;71,2.3,IF(CR24&gt;67,2,1.5)))))))</f>
        <v>1.5</v>
      </c>
      <c r="CU24" s="20" t="n">
        <f aca="false">IF(CR24&gt;63,CT24,IF(CR24&gt;59,1,0))</f>
        <v>0</v>
      </c>
      <c r="CV24" s="12"/>
      <c r="CW24" s="12"/>
      <c r="CX24" s="19"/>
      <c r="CY24" s="19"/>
      <c r="CZ24" s="21" t="n">
        <f aca="false">INT(0.5+0.4*CX24+0.6*CY24)</f>
        <v>0</v>
      </c>
      <c r="DA24" s="12" t="n">
        <f aca="false">IF(CZ24&gt;59,2,0)</f>
        <v>0</v>
      </c>
      <c r="DB24" s="12" t="n">
        <f aca="false">IF(CZ24&gt;89,4,IF(CZ24&gt;84,3.7,IF(CZ24&gt;81,3.3,IF(CZ24&gt;77,3,IF(CZ24&gt;74,2.7,IF(CZ24&gt;71,2.3,IF(CZ24&gt;67,2,1.5)))))))</f>
        <v>1.5</v>
      </c>
      <c r="DC24" s="20" t="n">
        <f aca="false">IF(CZ24&gt;63,DB24,IF(CZ24&gt;59,1,0))</f>
        <v>0</v>
      </c>
      <c r="DD24" s="12"/>
      <c r="DE24" s="12"/>
      <c r="DF24" s="22"/>
      <c r="DG24" s="12" t="n">
        <f aca="false">IF(DF24&gt;59,2,0)</f>
        <v>0</v>
      </c>
      <c r="DH24" s="12" t="n">
        <f aca="false">IF(DF24&gt;89,4,IF(DF24&gt;84,3.7,IF(DF24&gt;81,3.3,IF(DF24&gt;77,3,IF(DF24&gt;74,2.7,IF(DF24&gt;71,2.3,IF(DF24&gt;67,2,1.5)))))))</f>
        <v>1.5</v>
      </c>
      <c r="DI24" s="20" t="n">
        <f aca="false">IF(DF24&gt;63,DH24,IF(DF24&gt;59,1,0))</f>
        <v>0</v>
      </c>
      <c r="DJ24" s="12"/>
      <c r="DK24" s="12"/>
      <c r="DL24" s="22"/>
      <c r="DM24" s="12" t="n">
        <f aca="false">IF(DL24&gt;59,2,0)</f>
        <v>0</v>
      </c>
      <c r="DN24" s="12" t="n">
        <f aca="false">IF(DL24&gt;89,4,IF(DL24&gt;84,3.7,IF(DL24&gt;81,3.3,IF(DL24&gt;77,3,IF(DL24&gt;74,2.7,IF(DL24&gt;71,2.3,IF(DL24&gt;67,2,1.5)))))))</f>
        <v>1.5</v>
      </c>
      <c r="DO24" s="20" t="n">
        <f aca="false">IF(DL24&gt;63,DN24,IF(DL24&gt;59,1,0))</f>
        <v>0</v>
      </c>
      <c r="DP24" s="12"/>
      <c r="DQ24" s="12"/>
      <c r="DR24" s="19"/>
      <c r="DS24" s="19"/>
      <c r="DT24" s="21" t="n">
        <f aca="false">INT(0.5+0.4*DR24+0.6*DS24)</f>
        <v>0</v>
      </c>
      <c r="DU24" s="12" t="n">
        <f aca="false">IF(DT24&gt;59,2,0)</f>
        <v>0</v>
      </c>
      <c r="DV24" s="12" t="n">
        <f aca="false">IF(DT24&gt;89,4,IF(DT24&gt;84,3.7,IF(DT24&gt;81,3.3,IF(DT24&gt;77,3,IF(DT24&gt;74,2.7,IF(DT24&gt;71,2.3,IF(DT24&gt;67,2,1.5)))))))</f>
        <v>1.5</v>
      </c>
      <c r="DW24" s="20" t="n">
        <f aca="false">IF(DT24&gt;63,DV24,IF(DT24&gt;59,1,0))</f>
        <v>0</v>
      </c>
      <c r="DX24" s="12"/>
      <c r="DY24" s="12"/>
      <c r="DZ24" s="22"/>
      <c r="EA24" s="12" t="n">
        <f aca="false">IF(DZ24&gt;59,2,0)</f>
        <v>0</v>
      </c>
      <c r="EB24" s="12" t="n">
        <f aca="false">IF(DZ24&gt;89,4,IF(DZ24&gt;84,3.7,IF(DZ24&gt;81,3.3,IF(DZ24&gt;77,3,IF(DZ24&gt;74,2.7,IF(DZ24&gt;71,2.3,IF(DZ24&gt;67,2,1.5)))))))</f>
        <v>1.5</v>
      </c>
      <c r="EC24" s="20" t="n">
        <f aca="false">IF(DZ24&gt;63,EB24,IF(DZ24&gt;59,1,0))</f>
        <v>0</v>
      </c>
      <c r="ED24" s="12"/>
      <c r="EE24" s="12"/>
      <c r="EF24" s="22"/>
      <c r="EG24" s="12" t="n">
        <f aca="false">IF(EF24&gt;59,2,0)</f>
        <v>0</v>
      </c>
      <c r="EH24" s="12" t="n">
        <f aca="false">IF(EF24&gt;89,4,IF(EF24&gt;84,3.7,IF(EF24&gt;81,3.3,IF(EF24&gt;77,3,IF(EF24&gt;74,2.7,IF(EF24&gt;71,2.3,IF(EF24&gt;67,2,1.5)))))))</f>
        <v>1.5</v>
      </c>
      <c r="EI24" s="20" t="n">
        <f aca="false">IF(EF24&gt;63,EH24,IF(EF24&gt;59,1,0))</f>
        <v>0</v>
      </c>
      <c r="EJ24" s="12"/>
      <c r="EK24" s="12"/>
      <c r="EL24" s="19"/>
      <c r="EM24" s="19"/>
      <c r="EN24" s="21" t="n">
        <f aca="false">INT(0.5+0.4*EL24+0.6*EM24)</f>
        <v>0</v>
      </c>
      <c r="EO24" s="12" t="n">
        <f aca="false">IF(EN24&gt;59,2,0)</f>
        <v>0</v>
      </c>
      <c r="EP24" s="12" t="n">
        <f aca="false">IF(EN24&gt;89,4,IF(EN24&gt;84,3.7,IF(EN24&gt;81,3.3,IF(EN24&gt;77,3,IF(EN24&gt;74,2.7,IF(EN24&gt;71,2.3,IF(EN24&gt;67,2,1.5)))))))</f>
        <v>1.5</v>
      </c>
      <c r="EQ24" s="20" t="n">
        <f aca="false">IF(EN24&gt;63,EP24,IF(EN24&gt;59,1,0))</f>
        <v>0</v>
      </c>
      <c r="ER24" s="12"/>
      <c r="ES24" s="12"/>
      <c r="ET24" s="22"/>
      <c r="EU24" s="12" t="n">
        <f aca="false">IF(ET24&gt;59,2,0)</f>
        <v>0</v>
      </c>
      <c r="EV24" s="12" t="n">
        <f aca="false">IF(ET24&gt;89,4,IF(ET24&gt;84,3.7,IF(ET24&gt;81,3.3,IF(ET24&gt;77,3,IF(ET24&gt;74,2.7,IF(ET24&gt;71,2.3,IF(ET24&gt;67,2,1.5)))))))</f>
        <v>1.5</v>
      </c>
      <c r="EW24" s="20" t="n">
        <f aca="false">IF(ET24&gt;63,EV24,IF(ET24&gt;59,1,0))</f>
        <v>0</v>
      </c>
      <c r="EX24" s="12"/>
      <c r="EY24" s="12"/>
      <c r="EZ24" s="22"/>
      <c r="FA24" s="12" t="n">
        <f aca="false">IF(EZ24&gt;59,2,0)</f>
        <v>0</v>
      </c>
      <c r="FB24" s="12" t="n">
        <f aca="false">IF(EZ24&gt;89,4,IF(EZ24&gt;84,3.7,IF(EZ24&gt;81,3.3,IF(EZ24&gt;77,3,IF(EZ24&gt;74,2.7,IF(EZ24&gt;71,2.3,IF(EZ24&gt;67,2,1.5)))))))</f>
        <v>1.5</v>
      </c>
      <c r="FC24" s="20" t="n">
        <f aca="false">IF(EZ24&gt;63,FB24,IF(EZ24&gt;59,1,0))</f>
        <v>0</v>
      </c>
      <c r="FD24" s="12"/>
      <c r="FE24" s="12"/>
      <c r="FF24" s="23"/>
      <c r="FG24" s="12" t="n">
        <v>2</v>
      </c>
      <c r="FH24" s="12"/>
      <c r="FI24" s="21"/>
      <c r="FJ24" s="21"/>
      <c r="FK24" s="12"/>
      <c r="FL24" s="12"/>
      <c r="FM24" s="12"/>
      <c r="FN24" s="21"/>
      <c r="FO24" s="24" t="n">
        <f aca="false">IF(FN24&gt;59,1,0)</f>
        <v>0</v>
      </c>
      <c r="FP24" s="12"/>
      <c r="FQ24" s="12"/>
      <c r="FR24" s="19"/>
      <c r="FS24" s="12" t="n">
        <f aca="false">IF(FR24&gt;100,"值错误",IF(FR24&gt;59,1,0))</f>
        <v>0</v>
      </c>
      <c r="FT24" s="12"/>
      <c r="FU24" s="12"/>
      <c r="FV24" s="19"/>
      <c r="FW24" s="12" t="n">
        <f aca="false">IF(FV24&gt;100,"值错误",IF(FV24&gt;59,2,0))</f>
        <v>0</v>
      </c>
      <c r="FX24" s="12"/>
      <c r="FY24" s="12"/>
      <c r="FZ24" s="19"/>
      <c r="GA24" s="12" t="n">
        <f aca="false">IF(FZ24&gt;100,"值错误",IF(FZ24&gt;59,3,0))</f>
        <v>0</v>
      </c>
      <c r="GB24" s="12"/>
      <c r="GC24" s="12"/>
      <c r="GD24" s="21"/>
      <c r="GE24" s="24" t="n">
        <v>0</v>
      </c>
      <c r="GF24" s="12"/>
      <c r="GG24" s="12"/>
      <c r="GH24" s="12"/>
      <c r="GI24" s="21"/>
      <c r="GJ24" s="12" t="n">
        <v>1</v>
      </c>
      <c r="GK24" s="7" t="s">
        <v>92</v>
      </c>
      <c r="GL24" s="12"/>
      <c r="GM24" s="12"/>
      <c r="GN24" s="19"/>
      <c r="GO24" s="18" t="n">
        <f aca="false">IF(OR(GN24="A",GN24="B",GN24="C"),1,0)</f>
        <v>0</v>
      </c>
      <c r="GP24" s="18"/>
      <c r="GQ24" s="18"/>
      <c r="GR24" s="18"/>
      <c r="GS24" s="23"/>
      <c r="GT24" s="18"/>
      <c r="GU24" s="12"/>
      <c r="GV24" s="12"/>
      <c r="GW24" s="21"/>
      <c r="GX24" s="12" t="n">
        <v>1</v>
      </c>
      <c r="GY24" s="12" t="n">
        <f aca="false">G24+M24+S24+Y24+AE24+AK24+AY24+BE24+AS24+BM24+CG24+DA24+DU24+EO24+BS24+BY24+CM24+CS24+DG24+DM24+EA24+EG24+EU24+FA24+FG24+FK24+FO24+FS24+FW24+GA24+GE24+GJ24+GO24+GT24+GX24</f>
        <v>4</v>
      </c>
      <c r="GZ24" s="12" t="n">
        <f aca="false">GY24-HA24</f>
        <v>2</v>
      </c>
      <c r="HA24" s="12" t="n">
        <f aca="false">M24+Y24+AK24+BY24+CS24+DM24+EG24+FA24+GO24+GT24+GJ24+GX24</f>
        <v>2</v>
      </c>
      <c r="HB24" s="12"/>
      <c r="HC24" s="20" t="n">
        <f aca="false">(G24*I24+BE24*BG24+BY24*CA24+EG24*EI24+FA24*FC24+CS24*CU24+DM24*DO24+M24*O24+S24*U24+Y24*AA24+AE24*AG24+AK24*AM24+AY24*BA24+BS24*BU24+CM24*CO24+DG24*DI24+EA24*EC24+EU24*EW24+AS24*AU24+BM24*BO24+CG24*CI24+DA24*DC24+DU24*DW24+EO24*EQ24)/28+HB24</f>
        <v>0</v>
      </c>
      <c r="HD24" s="20"/>
      <c r="HE24" s="20"/>
      <c r="HF24" s="20"/>
      <c r="HG24" s="20"/>
      <c r="HH24" s="20"/>
      <c r="HI24" s="20"/>
      <c r="HJ24" s="25"/>
      <c r="HK24" s="25"/>
      <c r="HL24" s="26" t="n">
        <v>20</v>
      </c>
      <c r="HM24" s="11"/>
    </row>
    <row r="25" customFormat="false" ht="15" hidden="false" customHeight="true" outlineLevel="0" collapsed="false">
      <c r="A25" s="17"/>
      <c r="B25" s="17"/>
      <c r="C25" s="18" t="n">
        <f aca="false">IF(AND(FV25&gt;69,GY25&gt;35.9,HC25&gt;=3.15),"符合",0)</f>
        <v>0</v>
      </c>
      <c r="D25" s="12"/>
      <c r="E25" s="12"/>
      <c r="F25" s="19"/>
      <c r="G25" s="12" t="n">
        <f aca="false">IF(F25&gt;59,2,0)</f>
        <v>0</v>
      </c>
      <c r="H25" s="12" t="n">
        <f aca="false">IF(F25&gt;89,4,IF(F25&gt;84,3.7,IF(F25&gt;81,3.3,IF(F25&gt;77,3,IF(F25&gt;74,2.7,IF(F25&gt;71,2.3,IF(F25&gt;67,2,1.5)))))))</f>
        <v>1.5</v>
      </c>
      <c r="I25" s="20" t="n">
        <f aca="false">IF(F25&gt;63,H25,IF(F25&gt;59,1,0))</f>
        <v>0</v>
      </c>
      <c r="J25" s="12"/>
      <c r="K25" s="12"/>
      <c r="L25" s="19"/>
      <c r="M25" s="12" t="n">
        <f aca="false">IF(L25&gt;59,2,0)</f>
        <v>0</v>
      </c>
      <c r="N25" s="12" t="n">
        <f aca="false">IF(L25&gt;89,4,IF(L25&gt;84,3.7,IF(L25&gt;81,3.3,IF(L25&gt;77,3,IF(L25&gt;74,2.7,IF(L25&gt;71,2.3,IF(L25&gt;67,2,1.5)))))))</f>
        <v>1.5</v>
      </c>
      <c r="O25" s="20" t="n">
        <f aca="false">IF(L25&gt;63,N25,IF(L25&gt;59,1,0))</f>
        <v>0</v>
      </c>
      <c r="P25" s="12"/>
      <c r="Q25" s="12"/>
      <c r="R25" s="19"/>
      <c r="S25" s="12" t="n">
        <f aca="false">IF(R25&gt;59,2,0)</f>
        <v>0</v>
      </c>
      <c r="T25" s="12" t="n">
        <f aca="false">IF(R25&gt;89,4,IF(R25&gt;84,3.7,IF(R25&gt;81,3.3,IF(R25&gt;77,3,IF(R25&gt;74,2.7,IF(R25&gt;71,2.3,IF(R25&gt;67,2,1.5)))))))</f>
        <v>1.5</v>
      </c>
      <c r="U25" s="20" t="n">
        <f aca="false">IF(R25&gt;63,T25,IF(R25&gt;59,1,0))</f>
        <v>0</v>
      </c>
      <c r="V25" s="12"/>
      <c r="W25" s="12"/>
      <c r="X25" s="19"/>
      <c r="Y25" s="12" t="n">
        <f aca="false">IF(X25&gt;59,2,0)</f>
        <v>0</v>
      </c>
      <c r="Z25" s="12" t="n">
        <f aca="false">IF(X25&gt;89,4,IF(X25&gt;84,3.7,IF(X25&gt;81,3.3,IF(X25&gt;77,3,IF(X25&gt;74,2.7,IF(X25&gt;71,2.3,IF(X25&gt;67,2,1.5)))))))</f>
        <v>1.5</v>
      </c>
      <c r="AA25" s="20" t="n">
        <f aca="false">IF(X25&gt;63,Z25,IF(X25&gt;59,1,0))</f>
        <v>0</v>
      </c>
      <c r="AB25" s="12"/>
      <c r="AC25" s="12"/>
      <c r="AD25" s="19"/>
      <c r="AE25" s="12" t="n">
        <f aca="false">IF(AD25&gt;59,2,0)</f>
        <v>0</v>
      </c>
      <c r="AF25" s="12" t="n">
        <f aca="false">IF(AD25&gt;89,4,IF(AD25&gt;84,3.7,IF(AD25&gt;81,3.3,IF(AD25&gt;77,3,IF(AD25&gt;74,2.7,IF(AD25&gt;71,2.3,IF(AD25&gt;67,2,1.5)))))))</f>
        <v>1.5</v>
      </c>
      <c r="AG25" s="20" t="n">
        <f aca="false">IF(AD25&gt;63,AF25,IF(AD25&gt;59,1,0))</f>
        <v>0</v>
      </c>
      <c r="AH25" s="12"/>
      <c r="AI25" s="12"/>
      <c r="AJ25" s="19"/>
      <c r="AK25" s="12" t="n">
        <f aca="false">IF(AJ25&gt;59,2,0)</f>
        <v>0</v>
      </c>
      <c r="AL25" s="12" t="n">
        <f aca="false">IF(AJ25&gt;89,4,IF(AJ25&gt;84,3.7,IF(AJ25&gt;81,3.3,IF(AJ25&gt;77,3,IF(AJ25&gt;74,2.7,IF(AJ25&gt;71,2.3,IF(AJ25&gt;67,2,1.5)))))))</f>
        <v>1.5</v>
      </c>
      <c r="AM25" s="20" t="n">
        <f aca="false">IF(AJ25&gt;63,AL25,IF(AJ25&gt;59,1,0))</f>
        <v>0</v>
      </c>
      <c r="AN25" s="12"/>
      <c r="AO25" s="12"/>
      <c r="AP25" s="19"/>
      <c r="AQ25" s="19"/>
      <c r="AR25" s="21" t="n">
        <f aca="false">INT(0.5+0.4*AP25+0.6*AQ25)</f>
        <v>0</v>
      </c>
      <c r="AS25" s="12" t="n">
        <f aca="false">IF(AR25&gt;59,2,0)</f>
        <v>0</v>
      </c>
      <c r="AT25" s="12" t="n">
        <f aca="false">IF(AR25&gt;89,4,IF(AR25&gt;84,3.7,IF(AR25&gt;81,3.3,IF(AR25&gt;77,3,IF(AR25&gt;74,2.7,IF(AR25&gt;71,2.3,IF(AR25&gt;67,2,1.5)))))))</f>
        <v>1.5</v>
      </c>
      <c r="AU25" s="20" t="n">
        <f aca="false">IF(AR25&gt;63,AT25,IF(AR25&gt;59,1,0))</f>
        <v>0</v>
      </c>
      <c r="AV25" s="12"/>
      <c r="AW25" s="12"/>
      <c r="AX25" s="22"/>
      <c r="AY25" s="12" t="n">
        <f aca="false">IF(AX25&gt;59,2,0)</f>
        <v>0</v>
      </c>
      <c r="AZ25" s="12" t="n">
        <f aca="false">IF(AX25&gt;89,4,IF(AX25&gt;84,3.7,IF(AX25&gt;81,3.3,IF(AX25&gt;77,3,IF(AX25&gt;74,2.7,IF(AX25&gt;71,2.3,IF(AX25&gt;67,2,1.5)))))))</f>
        <v>1.5</v>
      </c>
      <c r="BA25" s="20" t="n">
        <f aca="false">IF(AX25&gt;63,AZ25,IF(AX25&gt;59,1,0))</f>
        <v>0</v>
      </c>
      <c r="BB25" s="12"/>
      <c r="BC25" s="12"/>
      <c r="BD25" s="22"/>
      <c r="BE25" s="12" t="n">
        <f aca="false">IF(BD25&gt;59,2,0)</f>
        <v>0</v>
      </c>
      <c r="BF25" s="12" t="n">
        <f aca="false">IF(BD25&gt;89,4,IF(BD25&gt;84,3.7,IF(BD25&gt;81,3.3,IF(BD25&gt;77,3,IF(BD25&gt;74,2.7,IF(BD25&gt;71,2.3,IF(BD25&gt;67,2,1.5)))))))</f>
        <v>1.5</v>
      </c>
      <c r="BG25" s="20" t="n">
        <f aca="false">IF(BD25&gt;63,BF25,IF(BD25&gt;59,1,0))</f>
        <v>0</v>
      </c>
      <c r="BH25" s="12"/>
      <c r="BI25" s="12"/>
      <c r="BJ25" s="19"/>
      <c r="BK25" s="19"/>
      <c r="BL25" s="21" t="n">
        <f aca="false">INT(0.5+0.4*BJ25+0.6*BK25)</f>
        <v>0</v>
      </c>
      <c r="BM25" s="12" t="n">
        <f aca="false">IF(BL25&gt;59,2,0)</f>
        <v>0</v>
      </c>
      <c r="BN25" s="12" t="n">
        <f aca="false">IF(BL25&gt;89,4,IF(BL25&gt;84,3.7,IF(BL25&gt;81,3.3,IF(BL25&gt;77,3,IF(BL25&gt;74,2.7,IF(BL25&gt;71,2.3,IF(BL25&gt;67,2,1.5)))))))</f>
        <v>1.5</v>
      </c>
      <c r="BO25" s="20" t="n">
        <f aca="false">IF(BL25&gt;63,BN25,IF(BL25&gt;59,1,0))</f>
        <v>0</v>
      </c>
      <c r="BP25" s="12"/>
      <c r="BQ25" s="12"/>
      <c r="BR25" s="22"/>
      <c r="BS25" s="12" t="n">
        <f aca="false">IF(BR25&gt;59,2,0)</f>
        <v>0</v>
      </c>
      <c r="BT25" s="12" t="n">
        <f aca="false">IF(BR25&gt;89,4,IF(BR25&gt;84,3.7,IF(BR25&gt;81,3.3,IF(BR25&gt;77,3,IF(BR25&gt;74,2.7,IF(BR25&gt;71,2.3,IF(BR25&gt;67,2,1.5)))))))</f>
        <v>1.5</v>
      </c>
      <c r="BU25" s="20" t="n">
        <f aca="false">IF(BR25&gt;63,BT25,IF(BR25&gt;59,1,0))</f>
        <v>0</v>
      </c>
      <c r="BV25" s="12"/>
      <c r="BW25" s="12"/>
      <c r="BX25" s="22"/>
      <c r="BY25" s="12" t="n">
        <f aca="false">IF(BX25&gt;59,2,0)</f>
        <v>0</v>
      </c>
      <c r="BZ25" s="12" t="n">
        <f aca="false">IF(BX25&gt;89,4,IF(BX25&gt;84,3.7,IF(BX25&gt;81,3.3,IF(BX25&gt;77,3,IF(BX25&gt;74,2.7,IF(BX25&gt;71,2.3,IF(BX25&gt;67,2,1.5)))))))</f>
        <v>1.5</v>
      </c>
      <c r="CA25" s="20" t="n">
        <f aca="false">IF(BX25&gt;63,BZ25,IF(BX25&gt;59,1,0))</f>
        <v>0</v>
      </c>
      <c r="CB25" s="12"/>
      <c r="CC25" s="12"/>
      <c r="CD25" s="19"/>
      <c r="CE25" s="19"/>
      <c r="CF25" s="21" t="n">
        <f aca="false">INT(0.5+0.4*CD25+0.6*CE25)</f>
        <v>0</v>
      </c>
      <c r="CG25" s="12" t="n">
        <f aca="false">IF(CF25&gt;59,2,0)</f>
        <v>0</v>
      </c>
      <c r="CH25" s="12" t="n">
        <f aca="false">IF(CF25&gt;89,4,IF(CF25&gt;84,3.7,IF(CF25&gt;81,3.3,IF(CF25&gt;77,3,IF(CF25&gt;74,2.7,IF(CF25&gt;71,2.3,IF(CF25&gt;67,2,1.5)))))))</f>
        <v>1.5</v>
      </c>
      <c r="CI25" s="20" t="n">
        <f aca="false">IF(CF25&gt;63,CH25,IF(CF25&gt;59,1,0))</f>
        <v>0</v>
      </c>
      <c r="CJ25" s="12"/>
      <c r="CK25" s="12"/>
      <c r="CL25" s="22"/>
      <c r="CM25" s="12" t="n">
        <f aca="false">IF(CL25&gt;59,2,0)</f>
        <v>0</v>
      </c>
      <c r="CN25" s="12" t="n">
        <f aca="false">IF(CL25&gt;89,4,IF(CL25&gt;84,3.7,IF(CL25&gt;81,3.3,IF(CL25&gt;77,3,IF(CL25&gt;74,2.7,IF(CL25&gt;71,2.3,IF(CL25&gt;67,2,1.5)))))))</f>
        <v>1.5</v>
      </c>
      <c r="CO25" s="20" t="n">
        <f aca="false">IF(CL25&gt;63,CN25,IF(CL25&gt;59,1,0))</f>
        <v>0</v>
      </c>
      <c r="CP25" s="12"/>
      <c r="CQ25" s="12"/>
      <c r="CR25" s="22"/>
      <c r="CS25" s="12" t="n">
        <f aca="false">IF(CR25&gt;59,2,0)</f>
        <v>0</v>
      </c>
      <c r="CT25" s="12" t="n">
        <f aca="false">IF(CR25&gt;89,4,IF(CR25&gt;84,3.7,IF(CR25&gt;81,3.3,IF(CR25&gt;77,3,IF(CR25&gt;74,2.7,IF(CR25&gt;71,2.3,IF(CR25&gt;67,2,1.5)))))))</f>
        <v>1.5</v>
      </c>
      <c r="CU25" s="20" t="n">
        <f aca="false">IF(CR25&gt;63,CT25,IF(CR25&gt;59,1,0))</f>
        <v>0</v>
      </c>
      <c r="CV25" s="12"/>
      <c r="CW25" s="12"/>
      <c r="CX25" s="19"/>
      <c r="CY25" s="19"/>
      <c r="CZ25" s="21" t="n">
        <f aca="false">INT(0.5+0.4*CX25+0.6*CY25)</f>
        <v>0</v>
      </c>
      <c r="DA25" s="12" t="n">
        <f aca="false">IF(CZ25&gt;59,2,0)</f>
        <v>0</v>
      </c>
      <c r="DB25" s="12" t="n">
        <f aca="false">IF(CZ25&gt;89,4,IF(CZ25&gt;84,3.7,IF(CZ25&gt;81,3.3,IF(CZ25&gt;77,3,IF(CZ25&gt;74,2.7,IF(CZ25&gt;71,2.3,IF(CZ25&gt;67,2,1.5)))))))</f>
        <v>1.5</v>
      </c>
      <c r="DC25" s="20" t="n">
        <f aca="false">IF(CZ25&gt;63,DB25,IF(CZ25&gt;59,1,0))</f>
        <v>0</v>
      </c>
      <c r="DD25" s="12"/>
      <c r="DE25" s="12"/>
      <c r="DF25" s="22"/>
      <c r="DG25" s="12" t="n">
        <f aca="false">IF(DF25&gt;59,2,0)</f>
        <v>0</v>
      </c>
      <c r="DH25" s="12" t="n">
        <f aca="false">IF(DF25&gt;89,4,IF(DF25&gt;84,3.7,IF(DF25&gt;81,3.3,IF(DF25&gt;77,3,IF(DF25&gt;74,2.7,IF(DF25&gt;71,2.3,IF(DF25&gt;67,2,1.5)))))))</f>
        <v>1.5</v>
      </c>
      <c r="DI25" s="20" t="n">
        <f aca="false">IF(DF25&gt;63,DH25,IF(DF25&gt;59,1,0))</f>
        <v>0</v>
      </c>
      <c r="DJ25" s="12"/>
      <c r="DK25" s="12"/>
      <c r="DL25" s="22"/>
      <c r="DM25" s="12" t="n">
        <f aca="false">IF(DL25&gt;59,2,0)</f>
        <v>0</v>
      </c>
      <c r="DN25" s="12" t="n">
        <f aca="false">IF(DL25&gt;89,4,IF(DL25&gt;84,3.7,IF(DL25&gt;81,3.3,IF(DL25&gt;77,3,IF(DL25&gt;74,2.7,IF(DL25&gt;71,2.3,IF(DL25&gt;67,2,1.5)))))))</f>
        <v>1.5</v>
      </c>
      <c r="DO25" s="20" t="n">
        <f aca="false">IF(DL25&gt;63,DN25,IF(DL25&gt;59,1,0))</f>
        <v>0</v>
      </c>
      <c r="DP25" s="12"/>
      <c r="DQ25" s="12"/>
      <c r="DR25" s="19"/>
      <c r="DS25" s="19"/>
      <c r="DT25" s="21" t="n">
        <f aca="false">INT(0.5+0.4*DR25+0.6*DS25)</f>
        <v>0</v>
      </c>
      <c r="DU25" s="12" t="n">
        <f aca="false">IF(DT25&gt;59,2,0)</f>
        <v>0</v>
      </c>
      <c r="DV25" s="12" t="n">
        <f aca="false">IF(DT25&gt;89,4,IF(DT25&gt;84,3.7,IF(DT25&gt;81,3.3,IF(DT25&gt;77,3,IF(DT25&gt;74,2.7,IF(DT25&gt;71,2.3,IF(DT25&gt;67,2,1.5)))))))</f>
        <v>1.5</v>
      </c>
      <c r="DW25" s="20" t="n">
        <f aca="false">IF(DT25&gt;63,DV25,IF(DT25&gt;59,1,0))</f>
        <v>0</v>
      </c>
      <c r="DX25" s="12"/>
      <c r="DY25" s="12"/>
      <c r="DZ25" s="22"/>
      <c r="EA25" s="12" t="n">
        <f aca="false">IF(DZ25&gt;59,2,0)</f>
        <v>0</v>
      </c>
      <c r="EB25" s="12" t="n">
        <f aca="false">IF(DZ25&gt;89,4,IF(DZ25&gt;84,3.7,IF(DZ25&gt;81,3.3,IF(DZ25&gt;77,3,IF(DZ25&gt;74,2.7,IF(DZ25&gt;71,2.3,IF(DZ25&gt;67,2,1.5)))))))</f>
        <v>1.5</v>
      </c>
      <c r="EC25" s="20" t="n">
        <f aca="false">IF(DZ25&gt;63,EB25,IF(DZ25&gt;59,1,0))</f>
        <v>0</v>
      </c>
      <c r="ED25" s="12"/>
      <c r="EE25" s="12"/>
      <c r="EF25" s="22"/>
      <c r="EG25" s="12" t="n">
        <f aca="false">IF(EF25&gt;59,2,0)</f>
        <v>0</v>
      </c>
      <c r="EH25" s="12" t="n">
        <f aca="false">IF(EF25&gt;89,4,IF(EF25&gt;84,3.7,IF(EF25&gt;81,3.3,IF(EF25&gt;77,3,IF(EF25&gt;74,2.7,IF(EF25&gt;71,2.3,IF(EF25&gt;67,2,1.5)))))))</f>
        <v>1.5</v>
      </c>
      <c r="EI25" s="20" t="n">
        <f aca="false">IF(EF25&gt;63,EH25,IF(EF25&gt;59,1,0))</f>
        <v>0</v>
      </c>
      <c r="EJ25" s="12"/>
      <c r="EK25" s="12"/>
      <c r="EL25" s="19"/>
      <c r="EM25" s="19"/>
      <c r="EN25" s="21" t="n">
        <f aca="false">INT(0.5+0.4*EL25+0.6*EM25)</f>
        <v>0</v>
      </c>
      <c r="EO25" s="12" t="n">
        <f aca="false">IF(EN25&gt;59,2,0)</f>
        <v>0</v>
      </c>
      <c r="EP25" s="12" t="n">
        <f aca="false">IF(EN25&gt;89,4,IF(EN25&gt;84,3.7,IF(EN25&gt;81,3.3,IF(EN25&gt;77,3,IF(EN25&gt;74,2.7,IF(EN25&gt;71,2.3,IF(EN25&gt;67,2,1.5)))))))</f>
        <v>1.5</v>
      </c>
      <c r="EQ25" s="20" t="n">
        <f aca="false">IF(EN25&gt;63,EP25,IF(EN25&gt;59,1,0))</f>
        <v>0</v>
      </c>
      <c r="ER25" s="12"/>
      <c r="ES25" s="12"/>
      <c r="ET25" s="22"/>
      <c r="EU25" s="12" t="n">
        <f aca="false">IF(ET25&gt;59,2,0)</f>
        <v>0</v>
      </c>
      <c r="EV25" s="12" t="n">
        <f aca="false">IF(ET25&gt;89,4,IF(ET25&gt;84,3.7,IF(ET25&gt;81,3.3,IF(ET25&gt;77,3,IF(ET25&gt;74,2.7,IF(ET25&gt;71,2.3,IF(ET25&gt;67,2,1.5)))))))</f>
        <v>1.5</v>
      </c>
      <c r="EW25" s="20" t="n">
        <f aca="false">IF(ET25&gt;63,EV25,IF(ET25&gt;59,1,0))</f>
        <v>0</v>
      </c>
      <c r="EX25" s="12"/>
      <c r="EY25" s="12"/>
      <c r="EZ25" s="22"/>
      <c r="FA25" s="12" t="n">
        <f aca="false">IF(EZ25&gt;59,2,0)</f>
        <v>0</v>
      </c>
      <c r="FB25" s="12" t="n">
        <f aca="false">IF(EZ25&gt;89,4,IF(EZ25&gt;84,3.7,IF(EZ25&gt;81,3.3,IF(EZ25&gt;77,3,IF(EZ25&gt;74,2.7,IF(EZ25&gt;71,2.3,IF(EZ25&gt;67,2,1.5)))))))</f>
        <v>1.5</v>
      </c>
      <c r="FC25" s="20" t="n">
        <f aca="false">IF(EZ25&gt;63,FB25,IF(EZ25&gt;59,1,0))</f>
        <v>0</v>
      </c>
      <c r="FD25" s="12"/>
      <c r="FE25" s="12"/>
      <c r="FF25" s="23"/>
      <c r="FG25" s="12" t="n">
        <v>2</v>
      </c>
      <c r="FH25" s="12"/>
      <c r="FI25" s="21"/>
      <c r="FJ25" s="21"/>
      <c r="FK25" s="12"/>
      <c r="FL25" s="12"/>
      <c r="FM25" s="12"/>
      <c r="FN25" s="21"/>
      <c r="FO25" s="24" t="n">
        <f aca="false">IF(FN25&gt;59,1,0)</f>
        <v>0</v>
      </c>
      <c r="FP25" s="12"/>
      <c r="FQ25" s="12"/>
      <c r="FR25" s="19"/>
      <c r="FS25" s="12" t="n">
        <f aca="false">IF(FR25&gt;100,"值错误",IF(FR25&gt;59,1,0))</f>
        <v>0</v>
      </c>
      <c r="FT25" s="12"/>
      <c r="FU25" s="12"/>
      <c r="FV25" s="19"/>
      <c r="FW25" s="12" t="n">
        <f aca="false">IF(FV25&gt;100,"值错误",IF(FV25&gt;59,2,0))</f>
        <v>0</v>
      </c>
      <c r="FX25" s="12"/>
      <c r="FY25" s="12"/>
      <c r="FZ25" s="19"/>
      <c r="GA25" s="12" t="n">
        <f aca="false">IF(FZ25&gt;100,"值错误",IF(FZ25&gt;59,3,0))</f>
        <v>0</v>
      </c>
      <c r="GB25" s="12"/>
      <c r="GC25" s="12"/>
      <c r="GD25" s="21"/>
      <c r="GE25" s="24" t="n">
        <v>0</v>
      </c>
      <c r="GF25" s="12"/>
      <c r="GG25" s="12"/>
      <c r="GH25" s="12"/>
      <c r="GI25" s="21"/>
      <c r="GJ25" s="12" t="n">
        <v>1</v>
      </c>
      <c r="GK25" s="7" t="s">
        <v>92</v>
      </c>
      <c r="GL25" s="12"/>
      <c r="GM25" s="12"/>
      <c r="GN25" s="19"/>
      <c r="GO25" s="18" t="n">
        <f aca="false">IF(OR(GN25="A",GN25="B",GN25="C"),1,0)</f>
        <v>0</v>
      </c>
      <c r="GP25" s="18"/>
      <c r="GQ25" s="18"/>
      <c r="GR25" s="18"/>
      <c r="GS25" s="23"/>
      <c r="GT25" s="18"/>
      <c r="GU25" s="12"/>
      <c r="GV25" s="12"/>
      <c r="GW25" s="21"/>
      <c r="GX25" s="12" t="n">
        <v>1</v>
      </c>
      <c r="GY25" s="12" t="n">
        <f aca="false">G25+M25+S25+Y25+AE25+AK25+AY25+BE25+AS25+BM25+CG25+DA25+DU25+EO25+BS25+BY25+CM25+CS25+DG25+DM25+EA25+EG25+EU25+FA25+FG25+FK25+FO25+FS25+FW25+GA25+GE25+GJ25+GO25+GT25+GX25</f>
        <v>4</v>
      </c>
      <c r="GZ25" s="12" t="n">
        <f aca="false">GY25-HA25</f>
        <v>2</v>
      </c>
      <c r="HA25" s="12" t="n">
        <f aca="false">M25+Y25+AK25+BY25+CS25+DM25+EG25+FA25+GO25+GT25+GJ25+GX25</f>
        <v>2</v>
      </c>
      <c r="HB25" s="12"/>
      <c r="HC25" s="20" t="n">
        <f aca="false">(G25*I25+BE25*BG25+BY25*CA25+EG25*EI25+FA25*FC25+CS25*CU25+DM25*DO25+M25*O25+S25*U25+Y25*AA25+AE25*AG25+AK25*AM25+AY25*BA25+BS25*BU25+CM25*CO25+DG25*DI25+EA25*EC25+EU25*EW25+AS25*AU25+BM25*BO25+CG25*CI25+DA25*DC25+DU25*DW25+EO25*EQ25)/28+HB25</f>
        <v>0</v>
      </c>
      <c r="HD25" s="20"/>
      <c r="HE25" s="20"/>
      <c r="HF25" s="20"/>
      <c r="HG25" s="20"/>
      <c r="HH25" s="20"/>
      <c r="HI25" s="20"/>
      <c r="HJ25" s="25"/>
      <c r="HK25" s="25"/>
      <c r="HL25" s="26" t="n">
        <v>21</v>
      </c>
      <c r="HM25" s="11"/>
    </row>
    <row r="26" customFormat="false" ht="15" hidden="false" customHeight="true" outlineLevel="0" collapsed="false">
      <c r="A26" s="17"/>
      <c r="B26" s="17"/>
      <c r="C26" s="18" t="n">
        <f aca="false">IF(AND(FV26&gt;69,GY26&gt;35.9,HC26&gt;=3.15),"符合",0)</f>
        <v>0</v>
      </c>
      <c r="D26" s="12"/>
      <c r="E26" s="12"/>
      <c r="F26" s="19"/>
      <c r="G26" s="12" t="n">
        <f aca="false">IF(F26&gt;59,2,0)</f>
        <v>0</v>
      </c>
      <c r="H26" s="12" t="n">
        <f aca="false">IF(F26&gt;89,4,IF(F26&gt;84,3.7,IF(F26&gt;81,3.3,IF(F26&gt;77,3,IF(F26&gt;74,2.7,IF(F26&gt;71,2.3,IF(F26&gt;67,2,1.5)))))))</f>
        <v>1.5</v>
      </c>
      <c r="I26" s="20" t="n">
        <f aca="false">IF(F26&gt;63,H26,IF(F26&gt;59,1,0))</f>
        <v>0</v>
      </c>
      <c r="J26" s="12"/>
      <c r="K26" s="12"/>
      <c r="L26" s="19"/>
      <c r="M26" s="12" t="n">
        <f aca="false">IF(L26&gt;59,2,0)</f>
        <v>0</v>
      </c>
      <c r="N26" s="12" t="n">
        <f aca="false">IF(L26&gt;89,4,IF(L26&gt;84,3.7,IF(L26&gt;81,3.3,IF(L26&gt;77,3,IF(L26&gt;74,2.7,IF(L26&gt;71,2.3,IF(L26&gt;67,2,1.5)))))))</f>
        <v>1.5</v>
      </c>
      <c r="O26" s="20" t="n">
        <f aca="false">IF(L26&gt;63,N26,IF(L26&gt;59,1,0))</f>
        <v>0</v>
      </c>
      <c r="P26" s="12"/>
      <c r="Q26" s="12"/>
      <c r="R26" s="19"/>
      <c r="S26" s="12" t="n">
        <f aca="false">IF(R26&gt;59,2,0)</f>
        <v>0</v>
      </c>
      <c r="T26" s="12" t="n">
        <f aca="false">IF(R26&gt;89,4,IF(R26&gt;84,3.7,IF(R26&gt;81,3.3,IF(R26&gt;77,3,IF(R26&gt;74,2.7,IF(R26&gt;71,2.3,IF(R26&gt;67,2,1.5)))))))</f>
        <v>1.5</v>
      </c>
      <c r="U26" s="20" t="n">
        <f aca="false">IF(R26&gt;63,T26,IF(R26&gt;59,1,0))</f>
        <v>0</v>
      </c>
      <c r="V26" s="12"/>
      <c r="W26" s="12"/>
      <c r="X26" s="19"/>
      <c r="Y26" s="12" t="n">
        <f aca="false">IF(X26&gt;59,2,0)</f>
        <v>0</v>
      </c>
      <c r="Z26" s="12" t="n">
        <f aca="false">IF(X26&gt;89,4,IF(X26&gt;84,3.7,IF(X26&gt;81,3.3,IF(X26&gt;77,3,IF(X26&gt;74,2.7,IF(X26&gt;71,2.3,IF(X26&gt;67,2,1.5)))))))</f>
        <v>1.5</v>
      </c>
      <c r="AA26" s="20" t="n">
        <f aca="false">IF(X26&gt;63,Z26,IF(X26&gt;59,1,0))</f>
        <v>0</v>
      </c>
      <c r="AB26" s="12"/>
      <c r="AC26" s="12"/>
      <c r="AD26" s="19"/>
      <c r="AE26" s="12" t="n">
        <f aca="false">IF(AD26&gt;59,2,0)</f>
        <v>0</v>
      </c>
      <c r="AF26" s="12" t="n">
        <f aca="false">IF(AD26&gt;89,4,IF(AD26&gt;84,3.7,IF(AD26&gt;81,3.3,IF(AD26&gt;77,3,IF(AD26&gt;74,2.7,IF(AD26&gt;71,2.3,IF(AD26&gt;67,2,1.5)))))))</f>
        <v>1.5</v>
      </c>
      <c r="AG26" s="20" t="n">
        <f aca="false">IF(AD26&gt;63,AF26,IF(AD26&gt;59,1,0))</f>
        <v>0</v>
      </c>
      <c r="AH26" s="12"/>
      <c r="AI26" s="12"/>
      <c r="AJ26" s="19"/>
      <c r="AK26" s="12" t="n">
        <f aca="false">IF(AJ26&gt;59,2,0)</f>
        <v>0</v>
      </c>
      <c r="AL26" s="12" t="n">
        <f aca="false">IF(AJ26&gt;89,4,IF(AJ26&gt;84,3.7,IF(AJ26&gt;81,3.3,IF(AJ26&gt;77,3,IF(AJ26&gt;74,2.7,IF(AJ26&gt;71,2.3,IF(AJ26&gt;67,2,1.5)))))))</f>
        <v>1.5</v>
      </c>
      <c r="AM26" s="20" t="n">
        <f aca="false">IF(AJ26&gt;63,AL26,IF(AJ26&gt;59,1,0))</f>
        <v>0</v>
      </c>
      <c r="AN26" s="12"/>
      <c r="AO26" s="12"/>
      <c r="AP26" s="19"/>
      <c r="AQ26" s="19"/>
      <c r="AR26" s="21" t="n">
        <f aca="false">INT(0.5+0.4*AP26+0.6*AQ26)</f>
        <v>0</v>
      </c>
      <c r="AS26" s="12" t="n">
        <f aca="false">IF(AR26&gt;59,2,0)</f>
        <v>0</v>
      </c>
      <c r="AT26" s="12" t="n">
        <f aca="false">IF(AR26&gt;89,4,IF(AR26&gt;84,3.7,IF(AR26&gt;81,3.3,IF(AR26&gt;77,3,IF(AR26&gt;74,2.7,IF(AR26&gt;71,2.3,IF(AR26&gt;67,2,1.5)))))))</f>
        <v>1.5</v>
      </c>
      <c r="AU26" s="20" t="n">
        <f aca="false">IF(AR26&gt;63,AT26,IF(AR26&gt;59,1,0))</f>
        <v>0</v>
      </c>
      <c r="AV26" s="12"/>
      <c r="AW26" s="12"/>
      <c r="AX26" s="22"/>
      <c r="AY26" s="12" t="n">
        <f aca="false">IF(AX26&gt;59,2,0)</f>
        <v>0</v>
      </c>
      <c r="AZ26" s="12" t="n">
        <f aca="false">IF(AX26&gt;89,4,IF(AX26&gt;84,3.7,IF(AX26&gt;81,3.3,IF(AX26&gt;77,3,IF(AX26&gt;74,2.7,IF(AX26&gt;71,2.3,IF(AX26&gt;67,2,1.5)))))))</f>
        <v>1.5</v>
      </c>
      <c r="BA26" s="20" t="n">
        <f aca="false">IF(AX26&gt;63,AZ26,IF(AX26&gt;59,1,0))</f>
        <v>0</v>
      </c>
      <c r="BB26" s="12"/>
      <c r="BC26" s="12"/>
      <c r="BD26" s="22"/>
      <c r="BE26" s="12" t="n">
        <f aca="false">IF(BD26&gt;59,2,0)</f>
        <v>0</v>
      </c>
      <c r="BF26" s="12" t="n">
        <f aca="false">IF(BD26&gt;89,4,IF(BD26&gt;84,3.7,IF(BD26&gt;81,3.3,IF(BD26&gt;77,3,IF(BD26&gt;74,2.7,IF(BD26&gt;71,2.3,IF(BD26&gt;67,2,1.5)))))))</f>
        <v>1.5</v>
      </c>
      <c r="BG26" s="20" t="n">
        <f aca="false">IF(BD26&gt;63,BF26,IF(BD26&gt;59,1,0))</f>
        <v>0</v>
      </c>
      <c r="BH26" s="12"/>
      <c r="BI26" s="12"/>
      <c r="BJ26" s="19"/>
      <c r="BK26" s="19"/>
      <c r="BL26" s="21" t="n">
        <f aca="false">INT(0.5+0.4*BJ26+0.6*BK26)</f>
        <v>0</v>
      </c>
      <c r="BM26" s="12" t="n">
        <f aca="false">IF(BL26&gt;59,2,0)</f>
        <v>0</v>
      </c>
      <c r="BN26" s="12" t="n">
        <f aca="false">IF(BL26&gt;89,4,IF(BL26&gt;84,3.7,IF(BL26&gt;81,3.3,IF(BL26&gt;77,3,IF(BL26&gt;74,2.7,IF(BL26&gt;71,2.3,IF(BL26&gt;67,2,1.5)))))))</f>
        <v>1.5</v>
      </c>
      <c r="BO26" s="20" t="n">
        <f aca="false">IF(BL26&gt;63,BN26,IF(BL26&gt;59,1,0))</f>
        <v>0</v>
      </c>
      <c r="BP26" s="12"/>
      <c r="BQ26" s="12"/>
      <c r="BR26" s="22"/>
      <c r="BS26" s="12" t="n">
        <f aca="false">IF(BR26&gt;59,2,0)</f>
        <v>0</v>
      </c>
      <c r="BT26" s="12" t="n">
        <f aca="false">IF(BR26&gt;89,4,IF(BR26&gt;84,3.7,IF(BR26&gt;81,3.3,IF(BR26&gt;77,3,IF(BR26&gt;74,2.7,IF(BR26&gt;71,2.3,IF(BR26&gt;67,2,1.5)))))))</f>
        <v>1.5</v>
      </c>
      <c r="BU26" s="20" t="n">
        <f aca="false">IF(BR26&gt;63,BT26,IF(BR26&gt;59,1,0))</f>
        <v>0</v>
      </c>
      <c r="BV26" s="12"/>
      <c r="BW26" s="12"/>
      <c r="BX26" s="22"/>
      <c r="BY26" s="12" t="n">
        <f aca="false">IF(BX26&gt;59,2,0)</f>
        <v>0</v>
      </c>
      <c r="BZ26" s="12" t="n">
        <f aca="false">IF(BX26&gt;89,4,IF(BX26&gt;84,3.7,IF(BX26&gt;81,3.3,IF(BX26&gt;77,3,IF(BX26&gt;74,2.7,IF(BX26&gt;71,2.3,IF(BX26&gt;67,2,1.5)))))))</f>
        <v>1.5</v>
      </c>
      <c r="CA26" s="20" t="n">
        <f aca="false">IF(BX26&gt;63,BZ26,IF(BX26&gt;59,1,0))</f>
        <v>0</v>
      </c>
      <c r="CB26" s="12"/>
      <c r="CC26" s="12"/>
      <c r="CD26" s="19"/>
      <c r="CE26" s="19"/>
      <c r="CF26" s="21" t="n">
        <f aca="false">INT(0.5+0.4*CD26+0.6*CE26)</f>
        <v>0</v>
      </c>
      <c r="CG26" s="12" t="n">
        <f aca="false">IF(CF26&gt;59,2,0)</f>
        <v>0</v>
      </c>
      <c r="CH26" s="12" t="n">
        <f aca="false">IF(CF26&gt;89,4,IF(CF26&gt;84,3.7,IF(CF26&gt;81,3.3,IF(CF26&gt;77,3,IF(CF26&gt;74,2.7,IF(CF26&gt;71,2.3,IF(CF26&gt;67,2,1.5)))))))</f>
        <v>1.5</v>
      </c>
      <c r="CI26" s="20" t="n">
        <f aca="false">IF(CF26&gt;63,CH26,IF(CF26&gt;59,1,0))</f>
        <v>0</v>
      </c>
      <c r="CJ26" s="12"/>
      <c r="CK26" s="12"/>
      <c r="CL26" s="22"/>
      <c r="CM26" s="12" t="n">
        <f aca="false">IF(CL26&gt;59,2,0)</f>
        <v>0</v>
      </c>
      <c r="CN26" s="12" t="n">
        <f aca="false">IF(CL26&gt;89,4,IF(CL26&gt;84,3.7,IF(CL26&gt;81,3.3,IF(CL26&gt;77,3,IF(CL26&gt;74,2.7,IF(CL26&gt;71,2.3,IF(CL26&gt;67,2,1.5)))))))</f>
        <v>1.5</v>
      </c>
      <c r="CO26" s="20" t="n">
        <f aca="false">IF(CL26&gt;63,CN26,IF(CL26&gt;59,1,0))</f>
        <v>0</v>
      </c>
      <c r="CP26" s="12"/>
      <c r="CQ26" s="12"/>
      <c r="CR26" s="22"/>
      <c r="CS26" s="12" t="n">
        <f aca="false">IF(CR26&gt;59,2,0)</f>
        <v>0</v>
      </c>
      <c r="CT26" s="12" t="n">
        <f aca="false">IF(CR26&gt;89,4,IF(CR26&gt;84,3.7,IF(CR26&gt;81,3.3,IF(CR26&gt;77,3,IF(CR26&gt;74,2.7,IF(CR26&gt;71,2.3,IF(CR26&gt;67,2,1.5)))))))</f>
        <v>1.5</v>
      </c>
      <c r="CU26" s="20" t="n">
        <f aca="false">IF(CR26&gt;63,CT26,IF(CR26&gt;59,1,0))</f>
        <v>0</v>
      </c>
      <c r="CV26" s="12"/>
      <c r="CW26" s="12"/>
      <c r="CX26" s="19"/>
      <c r="CY26" s="19"/>
      <c r="CZ26" s="21" t="n">
        <f aca="false">INT(0.5+0.4*CX26+0.6*CY26)</f>
        <v>0</v>
      </c>
      <c r="DA26" s="12" t="n">
        <f aca="false">IF(CZ26&gt;59,2,0)</f>
        <v>0</v>
      </c>
      <c r="DB26" s="12" t="n">
        <f aca="false">IF(CZ26&gt;89,4,IF(CZ26&gt;84,3.7,IF(CZ26&gt;81,3.3,IF(CZ26&gt;77,3,IF(CZ26&gt;74,2.7,IF(CZ26&gt;71,2.3,IF(CZ26&gt;67,2,1.5)))))))</f>
        <v>1.5</v>
      </c>
      <c r="DC26" s="20" t="n">
        <f aca="false">IF(CZ26&gt;63,DB26,IF(CZ26&gt;59,1,0))</f>
        <v>0</v>
      </c>
      <c r="DD26" s="12"/>
      <c r="DE26" s="12"/>
      <c r="DF26" s="22"/>
      <c r="DG26" s="12" t="n">
        <f aca="false">IF(DF26&gt;59,2,0)</f>
        <v>0</v>
      </c>
      <c r="DH26" s="12" t="n">
        <f aca="false">IF(DF26&gt;89,4,IF(DF26&gt;84,3.7,IF(DF26&gt;81,3.3,IF(DF26&gt;77,3,IF(DF26&gt;74,2.7,IF(DF26&gt;71,2.3,IF(DF26&gt;67,2,1.5)))))))</f>
        <v>1.5</v>
      </c>
      <c r="DI26" s="20" t="n">
        <f aca="false">IF(DF26&gt;63,DH26,IF(DF26&gt;59,1,0))</f>
        <v>0</v>
      </c>
      <c r="DJ26" s="12"/>
      <c r="DK26" s="12"/>
      <c r="DL26" s="22"/>
      <c r="DM26" s="12" t="n">
        <f aca="false">IF(DL26&gt;59,2,0)</f>
        <v>0</v>
      </c>
      <c r="DN26" s="12" t="n">
        <f aca="false">IF(DL26&gt;89,4,IF(DL26&gt;84,3.7,IF(DL26&gt;81,3.3,IF(DL26&gt;77,3,IF(DL26&gt;74,2.7,IF(DL26&gt;71,2.3,IF(DL26&gt;67,2,1.5)))))))</f>
        <v>1.5</v>
      </c>
      <c r="DO26" s="20" t="n">
        <f aca="false">IF(DL26&gt;63,DN26,IF(DL26&gt;59,1,0))</f>
        <v>0</v>
      </c>
      <c r="DP26" s="12"/>
      <c r="DQ26" s="12"/>
      <c r="DR26" s="19"/>
      <c r="DS26" s="19"/>
      <c r="DT26" s="21" t="n">
        <f aca="false">INT(0.5+0.4*DR26+0.6*DS26)</f>
        <v>0</v>
      </c>
      <c r="DU26" s="12" t="n">
        <f aca="false">IF(DT26&gt;59,2,0)</f>
        <v>0</v>
      </c>
      <c r="DV26" s="12" t="n">
        <f aca="false">IF(DT26&gt;89,4,IF(DT26&gt;84,3.7,IF(DT26&gt;81,3.3,IF(DT26&gt;77,3,IF(DT26&gt;74,2.7,IF(DT26&gt;71,2.3,IF(DT26&gt;67,2,1.5)))))))</f>
        <v>1.5</v>
      </c>
      <c r="DW26" s="20" t="n">
        <f aca="false">IF(DT26&gt;63,DV26,IF(DT26&gt;59,1,0))</f>
        <v>0</v>
      </c>
      <c r="DX26" s="12"/>
      <c r="DY26" s="12"/>
      <c r="DZ26" s="22"/>
      <c r="EA26" s="12" t="n">
        <f aca="false">IF(DZ26&gt;59,2,0)</f>
        <v>0</v>
      </c>
      <c r="EB26" s="12" t="n">
        <f aca="false">IF(DZ26&gt;89,4,IF(DZ26&gt;84,3.7,IF(DZ26&gt;81,3.3,IF(DZ26&gt;77,3,IF(DZ26&gt;74,2.7,IF(DZ26&gt;71,2.3,IF(DZ26&gt;67,2,1.5)))))))</f>
        <v>1.5</v>
      </c>
      <c r="EC26" s="20" t="n">
        <f aca="false">IF(DZ26&gt;63,EB26,IF(DZ26&gt;59,1,0))</f>
        <v>0</v>
      </c>
      <c r="ED26" s="12"/>
      <c r="EE26" s="12"/>
      <c r="EF26" s="22"/>
      <c r="EG26" s="12" t="n">
        <f aca="false">IF(EF26&gt;59,2,0)</f>
        <v>0</v>
      </c>
      <c r="EH26" s="12" t="n">
        <f aca="false">IF(EF26&gt;89,4,IF(EF26&gt;84,3.7,IF(EF26&gt;81,3.3,IF(EF26&gt;77,3,IF(EF26&gt;74,2.7,IF(EF26&gt;71,2.3,IF(EF26&gt;67,2,1.5)))))))</f>
        <v>1.5</v>
      </c>
      <c r="EI26" s="20" t="n">
        <f aca="false">IF(EF26&gt;63,EH26,IF(EF26&gt;59,1,0))</f>
        <v>0</v>
      </c>
      <c r="EJ26" s="12"/>
      <c r="EK26" s="12"/>
      <c r="EL26" s="19"/>
      <c r="EM26" s="19"/>
      <c r="EN26" s="21" t="n">
        <f aca="false">INT(0.5+0.4*EL26+0.6*EM26)</f>
        <v>0</v>
      </c>
      <c r="EO26" s="12" t="n">
        <f aca="false">IF(EN26&gt;59,2,0)</f>
        <v>0</v>
      </c>
      <c r="EP26" s="12" t="n">
        <f aca="false">IF(EN26&gt;89,4,IF(EN26&gt;84,3.7,IF(EN26&gt;81,3.3,IF(EN26&gt;77,3,IF(EN26&gt;74,2.7,IF(EN26&gt;71,2.3,IF(EN26&gt;67,2,1.5)))))))</f>
        <v>1.5</v>
      </c>
      <c r="EQ26" s="20" t="n">
        <f aca="false">IF(EN26&gt;63,EP26,IF(EN26&gt;59,1,0))</f>
        <v>0</v>
      </c>
      <c r="ER26" s="12"/>
      <c r="ES26" s="12"/>
      <c r="ET26" s="22"/>
      <c r="EU26" s="12" t="n">
        <f aca="false">IF(ET26&gt;59,2,0)</f>
        <v>0</v>
      </c>
      <c r="EV26" s="12" t="n">
        <f aca="false">IF(ET26&gt;89,4,IF(ET26&gt;84,3.7,IF(ET26&gt;81,3.3,IF(ET26&gt;77,3,IF(ET26&gt;74,2.7,IF(ET26&gt;71,2.3,IF(ET26&gt;67,2,1.5)))))))</f>
        <v>1.5</v>
      </c>
      <c r="EW26" s="20" t="n">
        <f aca="false">IF(ET26&gt;63,EV26,IF(ET26&gt;59,1,0))</f>
        <v>0</v>
      </c>
      <c r="EX26" s="12"/>
      <c r="EY26" s="12"/>
      <c r="EZ26" s="22"/>
      <c r="FA26" s="12" t="n">
        <f aca="false">IF(EZ26&gt;59,2,0)</f>
        <v>0</v>
      </c>
      <c r="FB26" s="12" t="n">
        <f aca="false">IF(EZ26&gt;89,4,IF(EZ26&gt;84,3.7,IF(EZ26&gt;81,3.3,IF(EZ26&gt;77,3,IF(EZ26&gt;74,2.7,IF(EZ26&gt;71,2.3,IF(EZ26&gt;67,2,1.5)))))))</f>
        <v>1.5</v>
      </c>
      <c r="FC26" s="20" t="n">
        <f aca="false">IF(EZ26&gt;63,FB26,IF(EZ26&gt;59,1,0))</f>
        <v>0</v>
      </c>
      <c r="FD26" s="12"/>
      <c r="FE26" s="12"/>
      <c r="FF26" s="23"/>
      <c r="FG26" s="12" t="n">
        <v>2</v>
      </c>
      <c r="FH26" s="12"/>
      <c r="FI26" s="21"/>
      <c r="FJ26" s="21"/>
      <c r="FK26" s="12"/>
      <c r="FL26" s="12"/>
      <c r="FM26" s="12"/>
      <c r="FN26" s="21"/>
      <c r="FO26" s="24" t="n">
        <f aca="false">IF(FN26&gt;59,1,0)</f>
        <v>0</v>
      </c>
      <c r="FP26" s="12"/>
      <c r="FQ26" s="12"/>
      <c r="FR26" s="19"/>
      <c r="FS26" s="12" t="n">
        <f aca="false">IF(FR26&gt;100,"值错误",IF(FR26&gt;59,1,0))</f>
        <v>0</v>
      </c>
      <c r="FT26" s="12"/>
      <c r="FU26" s="12"/>
      <c r="FV26" s="19"/>
      <c r="FW26" s="12" t="n">
        <f aca="false">IF(FV26&gt;100,"值错误",IF(FV26&gt;59,2,0))</f>
        <v>0</v>
      </c>
      <c r="FX26" s="12"/>
      <c r="FY26" s="12"/>
      <c r="FZ26" s="19"/>
      <c r="GA26" s="12" t="n">
        <f aca="false">IF(FZ26&gt;100,"值错误",IF(FZ26&gt;59,3,0))</f>
        <v>0</v>
      </c>
      <c r="GB26" s="12"/>
      <c r="GC26" s="12"/>
      <c r="GD26" s="21"/>
      <c r="GE26" s="24" t="n">
        <v>0</v>
      </c>
      <c r="GF26" s="12"/>
      <c r="GG26" s="12"/>
      <c r="GH26" s="12"/>
      <c r="GI26" s="21"/>
      <c r="GJ26" s="12" t="n">
        <v>1</v>
      </c>
      <c r="GK26" s="7" t="s">
        <v>92</v>
      </c>
      <c r="GL26" s="12"/>
      <c r="GM26" s="12"/>
      <c r="GN26" s="19"/>
      <c r="GO26" s="18" t="n">
        <f aca="false">IF(OR(GN26="A",GN26="B",GN26="C"),1,0)</f>
        <v>0</v>
      </c>
      <c r="GP26" s="18"/>
      <c r="GQ26" s="18"/>
      <c r="GR26" s="18"/>
      <c r="GS26" s="23"/>
      <c r="GT26" s="18"/>
      <c r="GU26" s="12"/>
      <c r="GV26" s="12"/>
      <c r="GW26" s="21"/>
      <c r="GX26" s="12" t="n">
        <v>1</v>
      </c>
      <c r="GY26" s="12" t="n">
        <f aca="false">G26+M26+S26+Y26+AE26+AK26+AY26+BE26+AS26+BM26+CG26+DA26+DU26+EO26+BS26+BY26+CM26+CS26+DG26+DM26+EA26+EG26+EU26+FA26+FG26+FK26+FO26+FS26+FW26+GA26+GE26+GJ26+GO26+GT26+GX26</f>
        <v>4</v>
      </c>
      <c r="GZ26" s="12" t="n">
        <f aca="false">GY26-HA26</f>
        <v>2</v>
      </c>
      <c r="HA26" s="12" t="n">
        <f aca="false">M26+Y26+AK26+BY26+CS26+DM26+EG26+FA26+GO26+GT26+GJ26+GX26</f>
        <v>2</v>
      </c>
      <c r="HB26" s="12"/>
      <c r="HC26" s="20" t="n">
        <f aca="false">(G26*I26+BE26*BG26+BY26*CA26+EG26*EI26+FA26*FC26+CS26*CU26+DM26*DO26+M26*O26+S26*U26+Y26*AA26+AE26*AG26+AK26*AM26+AY26*BA26+BS26*BU26+CM26*CO26+DG26*DI26+EA26*EC26+EU26*EW26+AS26*AU26+BM26*BO26+CG26*CI26+DA26*DC26+DU26*DW26+EO26*EQ26)/28+HB26</f>
        <v>0</v>
      </c>
      <c r="HD26" s="20"/>
      <c r="HE26" s="20"/>
      <c r="HF26" s="20"/>
      <c r="HG26" s="20"/>
      <c r="HH26" s="20"/>
      <c r="HI26" s="20"/>
      <c r="HJ26" s="25"/>
      <c r="HK26" s="25"/>
      <c r="HL26" s="26" t="n">
        <v>22</v>
      </c>
      <c r="HM26" s="11"/>
    </row>
    <row r="27" customFormat="false" ht="15" hidden="false" customHeight="true" outlineLevel="0" collapsed="false">
      <c r="A27" s="17"/>
      <c r="B27" s="17"/>
      <c r="C27" s="18" t="n">
        <f aca="false">IF(AND(FV27&gt;69,GY27&gt;35.9,HC27&gt;=3.15),"符合",0)</f>
        <v>0</v>
      </c>
      <c r="D27" s="12"/>
      <c r="E27" s="12"/>
      <c r="F27" s="19"/>
      <c r="G27" s="12" t="n">
        <f aca="false">IF(F27&gt;59,2,0)</f>
        <v>0</v>
      </c>
      <c r="H27" s="12" t="n">
        <f aca="false">IF(F27&gt;89,4,IF(F27&gt;84,3.7,IF(F27&gt;81,3.3,IF(F27&gt;77,3,IF(F27&gt;74,2.7,IF(F27&gt;71,2.3,IF(F27&gt;67,2,1.5)))))))</f>
        <v>1.5</v>
      </c>
      <c r="I27" s="20" t="n">
        <f aca="false">IF(F27&gt;63,H27,IF(F27&gt;59,1,0))</f>
        <v>0</v>
      </c>
      <c r="J27" s="12"/>
      <c r="K27" s="12"/>
      <c r="L27" s="19"/>
      <c r="M27" s="12" t="n">
        <f aca="false">IF(L27&gt;59,2,0)</f>
        <v>0</v>
      </c>
      <c r="N27" s="12" t="n">
        <f aca="false">IF(L27&gt;89,4,IF(L27&gt;84,3.7,IF(L27&gt;81,3.3,IF(L27&gt;77,3,IF(L27&gt;74,2.7,IF(L27&gt;71,2.3,IF(L27&gt;67,2,1.5)))))))</f>
        <v>1.5</v>
      </c>
      <c r="O27" s="20" t="n">
        <f aca="false">IF(L27&gt;63,N27,IF(L27&gt;59,1,0))</f>
        <v>0</v>
      </c>
      <c r="P27" s="12"/>
      <c r="Q27" s="12"/>
      <c r="R27" s="19"/>
      <c r="S27" s="12" t="n">
        <f aca="false">IF(R27&gt;59,2,0)</f>
        <v>0</v>
      </c>
      <c r="T27" s="12" t="n">
        <f aca="false">IF(R27&gt;89,4,IF(R27&gt;84,3.7,IF(R27&gt;81,3.3,IF(R27&gt;77,3,IF(R27&gt;74,2.7,IF(R27&gt;71,2.3,IF(R27&gt;67,2,1.5)))))))</f>
        <v>1.5</v>
      </c>
      <c r="U27" s="20" t="n">
        <f aca="false">IF(R27&gt;63,T27,IF(R27&gt;59,1,0))</f>
        <v>0</v>
      </c>
      <c r="V27" s="12"/>
      <c r="W27" s="12"/>
      <c r="X27" s="19"/>
      <c r="Y27" s="12" t="n">
        <f aca="false">IF(X27&gt;59,2,0)</f>
        <v>0</v>
      </c>
      <c r="Z27" s="12" t="n">
        <f aca="false">IF(X27&gt;89,4,IF(X27&gt;84,3.7,IF(X27&gt;81,3.3,IF(X27&gt;77,3,IF(X27&gt;74,2.7,IF(X27&gt;71,2.3,IF(X27&gt;67,2,1.5)))))))</f>
        <v>1.5</v>
      </c>
      <c r="AA27" s="20" t="n">
        <f aca="false">IF(X27&gt;63,Z27,IF(X27&gt;59,1,0))</f>
        <v>0</v>
      </c>
      <c r="AB27" s="12"/>
      <c r="AC27" s="12"/>
      <c r="AD27" s="19"/>
      <c r="AE27" s="12" t="n">
        <f aca="false">IF(AD27&gt;59,2,0)</f>
        <v>0</v>
      </c>
      <c r="AF27" s="12" t="n">
        <f aca="false">IF(AD27&gt;89,4,IF(AD27&gt;84,3.7,IF(AD27&gt;81,3.3,IF(AD27&gt;77,3,IF(AD27&gt;74,2.7,IF(AD27&gt;71,2.3,IF(AD27&gt;67,2,1.5)))))))</f>
        <v>1.5</v>
      </c>
      <c r="AG27" s="20" t="n">
        <f aca="false">IF(AD27&gt;63,AF27,IF(AD27&gt;59,1,0))</f>
        <v>0</v>
      </c>
      <c r="AH27" s="12"/>
      <c r="AI27" s="12"/>
      <c r="AJ27" s="19"/>
      <c r="AK27" s="12" t="n">
        <f aca="false">IF(AJ27&gt;59,2,0)</f>
        <v>0</v>
      </c>
      <c r="AL27" s="12" t="n">
        <f aca="false">IF(AJ27&gt;89,4,IF(AJ27&gt;84,3.7,IF(AJ27&gt;81,3.3,IF(AJ27&gt;77,3,IF(AJ27&gt;74,2.7,IF(AJ27&gt;71,2.3,IF(AJ27&gt;67,2,1.5)))))))</f>
        <v>1.5</v>
      </c>
      <c r="AM27" s="20" t="n">
        <f aca="false">IF(AJ27&gt;63,AL27,IF(AJ27&gt;59,1,0))</f>
        <v>0</v>
      </c>
      <c r="AN27" s="12"/>
      <c r="AO27" s="12"/>
      <c r="AP27" s="19"/>
      <c r="AQ27" s="19"/>
      <c r="AR27" s="21" t="n">
        <f aca="false">INT(0.5+0.4*AP27+0.6*AQ27)</f>
        <v>0</v>
      </c>
      <c r="AS27" s="12" t="n">
        <f aca="false">IF(AR27&gt;59,2,0)</f>
        <v>0</v>
      </c>
      <c r="AT27" s="12" t="n">
        <f aca="false">IF(AR27&gt;89,4,IF(AR27&gt;84,3.7,IF(AR27&gt;81,3.3,IF(AR27&gt;77,3,IF(AR27&gt;74,2.7,IF(AR27&gt;71,2.3,IF(AR27&gt;67,2,1.5)))))))</f>
        <v>1.5</v>
      </c>
      <c r="AU27" s="20" t="n">
        <f aca="false">IF(AR27&gt;63,AT27,IF(AR27&gt;59,1,0))</f>
        <v>0</v>
      </c>
      <c r="AV27" s="12"/>
      <c r="AW27" s="12"/>
      <c r="AX27" s="22"/>
      <c r="AY27" s="12" t="n">
        <f aca="false">IF(AX27&gt;59,2,0)</f>
        <v>0</v>
      </c>
      <c r="AZ27" s="12" t="n">
        <f aca="false">IF(AX27&gt;89,4,IF(AX27&gt;84,3.7,IF(AX27&gt;81,3.3,IF(AX27&gt;77,3,IF(AX27&gt;74,2.7,IF(AX27&gt;71,2.3,IF(AX27&gt;67,2,1.5)))))))</f>
        <v>1.5</v>
      </c>
      <c r="BA27" s="20" t="n">
        <f aca="false">IF(AX27&gt;63,AZ27,IF(AX27&gt;59,1,0))</f>
        <v>0</v>
      </c>
      <c r="BB27" s="12"/>
      <c r="BC27" s="12"/>
      <c r="BD27" s="22"/>
      <c r="BE27" s="12" t="n">
        <f aca="false">IF(BD27&gt;59,2,0)</f>
        <v>0</v>
      </c>
      <c r="BF27" s="12" t="n">
        <f aca="false">IF(BD27&gt;89,4,IF(BD27&gt;84,3.7,IF(BD27&gt;81,3.3,IF(BD27&gt;77,3,IF(BD27&gt;74,2.7,IF(BD27&gt;71,2.3,IF(BD27&gt;67,2,1.5)))))))</f>
        <v>1.5</v>
      </c>
      <c r="BG27" s="20" t="n">
        <f aca="false">IF(BD27&gt;63,BF27,IF(BD27&gt;59,1,0))</f>
        <v>0</v>
      </c>
      <c r="BH27" s="12"/>
      <c r="BI27" s="12"/>
      <c r="BJ27" s="19"/>
      <c r="BK27" s="19"/>
      <c r="BL27" s="21" t="n">
        <f aca="false">INT(0.5+0.4*BJ27+0.6*BK27)</f>
        <v>0</v>
      </c>
      <c r="BM27" s="12" t="n">
        <f aca="false">IF(BL27&gt;59,2,0)</f>
        <v>0</v>
      </c>
      <c r="BN27" s="12" t="n">
        <f aca="false">IF(BL27&gt;89,4,IF(BL27&gt;84,3.7,IF(BL27&gt;81,3.3,IF(BL27&gt;77,3,IF(BL27&gt;74,2.7,IF(BL27&gt;71,2.3,IF(BL27&gt;67,2,1.5)))))))</f>
        <v>1.5</v>
      </c>
      <c r="BO27" s="20" t="n">
        <f aca="false">IF(BL27&gt;63,BN27,IF(BL27&gt;59,1,0))</f>
        <v>0</v>
      </c>
      <c r="BP27" s="12"/>
      <c r="BQ27" s="12"/>
      <c r="BR27" s="22"/>
      <c r="BS27" s="12" t="n">
        <f aca="false">IF(BR27&gt;59,2,0)</f>
        <v>0</v>
      </c>
      <c r="BT27" s="12" t="n">
        <f aca="false">IF(BR27&gt;89,4,IF(BR27&gt;84,3.7,IF(BR27&gt;81,3.3,IF(BR27&gt;77,3,IF(BR27&gt;74,2.7,IF(BR27&gt;71,2.3,IF(BR27&gt;67,2,1.5)))))))</f>
        <v>1.5</v>
      </c>
      <c r="BU27" s="20" t="n">
        <f aca="false">IF(BR27&gt;63,BT27,IF(BR27&gt;59,1,0))</f>
        <v>0</v>
      </c>
      <c r="BV27" s="12"/>
      <c r="BW27" s="12"/>
      <c r="BX27" s="22"/>
      <c r="BY27" s="12" t="n">
        <f aca="false">IF(BX27&gt;59,2,0)</f>
        <v>0</v>
      </c>
      <c r="BZ27" s="12" t="n">
        <f aca="false">IF(BX27&gt;89,4,IF(BX27&gt;84,3.7,IF(BX27&gt;81,3.3,IF(BX27&gt;77,3,IF(BX27&gt;74,2.7,IF(BX27&gt;71,2.3,IF(BX27&gt;67,2,1.5)))))))</f>
        <v>1.5</v>
      </c>
      <c r="CA27" s="20" t="n">
        <f aca="false">IF(BX27&gt;63,BZ27,IF(BX27&gt;59,1,0))</f>
        <v>0</v>
      </c>
      <c r="CB27" s="12"/>
      <c r="CC27" s="12"/>
      <c r="CD27" s="19"/>
      <c r="CE27" s="19"/>
      <c r="CF27" s="21" t="n">
        <f aca="false">INT(0.5+0.4*CD27+0.6*CE27)</f>
        <v>0</v>
      </c>
      <c r="CG27" s="12" t="n">
        <f aca="false">IF(CF27&gt;59,2,0)</f>
        <v>0</v>
      </c>
      <c r="CH27" s="12" t="n">
        <f aca="false">IF(CF27&gt;89,4,IF(CF27&gt;84,3.7,IF(CF27&gt;81,3.3,IF(CF27&gt;77,3,IF(CF27&gt;74,2.7,IF(CF27&gt;71,2.3,IF(CF27&gt;67,2,1.5)))))))</f>
        <v>1.5</v>
      </c>
      <c r="CI27" s="20" t="n">
        <f aca="false">IF(CF27&gt;63,CH27,IF(CF27&gt;59,1,0))</f>
        <v>0</v>
      </c>
      <c r="CJ27" s="12"/>
      <c r="CK27" s="12"/>
      <c r="CL27" s="22"/>
      <c r="CM27" s="12" t="n">
        <f aca="false">IF(CL27&gt;59,2,0)</f>
        <v>0</v>
      </c>
      <c r="CN27" s="12" t="n">
        <f aca="false">IF(CL27&gt;89,4,IF(CL27&gt;84,3.7,IF(CL27&gt;81,3.3,IF(CL27&gt;77,3,IF(CL27&gt;74,2.7,IF(CL27&gt;71,2.3,IF(CL27&gt;67,2,1.5)))))))</f>
        <v>1.5</v>
      </c>
      <c r="CO27" s="20" t="n">
        <f aca="false">IF(CL27&gt;63,CN27,IF(CL27&gt;59,1,0))</f>
        <v>0</v>
      </c>
      <c r="CP27" s="12"/>
      <c r="CQ27" s="12"/>
      <c r="CR27" s="22"/>
      <c r="CS27" s="12" t="n">
        <f aca="false">IF(CR27&gt;59,2,0)</f>
        <v>0</v>
      </c>
      <c r="CT27" s="12" t="n">
        <f aca="false">IF(CR27&gt;89,4,IF(CR27&gt;84,3.7,IF(CR27&gt;81,3.3,IF(CR27&gt;77,3,IF(CR27&gt;74,2.7,IF(CR27&gt;71,2.3,IF(CR27&gt;67,2,1.5)))))))</f>
        <v>1.5</v>
      </c>
      <c r="CU27" s="20" t="n">
        <f aca="false">IF(CR27&gt;63,CT27,IF(CR27&gt;59,1,0))</f>
        <v>0</v>
      </c>
      <c r="CV27" s="12"/>
      <c r="CW27" s="12"/>
      <c r="CX27" s="19"/>
      <c r="CY27" s="19"/>
      <c r="CZ27" s="21" t="n">
        <f aca="false">INT(0.5+0.4*CX27+0.6*CY27)</f>
        <v>0</v>
      </c>
      <c r="DA27" s="12" t="n">
        <f aca="false">IF(CZ27&gt;59,2,0)</f>
        <v>0</v>
      </c>
      <c r="DB27" s="12" t="n">
        <f aca="false">IF(CZ27&gt;89,4,IF(CZ27&gt;84,3.7,IF(CZ27&gt;81,3.3,IF(CZ27&gt;77,3,IF(CZ27&gt;74,2.7,IF(CZ27&gt;71,2.3,IF(CZ27&gt;67,2,1.5)))))))</f>
        <v>1.5</v>
      </c>
      <c r="DC27" s="20" t="n">
        <f aca="false">IF(CZ27&gt;63,DB27,IF(CZ27&gt;59,1,0))</f>
        <v>0</v>
      </c>
      <c r="DD27" s="12"/>
      <c r="DE27" s="12"/>
      <c r="DF27" s="22"/>
      <c r="DG27" s="12" t="n">
        <f aca="false">IF(DF27&gt;59,2,0)</f>
        <v>0</v>
      </c>
      <c r="DH27" s="12" t="n">
        <f aca="false">IF(DF27&gt;89,4,IF(DF27&gt;84,3.7,IF(DF27&gt;81,3.3,IF(DF27&gt;77,3,IF(DF27&gt;74,2.7,IF(DF27&gt;71,2.3,IF(DF27&gt;67,2,1.5)))))))</f>
        <v>1.5</v>
      </c>
      <c r="DI27" s="20" t="n">
        <f aca="false">IF(DF27&gt;63,DH27,IF(DF27&gt;59,1,0))</f>
        <v>0</v>
      </c>
      <c r="DJ27" s="12"/>
      <c r="DK27" s="12"/>
      <c r="DL27" s="22"/>
      <c r="DM27" s="12" t="n">
        <f aca="false">IF(DL27&gt;59,2,0)</f>
        <v>0</v>
      </c>
      <c r="DN27" s="12" t="n">
        <f aca="false">IF(DL27&gt;89,4,IF(DL27&gt;84,3.7,IF(DL27&gt;81,3.3,IF(DL27&gt;77,3,IF(DL27&gt;74,2.7,IF(DL27&gt;71,2.3,IF(DL27&gt;67,2,1.5)))))))</f>
        <v>1.5</v>
      </c>
      <c r="DO27" s="20" t="n">
        <f aca="false">IF(DL27&gt;63,DN27,IF(DL27&gt;59,1,0))</f>
        <v>0</v>
      </c>
      <c r="DP27" s="12"/>
      <c r="DQ27" s="12"/>
      <c r="DR27" s="19"/>
      <c r="DS27" s="19"/>
      <c r="DT27" s="21" t="n">
        <f aca="false">INT(0.5+0.4*DR27+0.6*DS27)</f>
        <v>0</v>
      </c>
      <c r="DU27" s="12" t="n">
        <f aca="false">IF(DT27&gt;59,2,0)</f>
        <v>0</v>
      </c>
      <c r="DV27" s="12" t="n">
        <f aca="false">IF(DT27&gt;89,4,IF(DT27&gt;84,3.7,IF(DT27&gt;81,3.3,IF(DT27&gt;77,3,IF(DT27&gt;74,2.7,IF(DT27&gt;71,2.3,IF(DT27&gt;67,2,1.5)))))))</f>
        <v>1.5</v>
      </c>
      <c r="DW27" s="20" t="n">
        <f aca="false">IF(DT27&gt;63,DV27,IF(DT27&gt;59,1,0))</f>
        <v>0</v>
      </c>
      <c r="DX27" s="12"/>
      <c r="DY27" s="12"/>
      <c r="DZ27" s="22"/>
      <c r="EA27" s="12" t="n">
        <f aca="false">IF(DZ27&gt;59,2,0)</f>
        <v>0</v>
      </c>
      <c r="EB27" s="12" t="n">
        <f aca="false">IF(DZ27&gt;89,4,IF(DZ27&gt;84,3.7,IF(DZ27&gt;81,3.3,IF(DZ27&gt;77,3,IF(DZ27&gt;74,2.7,IF(DZ27&gt;71,2.3,IF(DZ27&gt;67,2,1.5)))))))</f>
        <v>1.5</v>
      </c>
      <c r="EC27" s="20" t="n">
        <f aca="false">IF(DZ27&gt;63,EB27,IF(DZ27&gt;59,1,0))</f>
        <v>0</v>
      </c>
      <c r="ED27" s="12"/>
      <c r="EE27" s="12"/>
      <c r="EF27" s="22"/>
      <c r="EG27" s="12" t="n">
        <f aca="false">IF(EF27&gt;59,2,0)</f>
        <v>0</v>
      </c>
      <c r="EH27" s="12" t="n">
        <f aca="false">IF(EF27&gt;89,4,IF(EF27&gt;84,3.7,IF(EF27&gt;81,3.3,IF(EF27&gt;77,3,IF(EF27&gt;74,2.7,IF(EF27&gt;71,2.3,IF(EF27&gt;67,2,1.5)))))))</f>
        <v>1.5</v>
      </c>
      <c r="EI27" s="20" t="n">
        <f aca="false">IF(EF27&gt;63,EH27,IF(EF27&gt;59,1,0))</f>
        <v>0</v>
      </c>
      <c r="EJ27" s="12"/>
      <c r="EK27" s="12"/>
      <c r="EL27" s="19"/>
      <c r="EM27" s="19"/>
      <c r="EN27" s="21" t="n">
        <f aca="false">INT(0.5+0.4*EL27+0.6*EM27)</f>
        <v>0</v>
      </c>
      <c r="EO27" s="12" t="n">
        <f aca="false">IF(EN27&gt;59,2,0)</f>
        <v>0</v>
      </c>
      <c r="EP27" s="12" t="n">
        <f aca="false">IF(EN27&gt;89,4,IF(EN27&gt;84,3.7,IF(EN27&gt;81,3.3,IF(EN27&gt;77,3,IF(EN27&gt;74,2.7,IF(EN27&gt;71,2.3,IF(EN27&gt;67,2,1.5)))))))</f>
        <v>1.5</v>
      </c>
      <c r="EQ27" s="20" t="n">
        <f aca="false">IF(EN27&gt;63,EP27,IF(EN27&gt;59,1,0))</f>
        <v>0</v>
      </c>
      <c r="ER27" s="12"/>
      <c r="ES27" s="12"/>
      <c r="ET27" s="22"/>
      <c r="EU27" s="12" t="n">
        <f aca="false">IF(ET27&gt;59,2,0)</f>
        <v>0</v>
      </c>
      <c r="EV27" s="12" t="n">
        <f aca="false">IF(ET27&gt;89,4,IF(ET27&gt;84,3.7,IF(ET27&gt;81,3.3,IF(ET27&gt;77,3,IF(ET27&gt;74,2.7,IF(ET27&gt;71,2.3,IF(ET27&gt;67,2,1.5)))))))</f>
        <v>1.5</v>
      </c>
      <c r="EW27" s="20" t="n">
        <f aca="false">IF(ET27&gt;63,EV27,IF(ET27&gt;59,1,0))</f>
        <v>0</v>
      </c>
      <c r="EX27" s="12"/>
      <c r="EY27" s="12"/>
      <c r="EZ27" s="22"/>
      <c r="FA27" s="12" t="n">
        <f aca="false">IF(EZ27&gt;59,2,0)</f>
        <v>0</v>
      </c>
      <c r="FB27" s="12" t="n">
        <f aca="false">IF(EZ27&gt;89,4,IF(EZ27&gt;84,3.7,IF(EZ27&gt;81,3.3,IF(EZ27&gt;77,3,IF(EZ27&gt;74,2.7,IF(EZ27&gt;71,2.3,IF(EZ27&gt;67,2,1.5)))))))</f>
        <v>1.5</v>
      </c>
      <c r="FC27" s="20" t="n">
        <f aca="false">IF(EZ27&gt;63,FB27,IF(EZ27&gt;59,1,0))</f>
        <v>0</v>
      </c>
      <c r="FD27" s="12"/>
      <c r="FE27" s="12"/>
      <c r="FF27" s="23"/>
      <c r="FG27" s="12" t="n">
        <v>2</v>
      </c>
      <c r="FH27" s="12"/>
      <c r="FI27" s="21"/>
      <c r="FJ27" s="21"/>
      <c r="FK27" s="12"/>
      <c r="FL27" s="12"/>
      <c r="FM27" s="12"/>
      <c r="FN27" s="21"/>
      <c r="FO27" s="24" t="n">
        <f aca="false">IF(FN27&gt;59,1,0)</f>
        <v>0</v>
      </c>
      <c r="FP27" s="12"/>
      <c r="FQ27" s="12"/>
      <c r="FR27" s="19"/>
      <c r="FS27" s="12" t="n">
        <f aca="false">IF(FR27&gt;100,"值错误",IF(FR27&gt;59,1,0))</f>
        <v>0</v>
      </c>
      <c r="FT27" s="12"/>
      <c r="FU27" s="12"/>
      <c r="FV27" s="19"/>
      <c r="FW27" s="12" t="n">
        <f aca="false">IF(FV27&gt;100,"值错误",IF(FV27&gt;59,2,0))</f>
        <v>0</v>
      </c>
      <c r="FX27" s="12"/>
      <c r="FY27" s="12"/>
      <c r="FZ27" s="19"/>
      <c r="GA27" s="12" t="n">
        <f aca="false">IF(FZ27&gt;100,"值错误",IF(FZ27&gt;59,3,0))</f>
        <v>0</v>
      </c>
      <c r="GB27" s="12"/>
      <c r="GC27" s="12"/>
      <c r="GD27" s="21"/>
      <c r="GE27" s="24" t="n">
        <v>0</v>
      </c>
      <c r="GF27" s="12"/>
      <c r="GG27" s="12"/>
      <c r="GH27" s="12"/>
      <c r="GI27" s="21"/>
      <c r="GJ27" s="12" t="n">
        <v>1</v>
      </c>
      <c r="GK27" s="7" t="s">
        <v>92</v>
      </c>
      <c r="GL27" s="12"/>
      <c r="GM27" s="12"/>
      <c r="GN27" s="19"/>
      <c r="GO27" s="18" t="n">
        <f aca="false">IF(OR(GN27="A",GN27="B",GN27="C"),1,0)</f>
        <v>0</v>
      </c>
      <c r="GP27" s="18"/>
      <c r="GQ27" s="18"/>
      <c r="GR27" s="18"/>
      <c r="GS27" s="23"/>
      <c r="GT27" s="18"/>
      <c r="GU27" s="12"/>
      <c r="GV27" s="12"/>
      <c r="GW27" s="21"/>
      <c r="GX27" s="12" t="n">
        <v>1</v>
      </c>
      <c r="GY27" s="12" t="n">
        <f aca="false">G27+M27+S27+Y27+AE27+AK27+AY27+BE27+AS27+BM27+CG27+DA27+DU27+EO27+BS27+BY27+CM27+CS27+DG27+DM27+EA27+EG27+EU27+FA27+FG27+FK27+FO27+FS27+FW27+GA27+GE27+GJ27+GO27+GT27+GX27</f>
        <v>4</v>
      </c>
      <c r="GZ27" s="12" t="n">
        <f aca="false">GY27-HA27</f>
        <v>2</v>
      </c>
      <c r="HA27" s="12" t="n">
        <f aca="false">M27+Y27+AK27+BY27+CS27+DM27+EG27+FA27+GO27+GT27+GJ27+GX27</f>
        <v>2</v>
      </c>
      <c r="HB27" s="12"/>
      <c r="HC27" s="20" t="n">
        <f aca="false">(G27*I27+BE27*BG27+BY27*CA27+EG27*EI27+FA27*FC27+CS27*CU27+DM27*DO27+M27*O27+S27*U27+Y27*AA27+AE27*AG27+AK27*AM27+AY27*BA27+BS27*BU27+CM27*CO27+DG27*DI27+EA27*EC27+EU27*EW27+AS27*AU27+BM27*BO27+CG27*CI27+DA27*DC27+DU27*DW27+EO27*EQ27)/28+HB27</f>
        <v>0</v>
      </c>
      <c r="HD27" s="20"/>
      <c r="HE27" s="20"/>
      <c r="HF27" s="20"/>
      <c r="HG27" s="20"/>
      <c r="HH27" s="20"/>
      <c r="HI27" s="20"/>
      <c r="HJ27" s="25"/>
      <c r="HK27" s="25"/>
      <c r="HL27" s="26" t="n">
        <v>23</v>
      </c>
      <c r="HM27" s="11"/>
    </row>
    <row r="28" customFormat="false" ht="15" hidden="false" customHeight="true" outlineLevel="0" collapsed="false">
      <c r="A28" s="17"/>
      <c r="B28" s="17"/>
      <c r="C28" s="18" t="n">
        <f aca="false">IF(AND(FV28&gt;69,GY28&gt;35.9,HC28&gt;=3.15),"符合",0)</f>
        <v>0</v>
      </c>
      <c r="D28" s="12"/>
      <c r="E28" s="12"/>
      <c r="F28" s="19"/>
      <c r="G28" s="12" t="n">
        <f aca="false">IF(F28&gt;59,2,0)</f>
        <v>0</v>
      </c>
      <c r="H28" s="12" t="n">
        <f aca="false">IF(F28&gt;89,4,IF(F28&gt;84,3.7,IF(F28&gt;81,3.3,IF(F28&gt;77,3,IF(F28&gt;74,2.7,IF(F28&gt;71,2.3,IF(F28&gt;67,2,1.5)))))))</f>
        <v>1.5</v>
      </c>
      <c r="I28" s="20" t="n">
        <f aca="false">IF(F28&gt;63,H28,IF(F28&gt;59,1,0))</f>
        <v>0</v>
      </c>
      <c r="J28" s="12"/>
      <c r="K28" s="12"/>
      <c r="L28" s="19"/>
      <c r="M28" s="12" t="n">
        <f aca="false">IF(L28&gt;59,2,0)</f>
        <v>0</v>
      </c>
      <c r="N28" s="12" t="n">
        <f aca="false">IF(L28&gt;89,4,IF(L28&gt;84,3.7,IF(L28&gt;81,3.3,IF(L28&gt;77,3,IF(L28&gt;74,2.7,IF(L28&gt;71,2.3,IF(L28&gt;67,2,1.5)))))))</f>
        <v>1.5</v>
      </c>
      <c r="O28" s="20" t="n">
        <f aca="false">IF(L28&gt;63,N28,IF(L28&gt;59,1,0))</f>
        <v>0</v>
      </c>
      <c r="P28" s="12"/>
      <c r="Q28" s="12"/>
      <c r="R28" s="19"/>
      <c r="S28" s="12" t="n">
        <f aca="false">IF(R28&gt;59,2,0)</f>
        <v>0</v>
      </c>
      <c r="T28" s="12" t="n">
        <f aca="false">IF(R28&gt;89,4,IF(R28&gt;84,3.7,IF(R28&gt;81,3.3,IF(R28&gt;77,3,IF(R28&gt;74,2.7,IF(R28&gt;71,2.3,IF(R28&gt;67,2,1.5)))))))</f>
        <v>1.5</v>
      </c>
      <c r="U28" s="20" t="n">
        <f aca="false">IF(R28&gt;63,T28,IF(R28&gt;59,1,0))</f>
        <v>0</v>
      </c>
      <c r="V28" s="12"/>
      <c r="W28" s="12"/>
      <c r="X28" s="19"/>
      <c r="Y28" s="12" t="n">
        <f aca="false">IF(X28&gt;59,2,0)</f>
        <v>0</v>
      </c>
      <c r="Z28" s="12" t="n">
        <f aca="false">IF(X28&gt;89,4,IF(X28&gt;84,3.7,IF(X28&gt;81,3.3,IF(X28&gt;77,3,IF(X28&gt;74,2.7,IF(X28&gt;71,2.3,IF(X28&gt;67,2,1.5)))))))</f>
        <v>1.5</v>
      </c>
      <c r="AA28" s="20" t="n">
        <f aca="false">IF(X28&gt;63,Z28,IF(X28&gt;59,1,0))</f>
        <v>0</v>
      </c>
      <c r="AB28" s="12"/>
      <c r="AC28" s="12"/>
      <c r="AD28" s="19"/>
      <c r="AE28" s="12" t="n">
        <f aca="false">IF(AD28&gt;59,2,0)</f>
        <v>0</v>
      </c>
      <c r="AF28" s="12" t="n">
        <f aca="false">IF(AD28&gt;89,4,IF(AD28&gt;84,3.7,IF(AD28&gt;81,3.3,IF(AD28&gt;77,3,IF(AD28&gt;74,2.7,IF(AD28&gt;71,2.3,IF(AD28&gt;67,2,1.5)))))))</f>
        <v>1.5</v>
      </c>
      <c r="AG28" s="20" t="n">
        <f aca="false">IF(AD28&gt;63,AF28,IF(AD28&gt;59,1,0))</f>
        <v>0</v>
      </c>
      <c r="AH28" s="12"/>
      <c r="AI28" s="12"/>
      <c r="AJ28" s="19"/>
      <c r="AK28" s="12" t="n">
        <f aca="false">IF(AJ28&gt;59,2,0)</f>
        <v>0</v>
      </c>
      <c r="AL28" s="12" t="n">
        <f aca="false">IF(AJ28&gt;89,4,IF(AJ28&gt;84,3.7,IF(AJ28&gt;81,3.3,IF(AJ28&gt;77,3,IF(AJ28&gt;74,2.7,IF(AJ28&gt;71,2.3,IF(AJ28&gt;67,2,1.5)))))))</f>
        <v>1.5</v>
      </c>
      <c r="AM28" s="20" t="n">
        <f aca="false">IF(AJ28&gt;63,AL28,IF(AJ28&gt;59,1,0))</f>
        <v>0</v>
      </c>
      <c r="AN28" s="12"/>
      <c r="AO28" s="12"/>
      <c r="AP28" s="19"/>
      <c r="AQ28" s="19"/>
      <c r="AR28" s="21" t="n">
        <f aca="false">INT(0.5+0.4*AP28+0.6*AQ28)</f>
        <v>0</v>
      </c>
      <c r="AS28" s="12" t="n">
        <f aca="false">IF(AR28&gt;59,2,0)</f>
        <v>0</v>
      </c>
      <c r="AT28" s="12" t="n">
        <f aca="false">IF(AR28&gt;89,4,IF(AR28&gt;84,3.7,IF(AR28&gt;81,3.3,IF(AR28&gt;77,3,IF(AR28&gt;74,2.7,IF(AR28&gt;71,2.3,IF(AR28&gt;67,2,1.5)))))))</f>
        <v>1.5</v>
      </c>
      <c r="AU28" s="20" t="n">
        <f aca="false">IF(AR28&gt;63,AT28,IF(AR28&gt;59,1,0))</f>
        <v>0</v>
      </c>
      <c r="AV28" s="12"/>
      <c r="AW28" s="12"/>
      <c r="AX28" s="22"/>
      <c r="AY28" s="12" t="n">
        <f aca="false">IF(AX28&gt;59,2,0)</f>
        <v>0</v>
      </c>
      <c r="AZ28" s="12" t="n">
        <f aca="false">IF(AX28&gt;89,4,IF(AX28&gt;84,3.7,IF(AX28&gt;81,3.3,IF(AX28&gt;77,3,IF(AX28&gt;74,2.7,IF(AX28&gt;71,2.3,IF(AX28&gt;67,2,1.5)))))))</f>
        <v>1.5</v>
      </c>
      <c r="BA28" s="20" t="n">
        <f aca="false">IF(AX28&gt;63,AZ28,IF(AX28&gt;59,1,0))</f>
        <v>0</v>
      </c>
      <c r="BB28" s="12"/>
      <c r="BC28" s="12"/>
      <c r="BD28" s="22"/>
      <c r="BE28" s="12" t="n">
        <f aca="false">IF(BD28&gt;59,2,0)</f>
        <v>0</v>
      </c>
      <c r="BF28" s="12" t="n">
        <f aca="false">IF(BD28&gt;89,4,IF(BD28&gt;84,3.7,IF(BD28&gt;81,3.3,IF(BD28&gt;77,3,IF(BD28&gt;74,2.7,IF(BD28&gt;71,2.3,IF(BD28&gt;67,2,1.5)))))))</f>
        <v>1.5</v>
      </c>
      <c r="BG28" s="20" t="n">
        <f aca="false">IF(BD28&gt;63,BF28,IF(BD28&gt;59,1,0))</f>
        <v>0</v>
      </c>
      <c r="BH28" s="12"/>
      <c r="BI28" s="12"/>
      <c r="BJ28" s="19"/>
      <c r="BK28" s="19"/>
      <c r="BL28" s="21" t="n">
        <f aca="false">INT(0.5+0.4*BJ28+0.6*BK28)</f>
        <v>0</v>
      </c>
      <c r="BM28" s="12" t="n">
        <f aca="false">IF(BL28&gt;59,2,0)</f>
        <v>0</v>
      </c>
      <c r="BN28" s="12" t="n">
        <f aca="false">IF(BL28&gt;89,4,IF(BL28&gt;84,3.7,IF(BL28&gt;81,3.3,IF(BL28&gt;77,3,IF(BL28&gt;74,2.7,IF(BL28&gt;71,2.3,IF(BL28&gt;67,2,1.5)))))))</f>
        <v>1.5</v>
      </c>
      <c r="BO28" s="20" t="n">
        <f aca="false">IF(BL28&gt;63,BN28,IF(BL28&gt;59,1,0))</f>
        <v>0</v>
      </c>
      <c r="BP28" s="12"/>
      <c r="BQ28" s="12"/>
      <c r="BR28" s="22"/>
      <c r="BS28" s="12" t="n">
        <f aca="false">IF(BR28&gt;59,2,0)</f>
        <v>0</v>
      </c>
      <c r="BT28" s="12" t="n">
        <f aca="false">IF(BR28&gt;89,4,IF(BR28&gt;84,3.7,IF(BR28&gt;81,3.3,IF(BR28&gt;77,3,IF(BR28&gt;74,2.7,IF(BR28&gt;71,2.3,IF(BR28&gt;67,2,1.5)))))))</f>
        <v>1.5</v>
      </c>
      <c r="BU28" s="20" t="n">
        <f aca="false">IF(BR28&gt;63,BT28,IF(BR28&gt;59,1,0))</f>
        <v>0</v>
      </c>
      <c r="BV28" s="12"/>
      <c r="BW28" s="12"/>
      <c r="BX28" s="22"/>
      <c r="BY28" s="12" t="n">
        <f aca="false">IF(BX28&gt;59,2,0)</f>
        <v>0</v>
      </c>
      <c r="BZ28" s="12" t="n">
        <f aca="false">IF(BX28&gt;89,4,IF(BX28&gt;84,3.7,IF(BX28&gt;81,3.3,IF(BX28&gt;77,3,IF(BX28&gt;74,2.7,IF(BX28&gt;71,2.3,IF(BX28&gt;67,2,1.5)))))))</f>
        <v>1.5</v>
      </c>
      <c r="CA28" s="20" t="n">
        <f aca="false">IF(BX28&gt;63,BZ28,IF(BX28&gt;59,1,0))</f>
        <v>0</v>
      </c>
      <c r="CB28" s="12"/>
      <c r="CC28" s="12"/>
      <c r="CD28" s="19"/>
      <c r="CE28" s="19"/>
      <c r="CF28" s="21" t="n">
        <f aca="false">INT(0.5+0.4*CD28+0.6*CE28)</f>
        <v>0</v>
      </c>
      <c r="CG28" s="12" t="n">
        <f aca="false">IF(CF28&gt;59,2,0)</f>
        <v>0</v>
      </c>
      <c r="CH28" s="12" t="n">
        <f aca="false">IF(CF28&gt;89,4,IF(CF28&gt;84,3.7,IF(CF28&gt;81,3.3,IF(CF28&gt;77,3,IF(CF28&gt;74,2.7,IF(CF28&gt;71,2.3,IF(CF28&gt;67,2,1.5)))))))</f>
        <v>1.5</v>
      </c>
      <c r="CI28" s="20" t="n">
        <f aca="false">IF(CF28&gt;63,CH28,IF(CF28&gt;59,1,0))</f>
        <v>0</v>
      </c>
      <c r="CJ28" s="12"/>
      <c r="CK28" s="12"/>
      <c r="CL28" s="22"/>
      <c r="CM28" s="12" t="n">
        <f aca="false">IF(CL28&gt;59,2,0)</f>
        <v>0</v>
      </c>
      <c r="CN28" s="12" t="n">
        <f aca="false">IF(CL28&gt;89,4,IF(CL28&gt;84,3.7,IF(CL28&gt;81,3.3,IF(CL28&gt;77,3,IF(CL28&gt;74,2.7,IF(CL28&gt;71,2.3,IF(CL28&gt;67,2,1.5)))))))</f>
        <v>1.5</v>
      </c>
      <c r="CO28" s="20" t="n">
        <f aca="false">IF(CL28&gt;63,CN28,IF(CL28&gt;59,1,0))</f>
        <v>0</v>
      </c>
      <c r="CP28" s="12"/>
      <c r="CQ28" s="12"/>
      <c r="CR28" s="22"/>
      <c r="CS28" s="12" t="n">
        <f aca="false">IF(CR28&gt;59,2,0)</f>
        <v>0</v>
      </c>
      <c r="CT28" s="12" t="n">
        <f aca="false">IF(CR28&gt;89,4,IF(CR28&gt;84,3.7,IF(CR28&gt;81,3.3,IF(CR28&gt;77,3,IF(CR28&gt;74,2.7,IF(CR28&gt;71,2.3,IF(CR28&gt;67,2,1.5)))))))</f>
        <v>1.5</v>
      </c>
      <c r="CU28" s="20" t="n">
        <f aca="false">IF(CR28&gt;63,CT28,IF(CR28&gt;59,1,0))</f>
        <v>0</v>
      </c>
      <c r="CV28" s="12"/>
      <c r="CW28" s="12"/>
      <c r="CX28" s="19"/>
      <c r="CY28" s="19"/>
      <c r="CZ28" s="21" t="n">
        <f aca="false">INT(0.5+0.4*CX28+0.6*CY28)</f>
        <v>0</v>
      </c>
      <c r="DA28" s="12" t="n">
        <f aca="false">IF(CZ28&gt;59,2,0)</f>
        <v>0</v>
      </c>
      <c r="DB28" s="12" t="n">
        <f aca="false">IF(CZ28&gt;89,4,IF(CZ28&gt;84,3.7,IF(CZ28&gt;81,3.3,IF(CZ28&gt;77,3,IF(CZ28&gt;74,2.7,IF(CZ28&gt;71,2.3,IF(CZ28&gt;67,2,1.5)))))))</f>
        <v>1.5</v>
      </c>
      <c r="DC28" s="20" t="n">
        <f aca="false">IF(CZ28&gt;63,DB28,IF(CZ28&gt;59,1,0))</f>
        <v>0</v>
      </c>
      <c r="DD28" s="12"/>
      <c r="DE28" s="12"/>
      <c r="DF28" s="22"/>
      <c r="DG28" s="12" t="n">
        <f aca="false">IF(DF28&gt;59,2,0)</f>
        <v>0</v>
      </c>
      <c r="DH28" s="12" t="n">
        <f aca="false">IF(DF28&gt;89,4,IF(DF28&gt;84,3.7,IF(DF28&gt;81,3.3,IF(DF28&gt;77,3,IF(DF28&gt;74,2.7,IF(DF28&gt;71,2.3,IF(DF28&gt;67,2,1.5)))))))</f>
        <v>1.5</v>
      </c>
      <c r="DI28" s="20" t="n">
        <f aca="false">IF(DF28&gt;63,DH28,IF(DF28&gt;59,1,0))</f>
        <v>0</v>
      </c>
      <c r="DJ28" s="12"/>
      <c r="DK28" s="12"/>
      <c r="DL28" s="22"/>
      <c r="DM28" s="12" t="n">
        <f aca="false">IF(DL28&gt;59,2,0)</f>
        <v>0</v>
      </c>
      <c r="DN28" s="12" t="n">
        <f aca="false">IF(DL28&gt;89,4,IF(DL28&gt;84,3.7,IF(DL28&gt;81,3.3,IF(DL28&gt;77,3,IF(DL28&gt;74,2.7,IF(DL28&gt;71,2.3,IF(DL28&gt;67,2,1.5)))))))</f>
        <v>1.5</v>
      </c>
      <c r="DO28" s="20" t="n">
        <f aca="false">IF(DL28&gt;63,DN28,IF(DL28&gt;59,1,0))</f>
        <v>0</v>
      </c>
      <c r="DP28" s="12"/>
      <c r="DQ28" s="12"/>
      <c r="DR28" s="19"/>
      <c r="DS28" s="19"/>
      <c r="DT28" s="21" t="n">
        <f aca="false">INT(0.5+0.4*DR28+0.6*DS28)</f>
        <v>0</v>
      </c>
      <c r="DU28" s="12" t="n">
        <f aca="false">IF(DT28&gt;59,2,0)</f>
        <v>0</v>
      </c>
      <c r="DV28" s="12" t="n">
        <f aca="false">IF(DT28&gt;89,4,IF(DT28&gt;84,3.7,IF(DT28&gt;81,3.3,IF(DT28&gt;77,3,IF(DT28&gt;74,2.7,IF(DT28&gt;71,2.3,IF(DT28&gt;67,2,1.5)))))))</f>
        <v>1.5</v>
      </c>
      <c r="DW28" s="20" t="n">
        <f aca="false">IF(DT28&gt;63,DV28,IF(DT28&gt;59,1,0))</f>
        <v>0</v>
      </c>
      <c r="DX28" s="12"/>
      <c r="DY28" s="12"/>
      <c r="DZ28" s="22"/>
      <c r="EA28" s="12" t="n">
        <f aca="false">IF(DZ28&gt;59,2,0)</f>
        <v>0</v>
      </c>
      <c r="EB28" s="12" t="n">
        <f aca="false">IF(DZ28&gt;89,4,IF(DZ28&gt;84,3.7,IF(DZ28&gt;81,3.3,IF(DZ28&gt;77,3,IF(DZ28&gt;74,2.7,IF(DZ28&gt;71,2.3,IF(DZ28&gt;67,2,1.5)))))))</f>
        <v>1.5</v>
      </c>
      <c r="EC28" s="20" t="n">
        <f aca="false">IF(DZ28&gt;63,EB28,IF(DZ28&gt;59,1,0))</f>
        <v>0</v>
      </c>
      <c r="ED28" s="12"/>
      <c r="EE28" s="12"/>
      <c r="EF28" s="22"/>
      <c r="EG28" s="12" t="n">
        <f aca="false">IF(EF28&gt;59,2,0)</f>
        <v>0</v>
      </c>
      <c r="EH28" s="12" t="n">
        <f aca="false">IF(EF28&gt;89,4,IF(EF28&gt;84,3.7,IF(EF28&gt;81,3.3,IF(EF28&gt;77,3,IF(EF28&gt;74,2.7,IF(EF28&gt;71,2.3,IF(EF28&gt;67,2,1.5)))))))</f>
        <v>1.5</v>
      </c>
      <c r="EI28" s="20" t="n">
        <f aca="false">IF(EF28&gt;63,EH28,IF(EF28&gt;59,1,0))</f>
        <v>0</v>
      </c>
      <c r="EJ28" s="12"/>
      <c r="EK28" s="12"/>
      <c r="EL28" s="19"/>
      <c r="EM28" s="19"/>
      <c r="EN28" s="21" t="n">
        <f aca="false">INT(0.5+0.4*EL28+0.6*EM28)</f>
        <v>0</v>
      </c>
      <c r="EO28" s="12" t="n">
        <f aca="false">IF(EN28&gt;59,2,0)</f>
        <v>0</v>
      </c>
      <c r="EP28" s="12" t="n">
        <f aca="false">IF(EN28&gt;89,4,IF(EN28&gt;84,3.7,IF(EN28&gt;81,3.3,IF(EN28&gt;77,3,IF(EN28&gt;74,2.7,IF(EN28&gt;71,2.3,IF(EN28&gt;67,2,1.5)))))))</f>
        <v>1.5</v>
      </c>
      <c r="EQ28" s="20" t="n">
        <f aca="false">IF(EN28&gt;63,EP28,IF(EN28&gt;59,1,0))</f>
        <v>0</v>
      </c>
      <c r="ER28" s="12"/>
      <c r="ES28" s="12"/>
      <c r="ET28" s="22"/>
      <c r="EU28" s="12" t="n">
        <f aca="false">IF(ET28&gt;59,2,0)</f>
        <v>0</v>
      </c>
      <c r="EV28" s="12" t="n">
        <f aca="false">IF(ET28&gt;89,4,IF(ET28&gt;84,3.7,IF(ET28&gt;81,3.3,IF(ET28&gt;77,3,IF(ET28&gt;74,2.7,IF(ET28&gt;71,2.3,IF(ET28&gt;67,2,1.5)))))))</f>
        <v>1.5</v>
      </c>
      <c r="EW28" s="20" t="n">
        <f aca="false">IF(ET28&gt;63,EV28,IF(ET28&gt;59,1,0))</f>
        <v>0</v>
      </c>
      <c r="EX28" s="12"/>
      <c r="EY28" s="12"/>
      <c r="EZ28" s="22"/>
      <c r="FA28" s="12" t="n">
        <f aca="false">IF(EZ28&gt;59,2,0)</f>
        <v>0</v>
      </c>
      <c r="FB28" s="12" t="n">
        <f aca="false">IF(EZ28&gt;89,4,IF(EZ28&gt;84,3.7,IF(EZ28&gt;81,3.3,IF(EZ28&gt;77,3,IF(EZ28&gt;74,2.7,IF(EZ28&gt;71,2.3,IF(EZ28&gt;67,2,1.5)))))))</f>
        <v>1.5</v>
      </c>
      <c r="FC28" s="20" t="n">
        <f aca="false">IF(EZ28&gt;63,FB28,IF(EZ28&gt;59,1,0))</f>
        <v>0</v>
      </c>
      <c r="FD28" s="12"/>
      <c r="FE28" s="12"/>
      <c r="FF28" s="23"/>
      <c r="FG28" s="12" t="n">
        <v>2</v>
      </c>
      <c r="FH28" s="12"/>
      <c r="FI28" s="21"/>
      <c r="FJ28" s="21"/>
      <c r="FK28" s="12"/>
      <c r="FL28" s="12"/>
      <c r="FM28" s="12"/>
      <c r="FN28" s="21"/>
      <c r="FO28" s="24" t="n">
        <f aca="false">IF(FN28&gt;59,1,0)</f>
        <v>0</v>
      </c>
      <c r="FP28" s="12"/>
      <c r="FQ28" s="12"/>
      <c r="FR28" s="19"/>
      <c r="FS28" s="12" t="n">
        <f aca="false">IF(FR28&gt;100,"值错误",IF(FR28&gt;59,1,0))</f>
        <v>0</v>
      </c>
      <c r="FT28" s="12"/>
      <c r="FU28" s="12"/>
      <c r="FV28" s="19"/>
      <c r="FW28" s="12" t="n">
        <f aca="false">IF(FV28&gt;100,"值错误",IF(FV28&gt;59,2,0))</f>
        <v>0</v>
      </c>
      <c r="FX28" s="12"/>
      <c r="FY28" s="12"/>
      <c r="FZ28" s="19"/>
      <c r="GA28" s="12" t="n">
        <f aca="false">IF(FZ28&gt;100,"值错误",IF(FZ28&gt;59,3,0))</f>
        <v>0</v>
      </c>
      <c r="GB28" s="12"/>
      <c r="GC28" s="12"/>
      <c r="GD28" s="21"/>
      <c r="GE28" s="24" t="n">
        <v>0</v>
      </c>
      <c r="GF28" s="12"/>
      <c r="GG28" s="12"/>
      <c r="GH28" s="12"/>
      <c r="GI28" s="21"/>
      <c r="GJ28" s="12" t="n">
        <v>1</v>
      </c>
      <c r="GK28" s="7" t="s">
        <v>92</v>
      </c>
      <c r="GL28" s="12"/>
      <c r="GM28" s="12"/>
      <c r="GN28" s="19"/>
      <c r="GO28" s="18" t="n">
        <f aca="false">IF(OR(GN28="A",GN28="B",GN28="C"),1,0)</f>
        <v>0</v>
      </c>
      <c r="GP28" s="18"/>
      <c r="GQ28" s="18"/>
      <c r="GR28" s="18"/>
      <c r="GS28" s="23"/>
      <c r="GT28" s="18"/>
      <c r="GU28" s="12"/>
      <c r="GV28" s="12"/>
      <c r="GW28" s="21"/>
      <c r="GX28" s="12" t="n">
        <v>1</v>
      </c>
      <c r="GY28" s="12" t="n">
        <f aca="false">G28+M28+S28+Y28+AE28+AK28+AY28+BE28+AS28+BM28+CG28+DA28+DU28+EO28+BS28+BY28+CM28+CS28+DG28+DM28+EA28+EG28+EU28+FA28+FG28+FK28+FO28+FS28+FW28+GA28+GE28+GJ28+GO28+GT28+GX28</f>
        <v>4</v>
      </c>
      <c r="GZ28" s="12" t="n">
        <f aca="false">GY28-HA28</f>
        <v>2</v>
      </c>
      <c r="HA28" s="12" t="n">
        <f aca="false">M28+Y28+AK28+BY28+CS28+DM28+EG28+FA28+GO28+GT28+GJ28+GX28</f>
        <v>2</v>
      </c>
      <c r="HB28" s="12"/>
      <c r="HC28" s="20" t="n">
        <f aca="false">(G28*I28+BE28*BG28+BY28*CA28+EG28*EI28+FA28*FC28+CS28*CU28+DM28*DO28+M28*O28+S28*U28+Y28*AA28+AE28*AG28+AK28*AM28+AY28*BA28+BS28*BU28+CM28*CO28+DG28*DI28+EA28*EC28+EU28*EW28+AS28*AU28+BM28*BO28+CG28*CI28+DA28*DC28+DU28*DW28+EO28*EQ28)/28+HB28</f>
        <v>0</v>
      </c>
      <c r="HD28" s="20"/>
      <c r="HE28" s="20"/>
      <c r="HF28" s="20"/>
      <c r="HG28" s="20"/>
      <c r="HH28" s="20"/>
      <c r="HI28" s="20"/>
      <c r="HJ28" s="25"/>
      <c r="HK28" s="25"/>
      <c r="HL28" s="26" t="n">
        <v>24</v>
      </c>
      <c r="HM28" s="11"/>
    </row>
    <row r="29" customFormat="false" ht="15" hidden="false" customHeight="true" outlineLevel="0" collapsed="false">
      <c r="A29" s="17"/>
      <c r="B29" s="17"/>
      <c r="C29" s="18" t="n">
        <f aca="false">IF(AND(FV29&gt;69,GY29&gt;35.9,HC29&gt;=3.15),"符合",0)</f>
        <v>0</v>
      </c>
      <c r="D29" s="12"/>
      <c r="E29" s="12"/>
      <c r="F29" s="19"/>
      <c r="G29" s="12" t="n">
        <f aca="false">IF(F29&gt;59,2,0)</f>
        <v>0</v>
      </c>
      <c r="H29" s="12" t="n">
        <f aca="false">IF(F29&gt;89,4,IF(F29&gt;84,3.7,IF(F29&gt;81,3.3,IF(F29&gt;77,3,IF(F29&gt;74,2.7,IF(F29&gt;71,2.3,IF(F29&gt;67,2,1.5)))))))</f>
        <v>1.5</v>
      </c>
      <c r="I29" s="20" t="n">
        <f aca="false">IF(F29&gt;63,H29,IF(F29&gt;59,1,0))</f>
        <v>0</v>
      </c>
      <c r="J29" s="12"/>
      <c r="K29" s="12"/>
      <c r="L29" s="19"/>
      <c r="M29" s="12" t="n">
        <f aca="false">IF(L29&gt;59,2,0)</f>
        <v>0</v>
      </c>
      <c r="N29" s="12" t="n">
        <f aca="false">IF(L29&gt;89,4,IF(L29&gt;84,3.7,IF(L29&gt;81,3.3,IF(L29&gt;77,3,IF(L29&gt;74,2.7,IF(L29&gt;71,2.3,IF(L29&gt;67,2,1.5)))))))</f>
        <v>1.5</v>
      </c>
      <c r="O29" s="20" t="n">
        <f aca="false">IF(L29&gt;63,N29,IF(L29&gt;59,1,0))</f>
        <v>0</v>
      </c>
      <c r="P29" s="12"/>
      <c r="Q29" s="12"/>
      <c r="R29" s="19"/>
      <c r="S29" s="12" t="n">
        <f aca="false">IF(R29&gt;59,2,0)</f>
        <v>0</v>
      </c>
      <c r="T29" s="12" t="n">
        <f aca="false">IF(R29&gt;89,4,IF(R29&gt;84,3.7,IF(R29&gt;81,3.3,IF(R29&gt;77,3,IF(R29&gt;74,2.7,IF(R29&gt;71,2.3,IF(R29&gt;67,2,1.5)))))))</f>
        <v>1.5</v>
      </c>
      <c r="U29" s="20" t="n">
        <f aca="false">IF(R29&gt;63,T29,IF(R29&gt;59,1,0))</f>
        <v>0</v>
      </c>
      <c r="V29" s="12"/>
      <c r="W29" s="12"/>
      <c r="X29" s="19"/>
      <c r="Y29" s="12" t="n">
        <f aca="false">IF(X29&gt;59,2,0)</f>
        <v>0</v>
      </c>
      <c r="Z29" s="12" t="n">
        <f aca="false">IF(X29&gt;89,4,IF(X29&gt;84,3.7,IF(X29&gt;81,3.3,IF(X29&gt;77,3,IF(X29&gt;74,2.7,IF(X29&gt;71,2.3,IF(X29&gt;67,2,1.5)))))))</f>
        <v>1.5</v>
      </c>
      <c r="AA29" s="20" t="n">
        <f aca="false">IF(X29&gt;63,Z29,IF(X29&gt;59,1,0))</f>
        <v>0</v>
      </c>
      <c r="AB29" s="12"/>
      <c r="AC29" s="12"/>
      <c r="AD29" s="19"/>
      <c r="AE29" s="12" t="n">
        <f aca="false">IF(AD29&gt;59,2,0)</f>
        <v>0</v>
      </c>
      <c r="AF29" s="12" t="n">
        <f aca="false">IF(AD29&gt;89,4,IF(AD29&gt;84,3.7,IF(AD29&gt;81,3.3,IF(AD29&gt;77,3,IF(AD29&gt;74,2.7,IF(AD29&gt;71,2.3,IF(AD29&gt;67,2,1.5)))))))</f>
        <v>1.5</v>
      </c>
      <c r="AG29" s="20" t="n">
        <f aca="false">IF(AD29&gt;63,AF29,IF(AD29&gt;59,1,0))</f>
        <v>0</v>
      </c>
      <c r="AH29" s="12"/>
      <c r="AI29" s="12"/>
      <c r="AJ29" s="19"/>
      <c r="AK29" s="12" t="n">
        <f aca="false">IF(AJ29&gt;59,2,0)</f>
        <v>0</v>
      </c>
      <c r="AL29" s="12" t="n">
        <f aca="false">IF(AJ29&gt;89,4,IF(AJ29&gt;84,3.7,IF(AJ29&gt;81,3.3,IF(AJ29&gt;77,3,IF(AJ29&gt;74,2.7,IF(AJ29&gt;71,2.3,IF(AJ29&gt;67,2,1.5)))))))</f>
        <v>1.5</v>
      </c>
      <c r="AM29" s="20" t="n">
        <f aca="false">IF(AJ29&gt;63,AL29,IF(AJ29&gt;59,1,0))</f>
        <v>0</v>
      </c>
      <c r="AN29" s="12"/>
      <c r="AO29" s="12"/>
      <c r="AP29" s="19"/>
      <c r="AQ29" s="19"/>
      <c r="AR29" s="21" t="n">
        <f aca="false">INT(0.5+0.4*AP29+0.6*AQ29)</f>
        <v>0</v>
      </c>
      <c r="AS29" s="12" t="n">
        <f aca="false">IF(AR29&gt;59,2,0)</f>
        <v>0</v>
      </c>
      <c r="AT29" s="12" t="n">
        <f aca="false">IF(AR29&gt;89,4,IF(AR29&gt;84,3.7,IF(AR29&gt;81,3.3,IF(AR29&gt;77,3,IF(AR29&gt;74,2.7,IF(AR29&gt;71,2.3,IF(AR29&gt;67,2,1.5)))))))</f>
        <v>1.5</v>
      </c>
      <c r="AU29" s="20" t="n">
        <f aca="false">IF(AR29&gt;63,AT29,IF(AR29&gt;59,1,0))</f>
        <v>0</v>
      </c>
      <c r="AV29" s="12"/>
      <c r="AW29" s="12"/>
      <c r="AX29" s="22"/>
      <c r="AY29" s="12" t="n">
        <f aca="false">IF(AX29&gt;59,2,0)</f>
        <v>0</v>
      </c>
      <c r="AZ29" s="12" t="n">
        <f aca="false">IF(AX29&gt;89,4,IF(AX29&gt;84,3.7,IF(AX29&gt;81,3.3,IF(AX29&gt;77,3,IF(AX29&gt;74,2.7,IF(AX29&gt;71,2.3,IF(AX29&gt;67,2,1.5)))))))</f>
        <v>1.5</v>
      </c>
      <c r="BA29" s="20" t="n">
        <f aca="false">IF(AX29&gt;63,AZ29,IF(AX29&gt;59,1,0))</f>
        <v>0</v>
      </c>
      <c r="BB29" s="12"/>
      <c r="BC29" s="12"/>
      <c r="BD29" s="22"/>
      <c r="BE29" s="12" t="n">
        <f aca="false">IF(BD29&gt;59,2,0)</f>
        <v>0</v>
      </c>
      <c r="BF29" s="12" t="n">
        <f aca="false">IF(BD29&gt;89,4,IF(BD29&gt;84,3.7,IF(BD29&gt;81,3.3,IF(BD29&gt;77,3,IF(BD29&gt;74,2.7,IF(BD29&gt;71,2.3,IF(BD29&gt;67,2,1.5)))))))</f>
        <v>1.5</v>
      </c>
      <c r="BG29" s="20" t="n">
        <f aca="false">IF(BD29&gt;63,BF29,IF(BD29&gt;59,1,0))</f>
        <v>0</v>
      </c>
      <c r="BH29" s="12"/>
      <c r="BI29" s="12"/>
      <c r="BJ29" s="19"/>
      <c r="BK29" s="19"/>
      <c r="BL29" s="21" t="n">
        <f aca="false">INT(0.5+0.4*BJ29+0.6*BK29)</f>
        <v>0</v>
      </c>
      <c r="BM29" s="12" t="n">
        <f aca="false">IF(BL29&gt;59,2,0)</f>
        <v>0</v>
      </c>
      <c r="BN29" s="12" t="n">
        <f aca="false">IF(BL29&gt;89,4,IF(BL29&gt;84,3.7,IF(BL29&gt;81,3.3,IF(BL29&gt;77,3,IF(BL29&gt;74,2.7,IF(BL29&gt;71,2.3,IF(BL29&gt;67,2,1.5)))))))</f>
        <v>1.5</v>
      </c>
      <c r="BO29" s="20" t="n">
        <f aca="false">IF(BL29&gt;63,BN29,IF(BL29&gt;59,1,0))</f>
        <v>0</v>
      </c>
      <c r="BP29" s="12"/>
      <c r="BQ29" s="12"/>
      <c r="BR29" s="22"/>
      <c r="BS29" s="12" t="n">
        <f aca="false">IF(BR29&gt;59,2,0)</f>
        <v>0</v>
      </c>
      <c r="BT29" s="12" t="n">
        <f aca="false">IF(BR29&gt;89,4,IF(BR29&gt;84,3.7,IF(BR29&gt;81,3.3,IF(BR29&gt;77,3,IF(BR29&gt;74,2.7,IF(BR29&gt;71,2.3,IF(BR29&gt;67,2,1.5)))))))</f>
        <v>1.5</v>
      </c>
      <c r="BU29" s="20" t="n">
        <f aca="false">IF(BR29&gt;63,BT29,IF(BR29&gt;59,1,0))</f>
        <v>0</v>
      </c>
      <c r="BV29" s="12"/>
      <c r="BW29" s="12"/>
      <c r="BX29" s="22"/>
      <c r="BY29" s="12" t="n">
        <f aca="false">IF(BX29&gt;59,2,0)</f>
        <v>0</v>
      </c>
      <c r="BZ29" s="12" t="n">
        <f aca="false">IF(BX29&gt;89,4,IF(BX29&gt;84,3.7,IF(BX29&gt;81,3.3,IF(BX29&gt;77,3,IF(BX29&gt;74,2.7,IF(BX29&gt;71,2.3,IF(BX29&gt;67,2,1.5)))))))</f>
        <v>1.5</v>
      </c>
      <c r="CA29" s="20" t="n">
        <f aca="false">IF(BX29&gt;63,BZ29,IF(BX29&gt;59,1,0))</f>
        <v>0</v>
      </c>
      <c r="CB29" s="12"/>
      <c r="CC29" s="12"/>
      <c r="CD29" s="19"/>
      <c r="CE29" s="19"/>
      <c r="CF29" s="21" t="n">
        <f aca="false">INT(0.5+0.4*CD29+0.6*CE29)</f>
        <v>0</v>
      </c>
      <c r="CG29" s="12" t="n">
        <f aca="false">IF(CF29&gt;59,2,0)</f>
        <v>0</v>
      </c>
      <c r="CH29" s="12" t="n">
        <f aca="false">IF(CF29&gt;89,4,IF(CF29&gt;84,3.7,IF(CF29&gt;81,3.3,IF(CF29&gt;77,3,IF(CF29&gt;74,2.7,IF(CF29&gt;71,2.3,IF(CF29&gt;67,2,1.5)))))))</f>
        <v>1.5</v>
      </c>
      <c r="CI29" s="20" t="n">
        <f aca="false">IF(CF29&gt;63,CH29,IF(CF29&gt;59,1,0))</f>
        <v>0</v>
      </c>
      <c r="CJ29" s="12"/>
      <c r="CK29" s="12"/>
      <c r="CL29" s="22"/>
      <c r="CM29" s="12" t="n">
        <f aca="false">IF(CL29&gt;59,2,0)</f>
        <v>0</v>
      </c>
      <c r="CN29" s="12" t="n">
        <f aca="false">IF(CL29&gt;89,4,IF(CL29&gt;84,3.7,IF(CL29&gt;81,3.3,IF(CL29&gt;77,3,IF(CL29&gt;74,2.7,IF(CL29&gt;71,2.3,IF(CL29&gt;67,2,1.5)))))))</f>
        <v>1.5</v>
      </c>
      <c r="CO29" s="20" t="n">
        <f aca="false">IF(CL29&gt;63,CN29,IF(CL29&gt;59,1,0))</f>
        <v>0</v>
      </c>
      <c r="CP29" s="12"/>
      <c r="CQ29" s="12"/>
      <c r="CR29" s="22"/>
      <c r="CS29" s="12" t="n">
        <f aca="false">IF(CR29&gt;59,2,0)</f>
        <v>0</v>
      </c>
      <c r="CT29" s="12" t="n">
        <f aca="false">IF(CR29&gt;89,4,IF(CR29&gt;84,3.7,IF(CR29&gt;81,3.3,IF(CR29&gt;77,3,IF(CR29&gt;74,2.7,IF(CR29&gt;71,2.3,IF(CR29&gt;67,2,1.5)))))))</f>
        <v>1.5</v>
      </c>
      <c r="CU29" s="20" t="n">
        <f aca="false">IF(CR29&gt;63,CT29,IF(CR29&gt;59,1,0))</f>
        <v>0</v>
      </c>
      <c r="CV29" s="12"/>
      <c r="CW29" s="12"/>
      <c r="CX29" s="19"/>
      <c r="CY29" s="19"/>
      <c r="CZ29" s="21" t="n">
        <f aca="false">INT(0.5+0.4*CX29+0.6*CY29)</f>
        <v>0</v>
      </c>
      <c r="DA29" s="12" t="n">
        <f aca="false">IF(CZ29&gt;59,2,0)</f>
        <v>0</v>
      </c>
      <c r="DB29" s="12" t="n">
        <f aca="false">IF(CZ29&gt;89,4,IF(CZ29&gt;84,3.7,IF(CZ29&gt;81,3.3,IF(CZ29&gt;77,3,IF(CZ29&gt;74,2.7,IF(CZ29&gt;71,2.3,IF(CZ29&gt;67,2,1.5)))))))</f>
        <v>1.5</v>
      </c>
      <c r="DC29" s="20" t="n">
        <f aca="false">IF(CZ29&gt;63,DB29,IF(CZ29&gt;59,1,0))</f>
        <v>0</v>
      </c>
      <c r="DD29" s="12"/>
      <c r="DE29" s="12"/>
      <c r="DF29" s="22"/>
      <c r="DG29" s="12" t="n">
        <f aca="false">IF(DF29&gt;59,2,0)</f>
        <v>0</v>
      </c>
      <c r="DH29" s="12" t="n">
        <f aca="false">IF(DF29&gt;89,4,IF(DF29&gt;84,3.7,IF(DF29&gt;81,3.3,IF(DF29&gt;77,3,IF(DF29&gt;74,2.7,IF(DF29&gt;71,2.3,IF(DF29&gt;67,2,1.5)))))))</f>
        <v>1.5</v>
      </c>
      <c r="DI29" s="20" t="n">
        <f aca="false">IF(DF29&gt;63,DH29,IF(DF29&gt;59,1,0))</f>
        <v>0</v>
      </c>
      <c r="DJ29" s="12"/>
      <c r="DK29" s="12"/>
      <c r="DL29" s="22"/>
      <c r="DM29" s="12" t="n">
        <f aca="false">IF(DL29&gt;59,2,0)</f>
        <v>0</v>
      </c>
      <c r="DN29" s="12" t="n">
        <f aca="false">IF(DL29&gt;89,4,IF(DL29&gt;84,3.7,IF(DL29&gt;81,3.3,IF(DL29&gt;77,3,IF(DL29&gt;74,2.7,IF(DL29&gt;71,2.3,IF(DL29&gt;67,2,1.5)))))))</f>
        <v>1.5</v>
      </c>
      <c r="DO29" s="20" t="n">
        <f aca="false">IF(DL29&gt;63,DN29,IF(DL29&gt;59,1,0))</f>
        <v>0</v>
      </c>
      <c r="DP29" s="12"/>
      <c r="DQ29" s="12"/>
      <c r="DR29" s="19"/>
      <c r="DS29" s="19"/>
      <c r="DT29" s="21" t="n">
        <f aca="false">INT(0.5+0.4*DR29+0.6*DS29)</f>
        <v>0</v>
      </c>
      <c r="DU29" s="12" t="n">
        <f aca="false">IF(DT29&gt;59,2,0)</f>
        <v>0</v>
      </c>
      <c r="DV29" s="12" t="n">
        <f aca="false">IF(DT29&gt;89,4,IF(DT29&gt;84,3.7,IF(DT29&gt;81,3.3,IF(DT29&gt;77,3,IF(DT29&gt;74,2.7,IF(DT29&gt;71,2.3,IF(DT29&gt;67,2,1.5)))))))</f>
        <v>1.5</v>
      </c>
      <c r="DW29" s="20" t="n">
        <f aca="false">IF(DT29&gt;63,DV29,IF(DT29&gt;59,1,0))</f>
        <v>0</v>
      </c>
      <c r="DX29" s="12"/>
      <c r="DY29" s="12"/>
      <c r="DZ29" s="22"/>
      <c r="EA29" s="12" t="n">
        <f aca="false">IF(DZ29&gt;59,2,0)</f>
        <v>0</v>
      </c>
      <c r="EB29" s="12" t="n">
        <f aca="false">IF(DZ29&gt;89,4,IF(DZ29&gt;84,3.7,IF(DZ29&gt;81,3.3,IF(DZ29&gt;77,3,IF(DZ29&gt;74,2.7,IF(DZ29&gt;71,2.3,IF(DZ29&gt;67,2,1.5)))))))</f>
        <v>1.5</v>
      </c>
      <c r="EC29" s="20" t="n">
        <f aca="false">IF(DZ29&gt;63,EB29,IF(DZ29&gt;59,1,0))</f>
        <v>0</v>
      </c>
      <c r="ED29" s="12"/>
      <c r="EE29" s="12"/>
      <c r="EF29" s="22"/>
      <c r="EG29" s="12" t="n">
        <f aca="false">IF(EF29&gt;59,2,0)</f>
        <v>0</v>
      </c>
      <c r="EH29" s="12" t="n">
        <f aca="false">IF(EF29&gt;89,4,IF(EF29&gt;84,3.7,IF(EF29&gt;81,3.3,IF(EF29&gt;77,3,IF(EF29&gt;74,2.7,IF(EF29&gt;71,2.3,IF(EF29&gt;67,2,1.5)))))))</f>
        <v>1.5</v>
      </c>
      <c r="EI29" s="20" t="n">
        <f aca="false">IF(EF29&gt;63,EH29,IF(EF29&gt;59,1,0))</f>
        <v>0</v>
      </c>
      <c r="EJ29" s="12"/>
      <c r="EK29" s="12"/>
      <c r="EL29" s="19"/>
      <c r="EM29" s="19"/>
      <c r="EN29" s="21" t="n">
        <f aca="false">INT(0.5+0.4*EL29+0.6*EM29)</f>
        <v>0</v>
      </c>
      <c r="EO29" s="12" t="n">
        <f aca="false">IF(EN29&gt;59,2,0)</f>
        <v>0</v>
      </c>
      <c r="EP29" s="12" t="n">
        <f aca="false">IF(EN29&gt;89,4,IF(EN29&gt;84,3.7,IF(EN29&gt;81,3.3,IF(EN29&gt;77,3,IF(EN29&gt;74,2.7,IF(EN29&gt;71,2.3,IF(EN29&gt;67,2,1.5)))))))</f>
        <v>1.5</v>
      </c>
      <c r="EQ29" s="20" t="n">
        <f aca="false">IF(EN29&gt;63,EP29,IF(EN29&gt;59,1,0))</f>
        <v>0</v>
      </c>
      <c r="ER29" s="12"/>
      <c r="ES29" s="12"/>
      <c r="ET29" s="22"/>
      <c r="EU29" s="12" t="n">
        <f aca="false">IF(ET29&gt;59,2,0)</f>
        <v>0</v>
      </c>
      <c r="EV29" s="12" t="n">
        <f aca="false">IF(ET29&gt;89,4,IF(ET29&gt;84,3.7,IF(ET29&gt;81,3.3,IF(ET29&gt;77,3,IF(ET29&gt;74,2.7,IF(ET29&gt;71,2.3,IF(ET29&gt;67,2,1.5)))))))</f>
        <v>1.5</v>
      </c>
      <c r="EW29" s="20" t="n">
        <f aca="false">IF(ET29&gt;63,EV29,IF(ET29&gt;59,1,0))</f>
        <v>0</v>
      </c>
      <c r="EX29" s="12"/>
      <c r="EY29" s="12"/>
      <c r="EZ29" s="22"/>
      <c r="FA29" s="12" t="n">
        <f aca="false">IF(EZ29&gt;59,2,0)</f>
        <v>0</v>
      </c>
      <c r="FB29" s="12" t="n">
        <f aca="false">IF(EZ29&gt;89,4,IF(EZ29&gt;84,3.7,IF(EZ29&gt;81,3.3,IF(EZ29&gt;77,3,IF(EZ29&gt;74,2.7,IF(EZ29&gt;71,2.3,IF(EZ29&gt;67,2,1.5)))))))</f>
        <v>1.5</v>
      </c>
      <c r="FC29" s="20" t="n">
        <f aca="false">IF(EZ29&gt;63,FB29,IF(EZ29&gt;59,1,0))</f>
        <v>0</v>
      </c>
      <c r="FD29" s="12"/>
      <c r="FE29" s="12"/>
      <c r="FF29" s="23"/>
      <c r="FG29" s="12" t="n">
        <v>2</v>
      </c>
      <c r="FH29" s="12"/>
      <c r="FI29" s="21"/>
      <c r="FJ29" s="21"/>
      <c r="FK29" s="12"/>
      <c r="FL29" s="12"/>
      <c r="FM29" s="12"/>
      <c r="FN29" s="21"/>
      <c r="FO29" s="24" t="n">
        <f aca="false">IF(FN29&gt;59,1,0)</f>
        <v>0</v>
      </c>
      <c r="FP29" s="12"/>
      <c r="FQ29" s="12"/>
      <c r="FR29" s="19"/>
      <c r="FS29" s="12" t="n">
        <f aca="false">IF(FR29&gt;100,"值错误",IF(FR29&gt;59,1,0))</f>
        <v>0</v>
      </c>
      <c r="FT29" s="12"/>
      <c r="FU29" s="12"/>
      <c r="FV29" s="19"/>
      <c r="FW29" s="12" t="n">
        <f aca="false">IF(FV29&gt;100,"值错误",IF(FV29&gt;59,2,0))</f>
        <v>0</v>
      </c>
      <c r="FX29" s="12"/>
      <c r="FY29" s="12"/>
      <c r="FZ29" s="19"/>
      <c r="GA29" s="12" t="n">
        <f aca="false">IF(FZ29&gt;100,"值错误",IF(FZ29&gt;59,3,0))</f>
        <v>0</v>
      </c>
      <c r="GB29" s="12"/>
      <c r="GC29" s="12"/>
      <c r="GD29" s="21"/>
      <c r="GE29" s="24" t="n">
        <v>0</v>
      </c>
      <c r="GF29" s="12"/>
      <c r="GG29" s="12"/>
      <c r="GH29" s="12"/>
      <c r="GI29" s="21"/>
      <c r="GJ29" s="12" t="n">
        <v>1</v>
      </c>
      <c r="GK29" s="7" t="s">
        <v>92</v>
      </c>
      <c r="GL29" s="12"/>
      <c r="GM29" s="12"/>
      <c r="GN29" s="19"/>
      <c r="GO29" s="18" t="n">
        <f aca="false">IF(OR(GN29="A",GN29="B",GN29="C"),1,0)</f>
        <v>0</v>
      </c>
      <c r="GP29" s="18"/>
      <c r="GQ29" s="18"/>
      <c r="GR29" s="18"/>
      <c r="GS29" s="23"/>
      <c r="GT29" s="18"/>
      <c r="GU29" s="12"/>
      <c r="GV29" s="12"/>
      <c r="GW29" s="21"/>
      <c r="GX29" s="12" t="n">
        <v>1</v>
      </c>
      <c r="GY29" s="12" t="n">
        <f aca="false">G29+M29+S29+Y29+AE29+AK29+AY29+BE29+AS29+BM29+CG29+DA29+DU29+EO29+BS29+BY29+CM29+CS29+DG29+DM29+EA29+EG29+EU29+FA29+FG29+FK29+FO29+FS29+FW29+GA29+GE29+GJ29+GO29+GT29+GX29</f>
        <v>4</v>
      </c>
      <c r="GZ29" s="12" t="n">
        <f aca="false">GY29-HA29</f>
        <v>2</v>
      </c>
      <c r="HA29" s="12" t="n">
        <f aca="false">M29+Y29+AK29+BY29+CS29+DM29+EG29+FA29+GO29+GT29+GJ29+GX29</f>
        <v>2</v>
      </c>
      <c r="HB29" s="12"/>
      <c r="HC29" s="20" t="n">
        <f aca="false">(G29*I29+BE29*BG29+BY29*CA29+EG29*EI29+FA29*FC29+CS29*CU29+DM29*DO29+M29*O29+S29*U29+Y29*AA29+AE29*AG29+AK29*AM29+AY29*BA29+BS29*BU29+CM29*CO29+DG29*DI29+EA29*EC29+EU29*EW29+AS29*AU29+BM29*BO29+CG29*CI29+DA29*DC29+DU29*DW29+EO29*EQ29)/28+HB29</f>
        <v>0</v>
      </c>
      <c r="HD29" s="20"/>
      <c r="HE29" s="20"/>
      <c r="HF29" s="20"/>
      <c r="HG29" s="20"/>
      <c r="HH29" s="20"/>
      <c r="HI29" s="20"/>
      <c r="HJ29" s="25"/>
      <c r="HK29" s="25"/>
      <c r="HL29" s="26" t="n">
        <v>25</v>
      </c>
      <c r="HM29" s="11"/>
    </row>
    <row r="30" customFormat="false" ht="15" hidden="false" customHeight="true" outlineLevel="0" collapsed="false">
      <c r="A30" s="17"/>
      <c r="B30" s="17"/>
      <c r="C30" s="18" t="n">
        <f aca="false">IF(AND(FV30&gt;69,GY30&gt;35.9,HC30&gt;=3.15),"符合",0)</f>
        <v>0</v>
      </c>
      <c r="D30" s="12"/>
      <c r="E30" s="12"/>
      <c r="F30" s="19"/>
      <c r="G30" s="12" t="n">
        <f aca="false">IF(F30&gt;59,2,0)</f>
        <v>0</v>
      </c>
      <c r="H30" s="12" t="n">
        <f aca="false">IF(F30&gt;89,4,IF(F30&gt;84,3.7,IF(F30&gt;81,3.3,IF(F30&gt;77,3,IF(F30&gt;74,2.7,IF(F30&gt;71,2.3,IF(F30&gt;67,2,1.5)))))))</f>
        <v>1.5</v>
      </c>
      <c r="I30" s="20" t="n">
        <f aca="false">IF(F30&gt;63,H30,IF(F30&gt;59,1,0))</f>
        <v>0</v>
      </c>
      <c r="J30" s="12"/>
      <c r="K30" s="12"/>
      <c r="L30" s="19"/>
      <c r="M30" s="12" t="n">
        <f aca="false">IF(L30&gt;59,2,0)</f>
        <v>0</v>
      </c>
      <c r="N30" s="12" t="n">
        <f aca="false">IF(L30&gt;89,4,IF(L30&gt;84,3.7,IF(L30&gt;81,3.3,IF(L30&gt;77,3,IF(L30&gt;74,2.7,IF(L30&gt;71,2.3,IF(L30&gt;67,2,1.5)))))))</f>
        <v>1.5</v>
      </c>
      <c r="O30" s="20" t="n">
        <f aca="false">IF(L30&gt;63,N30,IF(L30&gt;59,1,0))</f>
        <v>0</v>
      </c>
      <c r="P30" s="12"/>
      <c r="Q30" s="12"/>
      <c r="R30" s="19"/>
      <c r="S30" s="12" t="n">
        <f aca="false">IF(R30&gt;59,2,0)</f>
        <v>0</v>
      </c>
      <c r="T30" s="12" t="n">
        <f aca="false">IF(R30&gt;89,4,IF(R30&gt;84,3.7,IF(R30&gt;81,3.3,IF(R30&gt;77,3,IF(R30&gt;74,2.7,IF(R30&gt;71,2.3,IF(R30&gt;67,2,1.5)))))))</f>
        <v>1.5</v>
      </c>
      <c r="U30" s="20" t="n">
        <f aca="false">IF(R30&gt;63,T30,IF(R30&gt;59,1,0))</f>
        <v>0</v>
      </c>
      <c r="V30" s="12"/>
      <c r="W30" s="12"/>
      <c r="X30" s="19"/>
      <c r="Y30" s="12" t="n">
        <f aca="false">IF(X30&gt;59,2,0)</f>
        <v>0</v>
      </c>
      <c r="Z30" s="12" t="n">
        <f aca="false">IF(X30&gt;89,4,IF(X30&gt;84,3.7,IF(X30&gt;81,3.3,IF(X30&gt;77,3,IF(X30&gt;74,2.7,IF(X30&gt;71,2.3,IF(X30&gt;67,2,1.5)))))))</f>
        <v>1.5</v>
      </c>
      <c r="AA30" s="20" t="n">
        <f aca="false">IF(X30&gt;63,Z30,IF(X30&gt;59,1,0))</f>
        <v>0</v>
      </c>
      <c r="AB30" s="12"/>
      <c r="AC30" s="12"/>
      <c r="AD30" s="19"/>
      <c r="AE30" s="12" t="n">
        <f aca="false">IF(AD30&gt;59,2,0)</f>
        <v>0</v>
      </c>
      <c r="AF30" s="12" t="n">
        <f aca="false">IF(AD30&gt;89,4,IF(AD30&gt;84,3.7,IF(AD30&gt;81,3.3,IF(AD30&gt;77,3,IF(AD30&gt;74,2.7,IF(AD30&gt;71,2.3,IF(AD30&gt;67,2,1.5)))))))</f>
        <v>1.5</v>
      </c>
      <c r="AG30" s="20" t="n">
        <f aca="false">IF(AD30&gt;63,AF30,IF(AD30&gt;59,1,0))</f>
        <v>0</v>
      </c>
      <c r="AH30" s="12"/>
      <c r="AI30" s="12"/>
      <c r="AJ30" s="19"/>
      <c r="AK30" s="12" t="n">
        <f aca="false">IF(AJ30&gt;59,2,0)</f>
        <v>0</v>
      </c>
      <c r="AL30" s="12" t="n">
        <f aca="false">IF(AJ30&gt;89,4,IF(AJ30&gt;84,3.7,IF(AJ30&gt;81,3.3,IF(AJ30&gt;77,3,IF(AJ30&gt;74,2.7,IF(AJ30&gt;71,2.3,IF(AJ30&gt;67,2,1.5)))))))</f>
        <v>1.5</v>
      </c>
      <c r="AM30" s="20" t="n">
        <f aca="false">IF(AJ30&gt;63,AL30,IF(AJ30&gt;59,1,0))</f>
        <v>0</v>
      </c>
      <c r="AN30" s="12"/>
      <c r="AO30" s="12"/>
      <c r="AP30" s="19"/>
      <c r="AQ30" s="19"/>
      <c r="AR30" s="21" t="n">
        <f aca="false">INT(0.5+0.4*AP30+0.6*AQ30)</f>
        <v>0</v>
      </c>
      <c r="AS30" s="12" t="n">
        <f aca="false">IF(AR30&gt;59,2,0)</f>
        <v>0</v>
      </c>
      <c r="AT30" s="12" t="n">
        <f aca="false">IF(AR30&gt;89,4,IF(AR30&gt;84,3.7,IF(AR30&gt;81,3.3,IF(AR30&gt;77,3,IF(AR30&gt;74,2.7,IF(AR30&gt;71,2.3,IF(AR30&gt;67,2,1.5)))))))</f>
        <v>1.5</v>
      </c>
      <c r="AU30" s="20" t="n">
        <f aca="false">IF(AR30&gt;63,AT30,IF(AR30&gt;59,1,0))</f>
        <v>0</v>
      </c>
      <c r="AV30" s="12"/>
      <c r="AW30" s="12"/>
      <c r="AX30" s="22"/>
      <c r="AY30" s="12" t="n">
        <f aca="false">IF(AX30&gt;59,2,0)</f>
        <v>0</v>
      </c>
      <c r="AZ30" s="12" t="n">
        <f aca="false">IF(AX30&gt;89,4,IF(AX30&gt;84,3.7,IF(AX30&gt;81,3.3,IF(AX30&gt;77,3,IF(AX30&gt;74,2.7,IF(AX30&gt;71,2.3,IF(AX30&gt;67,2,1.5)))))))</f>
        <v>1.5</v>
      </c>
      <c r="BA30" s="20" t="n">
        <f aca="false">IF(AX30&gt;63,AZ30,IF(AX30&gt;59,1,0))</f>
        <v>0</v>
      </c>
      <c r="BB30" s="12"/>
      <c r="BC30" s="12"/>
      <c r="BD30" s="22"/>
      <c r="BE30" s="12" t="n">
        <f aca="false">IF(BD30&gt;59,2,0)</f>
        <v>0</v>
      </c>
      <c r="BF30" s="12" t="n">
        <f aca="false">IF(BD30&gt;89,4,IF(BD30&gt;84,3.7,IF(BD30&gt;81,3.3,IF(BD30&gt;77,3,IF(BD30&gt;74,2.7,IF(BD30&gt;71,2.3,IF(BD30&gt;67,2,1.5)))))))</f>
        <v>1.5</v>
      </c>
      <c r="BG30" s="20" t="n">
        <f aca="false">IF(BD30&gt;63,BF30,IF(BD30&gt;59,1,0))</f>
        <v>0</v>
      </c>
      <c r="BH30" s="12"/>
      <c r="BI30" s="12"/>
      <c r="BJ30" s="19"/>
      <c r="BK30" s="19"/>
      <c r="BL30" s="21" t="n">
        <f aca="false">INT(0.5+0.4*BJ30+0.6*BK30)</f>
        <v>0</v>
      </c>
      <c r="BM30" s="12" t="n">
        <f aca="false">IF(BL30&gt;59,2,0)</f>
        <v>0</v>
      </c>
      <c r="BN30" s="12" t="n">
        <f aca="false">IF(BL30&gt;89,4,IF(BL30&gt;84,3.7,IF(BL30&gt;81,3.3,IF(BL30&gt;77,3,IF(BL30&gt;74,2.7,IF(BL30&gt;71,2.3,IF(BL30&gt;67,2,1.5)))))))</f>
        <v>1.5</v>
      </c>
      <c r="BO30" s="20" t="n">
        <f aca="false">IF(BL30&gt;63,BN30,IF(BL30&gt;59,1,0))</f>
        <v>0</v>
      </c>
      <c r="BP30" s="12"/>
      <c r="BQ30" s="12"/>
      <c r="BR30" s="22"/>
      <c r="BS30" s="12" t="n">
        <f aca="false">IF(BR30&gt;59,2,0)</f>
        <v>0</v>
      </c>
      <c r="BT30" s="12" t="n">
        <f aca="false">IF(BR30&gt;89,4,IF(BR30&gt;84,3.7,IF(BR30&gt;81,3.3,IF(BR30&gt;77,3,IF(BR30&gt;74,2.7,IF(BR30&gt;71,2.3,IF(BR30&gt;67,2,1.5)))))))</f>
        <v>1.5</v>
      </c>
      <c r="BU30" s="20" t="n">
        <f aca="false">IF(BR30&gt;63,BT30,IF(BR30&gt;59,1,0))</f>
        <v>0</v>
      </c>
      <c r="BV30" s="12"/>
      <c r="BW30" s="12"/>
      <c r="BX30" s="22"/>
      <c r="BY30" s="12" t="n">
        <f aca="false">IF(BX30&gt;59,2,0)</f>
        <v>0</v>
      </c>
      <c r="BZ30" s="12" t="n">
        <f aca="false">IF(BX30&gt;89,4,IF(BX30&gt;84,3.7,IF(BX30&gt;81,3.3,IF(BX30&gt;77,3,IF(BX30&gt;74,2.7,IF(BX30&gt;71,2.3,IF(BX30&gt;67,2,1.5)))))))</f>
        <v>1.5</v>
      </c>
      <c r="CA30" s="20" t="n">
        <f aca="false">IF(BX30&gt;63,BZ30,IF(BX30&gt;59,1,0))</f>
        <v>0</v>
      </c>
      <c r="CB30" s="12"/>
      <c r="CC30" s="12"/>
      <c r="CD30" s="19"/>
      <c r="CE30" s="19"/>
      <c r="CF30" s="21" t="n">
        <f aca="false">INT(0.5+0.4*CD30+0.6*CE30)</f>
        <v>0</v>
      </c>
      <c r="CG30" s="12" t="n">
        <f aca="false">IF(CF30&gt;59,2,0)</f>
        <v>0</v>
      </c>
      <c r="CH30" s="12" t="n">
        <f aca="false">IF(CF30&gt;89,4,IF(CF30&gt;84,3.7,IF(CF30&gt;81,3.3,IF(CF30&gt;77,3,IF(CF30&gt;74,2.7,IF(CF30&gt;71,2.3,IF(CF30&gt;67,2,1.5)))))))</f>
        <v>1.5</v>
      </c>
      <c r="CI30" s="20" t="n">
        <f aca="false">IF(CF30&gt;63,CH30,IF(CF30&gt;59,1,0))</f>
        <v>0</v>
      </c>
      <c r="CJ30" s="12"/>
      <c r="CK30" s="12"/>
      <c r="CL30" s="22"/>
      <c r="CM30" s="12" t="n">
        <f aca="false">IF(CL30&gt;59,2,0)</f>
        <v>0</v>
      </c>
      <c r="CN30" s="12" t="n">
        <f aca="false">IF(CL30&gt;89,4,IF(CL30&gt;84,3.7,IF(CL30&gt;81,3.3,IF(CL30&gt;77,3,IF(CL30&gt;74,2.7,IF(CL30&gt;71,2.3,IF(CL30&gt;67,2,1.5)))))))</f>
        <v>1.5</v>
      </c>
      <c r="CO30" s="20" t="n">
        <f aca="false">IF(CL30&gt;63,CN30,IF(CL30&gt;59,1,0))</f>
        <v>0</v>
      </c>
      <c r="CP30" s="12"/>
      <c r="CQ30" s="12"/>
      <c r="CR30" s="22"/>
      <c r="CS30" s="12" t="n">
        <f aca="false">IF(CR30&gt;59,2,0)</f>
        <v>0</v>
      </c>
      <c r="CT30" s="12" t="n">
        <f aca="false">IF(CR30&gt;89,4,IF(CR30&gt;84,3.7,IF(CR30&gt;81,3.3,IF(CR30&gt;77,3,IF(CR30&gt;74,2.7,IF(CR30&gt;71,2.3,IF(CR30&gt;67,2,1.5)))))))</f>
        <v>1.5</v>
      </c>
      <c r="CU30" s="20" t="n">
        <f aca="false">IF(CR30&gt;63,CT30,IF(CR30&gt;59,1,0))</f>
        <v>0</v>
      </c>
      <c r="CV30" s="12"/>
      <c r="CW30" s="12"/>
      <c r="CX30" s="19"/>
      <c r="CY30" s="19"/>
      <c r="CZ30" s="21" t="n">
        <f aca="false">INT(0.5+0.4*CX30+0.6*CY30)</f>
        <v>0</v>
      </c>
      <c r="DA30" s="12" t="n">
        <f aca="false">IF(CZ30&gt;59,2,0)</f>
        <v>0</v>
      </c>
      <c r="DB30" s="12" t="n">
        <f aca="false">IF(CZ30&gt;89,4,IF(CZ30&gt;84,3.7,IF(CZ30&gt;81,3.3,IF(CZ30&gt;77,3,IF(CZ30&gt;74,2.7,IF(CZ30&gt;71,2.3,IF(CZ30&gt;67,2,1.5)))))))</f>
        <v>1.5</v>
      </c>
      <c r="DC30" s="20" t="n">
        <f aca="false">IF(CZ30&gt;63,DB30,IF(CZ30&gt;59,1,0))</f>
        <v>0</v>
      </c>
      <c r="DD30" s="12"/>
      <c r="DE30" s="12"/>
      <c r="DF30" s="22"/>
      <c r="DG30" s="12" t="n">
        <f aca="false">IF(DF30&gt;59,2,0)</f>
        <v>0</v>
      </c>
      <c r="DH30" s="12" t="n">
        <f aca="false">IF(DF30&gt;89,4,IF(DF30&gt;84,3.7,IF(DF30&gt;81,3.3,IF(DF30&gt;77,3,IF(DF30&gt;74,2.7,IF(DF30&gt;71,2.3,IF(DF30&gt;67,2,1.5)))))))</f>
        <v>1.5</v>
      </c>
      <c r="DI30" s="20" t="n">
        <f aca="false">IF(DF30&gt;63,DH30,IF(DF30&gt;59,1,0))</f>
        <v>0</v>
      </c>
      <c r="DJ30" s="12"/>
      <c r="DK30" s="12"/>
      <c r="DL30" s="22"/>
      <c r="DM30" s="12" t="n">
        <f aca="false">IF(DL30&gt;59,2,0)</f>
        <v>0</v>
      </c>
      <c r="DN30" s="12" t="n">
        <f aca="false">IF(DL30&gt;89,4,IF(DL30&gt;84,3.7,IF(DL30&gt;81,3.3,IF(DL30&gt;77,3,IF(DL30&gt;74,2.7,IF(DL30&gt;71,2.3,IF(DL30&gt;67,2,1.5)))))))</f>
        <v>1.5</v>
      </c>
      <c r="DO30" s="20" t="n">
        <f aca="false">IF(DL30&gt;63,DN30,IF(DL30&gt;59,1,0))</f>
        <v>0</v>
      </c>
      <c r="DP30" s="12"/>
      <c r="DQ30" s="12"/>
      <c r="DR30" s="19"/>
      <c r="DS30" s="19"/>
      <c r="DT30" s="21" t="n">
        <f aca="false">INT(0.5+0.4*DR30+0.6*DS30)</f>
        <v>0</v>
      </c>
      <c r="DU30" s="12" t="n">
        <f aca="false">IF(DT30&gt;59,2,0)</f>
        <v>0</v>
      </c>
      <c r="DV30" s="12" t="n">
        <f aca="false">IF(DT30&gt;89,4,IF(DT30&gt;84,3.7,IF(DT30&gt;81,3.3,IF(DT30&gt;77,3,IF(DT30&gt;74,2.7,IF(DT30&gt;71,2.3,IF(DT30&gt;67,2,1.5)))))))</f>
        <v>1.5</v>
      </c>
      <c r="DW30" s="20" t="n">
        <f aca="false">IF(DT30&gt;63,DV30,IF(DT30&gt;59,1,0))</f>
        <v>0</v>
      </c>
      <c r="DX30" s="12"/>
      <c r="DY30" s="12"/>
      <c r="DZ30" s="22"/>
      <c r="EA30" s="12" t="n">
        <f aca="false">IF(DZ30&gt;59,2,0)</f>
        <v>0</v>
      </c>
      <c r="EB30" s="12" t="n">
        <f aca="false">IF(DZ30&gt;89,4,IF(DZ30&gt;84,3.7,IF(DZ30&gt;81,3.3,IF(DZ30&gt;77,3,IF(DZ30&gt;74,2.7,IF(DZ30&gt;71,2.3,IF(DZ30&gt;67,2,1.5)))))))</f>
        <v>1.5</v>
      </c>
      <c r="EC30" s="20" t="n">
        <f aca="false">IF(DZ30&gt;63,EB30,IF(DZ30&gt;59,1,0))</f>
        <v>0</v>
      </c>
      <c r="ED30" s="12"/>
      <c r="EE30" s="12"/>
      <c r="EF30" s="22"/>
      <c r="EG30" s="12" t="n">
        <f aca="false">IF(EF30&gt;59,2,0)</f>
        <v>0</v>
      </c>
      <c r="EH30" s="12" t="n">
        <f aca="false">IF(EF30&gt;89,4,IF(EF30&gt;84,3.7,IF(EF30&gt;81,3.3,IF(EF30&gt;77,3,IF(EF30&gt;74,2.7,IF(EF30&gt;71,2.3,IF(EF30&gt;67,2,1.5)))))))</f>
        <v>1.5</v>
      </c>
      <c r="EI30" s="20" t="n">
        <f aca="false">IF(EF30&gt;63,EH30,IF(EF30&gt;59,1,0))</f>
        <v>0</v>
      </c>
      <c r="EJ30" s="12"/>
      <c r="EK30" s="12"/>
      <c r="EL30" s="19"/>
      <c r="EM30" s="19"/>
      <c r="EN30" s="21" t="n">
        <f aca="false">INT(0.5+0.4*EL30+0.6*EM30)</f>
        <v>0</v>
      </c>
      <c r="EO30" s="12" t="n">
        <f aca="false">IF(EN30&gt;59,2,0)</f>
        <v>0</v>
      </c>
      <c r="EP30" s="12" t="n">
        <f aca="false">IF(EN30&gt;89,4,IF(EN30&gt;84,3.7,IF(EN30&gt;81,3.3,IF(EN30&gt;77,3,IF(EN30&gt;74,2.7,IF(EN30&gt;71,2.3,IF(EN30&gt;67,2,1.5)))))))</f>
        <v>1.5</v>
      </c>
      <c r="EQ30" s="20" t="n">
        <f aca="false">IF(EN30&gt;63,EP30,IF(EN30&gt;59,1,0))</f>
        <v>0</v>
      </c>
      <c r="ER30" s="12"/>
      <c r="ES30" s="12"/>
      <c r="ET30" s="22"/>
      <c r="EU30" s="12" t="n">
        <f aca="false">IF(ET30&gt;59,2,0)</f>
        <v>0</v>
      </c>
      <c r="EV30" s="12" t="n">
        <f aca="false">IF(ET30&gt;89,4,IF(ET30&gt;84,3.7,IF(ET30&gt;81,3.3,IF(ET30&gt;77,3,IF(ET30&gt;74,2.7,IF(ET30&gt;71,2.3,IF(ET30&gt;67,2,1.5)))))))</f>
        <v>1.5</v>
      </c>
      <c r="EW30" s="20" t="n">
        <f aca="false">IF(ET30&gt;63,EV30,IF(ET30&gt;59,1,0))</f>
        <v>0</v>
      </c>
      <c r="EX30" s="12"/>
      <c r="EY30" s="12"/>
      <c r="EZ30" s="22"/>
      <c r="FA30" s="12" t="n">
        <f aca="false">IF(EZ30&gt;59,2,0)</f>
        <v>0</v>
      </c>
      <c r="FB30" s="12" t="n">
        <f aca="false">IF(EZ30&gt;89,4,IF(EZ30&gt;84,3.7,IF(EZ30&gt;81,3.3,IF(EZ30&gt;77,3,IF(EZ30&gt;74,2.7,IF(EZ30&gt;71,2.3,IF(EZ30&gt;67,2,1.5)))))))</f>
        <v>1.5</v>
      </c>
      <c r="FC30" s="20" t="n">
        <f aca="false">IF(EZ30&gt;63,FB30,IF(EZ30&gt;59,1,0))</f>
        <v>0</v>
      </c>
      <c r="FD30" s="12"/>
      <c r="FE30" s="12"/>
      <c r="FF30" s="23"/>
      <c r="FG30" s="12" t="n">
        <v>2</v>
      </c>
      <c r="FH30" s="12"/>
      <c r="FI30" s="21"/>
      <c r="FJ30" s="21"/>
      <c r="FK30" s="12"/>
      <c r="FL30" s="12"/>
      <c r="FM30" s="12"/>
      <c r="FN30" s="21"/>
      <c r="FO30" s="24" t="n">
        <f aca="false">IF(FN30&gt;59,1,0)</f>
        <v>0</v>
      </c>
      <c r="FP30" s="12"/>
      <c r="FQ30" s="12"/>
      <c r="FR30" s="19"/>
      <c r="FS30" s="12" t="n">
        <f aca="false">IF(FR30&gt;100,"值错误",IF(FR30&gt;59,1,0))</f>
        <v>0</v>
      </c>
      <c r="FT30" s="12"/>
      <c r="FU30" s="12"/>
      <c r="FV30" s="19"/>
      <c r="FW30" s="12" t="n">
        <f aca="false">IF(FV30&gt;100,"值错误",IF(FV30&gt;59,2,0))</f>
        <v>0</v>
      </c>
      <c r="FX30" s="12"/>
      <c r="FY30" s="12"/>
      <c r="FZ30" s="19"/>
      <c r="GA30" s="12" t="n">
        <f aca="false">IF(FZ30&gt;100,"值错误",IF(FZ30&gt;59,3,0))</f>
        <v>0</v>
      </c>
      <c r="GB30" s="12"/>
      <c r="GC30" s="12"/>
      <c r="GD30" s="21"/>
      <c r="GE30" s="24" t="n">
        <v>0</v>
      </c>
      <c r="GF30" s="12"/>
      <c r="GG30" s="12"/>
      <c r="GH30" s="12"/>
      <c r="GI30" s="21"/>
      <c r="GJ30" s="12" t="n">
        <v>1</v>
      </c>
      <c r="GK30" s="7" t="s">
        <v>92</v>
      </c>
      <c r="GL30" s="12"/>
      <c r="GM30" s="12"/>
      <c r="GN30" s="19"/>
      <c r="GO30" s="18" t="n">
        <f aca="false">IF(OR(GN30="A",GN30="B",GN30="C"),1,0)</f>
        <v>0</v>
      </c>
      <c r="GP30" s="18"/>
      <c r="GQ30" s="18"/>
      <c r="GR30" s="18"/>
      <c r="GS30" s="23"/>
      <c r="GT30" s="18"/>
      <c r="GU30" s="12"/>
      <c r="GV30" s="12"/>
      <c r="GW30" s="21"/>
      <c r="GX30" s="12" t="n">
        <v>1</v>
      </c>
      <c r="GY30" s="12" t="n">
        <f aca="false">G30+M30+S30+Y30+AE30+AK30+AY30+BE30+AS30+BM30+CG30+DA30+DU30+EO30+BS30+BY30+CM30+CS30+DG30+DM30+EA30+EG30+EU30+FA30+FG30+FK30+FO30+FS30+FW30+GA30+GE30+GJ30+GO30+GT30+GX30</f>
        <v>4</v>
      </c>
      <c r="GZ30" s="12" t="n">
        <f aca="false">GY30-HA30</f>
        <v>2</v>
      </c>
      <c r="HA30" s="12" t="n">
        <f aca="false">M30+Y30+AK30+BY30+CS30+DM30+EG30+FA30+GO30+GT30+GJ30+GX30</f>
        <v>2</v>
      </c>
      <c r="HB30" s="12"/>
      <c r="HC30" s="20" t="n">
        <f aca="false">(G30*I30+BE30*BG30+BY30*CA30+EG30*EI30+FA30*FC30+CS30*CU30+DM30*DO30+M30*O30+S30*U30+Y30*AA30+AE30*AG30+AK30*AM30+AY30*BA30+BS30*BU30+CM30*CO30+DG30*DI30+EA30*EC30+EU30*EW30+AS30*AU30+BM30*BO30+CG30*CI30+DA30*DC30+DU30*DW30+EO30*EQ30)/28+HB30</f>
        <v>0</v>
      </c>
      <c r="HD30" s="20"/>
      <c r="HE30" s="20"/>
      <c r="HF30" s="20"/>
      <c r="HG30" s="20"/>
      <c r="HH30" s="20"/>
      <c r="HI30" s="20"/>
      <c r="HJ30" s="25"/>
      <c r="HK30" s="25"/>
      <c r="HL30" s="26" t="n">
        <v>26</v>
      </c>
      <c r="HM30" s="11"/>
    </row>
    <row r="31" customFormat="false" ht="15" hidden="false" customHeight="true" outlineLevel="0" collapsed="false">
      <c r="A31" s="17"/>
      <c r="B31" s="17"/>
      <c r="C31" s="18" t="n">
        <f aca="false">IF(AND(FV31&gt;69,GY31&gt;35.9,HC31&gt;=3.15),"符合",0)</f>
        <v>0</v>
      </c>
      <c r="D31" s="12"/>
      <c r="E31" s="12"/>
      <c r="F31" s="19"/>
      <c r="G31" s="12" t="n">
        <f aca="false">IF(F31&gt;59,2,0)</f>
        <v>0</v>
      </c>
      <c r="H31" s="12" t="n">
        <f aca="false">IF(F31&gt;89,4,IF(F31&gt;84,3.7,IF(F31&gt;81,3.3,IF(F31&gt;77,3,IF(F31&gt;74,2.7,IF(F31&gt;71,2.3,IF(F31&gt;67,2,1.5)))))))</f>
        <v>1.5</v>
      </c>
      <c r="I31" s="20" t="n">
        <f aca="false">IF(F31&gt;63,H31,IF(F31&gt;59,1,0))</f>
        <v>0</v>
      </c>
      <c r="J31" s="12"/>
      <c r="K31" s="12"/>
      <c r="L31" s="19"/>
      <c r="M31" s="12" t="n">
        <f aca="false">IF(L31&gt;59,2,0)</f>
        <v>0</v>
      </c>
      <c r="N31" s="12" t="n">
        <f aca="false">IF(L31&gt;89,4,IF(L31&gt;84,3.7,IF(L31&gt;81,3.3,IF(L31&gt;77,3,IF(L31&gt;74,2.7,IF(L31&gt;71,2.3,IF(L31&gt;67,2,1.5)))))))</f>
        <v>1.5</v>
      </c>
      <c r="O31" s="20" t="n">
        <f aca="false">IF(L31&gt;63,N31,IF(L31&gt;59,1,0))</f>
        <v>0</v>
      </c>
      <c r="P31" s="12"/>
      <c r="Q31" s="12"/>
      <c r="R31" s="19"/>
      <c r="S31" s="12" t="n">
        <f aca="false">IF(R31&gt;59,2,0)</f>
        <v>0</v>
      </c>
      <c r="T31" s="12" t="n">
        <f aca="false">IF(R31&gt;89,4,IF(R31&gt;84,3.7,IF(R31&gt;81,3.3,IF(R31&gt;77,3,IF(R31&gt;74,2.7,IF(R31&gt;71,2.3,IF(R31&gt;67,2,1.5)))))))</f>
        <v>1.5</v>
      </c>
      <c r="U31" s="20" t="n">
        <f aca="false">IF(R31&gt;63,T31,IF(R31&gt;59,1,0))</f>
        <v>0</v>
      </c>
      <c r="V31" s="12"/>
      <c r="W31" s="12"/>
      <c r="X31" s="19"/>
      <c r="Y31" s="12" t="n">
        <f aca="false">IF(X31&gt;59,2,0)</f>
        <v>0</v>
      </c>
      <c r="Z31" s="12" t="n">
        <f aca="false">IF(X31&gt;89,4,IF(X31&gt;84,3.7,IF(X31&gt;81,3.3,IF(X31&gt;77,3,IF(X31&gt;74,2.7,IF(X31&gt;71,2.3,IF(X31&gt;67,2,1.5)))))))</f>
        <v>1.5</v>
      </c>
      <c r="AA31" s="20" t="n">
        <f aca="false">IF(X31&gt;63,Z31,IF(X31&gt;59,1,0))</f>
        <v>0</v>
      </c>
      <c r="AB31" s="12"/>
      <c r="AC31" s="12"/>
      <c r="AD31" s="19"/>
      <c r="AE31" s="12" t="n">
        <f aca="false">IF(AD31&gt;59,2,0)</f>
        <v>0</v>
      </c>
      <c r="AF31" s="12" t="n">
        <f aca="false">IF(AD31&gt;89,4,IF(AD31&gt;84,3.7,IF(AD31&gt;81,3.3,IF(AD31&gt;77,3,IF(AD31&gt;74,2.7,IF(AD31&gt;71,2.3,IF(AD31&gt;67,2,1.5)))))))</f>
        <v>1.5</v>
      </c>
      <c r="AG31" s="20" t="n">
        <f aca="false">IF(AD31&gt;63,AF31,IF(AD31&gt;59,1,0))</f>
        <v>0</v>
      </c>
      <c r="AH31" s="12"/>
      <c r="AI31" s="12"/>
      <c r="AJ31" s="19"/>
      <c r="AK31" s="12" t="n">
        <f aca="false">IF(AJ31&gt;59,2,0)</f>
        <v>0</v>
      </c>
      <c r="AL31" s="12" t="n">
        <f aca="false">IF(AJ31&gt;89,4,IF(AJ31&gt;84,3.7,IF(AJ31&gt;81,3.3,IF(AJ31&gt;77,3,IF(AJ31&gt;74,2.7,IF(AJ31&gt;71,2.3,IF(AJ31&gt;67,2,1.5)))))))</f>
        <v>1.5</v>
      </c>
      <c r="AM31" s="20" t="n">
        <f aca="false">IF(AJ31&gt;63,AL31,IF(AJ31&gt;59,1,0))</f>
        <v>0</v>
      </c>
      <c r="AN31" s="12"/>
      <c r="AO31" s="12"/>
      <c r="AP31" s="19"/>
      <c r="AQ31" s="19"/>
      <c r="AR31" s="21" t="n">
        <f aca="false">INT(0.5+0.4*AP31+0.6*AQ31)</f>
        <v>0</v>
      </c>
      <c r="AS31" s="12" t="n">
        <f aca="false">IF(AR31&gt;59,2,0)</f>
        <v>0</v>
      </c>
      <c r="AT31" s="12" t="n">
        <f aca="false">IF(AR31&gt;89,4,IF(AR31&gt;84,3.7,IF(AR31&gt;81,3.3,IF(AR31&gt;77,3,IF(AR31&gt;74,2.7,IF(AR31&gt;71,2.3,IF(AR31&gt;67,2,1.5)))))))</f>
        <v>1.5</v>
      </c>
      <c r="AU31" s="20" t="n">
        <f aca="false">IF(AR31&gt;63,AT31,IF(AR31&gt;59,1,0))</f>
        <v>0</v>
      </c>
      <c r="AV31" s="12"/>
      <c r="AW31" s="12"/>
      <c r="AX31" s="22"/>
      <c r="AY31" s="12" t="n">
        <f aca="false">IF(AX31&gt;59,2,0)</f>
        <v>0</v>
      </c>
      <c r="AZ31" s="12" t="n">
        <f aca="false">IF(AX31&gt;89,4,IF(AX31&gt;84,3.7,IF(AX31&gt;81,3.3,IF(AX31&gt;77,3,IF(AX31&gt;74,2.7,IF(AX31&gt;71,2.3,IF(AX31&gt;67,2,1.5)))))))</f>
        <v>1.5</v>
      </c>
      <c r="BA31" s="20" t="n">
        <f aca="false">IF(AX31&gt;63,AZ31,IF(AX31&gt;59,1,0))</f>
        <v>0</v>
      </c>
      <c r="BB31" s="12"/>
      <c r="BC31" s="12"/>
      <c r="BD31" s="22"/>
      <c r="BE31" s="12" t="n">
        <f aca="false">IF(BD31&gt;59,2,0)</f>
        <v>0</v>
      </c>
      <c r="BF31" s="12" t="n">
        <f aca="false">IF(BD31&gt;89,4,IF(BD31&gt;84,3.7,IF(BD31&gt;81,3.3,IF(BD31&gt;77,3,IF(BD31&gt;74,2.7,IF(BD31&gt;71,2.3,IF(BD31&gt;67,2,1.5)))))))</f>
        <v>1.5</v>
      </c>
      <c r="BG31" s="20" t="n">
        <f aca="false">IF(BD31&gt;63,BF31,IF(BD31&gt;59,1,0))</f>
        <v>0</v>
      </c>
      <c r="BH31" s="12"/>
      <c r="BI31" s="12"/>
      <c r="BJ31" s="19"/>
      <c r="BK31" s="19"/>
      <c r="BL31" s="21" t="n">
        <f aca="false">INT(0.5+0.4*BJ31+0.6*BK31)</f>
        <v>0</v>
      </c>
      <c r="BM31" s="12" t="n">
        <f aca="false">IF(BL31&gt;59,2,0)</f>
        <v>0</v>
      </c>
      <c r="BN31" s="12" t="n">
        <f aca="false">IF(BL31&gt;89,4,IF(BL31&gt;84,3.7,IF(BL31&gt;81,3.3,IF(BL31&gt;77,3,IF(BL31&gt;74,2.7,IF(BL31&gt;71,2.3,IF(BL31&gt;67,2,1.5)))))))</f>
        <v>1.5</v>
      </c>
      <c r="BO31" s="20" t="n">
        <f aca="false">IF(BL31&gt;63,BN31,IF(BL31&gt;59,1,0))</f>
        <v>0</v>
      </c>
      <c r="BP31" s="12"/>
      <c r="BQ31" s="12"/>
      <c r="BR31" s="22"/>
      <c r="BS31" s="12" t="n">
        <f aca="false">IF(BR31&gt;59,2,0)</f>
        <v>0</v>
      </c>
      <c r="BT31" s="12" t="n">
        <f aca="false">IF(BR31&gt;89,4,IF(BR31&gt;84,3.7,IF(BR31&gt;81,3.3,IF(BR31&gt;77,3,IF(BR31&gt;74,2.7,IF(BR31&gt;71,2.3,IF(BR31&gt;67,2,1.5)))))))</f>
        <v>1.5</v>
      </c>
      <c r="BU31" s="20" t="n">
        <f aca="false">IF(BR31&gt;63,BT31,IF(BR31&gt;59,1,0))</f>
        <v>0</v>
      </c>
      <c r="BV31" s="12"/>
      <c r="BW31" s="12"/>
      <c r="BX31" s="22"/>
      <c r="BY31" s="12" t="n">
        <f aca="false">IF(BX31&gt;59,2,0)</f>
        <v>0</v>
      </c>
      <c r="BZ31" s="12" t="n">
        <f aca="false">IF(BX31&gt;89,4,IF(BX31&gt;84,3.7,IF(BX31&gt;81,3.3,IF(BX31&gt;77,3,IF(BX31&gt;74,2.7,IF(BX31&gt;71,2.3,IF(BX31&gt;67,2,1.5)))))))</f>
        <v>1.5</v>
      </c>
      <c r="CA31" s="20" t="n">
        <f aca="false">IF(BX31&gt;63,BZ31,IF(BX31&gt;59,1,0))</f>
        <v>0</v>
      </c>
      <c r="CB31" s="12"/>
      <c r="CC31" s="12"/>
      <c r="CD31" s="19"/>
      <c r="CE31" s="19"/>
      <c r="CF31" s="21" t="n">
        <f aca="false">INT(0.5+0.4*CD31+0.6*CE31)</f>
        <v>0</v>
      </c>
      <c r="CG31" s="12" t="n">
        <f aca="false">IF(CF31&gt;59,2,0)</f>
        <v>0</v>
      </c>
      <c r="CH31" s="12" t="n">
        <f aca="false">IF(CF31&gt;89,4,IF(CF31&gt;84,3.7,IF(CF31&gt;81,3.3,IF(CF31&gt;77,3,IF(CF31&gt;74,2.7,IF(CF31&gt;71,2.3,IF(CF31&gt;67,2,1.5)))))))</f>
        <v>1.5</v>
      </c>
      <c r="CI31" s="20" t="n">
        <f aca="false">IF(CF31&gt;63,CH31,IF(CF31&gt;59,1,0))</f>
        <v>0</v>
      </c>
      <c r="CJ31" s="12"/>
      <c r="CK31" s="12"/>
      <c r="CL31" s="22"/>
      <c r="CM31" s="12" t="n">
        <f aca="false">IF(CL31&gt;59,2,0)</f>
        <v>0</v>
      </c>
      <c r="CN31" s="12" t="n">
        <f aca="false">IF(CL31&gt;89,4,IF(CL31&gt;84,3.7,IF(CL31&gt;81,3.3,IF(CL31&gt;77,3,IF(CL31&gt;74,2.7,IF(CL31&gt;71,2.3,IF(CL31&gt;67,2,1.5)))))))</f>
        <v>1.5</v>
      </c>
      <c r="CO31" s="20" t="n">
        <f aca="false">IF(CL31&gt;63,CN31,IF(CL31&gt;59,1,0))</f>
        <v>0</v>
      </c>
      <c r="CP31" s="12"/>
      <c r="CQ31" s="12"/>
      <c r="CR31" s="22"/>
      <c r="CS31" s="12" t="n">
        <f aca="false">IF(CR31&gt;59,2,0)</f>
        <v>0</v>
      </c>
      <c r="CT31" s="12" t="n">
        <f aca="false">IF(CR31&gt;89,4,IF(CR31&gt;84,3.7,IF(CR31&gt;81,3.3,IF(CR31&gt;77,3,IF(CR31&gt;74,2.7,IF(CR31&gt;71,2.3,IF(CR31&gt;67,2,1.5)))))))</f>
        <v>1.5</v>
      </c>
      <c r="CU31" s="20" t="n">
        <f aca="false">IF(CR31&gt;63,CT31,IF(CR31&gt;59,1,0))</f>
        <v>0</v>
      </c>
      <c r="CV31" s="12"/>
      <c r="CW31" s="12"/>
      <c r="CX31" s="19"/>
      <c r="CY31" s="19"/>
      <c r="CZ31" s="21" t="n">
        <f aca="false">INT(0.5+0.4*CX31+0.6*CY31)</f>
        <v>0</v>
      </c>
      <c r="DA31" s="12" t="n">
        <f aca="false">IF(CZ31&gt;59,2,0)</f>
        <v>0</v>
      </c>
      <c r="DB31" s="12" t="n">
        <f aca="false">IF(CZ31&gt;89,4,IF(CZ31&gt;84,3.7,IF(CZ31&gt;81,3.3,IF(CZ31&gt;77,3,IF(CZ31&gt;74,2.7,IF(CZ31&gt;71,2.3,IF(CZ31&gt;67,2,1.5)))))))</f>
        <v>1.5</v>
      </c>
      <c r="DC31" s="20" t="n">
        <f aca="false">IF(CZ31&gt;63,DB31,IF(CZ31&gt;59,1,0))</f>
        <v>0</v>
      </c>
      <c r="DD31" s="12"/>
      <c r="DE31" s="12"/>
      <c r="DF31" s="22"/>
      <c r="DG31" s="12" t="n">
        <f aca="false">IF(DF31&gt;59,2,0)</f>
        <v>0</v>
      </c>
      <c r="DH31" s="12" t="n">
        <f aca="false">IF(DF31&gt;89,4,IF(DF31&gt;84,3.7,IF(DF31&gt;81,3.3,IF(DF31&gt;77,3,IF(DF31&gt;74,2.7,IF(DF31&gt;71,2.3,IF(DF31&gt;67,2,1.5)))))))</f>
        <v>1.5</v>
      </c>
      <c r="DI31" s="20" t="n">
        <f aca="false">IF(DF31&gt;63,DH31,IF(DF31&gt;59,1,0))</f>
        <v>0</v>
      </c>
      <c r="DJ31" s="12"/>
      <c r="DK31" s="12"/>
      <c r="DL31" s="22"/>
      <c r="DM31" s="12" t="n">
        <f aca="false">IF(DL31&gt;59,2,0)</f>
        <v>0</v>
      </c>
      <c r="DN31" s="12" t="n">
        <f aca="false">IF(DL31&gt;89,4,IF(DL31&gt;84,3.7,IF(DL31&gt;81,3.3,IF(DL31&gt;77,3,IF(DL31&gt;74,2.7,IF(DL31&gt;71,2.3,IF(DL31&gt;67,2,1.5)))))))</f>
        <v>1.5</v>
      </c>
      <c r="DO31" s="20" t="n">
        <f aca="false">IF(DL31&gt;63,DN31,IF(DL31&gt;59,1,0))</f>
        <v>0</v>
      </c>
      <c r="DP31" s="12"/>
      <c r="DQ31" s="12"/>
      <c r="DR31" s="19"/>
      <c r="DS31" s="19"/>
      <c r="DT31" s="21" t="n">
        <f aca="false">INT(0.5+0.4*DR31+0.6*DS31)</f>
        <v>0</v>
      </c>
      <c r="DU31" s="12" t="n">
        <f aca="false">IF(DT31&gt;59,2,0)</f>
        <v>0</v>
      </c>
      <c r="DV31" s="12" t="n">
        <f aca="false">IF(DT31&gt;89,4,IF(DT31&gt;84,3.7,IF(DT31&gt;81,3.3,IF(DT31&gt;77,3,IF(DT31&gt;74,2.7,IF(DT31&gt;71,2.3,IF(DT31&gt;67,2,1.5)))))))</f>
        <v>1.5</v>
      </c>
      <c r="DW31" s="20" t="n">
        <f aca="false">IF(DT31&gt;63,DV31,IF(DT31&gt;59,1,0))</f>
        <v>0</v>
      </c>
      <c r="DX31" s="12"/>
      <c r="DY31" s="12"/>
      <c r="DZ31" s="22"/>
      <c r="EA31" s="12" t="n">
        <f aca="false">IF(DZ31&gt;59,2,0)</f>
        <v>0</v>
      </c>
      <c r="EB31" s="12" t="n">
        <f aca="false">IF(DZ31&gt;89,4,IF(DZ31&gt;84,3.7,IF(DZ31&gt;81,3.3,IF(DZ31&gt;77,3,IF(DZ31&gt;74,2.7,IF(DZ31&gt;71,2.3,IF(DZ31&gt;67,2,1.5)))))))</f>
        <v>1.5</v>
      </c>
      <c r="EC31" s="20" t="n">
        <f aca="false">IF(DZ31&gt;63,EB31,IF(DZ31&gt;59,1,0))</f>
        <v>0</v>
      </c>
      <c r="ED31" s="12"/>
      <c r="EE31" s="12"/>
      <c r="EF31" s="22"/>
      <c r="EG31" s="12" t="n">
        <f aca="false">IF(EF31&gt;59,2,0)</f>
        <v>0</v>
      </c>
      <c r="EH31" s="12" t="n">
        <f aca="false">IF(EF31&gt;89,4,IF(EF31&gt;84,3.7,IF(EF31&gt;81,3.3,IF(EF31&gt;77,3,IF(EF31&gt;74,2.7,IF(EF31&gt;71,2.3,IF(EF31&gt;67,2,1.5)))))))</f>
        <v>1.5</v>
      </c>
      <c r="EI31" s="20" t="n">
        <f aca="false">IF(EF31&gt;63,EH31,IF(EF31&gt;59,1,0))</f>
        <v>0</v>
      </c>
      <c r="EJ31" s="12"/>
      <c r="EK31" s="12"/>
      <c r="EL31" s="19"/>
      <c r="EM31" s="19"/>
      <c r="EN31" s="21" t="n">
        <f aca="false">INT(0.5+0.4*EL31+0.6*EM31)</f>
        <v>0</v>
      </c>
      <c r="EO31" s="12" t="n">
        <f aca="false">IF(EN31&gt;59,2,0)</f>
        <v>0</v>
      </c>
      <c r="EP31" s="12" t="n">
        <f aca="false">IF(EN31&gt;89,4,IF(EN31&gt;84,3.7,IF(EN31&gt;81,3.3,IF(EN31&gt;77,3,IF(EN31&gt;74,2.7,IF(EN31&gt;71,2.3,IF(EN31&gt;67,2,1.5)))))))</f>
        <v>1.5</v>
      </c>
      <c r="EQ31" s="20" t="n">
        <f aca="false">IF(EN31&gt;63,EP31,IF(EN31&gt;59,1,0))</f>
        <v>0</v>
      </c>
      <c r="ER31" s="12"/>
      <c r="ES31" s="12"/>
      <c r="ET31" s="22"/>
      <c r="EU31" s="12" t="n">
        <f aca="false">IF(ET31&gt;59,2,0)</f>
        <v>0</v>
      </c>
      <c r="EV31" s="12" t="n">
        <f aca="false">IF(ET31&gt;89,4,IF(ET31&gt;84,3.7,IF(ET31&gt;81,3.3,IF(ET31&gt;77,3,IF(ET31&gt;74,2.7,IF(ET31&gt;71,2.3,IF(ET31&gt;67,2,1.5)))))))</f>
        <v>1.5</v>
      </c>
      <c r="EW31" s="20" t="n">
        <f aca="false">IF(ET31&gt;63,EV31,IF(ET31&gt;59,1,0))</f>
        <v>0</v>
      </c>
      <c r="EX31" s="12"/>
      <c r="EY31" s="12"/>
      <c r="EZ31" s="22"/>
      <c r="FA31" s="12" t="n">
        <f aca="false">IF(EZ31&gt;59,2,0)</f>
        <v>0</v>
      </c>
      <c r="FB31" s="12" t="n">
        <f aca="false">IF(EZ31&gt;89,4,IF(EZ31&gt;84,3.7,IF(EZ31&gt;81,3.3,IF(EZ31&gt;77,3,IF(EZ31&gt;74,2.7,IF(EZ31&gt;71,2.3,IF(EZ31&gt;67,2,1.5)))))))</f>
        <v>1.5</v>
      </c>
      <c r="FC31" s="20" t="n">
        <f aca="false">IF(EZ31&gt;63,FB31,IF(EZ31&gt;59,1,0))</f>
        <v>0</v>
      </c>
      <c r="FD31" s="12"/>
      <c r="FE31" s="12"/>
      <c r="FF31" s="23"/>
      <c r="FG31" s="12" t="n">
        <v>2</v>
      </c>
      <c r="FH31" s="12"/>
      <c r="FI31" s="21"/>
      <c r="FJ31" s="21"/>
      <c r="FK31" s="12"/>
      <c r="FL31" s="12"/>
      <c r="FM31" s="12"/>
      <c r="FN31" s="21"/>
      <c r="FO31" s="24" t="n">
        <f aca="false">IF(FN31&gt;59,1,0)</f>
        <v>0</v>
      </c>
      <c r="FP31" s="12"/>
      <c r="FQ31" s="12"/>
      <c r="FR31" s="19"/>
      <c r="FS31" s="12" t="n">
        <f aca="false">IF(FR31&gt;100,"值错误",IF(FR31&gt;59,1,0))</f>
        <v>0</v>
      </c>
      <c r="FT31" s="12"/>
      <c r="FU31" s="12"/>
      <c r="FV31" s="19"/>
      <c r="FW31" s="12" t="n">
        <f aca="false">IF(FV31&gt;100,"值错误",IF(FV31&gt;59,2,0))</f>
        <v>0</v>
      </c>
      <c r="FX31" s="12"/>
      <c r="FY31" s="12"/>
      <c r="FZ31" s="19"/>
      <c r="GA31" s="12" t="n">
        <f aca="false">IF(FZ31&gt;100,"值错误",IF(FZ31&gt;59,3,0))</f>
        <v>0</v>
      </c>
      <c r="GB31" s="12"/>
      <c r="GC31" s="12"/>
      <c r="GD31" s="21"/>
      <c r="GE31" s="24" t="n">
        <v>0</v>
      </c>
      <c r="GF31" s="12"/>
      <c r="GG31" s="12"/>
      <c r="GH31" s="12"/>
      <c r="GI31" s="21"/>
      <c r="GJ31" s="12" t="n">
        <v>1</v>
      </c>
      <c r="GK31" s="7" t="s">
        <v>92</v>
      </c>
      <c r="GL31" s="12"/>
      <c r="GM31" s="12"/>
      <c r="GN31" s="19"/>
      <c r="GO31" s="18" t="n">
        <f aca="false">IF(OR(GN31="A",GN31="B",GN31="C"),1,0)</f>
        <v>0</v>
      </c>
      <c r="GP31" s="18"/>
      <c r="GQ31" s="18"/>
      <c r="GR31" s="18"/>
      <c r="GS31" s="23"/>
      <c r="GT31" s="18"/>
      <c r="GU31" s="12"/>
      <c r="GV31" s="12"/>
      <c r="GW31" s="21"/>
      <c r="GX31" s="12" t="n">
        <v>1</v>
      </c>
      <c r="GY31" s="12" t="n">
        <f aca="false">G31+M31+S31+Y31+AE31+AK31+AY31+BE31+AS31+BM31+CG31+DA31+DU31+EO31+BS31+BY31+CM31+CS31+DG31+DM31+EA31+EG31+EU31+FA31+FG31+FK31+FO31+FS31+FW31+GA31+GE31+GJ31+GO31+GT31+GX31</f>
        <v>4</v>
      </c>
      <c r="GZ31" s="12" t="n">
        <f aca="false">GY31-HA31</f>
        <v>2</v>
      </c>
      <c r="HA31" s="12" t="n">
        <f aca="false">M31+Y31+AK31+BY31+CS31+DM31+EG31+FA31+GO31+GT31+GJ31+GX31</f>
        <v>2</v>
      </c>
      <c r="HB31" s="12"/>
      <c r="HC31" s="20" t="n">
        <f aca="false">(G31*I31+BE31*BG31+BY31*CA31+EG31*EI31+FA31*FC31+CS31*CU31+DM31*DO31+M31*O31+S31*U31+Y31*AA31+AE31*AG31+AK31*AM31+AY31*BA31+BS31*BU31+CM31*CO31+DG31*DI31+EA31*EC31+EU31*EW31+AS31*AU31+BM31*BO31+CG31*CI31+DA31*DC31+DU31*DW31+EO31*EQ31)/28+HB31</f>
        <v>0</v>
      </c>
      <c r="HD31" s="20"/>
      <c r="HE31" s="20"/>
      <c r="HF31" s="20"/>
      <c r="HG31" s="20"/>
      <c r="HH31" s="20"/>
      <c r="HI31" s="20"/>
      <c r="HJ31" s="25"/>
      <c r="HK31" s="25"/>
      <c r="HL31" s="26" t="n">
        <v>27</v>
      </c>
      <c r="HM31" s="11"/>
    </row>
    <row r="32" customFormat="false" ht="15" hidden="false" customHeight="true" outlineLevel="0" collapsed="false">
      <c r="A32" s="17"/>
      <c r="B32" s="17"/>
      <c r="C32" s="18" t="n">
        <f aca="false">IF(AND(FV32&gt;69,GY32&gt;35.9,HC32&gt;=3.15),"符合",0)</f>
        <v>0</v>
      </c>
      <c r="D32" s="12"/>
      <c r="E32" s="12"/>
      <c r="F32" s="19"/>
      <c r="G32" s="12" t="n">
        <f aca="false">IF(F32&gt;59,2,0)</f>
        <v>0</v>
      </c>
      <c r="H32" s="12" t="n">
        <f aca="false">IF(F32&gt;89,4,IF(F32&gt;84,3.7,IF(F32&gt;81,3.3,IF(F32&gt;77,3,IF(F32&gt;74,2.7,IF(F32&gt;71,2.3,IF(F32&gt;67,2,1.5)))))))</f>
        <v>1.5</v>
      </c>
      <c r="I32" s="20" t="n">
        <f aca="false">IF(F32&gt;63,H32,IF(F32&gt;59,1,0))</f>
        <v>0</v>
      </c>
      <c r="J32" s="12"/>
      <c r="K32" s="12"/>
      <c r="L32" s="19"/>
      <c r="M32" s="12" t="n">
        <f aca="false">IF(L32&gt;59,2,0)</f>
        <v>0</v>
      </c>
      <c r="N32" s="12" t="n">
        <f aca="false">IF(L32&gt;89,4,IF(L32&gt;84,3.7,IF(L32&gt;81,3.3,IF(L32&gt;77,3,IF(L32&gt;74,2.7,IF(L32&gt;71,2.3,IF(L32&gt;67,2,1.5)))))))</f>
        <v>1.5</v>
      </c>
      <c r="O32" s="20" t="n">
        <f aca="false">IF(L32&gt;63,N32,IF(L32&gt;59,1,0))</f>
        <v>0</v>
      </c>
      <c r="P32" s="12"/>
      <c r="Q32" s="12"/>
      <c r="R32" s="19"/>
      <c r="S32" s="12" t="n">
        <f aca="false">IF(R32&gt;59,2,0)</f>
        <v>0</v>
      </c>
      <c r="T32" s="12" t="n">
        <f aca="false">IF(R32&gt;89,4,IF(R32&gt;84,3.7,IF(R32&gt;81,3.3,IF(R32&gt;77,3,IF(R32&gt;74,2.7,IF(R32&gt;71,2.3,IF(R32&gt;67,2,1.5)))))))</f>
        <v>1.5</v>
      </c>
      <c r="U32" s="20" t="n">
        <f aca="false">IF(R32&gt;63,T32,IF(R32&gt;59,1,0))</f>
        <v>0</v>
      </c>
      <c r="V32" s="12"/>
      <c r="W32" s="12"/>
      <c r="X32" s="19"/>
      <c r="Y32" s="12" t="n">
        <f aca="false">IF(X32&gt;59,2,0)</f>
        <v>0</v>
      </c>
      <c r="Z32" s="12" t="n">
        <f aca="false">IF(X32&gt;89,4,IF(X32&gt;84,3.7,IF(X32&gt;81,3.3,IF(X32&gt;77,3,IF(X32&gt;74,2.7,IF(X32&gt;71,2.3,IF(X32&gt;67,2,1.5)))))))</f>
        <v>1.5</v>
      </c>
      <c r="AA32" s="20" t="n">
        <f aca="false">IF(X32&gt;63,Z32,IF(X32&gt;59,1,0))</f>
        <v>0</v>
      </c>
      <c r="AB32" s="12"/>
      <c r="AC32" s="12"/>
      <c r="AD32" s="19"/>
      <c r="AE32" s="12" t="n">
        <f aca="false">IF(AD32&gt;59,2,0)</f>
        <v>0</v>
      </c>
      <c r="AF32" s="12" t="n">
        <f aca="false">IF(AD32&gt;89,4,IF(AD32&gt;84,3.7,IF(AD32&gt;81,3.3,IF(AD32&gt;77,3,IF(AD32&gt;74,2.7,IF(AD32&gt;71,2.3,IF(AD32&gt;67,2,1.5)))))))</f>
        <v>1.5</v>
      </c>
      <c r="AG32" s="20" t="n">
        <f aca="false">IF(AD32&gt;63,AF32,IF(AD32&gt;59,1,0))</f>
        <v>0</v>
      </c>
      <c r="AH32" s="12"/>
      <c r="AI32" s="12"/>
      <c r="AJ32" s="19"/>
      <c r="AK32" s="12" t="n">
        <f aca="false">IF(AJ32&gt;59,2,0)</f>
        <v>0</v>
      </c>
      <c r="AL32" s="12" t="n">
        <f aca="false">IF(AJ32&gt;89,4,IF(AJ32&gt;84,3.7,IF(AJ32&gt;81,3.3,IF(AJ32&gt;77,3,IF(AJ32&gt;74,2.7,IF(AJ32&gt;71,2.3,IF(AJ32&gt;67,2,1.5)))))))</f>
        <v>1.5</v>
      </c>
      <c r="AM32" s="20" t="n">
        <f aca="false">IF(AJ32&gt;63,AL32,IF(AJ32&gt;59,1,0))</f>
        <v>0</v>
      </c>
      <c r="AN32" s="12"/>
      <c r="AO32" s="12"/>
      <c r="AP32" s="19"/>
      <c r="AQ32" s="19"/>
      <c r="AR32" s="21" t="n">
        <f aca="false">INT(0.5+0.4*AP32+0.6*AQ32)</f>
        <v>0</v>
      </c>
      <c r="AS32" s="12" t="n">
        <f aca="false">IF(AR32&gt;59,2,0)</f>
        <v>0</v>
      </c>
      <c r="AT32" s="12" t="n">
        <f aca="false">IF(AR32&gt;89,4,IF(AR32&gt;84,3.7,IF(AR32&gt;81,3.3,IF(AR32&gt;77,3,IF(AR32&gt;74,2.7,IF(AR32&gt;71,2.3,IF(AR32&gt;67,2,1.5)))))))</f>
        <v>1.5</v>
      </c>
      <c r="AU32" s="20" t="n">
        <f aca="false">IF(AR32&gt;63,AT32,IF(AR32&gt;59,1,0))</f>
        <v>0</v>
      </c>
      <c r="AV32" s="12"/>
      <c r="AW32" s="12"/>
      <c r="AX32" s="22"/>
      <c r="AY32" s="12" t="n">
        <f aca="false">IF(AX32&gt;59,2,0)</f>
        <v>0</v>
      </c>
      <c r="AZ32" s="12" t="n">
        <f aca="false">IF(AX32&gt;89,4,IF(AX32&gt;84,3.7,IF(AX32&gt;81,3.3,IF(AX32&gt;77,3,IF(AX32&gt;74,2.7,IF(AX32&gt;71,2.3,IF(AX32&gt;67,2,1.5)))))))</f>
        <v>1.5</v>
      </c>
      <c r="BA32" s="20" t="n">
        <f aca="false">IF(AX32&gt;63,AZ32,IF(AX32&gt;59,1,0))</f>
        <v>0</v>
      </c>
      <c r="BB32" s="12"/>
      <c r="BC32" s="12"/>
      <c r="BD32" s="22"/>
      <c r="BE32" s="12" t="n">
        <f aca="false">IF(BD32&gt;59,2,0)</f>
        <v>0</v>
      </c>
      <c r="BF32" s="12" t="n">
        <f aca="false">IF(BD32&gt;89,4,IF(BD32&gt;84,3.7,IF(BD32&gt;81,3.3,IF(BD32&gt;77,3,IF(BD32&gt;74,2.7,IF(BD32&gt;71,2.3,IF(BD32&gt;67,2,1.5)))))))</f>
        <v>1.5</v>
      </c>
      <c r="BG32" s="20" t="n">
        <f aca="false">IF(BD32&gt;63,BF32,IF(BD32&gt;59,1,0))</f>
        <v>0</v>
      </c>
      <c r="BH32" s="12"/>
      <c r="BI32" s="12"/>
      <c r="BJ32" s="19"/>
      <c r="BK32" s="19"/>
      <c r="BL32" s="21" t="n">
        <f aca="false">INT(0.5+0.4*BJ32+0.6*BK32)</f>
        <v>0</v>
      </c>
      <c r="BM32" s="12" t="n">
        <f aca="false">IF(BL32&gt;59,2,0)</f>
        <v>0</v>
      </c>
      <c r="BN32" s="12" t="n">
        <f aca="false">IF(BL32&gt;89,4,IF(BL32&gt;84,3.7,IF(BL32&gt;81,3.3,IF(BL32&gt;77,3,IF(BL32&gt;74,2.7,IF(BL32&gt;71,2.3,IF(BL32&gt;67,2,1.5)))))))</f>
        <v>1.5</v>
      </c>
      <c r="BO32" s="20" t="n">
        <f aca="false">IF(BL32&gt;63,BN32,IF(BL32&gt;59,1,0))</f>
        <v>0</v>
      </c>
      <c r="BP32" s="12"/>
      <c r="BQ32" s="12"/>
      <c r="BR32" s="22"/>
      <c r="BS32" s="12" t="n">
        <f aca="false">IF(BR32&gt;59,2,0)</f>
        <v>0</v>
      </c>
      <c r="BT32" s="12" t="n">
        <f aca="false">IF(BR32&gt;89,4,IF(BR32&gt;84,3.7,IF(BR32&gt;81,3.3,IF(BR32&gt;77,3,IF(BR32&gt;74,2.7,IF(BR32&gt;71,2.3,IF(BR32&gt;67,2,1.5)))))))</f>
        <v>1.5</v>
      </c>
      <c r="BU32" s="20" t="n">
        <f aca="false">IF(BR32&gt;63,BT32,IF(BR32&gt;59,1,0))</f>
        <v>0</v>
      </c>
      <c r="BV32" s="12"/>
      <c r="BW32" s="12"/>
      <c r="BX32" s="22"/>
      <c r="BY32" s="12" t="n">
        <f aca="false">IF(BX32&gt;59,2,0)</f>
        <v>0</v>
      </c>
      <c r="BZ32" s="12" t="n">
        <f aca="false">IF(BX32&gt;89,4,IF(BX32&gt;84,3.7,IF(BX32&gt;81,3.3,IF(BX32&gt;77,3,IF(BX32&gt;74,2.7,IF(BX32&gt;71,2.3,IF(BX32&gt;67,2,1.5)))))))</f>
        <v>1.5</v>
      </c>
      <c r="CA32" s="20" t="n">
        <f aca="false">IF(BX32&gt;63,BZ32,IF(BX32&gt;59,1,0))</f>
        <v>0</v>
      </c>
      <c r="CB32" s="12"/>
      <c r="CC32" s="12"/>
      <c r="CD32" s="19"/>
      <c r="CE32" s="19"/>
      <c r="CF32" s="21" t="n">
        <f aca="false">INT(0.5+0.4*CD32+0.6*CE32)</f>
        <v>0</v>
      </c>
      <c r="CG32" s="12" t="n">
        <f aca="false">IF(CF32&gt;59,2,0)</f>
        <v>0</v>
      </c>
      <c r="CH32" s="12" t="n">
        <f aca="false">IF(CF32&gt;89,4,IF(CF32&gt;84,3.7,IF(CF32&gt;81,3.3,IF(CF32&gt;77,3,IF(CF32&gt;74,2.7,IF(CF32&gt;71,2.3,IF(CF32&gt;67,2,1.5)))))))</f>
        <v>1.5</v>
      </c>
      <c r="CI32" s="20" t="n">
        <f aca="false">IF(CF32&gt;63,CH32,IF(CF32&gt;59,1,0))</f>
        <v>0</v>
      </c>
      <c r="CJ32" s="12"/>
      <c r="CK32" s="12"/>
      <c r="CL32" s="22"/>
      <c r="CM32" s="12" t="n">
        <f aca="false">IF(CL32&gt;59,2,0)</f>
        <v>0</v>
      </c>
      <c r="CN32" s="12" t="n">
        <f aca="false">IF(CL32&gt;89,4,IF(CL32&gt;84,3.7,IF(CL32&gt;81,3.3,IF(CL32&gt;77,3,IF(CL32&gt;74,2.7,IF(CL32&gt;71,2.3,IF(CL32&gt;67,2,1.5)))))))</f>
        <v>1.5</v>
      </c>
      <c r="CO32" s="20" t="n">
        <f aca="false">IF(CL32&gt;63,CN32,IF(CL32&gt;59,1,0))</f>
        <v>0</v>
      </c>
      <c r="CP32" s="12"/>
      <c r="CQ32" s="12"/>
      <c r="CR32" s="22"/>
      <c r="CS32" s="12" t="n">
        <f aca="false">IF(CR32&gt;59,2,0)</f>
        <v>0</v>
      </c>
      <c r="CT32" s="12" t="n">
        <f aca="false">IF(CR32&gt;89,4,IF(CR32&gt;84,3.7,IF(CR32&gt;81,3.3,IF(CR32&gt;77,3,IF(CR32&gt;74,2.7,IF(CR32&gt;71,2.3,IF(CR32&gt;67,2,1.5)))))))</f>
        <v>1.5</v>
      </c>
      <c r="CU32" s="20" t="n">
        <f aca="false">IF(CR32&gt;63,CT32,IF(CR32&gt;59,1,0))</f>
        <v>0</v>
      </c>
      <c r="CV32" s="12"/>
      <c r="CW32" s="12"/>
      <c r="CX32" s="19"/>
      <c r="CY32" s="19"/>
      <c r="CZ32" s="21" t="n">
        <f aca="false">INT(0.5+0.4*CX32+0.6*CY32)</f>
        <v>0</v>
      </c>
      <c r="DA32" s="12" t="n">
        <f aca="false">IF(CZ32&gt;59,2,0)</f>
        <v>0</v>
      </c>
      <c r="DB32" s="12" t="n">
        <f aca="false">IF(CZ32&gt;89,4,IF(CZ32&gt;84,3.7,IF(CZ32&gt;81,3.3,IF(CZ32&gt;77,3,IF(CZ32&gt;74,2.7,IF(CZ32&gt;71,2.3,IF(CZ32&gt;67,2,1.5)))))))</f>
        <v>1.5</v>
      </c>
      <c r="DC32" s="20" t="n">
        <f aca="false">IF(CZ32&gt;63,DB32,IF(CZ32&gt;59,1,0))</f>
        <v>0</v>
      </c>
      <c r="DD32" s="12"/>
      <c r="DE32" s="12"/>
      <c r="DF32" s="22"/>
      <c r="DG32" s="12" t="n">
        <f aca="false">IF(DF32&gt;59,2,0)</f>
        <v>0</v>
      </c>
      <c r="DH32" s="12" t="n">
        <f aca="false">IF(DF32&gt;89,4,IF(DF32&gt;84,3.7,IF(DF32&gt;81,3.3,IF(DF32&gt;77,3,IF(DF32&gt;74,2.7,IF(DF32&gt;71,2.3,IF(DF32&gt;67,2,1.5)))))))</f>
        <v>1.5</v>
      </c>
      <c r="DI32" s="20" t="n">
        <f aca="false">IF(DF32&gt;63,DH32,IF(DF32&gt;59,1,0))</f>
        <v>0</v>
      </c>
      <c r="DJ32" s="12"/>
      <c r="DK32" s="12"/>
      <c r="DL32" s="22"/>
      <c r="DM32" s="12" t="n">
        <f aca="false">IF(DL32&gt;59,2,0)</f>
        <v>0</v>
      </c>
      <c r="DN32" s="12" t="n">
        <f aca="false">IF(DL32&gt;89,4,IF(DL32&gt;84,3.7,IF(DL32&gt;81,3.3,IF(DL32&gt;77,3,IF(DL32&gt;74,2.7,IF(DL32&gt;71,2.3,IF(DL32&gt;67,2,1.5)))))))</f>
        <v>1.5</v>
      </c>
      <c r="DO32" s="20" t="n">
        <f aca="false">IF(DL32&gt;63,DN32,IF(DL32&gt;59,1,0))</f>
        <v>0</v>
      </c>
      <c r="DP32" s="12"/>
      <c r="DQ32" s="12"/>
      <c r="DR32" s="19"/>
      <c r="DS32" s="19"/>
      <c r="DT32" s="21" t="n">
        <f aca="false">INT(0.5+0.4*DR32+0.6*DS32)</f>
        <v>0</v>
      </c>
      <c r="DU32" s="12" t="n">
        <f aca="false">IF(DT32&gt;59,2,0)</f>
        <v>0</v>
      </c>
      <c r="DV32" s="12" t="n">
        <f aca="false">IF(DT32&gt;89,4,IF(DT32&gt;84,3.7,IF(DT32&gt;81,3.3,IF(DT32&gt;77,3,IF(DT32&gt;74,2.7,IF(DT32&gt;71,2.3,IF(DT32&gt;67,2,1.5)))))))</f>
        <v>1.5</v>
      </c>
      <c r="DW32" s="20" t="n">
        <f aca="false">IF(DT32&gt;63,DV32,IF(DT32&gt;59,1,0))</f>
        <v>0</v>
      </c>
      <c r="DX32" s="12"/>
      <c r="DY32" s="12"/>
      <c r="DZ32" s="22"/>
      <c r="EA32" s="12" t="n">
        <f aca="false">IF(DZ32&gt;59,2,0)</f>
        <v>0</v>
      </c>
      <c r="EB32" s="12" t="n">
        <f aca="false">IF(DZ32&gt;89,4,IF(DZ32&gt;84,3.7,IF(DZ32&gt;81,3.3,IF(DZ32&gt;77,3,IF(DZ32&gt;74,2.7,IF(DZ32&gt;71,2.3,IF(DZ32&gt;67,2,1.5)))))))</f>
        <v>1.5</v>
      </c>
      <c r="EC32" s="20" t="n">
        <f aca="false">IF(DZ32&gt;63,EB32,IF(DZ32&gt;59,1,0))</f>
        <v>0</v>
      </c>
      <c r="ED32" s="12"/>
      <c r="EE32" s="12"/>
      <c r="EF32" s="22"/>
      <c r="EG32" s="12" t="n">
        <f aca="false">IF(EF32&gt;59,2,0)</f>
        <v>0</v>
      </c>
      <c r="EH32" s="12" t="n">
        <f aca="false">IF(EF32&gt;89,4,IF(EF32&gt;84,3.7,IF(EF32&gt;81,3.3,IF(EF32&gt;77,3,IF(EF32&gt;74,2.7,IF(EF32&gt;71,2.3,IF(EF32&gt;67,2,1.5)))))))</f>
        <v>1.5</v>
      </c>
      <c r="EI32" s="20" t="n">
        <f aca="false">IF(EF32&gt;63,EH32,IF(EF32&gt;59,1,0))</f>
        <v>0</v>
      </c>
      <c r="EJ32" s="12"/>
      <c r="EK32" s="12"/>
      <c r="EL32" s="19"/>
      <c r="EM32" s="19"/>
      <c r="EN32" s="21" t="n">
        <f aca="false">INT(0.5+0.4*EL32+0.6*EM32)</f>
        <v>0</v>
      </c>
      <c r="EO32" s="12" t="n">
        <f aca="false">IF(EN32&gt;59,2,0)</f>
        <v>0</v>
      </c>
      <c r="EP32" s="12" t="n">
        <f aca="false">IF(EN32&gt;89,4,IF(EN32&gt;84,3.7,IF(EN32&gt;81,3.3,IF(EN32&gt;77,3,IF(EN32&gt;74,2.7,IF(EN32&gt;71,2.3,IF(EN32&gt;67,2,1.5)))))))</f>
        <v>1.5</v>
      </c>
      <c r="EQ32" s="20" t="n">
        <f aca="false">IF(EN32&gt;63,EP32,IF(EN32&gt;59,1,0))</f>
        <v>0</v>
      </c>
      <c r="ER32" s="12"/>
      <c r="ES32" s="12"/>
      <c r="ET32" s="22"/>
      <c r="EU32" s="12" t="n">
        <f aca="false">IF(ET32&gt;59,2,0)</f>
        <v>0</v>
      </c>
      <c r="EV32" s="12" t="n">
        <f aca="false">IF(ET32&gt;89,4,IF(ET32&gt;84,3.7,IF(ET32&gt;81,3.3,IF(ET32&gt;77,3,IF(ET32&gt;74,2.7,IF(ET32&gt;71,2.3,IF(ET32&gt;67,2,1.5)))))))</f>
        <v>1.5</v>
      </c>
      <c r="EW32" s="20" t="n">
        <f aca="false">IF(ET32&gt;63,EV32,IF(ET32&gt;59,1,0))</f>
        <v>0</v>
      </c>
      <c r="EX32" s="12"/>
      <c r="EY32" s="12"/>
      <c r="EZ32" s="22"/>
      <c r="FA32" s="12" t="n">
        <f aca="false">IF(EZ32&gt;59,2,0)</f>
        <v>0</v>
      </c>
      <c r="FB32" s="12" t="n">
        <f aca="false">IF(EZ32&gt;89,4,IF(EZ32&gt;84,3.7,IF(EZ32&gt;81,3.3,IF(EZ32&gt;77,3,IF(EZ32&gt;74,2.7,IF(EZ32&gt;71,2.3,IF(EZ32&gt;67,2,1.5)))))))</f>
        <v>1.5</v>
      </c>
      <c r="FC32" s="20" t="n">
        <f aca="false">IF(EZ32&gt;63,FB32,IF(EZ32&gt;59,1,0))</f>
        <v>0</v>
      </c>
      <c r="FD32" s="12"/>
      <c r="FE32" s="12"/>
      <c r="FF32" s="23"/>
      <c r="FG32" s="12" t="n">
        <v>2</v>
      </c>
      <c r="FH32" s="12"/>
      <c r="FI32" s="21"/>
      <c r="FJ32" s="21"/>
      <c r="FK32" s="12"/>
      <c r="FL32" s="12"/>
      <c r="FM32" s="12"/>
      <c r="FN32" s="21"/>
      <c r="FO32" s="24" t="n">
        <f aca="false">IF(FN32&gt;59,1,0)</f>
        <v>0</v>
      </c>
      <c r="FP32" s="12"/>
      <c r="FQ32" s="12"/>
      <c r="FR32" s="19"/>
      <c r="FS32" s="12" t="n">
        <f aca="false">IF(FR32&gt;100,"值错误",IF(FR32&gt;59,1,0))</f>
        <v>0</v>
      </c>
      <c r="FT32" s="12"/>
      <c r="FU32" s="12"/>
      <c r="FV32" s="19"/>
      <c r="FW32" s="12" t="n">
        <f aca="false">IF(FV32&gt;100,"值错误",IF(FV32&gt;59,2,0))</f>
        <v>0</v>
      </c>
      <c r="FX32" s="12"/>
      <c r="FY32" s="12"/>
      <c r="FZ32" s="19"/>
      <c r="GA32" s="12" t="n">
        <f aca="false">IF(FZ32&gt;100,"值错误",IF(FZ32&gt;59,3,0))</f>
        <v>0</v>
      </c>
      <c r="GB32" s="12"/>
      <c r="GC32" s="12"/>
      <c r="GD32" s="21"/>
      <c r="GE32" s="24" t="n">
        <v>0</v>
      </c>
      <c r="GF32" s="12"/>
      <c r="GG32" s="12"/>
      <c r="GH32" s="12"/>
      <c r="GI32" s="21"/>
      <c r="GJ32" s="12" t="n">
        <v>1</v>
      </c>
      <c r="GK32" s="7" t="s">
        <v>92</v>
      </c>
      <c r="GL32" s="12"/>
      <c r="GM32" s="12"/>
      <c r="GN32" s="19"/>
      <c r="GO32" s="18" t="n">
        <f aca="false">IF(OR(GN32="A",GN32="B",GN32="C"),1,0)</f>
        <v>0</v>
      </c>
      <c r="GP32" s="18"/>
      <c r="GQ32" s="18"/>
      <c r="GR32" s="18"/>
      <c r="GS32" s="23"/>
      <c r="GT32" s="18"/>
      <c r="GU32" s="12"/>
      <c r="GV32" s="12"/>
      <c r="GW32" s="21"/>
      <c r="GX32" s="12" t="n">
        <v>1</v>
      </c>
      <c r="GY32" s="12" t="n">
        <f aca="false">G32+M32+S32+Y32+AE32+AK32+AY32+BE32+AS32+BM32+CG32+DA32+DU32+EO32+BS32+BY32+CM32+CS32+DG32+DM32+EA32+EG32+EU32+FA32+FG32+FK32+FO32+FS32+FW32+GA32+GE32+GJ32+GO32+GT32+GX32</f>
        <v>4</v>
      </c>
      <c r="GZ32" s="12" t="n">
        <f aca="false">GY32-HA32</f>
        <v>2</v>
      </c>
      <c r="HA32" s="12" t="n">
        <f aca="false">M32+Y32+AK32+BY32+CS32+DM32+EG32+FA32+GO32+GT32+GJ32+GX32</f>
        <v>2</v>
      </c>
      <c r="HB32" s="12"/>
      <c r="HC32" s="20" t="n">
        <f aca="false">(G32*I32+BE32*BG32+BY32*CA32+EG32*EI32+FA32*FC32+CS32*CU32+DM32*DO32+M32*O32+S32*U32+Y32*AA32+AE32*AG32+AK32*AM32+AY32*BA32+BS32*BU32+CM32*CO32+DG32*DI32+EA32*EC32+EU32*EW32+AS32*AU32+BM32*BO32+CG32*CI32+DA32*DC32+DU32*DW32+EO32*EQ32)/28+HB32</f>
        <v>0</v>
      </c>
      <c r="HD32" s="20"/>
      <c r="HE32" s="20"/>
      <c r="HF32" s="20"/>
      <c r="HG32" s="20"/>
      <c r="HH32" s="20"/>
      <c r="HI32" s="20"/>
      <c r="HJ32" s="25"/>
      <c r="HK32" s="25"/>
      <c r="HL32" s="26" t="n">
        <v>28</v>
      </c>
      <c r="HM32" s="11"/>
    </row>
    <row r="33" customFormat="false" ht="15" hidden="false" customHeight="true" outlineLevel="0" collapsed="false">
      <c r="A33" s="17"/>
      <c r="B33" s="17"/>
      <c r="C33" s="18" t="n">
        <f aca="false">IF(AND(FV33&gt;69,GY33&gt;35.9,HC33&gt;=3.15),"符合",0)</f>
        <v>0</v>
      </c>
      <c r="D33" s="12"/>
      <c r="E33" s="12"/>
      <c r="F33" s="19"/>
      <c r="G33" s="12" t="n">
        <f aca="false">IF(F33&gt;59,2,0)</f>
        <v>0</v>
      </c>
      <c r="H33" s="12" t="n">
        <f aca="false">IF(F33&gt;89,4,IF(F33&gt;84,3.7,IF(F33&gt;81,3.3,IF(F33&gt;77,3,IF(F33&gt;74,2.7,IF(F33&gt;71,2.3,IF(F33&gt;67,2,1.5)))))))</f>
        <v>1.5</v>
      </c>
      <c r="I33" s="20" t="n">
        <f aca="false">IF(F33&gt;63,H33,IF(F33&gt;59,1,0))</f>
        <v>0</v>
      </c>
      <c r="J33" s="12"/>
      <c r="K33" s="12"/>
      <c r="L33" s="19"/>
      <c r="M33" s="12" t="n">
        <f aca="false">IF(L33&gt;59,2,0)</f>
        <v>0</v>
      </c>
      <c r="N33" s="12" t="n">
        <f aca="false">IF(L33&gt;89,4,IF(L33&gt;84,3.7,IF(L33&gt;81,3.3,IF(L33&gt;77,3,IF(L33&gt;74,2.7,IF(L33&gt;71,2.3,IF(L33&gt;67,2,1.5)))))))</f>
        <v>1.5</v>
      </c>
      <c r="O33" s="20" t="n">
        <f aca="false">IF(L33&gt;63,N33,IF(L33&gt;59,1,0))</f>
        <v>0</v>
      </c>
      <c r="P33" s="12"/>
      <c r="Q33" s="12"/>
      <c r="R33" s="19"/>
      <c r="S33" s="12" t="n">
        <f aca="false">IF(R33&gt;59,2,0)</f>
        <v>0</v>
      </c>
      <c r="T33" s="12" t="n">
        <f aca="false">IF(R33&gt;89,4,IF(R33&gt;84,3.7,IF(R33&gt;81,3.3,IF(R33&gt;77,3,IF(R33&gt;74,2.7,IF(R33&gt;71,2.3,IF(R33&gt;67,2,1.5)))))))</f>
        <v>1.5</v>
      </c>
      <c r="U33" s="20" t="n">
        <f aca="false">IF(R33&gt;63,T33,IF(R33&gt;59,1,0))</f>
        <v>0</v>
      </c>
      <c r="V33" s="12"/>
      <c r="W33" s="12"/>
      <c r="X33" s="19"/>
      <c r="Y33" s="12" t="n">
        <f aca="false">IF(X33&gt;59,2,0)</f>
        <v>0</v>
      </c>
      <c r="Z33" s="12" t="n">
        <f aca="false">IF(X33&gt;89,4,IF(X33&gt;84,3.7,IF(X33&gt;81,3.3,IF(X33&gt;77,3,IF(X33&gt;74,2.7,IF(X33&gt;71,2.3,IF(X33&gt;67,2,1.5)))))))</f>
        <v>1.5</v>
      </c>
      <c r="AA33" s="20" t="n">
        <f aca="false">IF(X33&gt;63,Z33,IF(X33&gt;59,1,0))</f>
        <v>0</v>
      </c>
      <c r="AB33" s="12"/>
      <c r="AC33" s="12"/>
      <c r="AD33" s="19"/>
      <c r="AE33" s="12" t="n">
        <f aca="false">IF(AD33&gt;59,2,0)</f>
        <v>0</v>
      </c>
      <c r="AF33" s="12" t="n">
        <f aca="false">IF(AD33&gt;89,4,IF(AD33&gt;84,3.7,IF(AD33&gt;81,3.3,IF(AD33&gt;77,3,IF(AD33&gt;74,2.7,IF(AD33&gt;71,2.3,IF(AD33&gt;67,2,1.5)))))))</f>
        <v>1.5</v>
      </c>
      <c r="AG33" s="20" t="n">
        <f aca="false">IF(AD33&gt;63,AF33,IF(AD33&gt;59,1,0))</f>
        <v>0</v>
      </c>
      <c r="AH33" s="12"/>
      <c r="AI33" s="12"/>
      <c r="AJ33" s="19"/>
      <c r="AK33" s="12" t="n">
        <f aca="false">IF(AJ33&gt;59,2,0)</f>
        <v>0</v>
      </c>
      <c r="AL33" s="12" t="n">
        <f aca="false">IF(AJ33&gt;89,4,IF(AJ33&gt;84,3.7,IF(AJ33&gt;81,3.3,IF(AJ33&gt;77,3,IF(AJ33&gt;74,2.7,IF(AJ33&gt;71,2.3,IF(AJ33&gt;67,2,1.5)))))))</f>
        <v>1.5</v>
      </c>
      <c r="AM33" s="20" t="n">
        <f aca="false">IF(AJ33&gt;63,AL33,IF(AJ33&gt;59,1,0))</f>
        <v>0</v>
      </c>
      <c r="AN33" s="12"/>
      <c r="AO33" s="12"/>
      <c r="AP33" s="19"/>
      <c r="AQ33" s="19"/>
      <c r="AR33" s="21" t="n">
        <f aca="false">INT(0.5+0.4*AP33+0.6*AQ33)</f>
        <v>0</v>
      </c>
      <c r="AS33" s="12" t="n">
        <f aca="false">IF(AR33&gt;59,2,0)</f>
        <v>0</v>
      </c>
      <c r="AT33" s="12" t="n">
        <f aca="false">IF(AR33&gt;89,4,IF(AR33&gt;84,3.7,IF(AR33&gt;81,3.3,IF(AR33&gt;77,3,IF(AR33&gt;74,2.7,IF(AR33&gt;71,2.3,IF(AR33&gt;67,2,1.5)))))))</f>
        <v>1.5</v>
      </c>
      <c r="AU33" s="20" t="n">
        <f aca="false">IF(AR33&gt;63,AT33,IF(AR33&gt;59,1,0))</f>
        <v>0</v>
      </c>
      <c r="AV33" s="12"/>
      <c r="AW33" s="12"/>
      <c r="AX33" s="22"/>
      <c r="AY33" s="12" t="n">
        <f aca="false">IF(AX33&gt;59,2,0)</f>
        <v>0</v>
      </c>
      <c r="AZ33" s="12" t="n">
        <f aca="false">IF(AX33&gt;89,4,IF(AX33&gt;84,3.7,IF(AX33&gt;81,3.3,IF(AX33&gt;77,3,IF(AX33&gt;74,2.7,IF(AX33&gt;71,2.3,IF(AX33&gt;67,2,1.5)))))))</f>
        <v>1.5</v>
      </c>
      <c r="BA33" s="20" t="n">
        <f aca="false">IF(AX33&gt;63,AZ33,IF(AX33&gt;59,1,0))</f>
        <v>0</v>
      </c>
      <c r="BB33" s="12"/>
      <c r="BC33" s="12"/>
      <c r="BD33" s="22"/>
      <c r="BE33" s="12" t="n">
        <f aca="false">IF(BD33&gt;59,2,0)</f>
        <v>0</v>
      </c>
      <c r="BF33" s="12" t="n">
        <f aca="false">IF(BD33&gt;89,4,IF(BD33&gt;84,3.7,IF(BD33&gt;81,3.3,IF(BD33&gt;77,3,IF(BD33&gt;74,2.7,IF(BD33&gt;71,2.3,IF(BD33&gt;67,2,1.5)))))))</f>
        <v>1.5</v>
      </c>
      <c r="BG33" s="20" t="n">
        <f aca="false">IF(BD33&gt;63,BF33,IF(BD33&gt;59,1,0))</f>
        <v>0</v>
      </c>
      <c r="BH33" s="12"/>
      <c r="BI33" s="12"/>
      <c r="BJ33" s="19"/>
      <c r="BK33" s="19"/>
      <c r="BL33" s="21" t="n">
        <f aca="false">INT(0.5+0.4*BJ33+0.6*BK33)</f>
        <v>0</v>
      </c>
      <c r="BM33" s="12" t="n">
        <f aca="false">IF(BL33&gt;59,2,0)</f>
        <v>0</v>
      </c>
      <c r="BN33" s="12" t="n">
        <f aca="false">IF(BL33&gt;89,4,IF(BL33&gt;84,3.7,IF(BL33&gt;81,3.3,IF(BL33&gt;77,3,IF(BL33&gt;74,2.7,IF(BL33&gt;71,2.3,IF(BL33&gt;67,2,1.5)))))))</f>
        <v>1.5</v>
      </c>
      <c r="BO33" s="20" t="n">
        <f aca="false">IF(BL33&gt;63,BN33,IF(BL33&gt;59,1,0))</f>
        <v>0</v>
      </c>
      <c r="BP33" s="12"/>
      <c r="BQ33" s="12"/>
      <c r="BR33" s="22"/>
      <c r="BS33" s="12" t="n">
        <f aca="false">IF(BR33&gt;59,2,0)</f>
        <v>0</v>
      </c>
      <c r="BT33" s="12" t="n">
        <f aca="false">IF(BR33&gt;89,4,IF(BR33&gt;84,3.7,IF(BR33&gt;81,3.3,IF(BR33&gt;77,3,IF(BR33&gt;74,2.7,IF(BR33&gt;71,2.3,IF(BR33&gt;67,2,1.5)))))))</f>
        <v>1.5</v>
      </c>
      <c r="BU33" s="20" t="n">
        <f aca="false">IF(BR33&gt;63,BT33,IF(BR33&gt;59,1,0))</f>
        <v>0</v>
      </c>
      <c r="BV33" s="12"/>
      <c r="BW33" s="12"/>
      <c r="BX33" s="22"/>
      <c r="BY33" s="12" t="n">
        <f aca="false">IF(BX33&gt;59,2,0)</f>
        <v>0</v>
      </c>
      <c r="BZ33" s="12" t="n">
        <f aca="false">IF(BX33&gt;89,4,IF(BX33&gt;84,3.7,IF(BX33&gt;81,3.3,IF(BX33&gt;77,3,IF(BX33&gt;74,2.7,IF(BX33&gt;71,2.3,IF(BX33&gt;67,2,1.5)))))))</f>
        <v>1.5</v>
      </c>
      <c r="CA33" s="20" t="n">
        <f aca="false">IF(BX33&gt;63,BZ33,IF(BX33&gt;59,1,0))</f>
        <v>0</v>
      </c>
      <c r="CB33" s="12"/>
      <c r="CC33" s="12"/>
      <c r="CD33" s="19"/>
      <c r="CE33" s="19"/>
      <c r="CF33" s="21" t="n">
        <f aca="false">INT(0.5+0.4*CD33+0.6*CE33)</f>
        <v>0</v>
      </c>
      <c r="CG33" s="12" t="n">
        <f aca="false">IF(CF33&gt;59,2,0)</f>
        <v>0</v>
      </c>
      <c r="CH33" s="12" t="n">
        <f aca="false">IF(CF33&gt;89,4,IF(CF33&gt;84,3.7,IF(CF33&gt;81,3.3,IF(CF33&gt;77,3,IF(CF33&gt;74,2.7,IF(CF33&gt;71,2.3,IF(CF33&gt;67,2,1.5)))))))</f>
        <v>1.5</v>
      </c>
      <c r="CI33" s="20" t="n">
        <f aca="false">IF(CF33&gt;63,CH33,IF(CF33&gt;59,1,0))</f>
        <v>0</v>
      </c>
      <c r="CJ33" s="12"/>
      <c r="CK33" s="12"/>
      <c r="CL33" s="22"/>
      <c r="CM33" s="12" t="n">
        <f aca="false">IF(CL33&gt;59,2,0)</f>
        <v>0</v>
      </c>
      <c r="CN33" s="12" t="n">
        <f aca="false">IF(CL33&gt;89,4,IF(CL33&gt;84,3.7,IF(CL33&gt;81,3.3,IF(CL33&gt;77,3,IF(CL33&gt;74,2.7,IF(CL33&gt;71,2.3,IF(CL33&gt;67,2,1.5)))))))</f>
        <v>1.5</v>
      </c>
      <c r="CO33" s="20" t="n">
        <f aca="false">IF(CL33&gt;63,CN33,IF(CL33&gt;59,1,0))</f>
        <v>0</v>
      </c>
      <c r="CP33" s="12"/>
      <c r="CQ33" s="12"/>
      <c r="CR33" s="22"/>
      <c r="CS33" s="12" t="n">
        <f aca="false">IF(CR33&gt;59,2,0)</f>
        <v>0</v>
      </c>
      <c r="CT33" s="12" t="n">
        <f aca="false">IF(CR33&gt;89,4,IF(CR33&gt;84,3.7,IF(CR33&gt;81,3.3,IF(CR33&gt;77,3,IF(CR33&gt;74,2.7,IF(CR33&gt;71,2.3,IF(CR33&gt;67,2,1.5)))))))</f>
        <v>1.5</v>
      </c>
      <c r="CU33" s="20" t="n">
        <f aca="false">IF(CR33&gt;63,CT33,IF(CR33&gt;59,1,0))</f>
        <v>0</v>
      </c>
      <c r="CV33" s="12"/>
      <c r="CW33" s="12"/>
      <c r="CX33" s="19"/>
      <c r="CY33" s="19"/>
      <c r="CZ33" s="21" t="n">
        <f aca="false">INT(0.5+0.4*CX33+0.6*CY33)</f>
        <v>0</v>
      </c>
      <c r="DA33" s="12" t="n">
        <f aca="false">IF(CZ33&gt;59,2,0)</f>
        <v>0</v>
      </c>
      <c r="DB33" s="12" t="n">
        <f aca="false">IF(CZ33&gt;89,4,IF(CZ33&gt;84,3.7,IF(CZ33&gt;81,3.3,IF(CZ33&gt;77,3,IF(CZ33&gt;74,2.7,IF(CZ33&gt;71,2.3,IF(CZ33&gt;67,2,1.5)))))))</f>
        <v>1.5</v>
      </c>
      <c r="DC33" s="20" t="n">
        <f aca="false">IF(CZ33&gt;63,DB33,IF(CZ33&gt;59,1,0))</f>
        <v>0</v>
      </c>
      <c r="DD33" s="12"/>
      <c r="DE33" s="12"/>
      <c r="DF33" s="22"/>
      <c r="DG33" s="12" t="n">
        <f aca="false">IF(DF33&gt;59,2,0)</f>
        <v>0</v>
      </c>
      <c r="DH33" s="12" t="n">
        <f aca="false">IF(DF33&gt;89,4,IF(DF33&gt;84,3.7,IF(DF33&gt;81,3.3,IF(DF33&gt;77,3,IF(DF33&gt;74,2.7,IF(DF33&gt;71,2.3,IF(DF33&gt;67,2,1.5)))))))</f>
        <v>1.5</v>
      </c>
      <c r="DI33" s="20" t="n">
        <f aca="false">IF(DF33&gt;63,DH33,IF(DF33&gt;59,1,0))</f>
        <v>0</v>
      </c>
      <c r="DJ33" s="12"/>
      <c r="DK33" s="12"/>
      <c r="DL33" s="22"/>
      <c r="DM33" s="12" t="n">
        <f aca="false">IF(DL33&gt;59,2,0)</f>
        <v>0</v>
      </c>
      <c r="DN33" s="12" t="n">
        <f aca="false">IF(DL33&gt;89,4,IF(DL33&gt;84,3.7,IF(DL33&gt;81,3.3,IF(DL33&gt;77,3,IF(DL33&gt;74,2.7,IF(DL33&gt;71,2.3,IF(DL33&gt;67,2,1.5)))))))</f>
        <v>1.5</v>
      </c>
      <c r="DO33" s="20" t="n">
        <f aca="false">IF(DL33&gt;63,DN33,IF(DL33&gt;59,1,0))</f>
        <v>0</v>
      </c>
      <c r="DP33" s="12"/>
      <c r="DQ33" s="12"/>
      <c r="DR33" s="19"/>
      <c r="DS33" s="19"/>
      <c r="DT33" s="21" t="n">
        <f aca="false">INT(0.5+0.4*DR33+0.6*DS33)</f>
        <v>0</v>
      </c>
      <c r="DU33" s="12" t="n">
        <f aca="false">IF(DT33&gt;59,2,0)</f>
        <v>0</v>
      </c>
      <c r="DV33" s="12" t="n">
        <f aca="false">IF(DT33&gt;89,4,IF(DT33&gt;84,3.7,IF(DT33&gt;81,3.3,IF(DT33&gt;77,3,IF(DT33&gt;74,2.7,IF(DT33&gt;71,2.3,IF(DT33&gt;67,2,1.5)))))))</f>
        <v>1.5</v>
      </c>
      <c r="DW33" s="20" t="n">
        <f aca="false">IF(DT33&gt;63,DV33,IF(DT33&gt;59,1,0))</f>
        <v>0</v>
      </c>
      <c r="DX33" s="12"/>
      <c r="DY33" s="12"/>
      <c r="DZ33" s="22"/>
      <c r="EA33" s="12" t="n">
        <f aca="false">IF(DZ33&gt;59,2,0)</f>
        <v>0</v>
      </c>
      <c r="EB33" s="12" t="n">
        <f aca="false">IF(DZ33&gt;89,4,IF(DZ33&gt;84,3.7,IF(DZ33&gt;81,3.3,IF(DZ33&gt;77,3,IF(DZ33&gt;74,2.7,IF(DZ33&gt;71,2.3,IF(DZ33&gt;67,2,1.5)))))))</f>
        <v>1.5</v>
      </c>
      <c r="EC33" s="20" t="n">
        <f aca="false">IF(DZ33&gt;63,EB33,IF(DZ33&gt;59,1,0))</f>
        <v>0</v>
      </c>
      <c r="ED33" s="12"/>
      <c r="EE33" s="12"/>
      <c r="EF33" s="22"/>
      <c r="EG33" s="12" t="n">
        <f aca="false">IF(EF33&gt;59,2,0)</f>
        <v>0</v>
      </c>
      <c r="EH33" s="12" t="n">
        <f aca="false">IF(EF33&gt;89,4,IF(EF33&gt;84,3.7,IF(EF33&gt;81,3.3,IF(EF33&gt;77,3,IF(EF33&gt;74,2.7,IF(EF33&gt;71,2.3,IF(EF33&gt;67,2,1.5)))))))</f>
        <v>1.5</v>
      </c>
      <c r="EI33" s="20" t="n">
        <f aca="false">IF(EF33&gt;63,EH33,IF(EF33&gt;59,1,0))</f>
        <v>0</v>
      </c>
      <c r="EJ33" s="12"/>
      <c r="EK33" s="12"/>
      <c r="EL33" s="19"/>
      <c r="EM33" s="19"/>
      <c r="EN33" s="21" t="n">
        <f aca="false">INT(0.5+0.4*EL33+0.6*EM33)</f>
        <v>0</v>
      </c>
      <c r="EO33" s="12" t="n">
        <f aca="false">IF(EN33&gt;59,2,0)</f>
        <v>0</v>
      </c>
      <c r="EP33" s="12" t="n">
        <f aca="false">IF(EN33&gt;89,4,IF(EN33&gt;84,3.7,IF(EN33&gt;81,3.3,IF(EN33&gt;77,3,IF(EN33&gt;74,2.7,IF(EN33&gt;71,2.3,IF(EN33&gt;67,2,1.5)))))))</f>
        <v>1.5</v>
      </c>
      <c r="EQ33" s="20" t="n">
        <f aca="false">IF(EN33&gt;63,EP33,IF(EN33&gt;59,1,0))</f>
        <v>0</v>
      </c>
      <c r="ER33" s="12"/>
      <c r="ES33" s="12"/>
      <c r="ET33" s="22"/>
      <c r="EU33" s="12" t="n">
        <f aca="false">IF(ET33&gt;59,2,0)</f>
        <v>0</v>
      </c>
      <c r="EV33" s="12" t="n">
        <f aca="false">IF(ET33&gt;89,4,IF(ET33&gt;84,3.7,IF(ET33&gt;81,3.3,IF(ET33&gt;77,3,IF(ET33&gt;74,2.7,IF(ET33&gt;71,2.3,IF(ET33&gt;67,2,1.5)))))))</f>
        <v>1.5</v>
      </c>
      <c r="EW33" s="20" t="n">
        <f aca="false">IF(ET33&gt;63,EV33,IF(ET33&gt;59,1,0))</f>
        <v>0</v>
      </c>
      <c r="EX33" s="12"/>
      <c r="EY33" s="12"/>
      <c r="EZ33" s="22"/>
      <c r="FA33" s="12" t="n">
        <f aca="false">IF(EZ33&gt;59,2,0)</f>
        <v>0</v>
      </c>
      <c r="FB33" s="12" t="n">
        <f aca="false">IF(EZ33&gt;89,4,IF(EZ33&gt;84,3.7,IF(EZ33&gt;81,3.3,IF(EZ33&gt;77,3,IF(EZ33&gt;74,2.7,IF(EZ33&gt;71,2.3,IF(EZ33&gt;67,2,1.5)))))))</f>
        <v>1.5</v>
      </c>
      <c r="FC33" s="20" t="n">
        <f aca="false">IF(EZ33&gt;63,FB33,IF(EZ33&gt;59,1,0))</f>
        <v>0</v>
      </c>
      <c r="FD33" s="12"/>
      <c r="FE33" s="12"/>
      <c r="FF33" s="23"/>
      <c r="FG33" s="12" t="n">
        <v>2</v>
      </c>
      <c r="FH33" s="12"/>
      <c r="FI33" s="21"/>
      <c r="FJ33" s="21"/>
      <c r="FK33" s="12"/>
      <c r="FL33" s="12"/>
      <c r="FM33" s="12"/>
      <c r="FN33" s="21"/>
      <c r="FO33" s="24" t="n">
        <f aca="false">IF(FN33&gt;59,1,0)</f>
        <v>0</v>
      </c>
      <c r="FP33" s="12"/>
      <c r="FQ33" s="12"/>
      <c r="FR33" s="19"/>
      <c r="FS33" s="12" t="n">
        <f aca="false">IF(FR33&gt;100,"值错误",IF(FR33&gt;59,1,0))</f>
        <v>0</v>
      </c>
      <c r="FT33" s="12"/>
      <c r="FU33" s="12"/>
      <c r="FV33" s="19"/>
      <c r="FW33" s="12" t="n">
        <f aca="false">IF(FV33&gt;100,"值错误",IF(FV33&gt;59,2,0))</f>
        <v>0</v>
      </c>
      <c r="FX33" s="12"/>
      <c r="FY33" s="12"/>
      <c r="FZ33" s="19"/>
      <c r="GA33" s="12" t="n">
        <f aca="false">IF(FZ33&gt;100,"值错误",IF(FZ33&gt;59,3,0))</f>
        <v>0</v>
      </c>
      <c r="GB33" s="12"/>
      <c r="GC33" s="12"/>
      <c r="GD33" s="21"/>
      <c r="GE33" s="24" t="n">
        <v>0</v>
      </c>
      <c r="GF33" s="12"/>
      <c r="GG33" s="12"/>
      <c r="GH33" s="12"/>
      <c r="GI33" s="21"/>
      <c r="GJ33" s="12" t="n">
        <v>1</v>
      </c>
      <c r="GK33" s="7" t="s">
        <v>92</v>
      </c>
      <c r="GL33" s="12"/>
      <c r="GM33" s="12"/>
      <c r="GN33" s="19"/>
      <c r="GO33" s="18" t="n">
        <f aca="false">IF(OR(GN33="A",GN33="B",GN33="C"),1,0)</f>
        <v>0</v>
      </c>
      <c r="GP33" s="18"/>
      <c r="GQ33" s="18"/>
      <c r="GR33" s="18"/>
      <c r="GS33" s="23"/>
      <c r="GT33" s="18"/>
      <c r="GU33" s="12"/>
      <c r="GV33" s="12"/>
      <c r="GW33" s="21"/>
      <c r="GX33" s="12" t="n">
        <v>1</v>
      </c>
      <c r="GY33" s="12" t="n">
        <f aca="false">G33+M33+S33+Y33+AE33+AK33+AY33+BE33+AS33+BM33+CG33+DA33+DU33+EO33+BS33+BY33+CM33+CS33+DG33+DM33+EA33+EG33+EU33+FA33+FG33+FK33+FO33+FS33+FW33+GA33+GE33+GJ33+GO33+GT33+GX33</f>
        <v>4</v>
      </c>
      <c r="GZ33" s="12" t="n">
        <f aca="false">GY33-HA33</f>
        <v>2</v>
      </c>
      <c r="HA33" s="12" t="n">
        <f aca="false">M33+Y33+AK33+BY33+CS33+DM33+EG33+FA33+GO33+GT33+GJ33+GX33</f>
        <v>2</v>
      </c>
      <c r="HB33" s="12"/>
      <c r="HC33" s="20" t="n">
        <f aca="false">(G33*I33+BE33*BG33+BY33*CA33+EG33*EI33+FA33*FC33+CS33*CU33+DM33*DO33+M33*O33+S33*U33+Y33*AA33+AE33*AG33+AK33*AM33+AY33*BA33+BS33*BU33+CM33*CO33+DG33*DI33+EA33*EC33+EU33*EW33+AS33*AU33+BM33*BO33+CG33*CI33+DA33*DC33+DU33*DW33+EO33*EQ33)/28+HB33</f>
        <v>0</v>
      </c>
      <c r="HD33" s="20"/>
      <c r="HE33" s="20"/>
      <c r="HF33" s="20"/>
      <c r="HG33" s="20"/>
      <c r="HH33" s="20"/>
      <c r="HI33" s="20"/>
      <c r="HJ33" s="25"/>
      <c r="HK33" s="25"/>
      <c r="HL33" s="26" t="n">
        <v>29</v>
      </c>
      <c r="HM33" s="11"/>
    </row>
    <row r="34" customFormat="false" ht="15" hidden="false" customHeight="true" outlineLevel="0" collapsed="false">
      <c r="A34" s="17"/>
      <c r="B34" s="17"/>
      <c r="C34" s="18" t="n">
        <f aca="false">IF(AND(FV34&gt;69,GY34&gt;35.9,HC34&gt;=3.15),"符合",0)</f>
        <v>0</v>
      </c>
      <c r="D34" s="12"/>
      <c r="E34" s="12"/>
      <c r="F34" s="19"/>
      <c r="G34" s="12" t="n">
        <f aca="false">IF(F34&gt;59,2,0)</f>
        <v>0</v>
      </c>
      <c r="H34" s="12" t="n">
        <f aca="false">IF(F34&gt;89,4,IF(F34&gt;84,3.7,IF(F34&gt;81,3.3,IF(F34&gt;77,3,IF(F34&gt;74,2.7,IF(F34&gt;71,2.3,IF(F34&gt;67,2,1.5)))))))</f>
        <v>1.5</v>
      </c>
      <c r="I34" s="20" t="n">
        <f aca="false">IF(F34&gt;63,H34,IF(F34&gt;59,1,0))</f>
        <v>0</v>
      </c>
      <c r="J34" s="12"/>
      <c r="K34" s="12"/>
      <c r="L34" s="19"/>
      <c r="M34" s="12" t="n">
        <f aca="false">IF(L34&gt;59,2,0)</f>
        <v>0</v>
      </c>
      <c r="N34" s="12" t="n">
        <f aca="false">IF(L34&gt;89,4,IF(L34&gt;84,3.7,IF(L34&gt;81,3.3,IF(L34&gt;77,3,IF(L34&gt;74,2.7,IF(L34&gt;71,2.3,IF(L34&gt;67,2,1.5)))))))</f>
        <v>1.5</v>
      </c>
      <c r="O34" s="20" t="n">
        <f aca="false">IF(L34&gt;63,N34,IF(L34&gt;59,1,0))</f>
        <v>0</v>
      </c>
      <c r="P34" s="12"/>
      <c r="Q34" s="12"/>
      <c r="R34" s="19"/>
      <c r="S34" s="12" t="n">
        <f aca="false">IF(R34&gt;59,2,0)</f>
        <v>0</v>
      </c>
      <c r="T34" s="12" t="n">
        <f aca="false">IF(R34&gt;89,4,IF(R34&gt;84,3.7,IF(R34&gt;81,3.3,IF(R34&gt;77,3,IF(R34&gt;74,2.7,IF(R34&gt;71,2.3,IF(R34&gt;67,2,1.5)))))))</f>
        <v>1.5</v>
      </c>
      <c r="U34" s="20" t="n">
        <f aca="false">IF(R34&gt;63,T34,IF(R34&gt;59,1,0))</f>
        <v>0</v>
      </c>
      <c r="V34" s="12"/>
      <c r="W34" s="12"/>
      <c r="X34" s="19"/>
      <c r="Y34" s="12" t="n">
        <f aca="false">IF(X34&gt;59,2,0)</f>
        <v>0</v>
      </c>
      <c r="Z34" s="12" t="n">
        <f aca="false">IF(X34&gt;89,4,IF(X34&gt;84,3.7,IF(X34&gt;81,3.3,IF(X34&gt;77,3,IF(X34&gt;74,2.7,IF(X34&gt;71,2.3,IF(X34&gt;67,2,1.5)))))))</f>
        <v>1.5</v>
      </c>
      <c r="AA34" s="20" t="n">
        <f aca="false">IF(X34&gt;63,Z34,IF(X34&gt;59,1,0))</f>
        <v>0</v>
      </c>
      <c r="AB34" s="12"/>
      <c r="AC34" s="12"/>
      <c r="AD34" s="19"/>
      <c r="AE34" s="12" t="n">
        <f aca="false">IF(AD34&gt;59,2,0)</f>
        <v>0</v>
      </c>
      <c r="AF34" s="12" t="n">
        <f aca="false">IF(AD34&gt;89,4,IF(AD34&gt;84,3.7,IF(AD34&gt;81,3.3,IF(AD34&gt;77,3,IF(AD34&gt;74,2.7,IF(AD34&gt;71,2.3,IF(AD34&gt;67,2,1.5)))))))</f>
        <v>1.5</v>
      </c>
      <c r="AG34" s="20" t="n">
        <f aca="false">IF(AD34&gt;63,AF34,IF(AD34&gt;59,1,0))</f>
        <v>0</v>
      </c>
      <c r="AH34" s="12"/>
      <c r="AI34" s="12"/>
      <c r="AJ34" s="19"/>
      <c r="AK34" s="12" t="n">
        <f aca="false">IF(AJ34&gt;59,2,0)</f>
        <v>0</v>
      </c>
      <c r="AL34" s="12" t="n">
        <f aca="false">IF(AJ34&gt;89,4,IF(AJ34&gt;84,3.7,IF(AJ34&gt;81,3.3,IF(AJ34&gt;77,3,IF(AJ34&gt;74,2.7,IF(AJ34&gt;71,2.3,IF(AJ34&gt;67,2,1.5)))))))</f>
        <v>1.5</v>
      </c>
      <c r="AM34" s="20" t="n">
        <f aca="false">IF(AJ34&gt;63,AL34,IF(AJ34&gt;59,1,0))</f>
        <v>0</v>
      </c>
      <c r="AN34" s="12"/>
      <c r="AO34" s="12"/>
      <c r="AP34" s="19"/>
      <c r="AQ34" s="19"/>
      <c r="AR34" s="21" t="n">
        <f aca="false">INT(0.5+0.4*AP34+0.6*AQ34)</f>
        <v>0</v>
      </c>
      <c r="AS34" s="12" t="n">
        <f aca="false">IF(AR34&gt;59,2,0)</f>
        <v>0</v>
      </c>
      <c r="AT34" s="12" t="n">
        <f aca="false">IF(AR34&gt;89,4,IF(AR34&gt;84,3.7,IF(AR34&gt;81,3.3,IF(AR34&gt;77,3,IF(AR34&gt;74,2.7,IF(AR34&gt;71,2.3,IF(AR34&gt;67,2,1.5)))))))</f>
        <v>1.5</v>
      </c>
      <c r="AU34" s="20" t="n">
        <f aca="false">IF(AR34&gt;63,AT34,IF(AR34&gt;59,1,0))</f>
        <v>0</v>
      </c>
      <c r="AV34" s="12"/>
      <c r="AW34" s="12"/>
      <c r="AX34" s="22"/>
      <c r="AY34" s="12" t="n">
        <f aca="false">IF(AX34&gt;59,2,0)</f>
        <v>0</v>
      </c>
      <c r="AZ34" s="12" t="n">
        <f aca="false">IF(AX34&gt;89,4,IF(AX34&gt;84,3.7,IF(AX34&gt;81,3.3,IF(AX34&gt;77,3,IF(AX34&gt;74,2.7,IF(AX34&gt;71,2.3,IF(AX34&gt;67,2,1.5)))))))</f>
        <v>1.5</v>
      </c>
      <c r="BA34" s="20" t="n">
        <f aca="false">IF(AX34&gt;63,AZ34,IF(AX34&gt;59,1,0))</f>
        <v>0</v>
      </c>
      <c r="BB34" s="12"/>
      <c r="BC34" s="12"/>
      <c r="BD34" s="22"/>
      <c r="BE34" s="12" t="n">
        <f aca="false">IF(BD34&gt;59,2,0)</f>
        <v>0</v>
      </c>
      <c r="BF34" s="12" t="n">
        <f aca="false">IF(BD34&gt;89,4,IF(BD34&gt;84,3.7,IF(BD34&gt;81,3.3,IF(BD34&gt;77,3,IF(BD34&gt;74,2.7,IF(BD34&gt;71,2.3,IF(BD34&gt;67,2,1.5)))))))</f>
        <v>1.5</v>
      </c>
      <c r="BG34" s="20" t="n">
        <f aca="false">IF(BD34&gt;63,BF34,IF(BD34&gt;59,1,0))</f>
        <v>0</v>
      </c>
      <c r="BH34" s="12"/>
      <c r="BI34" s="12"/>
      <c r="BJ34" s="19"/>
      <c r="BK34" s="19"/>
      <c r="BL34" s="21" t="n">
        <f aca="false">INT(0.5+0.4*BJ34+0.6*BK34)</f>
        <v>0</v>
      </c>
      <c r="BM34" s="12" t="n">
        <f aca="false">IF(BL34&gt;59,2,0)</f>
        <v>0</v>
      </c>
      <c r="BN34" s="12" t="n">
        <f aca="false">IF(BL34&gt;89,4,IF(BL34&gt;84,3.7,IF(BL34&gt;81,3.3,IF(BL34&gt;77,3,IF(BL34&gt;74,2.7,IF(BL34&gt;71,2.3,IF(BL34&gt;67,2,1.5)))))))</f>
        <v>1.5</v>
      </c>
      <c r="BO34" s="20" t="n">
        <f aca="false">IF(BL34&gt;63,BN34,IF(BL34&gt;59,1,0))</f>
        <v>0</v>
      </c>
      <c r="BP34" s="12"/>
      <c r="BQ34" s="12"/>
      <c r="BR34" s="22"/>
      <c r="BS34" s="12" t="n">
        <f aca="false">IF(BR34&gt;59,2,0)</f>
        <v>0</v>
      </c>
      <c r="BT34" s="12" t="n">
        <f aca="false">IF(BR34&gt;89,4,IF(BR34&gt;84,3.7,IF(BR34&gt;81,3.3,IF(BR34&gt;77,3,IF(BR34&gt;74,2.7,IF(BR34&gt;71,2.3,IF(BR34&gt;67,2,1.5)))))))</f>
        <v>1.5</v>
      </c>
      <c r="BU34" s="20" t="n">
        <f aca="false">IF(BR34&gt;63,BT34,IF(BR34&gt;59,1,0))</f>
        <v>0</v>
      </c>
      <c r="BV34" s="12"/>
      <c r="BW34" s="12"/>
      <c r="BX34" s="22"/>
      <c r="BY34" s="12" t="n">
        <f aca="false">IF(BX34&gt;59,2,0)</f>
        <v>0</v>
      </c>
      <c r="BZ34" s="12" t="n">
        <f aca="false">IF(BX34&gt;89,4,IF(BX34&gt;84,3.7,IF(BX34&gt;81,3.3,IF(BX34&gt;77,3,IF(BX34&gt;74,2.7,IF(BX34&gt;71,2.3,IF(BX34&gt;67,2,1.5)))))))</f>
        <v>1.5</v>
      </c>
      <c r="CA34" s="20" t="n">
        <f aca="false">IF(BX34&gt;63,BZ34,IF(BX34&gt;59,1,0))</f>
        <v>0</v>
      </c>
      <c r="CB34" s="12"/>
      <c r="CC34" s="12"/>
      <c r="CD34" s="19"/>
      <c r="CE34" s="19"/>
      <c r="CF34" s="21" t="n">
        <f aca="false">INT(0.5+0.4*CD34+0.6*CE34)</f>
        <v>0</v>
      </c>
      <c r="CG34" s="12" t="n">
        <f aca="false">IF(CF34&gt;59,2,0)</f>
        <v>0</v>
      </c>
      <c r="CH34" s="12" t="n">
        <f aca="false">IF(CF34&gt;89,4,IF(CF34&gt;84,3.7,IF(CF34&gt;81,3.3,IF(CF34&gt;77,3,IF(CF34&gt;74,2.7,IF(CF34&gt;71,2.3,IF(CF34&gt;67,2,1.5)))))))</f>
        <v>1.5</v>
      </c>
      <c r="CI34" s="20" t="n">
        <f aca="false">IF(CF34&gt;63,CH34,IF(CF34&gt;59,1,0))</f>
        <v>0</v>
      </c>
      <c r="CJ34" s="12"/>
      <c r="CK34" s="12"/>
      <c r="CL34" s="22"/>
      <c r="CM34" s="12" t="n">
        <f aca="false">IF(CL34&gt;59,2,0)</f>
        <v>0</v>
      </c>
      <c r="CN34" s="12" t="n">
        <f aca="false">IF(CL34&gt;89,4,IF(CL34&gt;84,3.7,IF(CL34&gt;81,3.3,IF(CL34&gt;77,3,IF(CL34&gt;74,2.7,IF(CL34&gt;71,2.3,IF(CL34&gt;67,2,1.5)))))))</f>
        <v>1.5</v>
      </c>
      <c r="CO34" s="20" t="n">
        <f aca="false">IF(CL34&gt;63,CN34,IF(CL34&gt;59,1,0))</f>
        <v>0</v>
      </c>
      <c r="CP34" s="12"/>
      <c r="CQ34" s="12"/>
      <c r="CR34" s="22"/>
      <c r="CS34" s="12" t="n">
        <f aca="false">IF(CR34&gt;59,2,0)</f>
        <v>0</v>
      </c>
      <c r="CT34" s="12" t="n">
        <f aca="false">IF(CR34&gt;89,4,IF(CR34&gt;84,3.7,IF(CR34&gt;81,3.3,IF(CR34&gt;77,3,IF(CR34&gt;74,2.7,IF(CR34&gt;71,2.3,IF(CR34&gt;67,2,1.5)))))))</f>
        <v>1.5</v>
      </c>
      <c r="CU34" s="20" t="n">
        <f aca="false">IF(CR34&gt;63,CT34,IF(CR34&gt;59,1,0))</f>
        <v>0</v>
      </c>
      <c r="CV34" s="12"/>
      <c r="CW34" s="12"/>
      <c r="CX34" s="19"/>
      <c r="CY34" s="19"/>
      <c r="CZ34" s="21" t="n">
        <f aca="false">INT(0.5+0.4*CX34+0.6*CY34)</f>
        <v>0</v>
      </c>
      <c r="DA34" s="12" t="n">
        <f aca="false">IF(CZ34&gt;59,2,0)</f>
        <v>0</v>
      </c>
      <c r="DB34" s="12" t="n">
        <f aca="false">IF(CZ34&gt;89,4,IF(CZ34&gt;84,3.7,IF(CZ34&gt;81,3.3,IF(CZ34&gt;77,3,IF(CZ34&gt;74,2.7,IF(CZ34&gt;71,2.3,IF(CZ34&gt;67,2,1.5)))))))</f>
        <v>1.5</v>
      </c>
      <c r="DC34" s="20" t="n">
        <f aca="false">IF(CZ34&gt;63,DB34,IF(CZ34&gt;59,1,0))</f>
        <v>0</v>
      </c>
      <c r="DD34" s="12"/>
      <c r="DE34" s="12"/>
      <c r="DF34" s="22"/>
      <c r="DG34" s="12" t="n">
        <f aca="false">IF(DF34&gt;59,2,0)</f>
        <v>0</v>
      </c>
      <c r="DH34" s="12" t="n">
        <f aca="false">IF(DF34&gt;89,4,IF(DF34&gt;84,3.7,IF(DF34&gt;81,3.3,IF(DF34&gt;77,3,IF(DF34&gt;74,2.7,IF(DF34&gt;71,2.3,IF(DF34&gt;67,2,1.5)))))))</f>
        <v>1.5</v>
      </c>
      <c r="DI34" s="20" t="n">
        <f aca="false">IF(DF34&gt;63,DH34,IF(DF34&gt;59,1,0))</f>
        <v>0</v>
      </c>
      <c r="DJ34" s="12"/>
      <c r="DK34" s="12"/>
      <c r="DL34" s="22"/>
      <c r="DM34" s="12" t="n">
        <f aca="false">IF(DL34&gt;59,2,0)</f>
        <v>0</v>
      </c>
      <c r="DN34" s="12" t="n">
        <f aca="false">IF(DL34&gt;89,4,IF(DL34&gt;84,3.7,IF(DL34&gt;81,3.3,IF(DL34&gt;77,3,IF(DL34&gt;74,2.7,IF(DL34&gt;71,2.3,IF(DL34&gt;67,2,1.5)))))))</f>
        <v>1.5</v>
      </c>
      <c r="DO34" s="20" t="n">
        <f aca="false">IF(DL34&gt;63,DN34,IF(DL34&gt;59,1,0))</f>
        <v>0</v>
      </c>
      <c r="DP34" s="12"/>
      <c r="DQ34" s="12"/>
      <c r="DR34" s="19"/>
      <c r="DS34" s="19"/>
      <c r="DT34" s="21" t="n">
        <f aca="false">INT(0.5+0.4*DR34+0.6*DS34)</f>
        <v>0</v>
      </c>
      <c r="DU34" s="12" t="n">
        <f aca="false">IF(DT34&gt;59,2,0)</f>
        <v>0</v>
      </c>
      <c r="DV34" s="12" t="n">
        <f aca="false">IF(DT34&gt;89,4,IF(DT34&gt;84,3.7,IF(DT34&gt;81,3.3,IF(DT34&gt;77,3,IF(DT34&gt;74,2.7,IF(DT34&gt;71,2.3,IF(DT34&gt;67,2,1.5)))))))</f>
        <v>1.5</v>
      </c>
      <c r="DW34" s="20" t="n">
        <f aca="false">IF(DT34&gt;63,DV34,IF(DT34&gt;59,1,0))</f>
        <v>0</v>
      </c>
      <c r="DX34" s="12"/>
      <c r="DY34" s="12"/>
      <c r="DZ34" s="22"/>
      <c r="EA34" s="12" t="n">
        <f aca="false">IF(DZ34&gt;59,2,0)</f>
        <v>0</v>
      </c>
      <c r="EB34" s="12" t="n">
        <f aca="false">IF(DZ34&gt;89,4,IF(DZ34&gt;84,3.7,IF(DZ34&gt;81,3.3,IF(DZ34&gt;77,3,IF(DZ34&gt;74,2.7,IF(DZ34&gt;71,2.3,IF(DZ34&gt;67,2,1.5)))))))</f>
        <v>1.5</v>
      </c>
      <c r="EC34" s="20" t="n">
        <f aca="false">IF(DZ34&gt;63,EB34,IF(DZ34&gt;59,1,0))</f>
        <v>0</v>
      </c>
      <c r="ED34" s="12"/>
      <c r="EE34" s="12"/>
      <c r="EF34" s="22"/>
      <c r="EG34" s="12" t="n">
        <f aca="false">IF(EF34&gt;59,2,0)</f>
        <v>0</v>
      </c>
      <c r="EH34" s="12" t="n">
        <f aca="false">IF(EF34&gt;89,4,IF(EF34&gt;84,3.7,IF(EF34&gt;81,3.3,IF(EF34&gt;77,3,IF(EF34&gt;74,2.7,IF(EF34&gt;71,2.3,IF(EF34&gt;67,2,1.5)))))))</f>
        <v>1.5</v>
      </c>
      <c r="EI34" s="20" t="n">
        <f aca="false">IF(EF34&gt;63,EH34,IF(EF34&gt;59,1,0))</f>
        <v>0</v>
      </c>
      <c r="EJ34" s="12"/>
      <c r="EK34" s="12"/>
      <c r="EL34" s="19"/>
      <c r="EM34" s="19"/>
      <c r="EN34" s="21" t="n">
        <f aca="false">INT(0.5+0.4*EL34+0.6*EM34)</f>
        <v>0</v>
      </c>
      <c r="EO34" s="12" t="n">
        <f aca="false">IF(EN34&gt;59,2,0)</f>
        <v>0</v>
      </c>
      <c r="EP34" s="12" t="n">
        <f aca="false">IF(EN34&gt;89,4,IF(EN34&gt;84,3.7,IF(EN34&gt;81,3.3,IF(EN34&gt;77,3,IF(EN34&gt;74,2.7,IF(EN34&gt;71,2.3,IF(EN34&gt;67,2,1.5)))))))</f>
        <v>1.5</v>
      </c>
      <c r="EQ34" s="20" t="n">
        <f aca="false">IF(EN34&gt;63,EP34,IF(EN34&gt;59,1,0))</f>
        <v>0</v>
      </c>
      <c r="ER34" s="12"/>
      <c r="ES34" s="12"/>
      <c r="ET34" s="22"/>
      <c r="EU34" s="12" t="n">
        <f aca="false">IF(ET34&gt;59,2,0)</f>
        <v>0</v>
      </c>
      <c r="EV34" s="12" t="n">
        <f aca="false">IF(ET34&gt;89,4,IF(ET34&gt;84,3.7,IF(ET34&gt;81,3.3,IF(ET34&gt;77,3,IF(ET34&gt;74,2.7,IF(ET34&gt;71,2.3,IF(ET34&gt;67,2,1.5)))))))</f>
        <v>1.5</v>
      </c>
      <c r="EW34" s="20" t="n">
        <f aca="false">IF(ET34&gt;63,EV34,IF(ET34&gt;59,1,0))</f>
        <v>0</v>
      </c>
      <c r="EX34" s="12"/>
      <c r="EY34" s="12"/>
      <c r="EZ34" s="22"/>
      <c r="FA34" s="12" t="n">
        <f aca="false">IF(EZ34&gt;59,2,0)</f>
        <v>0</v>
      </c>
      <c r="FB34" s="12" t="n">
        <f aca="false">IF(EZ34&gt;89,4,IF(EZ34&gt;84,3.7,IF(EZ34&gt;81,3.3,IF(EZ34&gt;77,3,IF(EZ34&gt;74,2.7,IF(EZ34&gt;71,2.3,IF(EZ34&gt;67,2,1.5)))))))</f>
        <v>1.5</v>
      </c>
      <c r="FC34" s="20" t="n">
        <f aca="false">IF(EZ34&gt;63,FB34,IF(EZ34&gt;59,1,0))</f>
        <v>0</v>
      </c>
      <c r="FD34" s="12"/>
      <c r="FE34" s="12"/>
      <c r="FF34" s="23"/>
      <c r="FG34" s="12" t="n">
        <v>2</v>
      </c>
      <c r="FH34" s="12"/>
      <c r="FI34" s="21"/>
      <c r="FJ34" s="21"/>
      <c r="FK34" s="12"/>
      <c r="FL34" s="12"/>
      <c r="FM34" s="12"/>
      <c r="FN34" s="21"/>
      <c r="FO34" s="24" t="n">
        <f aca="false">IF(FN34&gt;59,1,0)</f>
        <v>0</v>
      </c>
      <c r="FP34" s="12"/>
      <c r="FQ34" s="12"/>
      <c r="FR34" s="19"/>
      <c r="FS34" s="12" t="n">
        <f aca="false">IF(FR34&gt;100,"值错误",IF(FR34&gt;59,1,0))</f>
        <v>0</v>
      </c>
      <c r="FT34" s="12"/>
      <c r="FU34" s="12"/>
      <c r="FV34" s="19"/>
      <c r="FW34" s="12" t="n">
        <f aca="false">IF(FV34&gt;100,"值错误",IF(FV34&gt;59,2,0))</f>
        <v>0</v>
      </c>
      <c r="FX34" s="12"/>
      <c r="FY34" s="12"/>
      <c r="FZ34" s="19"/>
      <c r="GA34" s="12" t="n">
        <f aca="false">IF(FZ34&gt;100,"值错误",IF(FZ34&gt;59,3,0))</f>
        <v>0</v>
      </c>
      <c r="GB34" s="12"/>
      <c r="GC34" s="12"/>
      <c r="GD34" s="21"/>
      <c r="GE34" s="24" t="n">
        <v>0</v>
      </c>
      <c r="GF34" s="12"/>
      <c r="GG34" s="12"/>
      <c r="GH34" s="12"/>
      <c r="GI34" s="21"/>
      <c r="GJ34" s="12" t="n">
        <v>1</v>
      </c>
      <c r="GK34" s="7" t="s">
        <v>92</v>
      </c>
      <c r="GL34" s="12"/>
      <c r="GM34" s="12"/>
      <c r="GN34" s="19"/>
      <c r="GO34" s="18" t="n">
        <f aca="false">IF(OR(GN34="A",GN34="B",GN34="C"),1,0)</f>
        <v>0</v>
      </c>
      <c r="GP34" s="18"/>
      <c r="GQ34" s="18"/>
      <c r="GR34" s="18"/>
      <c r="GS34" s="23"/>
      <c r="GT34" s="18"/>
      <c r="GU34" s="12"/>
      <c r="GV34" s="12"/>
      <c r="GW34" s="21"/>
      <c r="GX34" s="12" t="n">
        <v>1</v>
      </c>
      <c r="GY34" s="12" t="n">
        <f aca="false">G34+M34+S34+Y34+AE34+AK34+AY34+BE34+AS34+BM34+CG34+DA34+DU34+EO34+BS34+BY34+CM34+CS34+DG34+DM34+EA34+EG34+EU34+FA34+FG34+FK34+FO34+FS34+FW34+GA34+GE34+GJ34+GO34+GT34+GX34</f>
        <v>4</v>
      </c>
      <c r="GZ34" s="12" t="n">
        <f aca="false">GY34-HA34</f>
        <v>2</v>
      </c>
      <c r="HA34" s="12" t="n">
        <f aca="false">M34+Y34+AK34+BY34+CS34+DM34+EG34+FA34+GO34+GT34+GJ34+GX34</f>
        <v>2</v>
      </c>
      <c r="HB34" s="12"/>
      <c r="HC34" s="20" t="n">
        <f aca="false">(G34*I34+BE34*BG34+BY34*CA34+EG34*EI34+FA34*FC34+CS34*CU34+DM34*DO34+M34*O34+S34*U34+Y34*AA34+AE34*AG34+AK34*AM34+AY34*BA34+BS34*BU34+CM34*CO34+DG34*DI34+EA34*EC34+EU34*EW34+AS34*AU34+BM34*BO34+CG34*CI34+DA34*DC34+DU34*DW34+EO34*EQ34)/28+HB34</f>
        <v>0</v>
      </c>
      <c r="HD34" s="20"/>
      <c r="HE34" s="20"/>
      <c r="HF34" s="20"/>
      <c r="HG34" s="20"/>
      <c r="HH34" s="20"/>
      <c r="HI34" s="20"/>
      <c r="HJ34" s="25"/>
      <c r="HK34" s="25"/>
      <c r="HL34" s="26" t="n">
        <v>30</v>
      </c>
      <c r="HM34" s="11"/>
    </row>
    <row r="35" customFormat="false" ht="15" hidden="false" customHeight="true" outlineLevel="0" collapsed="false">
      <c r="A35" s="17"/>
      <c r="B35" s="17"/>
      <c r="C35" s="18" t="n">
        <f aca="false">IF(AND(FV35&gt;69,GY35&gt;35.9,HC35&gt;=3.15),"符合",0)</f>
        <v>0</v>
      </c>
      <c r="D35" s="12"/>
      <c r="E35" s="12"/>
      <c r="F35" s="19"/>
      <c r="G35" s="12" t="n">
        <f aca="false">IF(F35&gt;59,2,0)</f>
        <v>0</v>
      </c>
      <c r="H35" s="12" t="n">
        <f aca="false">IF(F35&gt;89,4,IF(F35&gt;84,3.7,IF(F35&gt;81,3.3,IF(F35&gt;77,3,IF(F35&gt;74,2.7,IF(F35&gt;71,2.3,IF(F35&gt;67,2,1.5)))))))</f>
        <v>1.5</v>
      </c>
      <c r="I35" s="20" t="n">
        <f aca="false">IF(F35&gt;63,H35,IF(F35&gt;59,1,0))</f>
        <v>0</v>
      </c>
      <c r="J35" s="12"/>
      <c r="K35" s="12"/>
      <c r="L35" s="19"/>
      <c r="M35" s="12" t="n">
        <f aca="false">IF(L35&gt;59,2,0)</f>
        <v>0</v>
      </c>
      <c r="N35" s="12" t="n">
        <f aca="false">IF(L35&gt;89,4,IF(L35&gt;84,3.7,IF(L35&gt;81,3.3,IF(L35&gt;77,3,IF(L35&gt;74,2.7,IF(L35&gt;71,2.3,IF(L35&gt;67,2,1.5)))))))</f>
        <v>1.5</v>
      </c>
      <c r="O35" s="20" t="n">
        <f aca="false">IF(L35&gt;63,N35,IF(L35&gt;59,1,0))</f>
        <v>0</v>
      </c>
      <c r="P35" s="12"/>
      <c r="Q35" s="12"/>
      <c r="R35" s="19"/>
      <c r="S35" s="12" t="n">
        <f aca="false">IF(R35&gt;59,2,0)</f>
        <v>0</v>
      </c>
      <c r="T35" s="12" t="n">
        <f aca="false">IF(R35&gt;89,4,IF(R35&gt;84,3.7,IF(R35&gt;81,3.3,IF(R35&gt;77,3,IF(R35&gt;74,2.7,IF(R35&gt;71,2.3,IF(R35&gt;67,2,1.5)))))))</f>
        <v>1.5</v>
      </c>
      <c r="U35" s="20" t="n">
        <f aca="false">IF(R35&gt;63,T35,IF(R35&gt;59,1,0))</f>
        <v>0</v>
      </c>
      <c r="V35" s="12"/>
      <c r="W35" s="12"/>
      <c r="X35" s="19"/>
      <c r="Y35" s="12" t="n">
        <f aca="false">IF(X35&gt;59,2,0)</f>
        <v>0</v>
      </c>
      <c r="Z35" s="12" t="n">
        <f aca="false">IF(X35&gt;89,4,IF(X35&gt;84,3.7,IF(X35&gt;81,3.3,IF(X35&gt;77,3,IF(X35&gt;74,2.7,IF(X35&gt;71,2.3,IF(X35&gt;67,2,1.5)))))))</f>
        <v>1.5</v>
      </c>
      <c r="AA35" s="20" t="n">
        <f aca="false">IF(X35&gt;63,Z35,IF(X35&gt;59,1,0))</f>
        <v>0</v>
      </c>
      <c r="AB35" s="12"/>
      <c r="AC35" s="12"/>
      <c r="AD35" s="19"/>
      <c r="AE35" s="12" t="n">
        <f aca="false">IF(AD35&gt;59,2,0)</f>
        <v>0</v>
      </c>
      <c r="AF35" s="12" t="n">
        <f aca="false">IF(AD35&gt;89,4,IF(AD35&gt;84,3.7,IF(AD35&gt;81,3.3,IF(AD35&gt;77,3,IF(AD35&gt;74,2.7,IF(AD35&gt;71,2.3,IF(AD35&gt;67,2,1.5)))))))</f>
        <v>1.5</v>
      </c>
      <c r="AG35" s="20" t="n">
        <f aca="false">IF(AD35&gt;63,AF35,IF(AD35&gt;59,1,0))</f>
        <v>0</v>
      </c>
      <c r="AH35" s="12"/>
      <c r="AI35" s="12"/>
      <c r="AJ35" s="19"/>
      <c r="AK35" s="12" t="n">
        <f aca="false">IF(AJ35&gt;59,2,0)</f>
        <v>0</v>
      </c>
      <c r="AL35" s="12" t="n">
        <f aca="false">IF(AJ35&gt;89,4,IF(AJ35&gt;84,3.7,IF(AJ35&gt;81,3.3,IF(AJ35&gt;77,3,IF(AJ35&gt;74,2.7,IF(AJ35&gt;71,2.3,IF(AJ35&gt;67,2,1.5)))))))</f>
        <v>1.5</v>
      </c>
      <c r="AM35" s="20" t="n">
        <f aca="false">IF(AJ35&gt;63,AL35,IF(AJ35&gt;59,1,0))</f>
        <v>0</v>
      </c>
      <c r="AN35" s="12"/>
      <c r="AO35" s="12"/>
      <c r="AP35" s="19"/>
      <c r="AQ35" s="19"/>
      <c r="AR35" s="21" t="n">
        <f aca="false">INT(0.5+0.4*AP35+0.6*AQ35)</f>
        <v>0</v>
      </c>
      <c r="AS35" s="12" t="n">
        <f aca="false">IF(AR35&gt;59,2,0)</f>
        <v>0</v>
      </c>
      <c r="AT35" s="12" t="n">
        <f aca="false">IF(AR35&gt;89,4,IF(AR35&gt;84,3.7,IF(AR35&gt;81,3.3,IF(AR35&gt;77,3,IF(AR35&gt;74,2.7,IF(AR35&gt;71,2.3,IF(AR35&gt;67,2,1.5)))))))</f>
        <v>1.5</v>
      </c>
      <c r="AU35" s="20" t="n">
        <f aca="false">IF(AR35&gt;63,AT35,IF(AR35&gt;59,1,0))</f>
        <v>0</v>
      </c>
      <c r="AV35" s="12"/>
      <c r="AW35" s="12"/>
      <c r="AX35" s="22"/>
      <c r="AY35" s="12" t="n">
        <f aca="false">IF(AX35&gt;59,2,0)</f>
        <v>0</v>
      </c>
      <c r="AZ35" s="12" t="n">
        <f aca="false">IF(AX35&gt;89,4,IF(AX35&gt;84,3.7,IF(AX35&gt;81,3.3,IF(AX35&gt;77,3,IF(AX35&gt;74,2.7,IF(AX35&gt;71,2.3,IF(AX35&gt;67,2,1.5)))))))</f>
        <v>1.5</v>
      </c>
      <c r="BA35" s="20" t="n">
        <f aca="false">IF(AX35&gt;63,AZ35,IF(AX35&gt;59,1,0))</f>
        <v>0</v>
      </c>
      <c r="BB35" s="12"/>
      <c r="BC35" s="12"/>
      <c r="BD35" s="22"/>
      <c r="BE35" s="12" t="n">
        <f aca="false">IF(BD35&gt;59,2,0)</f>
        <v>0</v>
      </c>
      <c r="BF35" s="12" t="n">
        <f aca="false">IF(BD35&gt;89,4,IF(BD35&gt;84,3.7,IF(BD35&gt;81,3.3,IF(BD35&gt;77,3,IF(BD35&gt;74,2.7,IF(BD35&gt;71,2.3,IF(BD35&gt;67,2,1.5)))))))</f>
        <v>1.5</v>
      </c>
      <c r="BG35" s="20" t="n">
        <f aca="false">IF(BD35&gt;63,BF35,IF(BD35&gt;59,1,0))</f>
        <v>0</v>
      </c>
      <c r="BH35" s="12"/>
      <c r="BI35" s="12"/>
      <c r="BJ35" s="19"/>
      <c r="BK35" s="19"/>
      <c r="BL35" s="21" t="n">
        <f aca="false">INT(0.5+0.4*BJ35+0.6*BK35)</f>
        <v>0</v>
      </c>
      <c r="BM35" s="12" t="n">
        <f aca="false">IF(BL35&gt;59,2,0)</f>
        <v>0</v>
      </c>
      <c r="BN35" s="12" t="n">
        <f aca="false">IF(BL35&gt;89,4,IF(BL35&gt;84,3.7,IF(BL35&gt;81,3.3,IF(BL35&gt;77,3,IF(BL35&gt;74,2.7,IF(BL35&gt;71,2.3,IF(BL35&gt;67,2,1.5)))))))</f>
        <v>1.5</v>
      </c>
      <c r="BO35" s="20" t="n">
        <f aca="false">IF(BL35&gt;63,BN35,IF(BL35&gt;59,1,0))</f>
        <v>0</v>
      </c>
      <c r="BP35" s="12"/>
      <c r="BQ35" s="12"/>
      <c r="BR35" s="22"/>
      <c r="BS35" s="12" t="n">
        <f aca="false">IF(BR35&gt;59,2,0)</f>
        <v>0</v>
      </c>
      <c r="BT35" s="12" t="n">
        <f aca="false">IF(BR35&gt;89,4,IF(BR35&gt;84,3.7,IF(BR35&gt;81,3.3,IF(BR35&gt;77,3,IF(BR35&gt;74,2.7,IF(BR35&gt;71,2.3,IF(BR35&gt;67,2,1.5)))))))</f>
        <v>1.5</v>
      </c>
      <c r="BU35" s="20" t="n">
        <f aca="false">IF(BR35&gt;63,BT35,IF(BR35&gt;59,1,0))</f>
        <v>0</v>
      </c>
      <c r="BV35" s="12"/>
      <c r="BW35" s="12"/>
      <c r="BX35" s="22"/>
      <c r="BY35" s="12" t="n">
        <f aca="false">IF(BX35&gt;59,2,0)</f>
        <v>0</v>
      </c>
      <c r="BZ35" s="12" t="n">
        <f aca="false">IF(BX35&gt;89,4,IF(BX35&gt;84,3.7,IF(BX35&gt;81,3.3,IF(BX35&gt;77,3,IF(BX35&gt;74,2.7,IF(BX35&gt;71,2.3,IF(BX35&gt;67,2,1.5)))))))</f>
        <v>1.5</v>
      </c>
      <c r="CA35" s="20" t="n">
        <f aca="false">IF(BX35&gt;63,BZ35,IF(BX35&gt;59,1,0))</f>
        <v>0</v>
      </c>
      <c r="CB35" s="12"/>
      <c r="CC35" s="12"/>
      <c r="CD35" s="19"/>
      <c r="CE35" s="19"/>
      <c r="CF35" s="21" t="n">
        <f aca="false">INT(0.5+0.4*CD35+0.6*CE35)</f>
        <v>0</v>
      </c>
      <c r="CG35" s="12" t="n">
        <f aca="false">IF(CF35&gt;59,2,0)</f>
        <v>0</v>
      </c>
      <c r="CH35" s="12" t="n">
        <f aca="false">IF(CF35&gt;89,4,IF(CF35&gt;84,3.7,IF(CF35&gt;81,3.3,IF(CF35&gt;77,3,IF(CF35&gt;74,2.7,IF(CF35&gt;71,2.3,IF(CF35&gt;67,2,1.5)))))))</f>
        <v>1.5</v>
      </c>
      <c r="CI35" s="20" t="n">
        <f aca="false">IF(CF35&gt;63,CH35,IF(CF35&gt;59,1,0))</f>
        <v>0</v>
      </c>
      <c r="CJ35" s="12"/>
      <c r="CK35" s="12"/>
      <c r="CL35" s="22"/>
      <c r="CM35" s="12" t="n">
        <f aca="false">IF(CL35&gt;59,2,0)</f>
        <v>0</v>
      </c>
      <c r="CN35" s="12" t="n">
        <f aca="false">IF(CL35&gt;89,4,IF(CL35&gt;84,3.7,IF(CL35&gt;81,3.3,IF(CL35&gt;77,3,IF(CL35&gt;74,2.7,IF(CL35&gt;71,2.3,IF(CL35&gt;67,2,1.5)))))))</f>
        <v>1.5</v>
      </c>
      <c r="CO35" s="20" t="n">
        <f aca="false">IF(CL35&gt;63,CN35,IF(CL35&gt;59,1,0))</f>
        <v>0</v>
      </c>
      <c r="CP35" s="12"/>
      <c r="CQ35" s="12"/>
      <c r="CR35" s="22"/>
      <c r="CS35" s="12" t="n">
        <f aca="false">IF(CR35&gt;59,2,0)</f>
        <v>0</v>
      </c>
      <c r="CT35" s="12" t="n">
        <f aca="false">IF(CR35&gt;89,4,IF(CR35&gt;84,3.7,IF(CR35&gt;81,3.3,IF(CR35&gt;77,3,IF(CR35&gt;74,2.7,IF(CR35&gt;71,2.3,IF(CR35&gt;67,2,1.5)))))))</f>
        <v>1.5</v>
      </c>
      <c r="CU35" s="20" t="n">
        <f aca="false">IF(CR35&gt;63,CT35,IF(CR35&gt;59,1,0))</f>
        <v>0</v>
      </c>
      <c r="CV35" s="12"/>
      <c r="CW35" s="12"/>
      <c r="CX35" s="19"/>
      <c r="CY35" s="19"/>
      <c r="CZ35" s="21" t="n">
        <f aca="false">INT(0.5+0.4*CX35+0.6*CY35)</f>
        <v>0</v>
      </c>
      <c r="DA35" s="12" t="n">
        <f aca="false">IF(CZ35&gt;59,2,0)</f>
        <v>0</v>
      </c>
      <c r="DB35" s="12" t="n">
        <f aca="false">IF(CZ35&gt;89,4,IF(CZ35&gt;84,3.7,IF(CZ35&gt;81,3.3,IF(CZ35&gt;77,3,IF(CZ35&gt;74,2.7,IF(CZ35&gt;71,2.3,IF(CZ35&gt;67,2,1.5)))))))</f>
        <v>1.5</v>
      </c>
      <c r="DC35" s="20" t="n">
        <f aca="false">IF(CZ35&gt;63,DB35,IF(CZ35&gt;59,1,0))</f>
        <v>0</v>
      </c>
      <c r="DD35" s="12"/>
      <c r="DE35" s="12"/>
      <c r="DF35" s="22"/>
      <c r="DG35" s="12" t="n">
        <f aca="false">IF(DF35&gt;59,2,0)</f>
        <v>0</v>
      </c>
      <c r="DH35" s="12" t="n">
        <f aca="false">IF(DF35&gt;89,4,IF(DF35&gt;84,3.7,IF(DF35&gt;81,3.3,IF(DF35&gt;77,3,IF(DF35&gt;74,2.7,IF(DF35&gt;71,2.3,IF(DF35&gt;67,2,1.5)))))))</f>
        <v>1.5</v>
      </c>
      <c r="DI35" s="20" t="n">
        <f aca="false">IF(DF35&gt;63,DH35,IF(DF35&gt;59,1,0))</f>
        <v>0</v>
      </c>
      <c r="DJ35" s="12"/>
      <c r="DK35" s="12"/>
      <c r="DL35" s="22"/>
      <c r="DM35" s="12" t="n">
        <f aca="false">IF(DL35&gt;59,2,0)</f>
        <v>0</v>
      </c>
      <c r="DN35" s="12" t="n">
        <f aca="false">IF(DL35&gt;89,4,IF(DL35&gt;84,3.7,IF(DL35&gt;81,3.3,IF(DL35&gt;77,3,IF(DL35&gt;74,2.7,IF(DL35&gt;71,2.3,IF(DL35&gt;67,2,1.5)))))))</f>
        <v>1.5</v>
      </c>
      <c r="DO35" s="20" t="n">
        <f aca="false">IF(DL35&gt;63,DN35,IF(DL35&gt;59,1,0))</f>
        <v>0</v>
      </c>
      <c r="DP35" s="12"/>
      <c r="DQ35" s="12"/>
      <c r="DR35" s="19"/>
      <c r="DS35" s="19"/>
      <c r="DT35" s="21" t="n">
        <f aca="false">INT(0.5+0.4*DR35+0.6*DS35)</f>
        <v>0</v>
      </c>
      <c r="DU35" s="12" t="n">
        <f aca="false">IF(DT35&gt;59,2,0)</f>
        <v>0</v>
      </c>
      <c r="DV35" s="12" t="n">
        <f aca="false">IF(DT35&gt;89,4,IF(DT35&gt;84,3.7,IF(DT35&gt;81,3.3,IF(DT35&gt;77,3,IF(DT35&gt;74,2.7,IF(DT35&gt;71,2.3,IF(DT35&gt;67,2,1.5)))))))</f>
        <v>1.5</v>
      </c>
      <c r="DW35" s="20" t="n">
        <f aca="false">IF(DT35&gt;63,DV35,IF(DT35&gt;59,1,0))</f>
        <v>0</v>
      </c>
      <c r="DX35" s="12"/>
      <c r="DY35" s="12"/>
      <c r="DZ35" s="22"/>
      <c r="EA35" s="12" t="n">
        <f aca="false">IF(DZ35&gt;59,2,0)</f>
        <v>0</v>
      </c>
      <c r="EB35" s="12" t="n">
        <f aca="false">IF(DZ35&gt;89,4,IF(DZ35&gt;84,3.7,IF(DZ35&gt;81,3.3,IF(DZ35&gt;77,3,IF(DZ35&gt;74,2.7,IF(DZ35&gt;71,2.3,IF(DZ35&gt;67,2,1.5)))))))</f>
        <v>1.5</v>
      </c>
      <c r="EC35" s="20" t="n">
        <f aca="false">IF(DZ35&gt;63,EB35,IF(DZ35&gt;59,1,0))</f>
        <v>0</v>
      </c>
      <c r="ED35" s="12"/>
      <c r="EE35" s="12"/>
      <c r="EF35" s="22"/>
      <c r="EG35" s="12" t="n">
        <f aca="false">IF(EF35&gt;59,2,0)</f>
        <v>0</v>
      </c>
      <c r="EH35" s="12" t="n">
        <f aca="false">IF(EF35&gt;89,4,IF(EF35&gt;84,3.7,IF(EF35&gt;81,3.3,IF(EF35&gt;77,3,IF(EF35&gt;74,2.7,IF(EF35&gt;71,2.3,IF(EF35&gt;67,2,1.5)))))))</f>
        <v>1.5</v>
      </c>
      <c r="EI35" s="20" t="n">
        <f aca="false">IF(EF35&gt;63,EH35,IF(EF35&gt;59,1,0))</f>
        <v>0</v>
      </c>
      <c r="EJ35" s="12"/>
      <c r="EK35" s="12"/>
      <c r="EL35" s="19"/>
      <c r="EM35" s="19"/>
      <c r="EN35" s="21" t="n">
        <f aca="false">INT(0.5+0.4*EL35+0.6*EM35)</f>
        <v>0</v>
      </c>
      <c r="EO35" s="12" t="n">
        <f aca="false">IF(EN35&gt;59,2,0)</f>
        <v>0</v>
      </c>
      <c r="EP35" s="12" t="n">
        <f aca="false">IF(EN35&gt;89,4,IF(EN35&gt;84,3.7,IF(EN35&gt;81,3.3,IF(EN35&gt;77,3,IF(EN35&gt;74,2.7,IF(EN35&gt;71,2.3,IF(EN35&gt;67,2,1.5)))))))</f>
        <v>1.5</v>
      </c>
      <c r="EQ35" s="20" t="n">
        <f aca="false">IF(EN35&gt;63,EP35,IF(EN35&gt;59,1,0))</f>
        <v>0</v>
      </c>
      <c r="ER35" s="12"/>
      <c r="ES35" s="12"/>
      <c r="ET35" s="22"/>
      <c r="EU35" s="12" t="n">
        <f aca="false">IF(ET35&gt;59,2,0)</f>
        <v>0</v>
      </c>
      <c r="EV35" s="12" t="n">
        <f aca="false">IF(ET35&gt;89,4,IF(ET35&gt;84,3.7,IF(ET35&gt;81,3.3,IF(ET35&gt;77,3,IF(ET35&gt;74,2.7,IF(ET35&gt;71,2.3,IF(ET35&gt;67,2,1.5)))))))</f>
        <v>1.5</v>
      </c>
      <c r="EW35" s="20" t="n">
        <f aca="false">IF(ET35&gt;63,EV35,IF(ET35&gt;59,1,0))</f>
        <v>0</v>
      </c>
      <c r="EX35" s="12"/>
      <c r="EY35" s="12"/>
      <c r="EZ35" s="22"/>
      <c r="FA35" s="12" t="n">
        <f aca="false">IF(EZ35&gt;59,2,0)</f>
        <v>0</v>
      </c>
      <c r="FB35" s="12" t="n">
        <f aca="false">IF(EZ35&gt;89,4,IF(EZ35&gt;84,3.7,IF(EZ35&gt;81,3.3,IF(EZ35&gt;77,3,IF(EZ35&gt;74,2.7,IF(EZ35&gt;71,2.3,IF(EZ35&gt;67,2,1.5)))))))</f>
        <v>1.5</v>
      </c>
      <c r="FC35" s="20" t="n">
        <f aca="false">IF(EZ35&gt;63,FB35,IF(EZ35&gt;59,1,0))</f>
        <v>0</v>
      </c>
      <c r="FD35" s="12"/>
      <c r="FE35" s="12"/>
      <c r="FF35" s="23"/>
      <c r="FG35" s="12" t="n">
        <v>2</v>
      </c>
      <c r="FH35" s="12"/>
      <c r="FI35" s="21"/>
      <c r="FJ35" s="21"/>
      <c r="FK35" s="12"/>
      <c r="FL35" s="12"/>
      <c r="FM35" s="12"/>
      <c r="FN35" s="21"/>
      <c r="FO35" s="24" t="n">
        <f aca="false">IF(FN35&gt;59,1,0)</f>
        <v>0</v>
      </c>
      <c r="FP35" s="12"/>
      <c r="FQ35" s="12"/>
      <c r="FR35" s="19"/>
      <c r="FS35" s="12" t="n">
        <f aca="false">IF(FR35&gt;100,"值错误",IF(FR35&gt;59,1,0))</f>
        <v>0</v>
      </c>
      <c r="FT35" s="12"/>
      <c r="FU35" s="12"/>
      <c r="FV35" s="19"/>
      <c r="FW35" s="12" t="n">
        <f aca="false">IF(FV35&gt;100,"值错误",IF(FV35&gt;59,2,0))</f>
        <v>0</v>
      </c>
      <c r="FX35" s="12"/>
      <c r="FY35" s="12"/>
      <c r="FZ35" s="19"/>
      <c r="GA35" s="12" t="n">
        <f aca="false">IF(FZ35&gt;100,"值错误",IF(FZ35&gt;59,3,0))</f>
        <v>0</v>
      </c>
      <c r="GB35" s="12"/>
      <c r="GC35" s="12"/>
      <c r="GD35" s="21"/>
      <c r="GE35" s="24" t="n">
        <v>0</v>
      </c>
      <c r="GF35" s="12"/>
      <c r="GG35" s="12"/>
      <c r="GH35" s="12"/>
      <c r="GI35" s="21"/>
      <c r="GJ35" s="12" t="n">
        <v>1</v>
      </c>
      <c r="GK35" s="7" t="s">
        <v>92</v>
      </c>
      <c r="GL35" s="12"/>
      <c r="GM35" s="12"/>
      <c r="GN35" s="19"/>
      <c r="GO35" s="18" t="n">
        <f aca="false">IF(OR(GN35="A",GN35="B",GN35="C"),1,0)</f>
        <v>0</v>
      </c>
      <c r="GP35" s="18"/>
      <c r="GQ35" s="18"/>
      <c r="GR35" s="18"/>
      <c r="GS35" s="23"/>
      <c r="GT35" s="18"/>
      <c r="GU35" s="12"/>
      <c r="GV35" s="12"/>
      <c r="GW35" s="21"/>
      <c r="GX35" s="12" t="n">
        <v>1</v>
      </c>
      <c r="GY35" s="12" t="n">
        <f aca="false">G35+M35+S35+Y35+AE35+AK35+AY35+BE35+AS35+BM35+CG35+DA35+DU35+EO35+BS35+BY35+CM35+CS35+DG35+DM35+EA35+EG35+EU35+FA35+FG35+FK35+FO35+FS35+FW35+GA35+GE35+GJ35+GO35+GT35+GX35</f>
        <v>4</v>
      </c>
      <c r="GZ35" s="12" t="n">
        <f aca="false">GY35-HA35</f>
        <v>2</v>
      </c>
      <c r="HA35" s="12" t="n">
        <f aca="false">M35+Y35+AK35+BY35+CS35+DM35+EG35+FA35+GO35+GT35+GJ35+GX35</f>
        <v>2</v>
      </c>
      <c r="HB35" s="12"/>
      <c r="HC35" s="20" t="n">
        <f aca="false">(G35*I35+BE35*BG35+BY35*CA35+EG35*EI35+FA35*FC35+CS35*CU35+DM35*DO35+M35*O35+S35*U35+Y35*AA35+AE35*AG35+AK35*AM35+AY35*BA35+BS35*BU35+CM35*CO35+DG35*DI35+EA35*EC35+EU35*EW35+AS35*AU35+BM35*BO35+CG35*CI35+DA35*DC35+DU35*DW35+EO35*EQ35)/28+HB35</f>
        <v>0</v>
      </c>
      <c r="HD35" s="20"/>
      <c r="HE35" s="20"/>
      <c r="HF35" s="20"/>
      <c r="HG35" s="20"/>
      <c r="HH35" s="20"/>
      <c r="HI35" s="20"/>
      <c r="HJ35" s="25"/>
      <c r="HK35" s="25"/>
      <c r="HL35" s="26" t="n">
        <v>31</v>
      </c>
      <c r="HM35" s="11"/>
    </row>
    <row r="36" customFormat="false" ht="15" hidden="false" customHeight="true" outlineLevel="0" collapsed="false">
      <c r="A36" s="17"/>
      <c r="B36" s="17"/>
      <c r="C36" s="18" t="n">
        <f aca="false">IF(AND(FV36&gt;69,GY36&gt;35.9,HC36&gt;=3.15),"符合",0)</f>
        <v>0</v>
      </c>
      <c r="D36" s="12"/>
      <c r="E36" s="12"/>
      <c r="F36" s="19"/>
      <c r="G36" s="12" t="n">
        <f aca="false">IF(F36&gt;59,2,0)</f>
        <v>0</v>
      </c>
      <c r="H36" s="12" t="n">
        <f aca="false">IF(F36&gt;89,4,IF(F36&gt;84,3.7,IF(F36&gt;81,3.3,IF(F36&gt;77,3,IF(F36&gt;74,2.7,IF(F36&gt;71,2.3,IF(F36&gt;67,2,1.5)))))))</f>
        <v>1.5</v>
      </c>
      <c r="I36" s="20" t="n">
        <f aca="false">IF(F36&gt;63,H36,IF(F36&gt;59,1,0))</f>
        <v>0</v>
      </c>
      <c r="J36" s="12"/>
      <c r="K36" s="12"/>
      <c r="L36" s="19"/>
      <c r="M36" s="12" t="n">
        <f aca="false">IF(L36&gt;59,2,0)</f>
        <v>0</v>
      </c>
      <c r="N36" s="12" t="n">
        <f aca="false">IF(L36&gt;89,4,IF(L36&gt;84,3.7,IF(L36&gt;81,3.3,IF(L36&gt;77,3,IF(L36&gt;74,2.7,IF(L36&gt;71,2.3,IF(L36&gt;67,2,1.5)))))))</f>
        <v>1.5</v>
      </c>
      <c r="O36" s="20" t="n">
        <f aca="false">IF(L36&gt;63,N36,IF(L36&gt;59,1,0))</f>
        <v>0</v>
      </c>
      <c r="P36" s="12"/>
      <c r="Q36" s="12"/>
      <c r="R36" s="19"/>
      <c r="S36" s="12" t="n">
        <f aca="false">IF(R36&gt;59,2,0)</f>
        <v>0</v>
      </c>
      <c r="T36" s="12" t="n">
        <f aca="false">IF(R36&gt;89,4,IF(R36&gt;84,3.7,IF(R36&gt;81,3.3,IF(R36&gt;77,3,IF(R36&gt;74,2.7,IF(R36&gt;71,2.3,IF(R36&gt;67,2,1.5)))))))</f>
        <v>1.5</v>
      </c>
      <c r="U36" s="20" t="n">
        <f aca="false">IF(R36&gt;63,T36,IF(R36&gt;59,1,0))</f>
        <v>0</v>
      </c>
      <c r="V36" s="12"/>
      <c r="W36" s="12"/>
      <c r="X36" s="19"/>
      <c r="Y36" s="12" t="n">
        <f aca="false">IF(X36&gt;59,2,0)</f>
        <v>0</v>
      </c>
      <c r="Z36" s="12" t="n">
        <f aca="false">IF(X36&gt;89,4,IF(X36&gt;84,3.7,IF(X36&gt;81,3.3,IF(X36&gt;77,3,IF(X36&gt;74,2.7,IF(X36&gt;71,2.3,IF(X36&gt;67,2,1.5)))))))</f>
        <v>1.5</v>
      </c>
      <c r="AA36" s="20" t="n">
        <f aca="false">IF(X36&gt;63,Z36,IF(X36&gt;59,1,0))</f>
        <v>0</v>
      </c>
      <c r="AB36" s="12"/>
      <c r="AC36" s="12"/>
      <c r="AD36" s="19"/>
      <c r="AE36" s="12" t="n">
        <f aca="false">IF(AD36&gt;59,2,0)</f>
        <v>0</v>
      </c>
      <c r="AF36" s="12" t="n">
        <f aca="false">IF(AD36&gt;89,4,IF(AD36&gt;84,3.7,IF(AD36&gt;81,3.3,IF(AD36&gt;77,3,IF(AD36&gt;74,2.7,IF(AD36&gt;71,2.3,IF(AD36&gt;67,2,1.5)))))))</f>
        <v>1.5</v>
      </c>
      <c r="AG36" s="20" t="n">
        <f aca="false">IF(AD36&gt;63,AF36,IF(AD36&gt;59,1,0))</f>
        <v>0</v>
      </c>
      <c r="AH36" s="12"/>
      <c r="AI36" s="12"/>
      <c r="AJ36" s="19"/>
      <c r="AK36" s="12" t="n">
        <f aca="false">IF(AJ36&gt;59,2,0)</f>
        <v>0</v>
      </c>
      <c r="AL36" s="12" t="n">
        <f aca="false">IF(AJ36&gt;89,4,IF(AJ36&gt;84,3.7,IF(AJ36&gt;81,3.3,IF(AJ36&gt;77,3,IF(AJ36&gt;74,2.7,IF(AJ36&gt;71,2.3,IF(AJ36&gt;67,2,1.5)))))))</f>
        <v>1.5</v>
      </c>
      <c r="AM36" s="20" t="n">
        <f aca="false">IF(AJ36&gt;63,AL36,IF(AJ36&gt;59,1,0))</f>
        <v>0</v>
      </c>
      <c r="AN36" s="12"/>
      <c r="AO36" s="12"/>
      <c r="AP36" s="19"/>
      <c r="AQ36" s="19"/>
      <c r="AR36" s="21" t="n">
        <f aca="false">INT(0.5+0.4*AP36+0.6*AQ36)</f>
        <v>0</v>
      </c>
      <c r="AS36" s="12" t="n">
        <f aca="false">IF(AR36&gt;59,2,0)</f>
        <v>0</v>
      </c>
      <c r="AT36" s="12" t="n">
        <f aca="false">IF(AR36&gt;89,4,IF(AR36&gt;84,3.7,IF(AR36&gt;81,3.3,IF(AR36&gt;77,3,IF(AR36&gt;74,2.7,IF(AR36&gt;71,2.3,IF(AR36&gt;67,2,1.5)))))))</f>
        <v>1.5</v>
      </c>
      <c r="AU36" s="20" t="n">
        <f aca="false">IF(AR36&gt;63,AT36,IF(AR36&gt;59,1,0))</f>
        <v>0</v>
      </c>
      <c r="AV36" s="12"/>
      <c r="AW36" s="12"/>
      <c r="AX36" s="22"/>
      <c r="AY36" s="12" t="n">
        <f aca="false">IF(AX36&gt;59,2,0)</f>
        <v>0</v>
      </c>
      <c r="AZ36" s="12" t="n">
        <f aca="false">IF(AX36&gt;89,4,IF(AX36&gt;84,3.7,IF(AX36&gt;81,3.3,IF(AX36&gt;77,3,IF(AX36&gt;74,2.7,IF(AX36&gt;71,2.3,IF(AX36&gt;67,2,1.5)))))))</f>
        <v>1.5</v>
      </c>
      <c r="BA36" s="20" t="n">
        <f aca="false">IF(AX36&gt;63,AZ36,IF(AX36&gt;59,1,0))</f>
        <v>0</v>
      </c>
      <c r="BB36" s="12"/>
      <c r="BC36" s="12"/>
      <c r="BD36" s="22"/>
      <c r="BE36" s="12" t="n">
        <f aca="false">IF(BD36&gt;59,2,0)</f>
        <v>0</v>
      </c>
      <c r="BF36" s="12" t="n">
        <f aca="false">IF(BD36&gt;89,4,IF(BD36&gt;84,3.7,IF(BD36&gt;81,3.3,IF(BD36&gt;77,3,IF(BD36&gt;74,2.7,IF(BD36&gt;71,2.3,IF(BD36&gt;67,2,1.5)))))))</f>
        <v>1.5</v>
      </c>
      <c r="BG36" s="20" t="n">
        <f aca="false">IF(BD36&gt;63,BF36,IF(BD36&gt;59,1,0))</f>
        <v>0</v>
      </c>
      <c r="BH36" s="12"/>
      <c r="BI36" s="12"/>
      <c r="BJ36" s="19"/>
      <c r="BK36" s="19"/>
      <c r="BL36" s="21" t="n">
        <f aca="false">INT(0.5+0.4*BJ36+0.6*BK36)</f>
        <v>0</v>
      </c>
      <c r="BM36" s="12" t="n">
        <f aca="false">IF(BL36&gt;59,2,0)</f>
        <v>0</v>
      </c>
      <c r="BN36" s="12" t="n">
        <f aca="false">IF(BL36&gt;89,4,IF(BL36&gt;84,3.7,IF(BL36&gt;81,3.3,IF(BL36&gt;77,3,IF(BL36&gt;74,2.7,IF(BL36&gt;71,2.3,IF(BL36&gt;67,2,1.5)))))))</f>
        <v>1.5</v>
      </c>
      <c r="BO36" s="20" t="n">
        <f aca="false">IF(BL36&gt;63,BN36,IF(BL36&gt;59,1,0))</f>
        <v>0</v>
      </c>
      <c r="BP36" s="12"/>
      <c r="BQ36" s="12"/>
      <c r="BR36" s="22"/>
      <c r="BS36" s="12" t="n">
        <f aca="false">IF(BR36&gt;59,2,0)</f>
        <v>0</v>
      </c>
      <c r="BT36" s="12" t="n">
        <f aca="false">IF(BR36&gt;89,4,IF(BR36&gt;84,3.7,IF(BR36&gt;81,3.3,IF(BR36&gt;77,3,IF(BR36&gt;74,2.7,IF(BR36&gt;71,2.3,IF(BR36&gt;67,2,1.5)))))))</f>
        <v>1.5</v>
      </c>
      <c r="BU36" s="20" t="n">
        <f aca="false">IF(BR36&gt;63,BT36,IF(BR36&gt;59,1,0))</f>
        <v>0</v>
      </c>
      <c r="BV36" s="12"/>
      <c r="BW36" s="12"/>
      <c r="BX36" s="22"/>
      <c r="BY36" s="12" t="n">
        <f aca="false">IF(BX36&gt;59,2,0)</f>
        <v>0</v>
      </c>
      <c r="BZ36" s="12" t="n">
        <f aca="false">IF(BX36&gt;89,4,IF(BX36&gt;84,3.7,IF(BX36&gt;81,3.3,IF(BX36&gt;77,3,IF(BX36&gt;74,2.7,IF(BX36&gt;71,2.3,IF(BX36&gt;67,2,1.5)))))))</f>
        <v>1.5</v>
      </c>
      <c r="CA36" s="20" t="n">
        <f aca="false">IF(BX36&gt;63,BZ36,IF(BX36&gt;59,1,0))</f>
        <v>0</v>
      </c>
      <c r="CB36" s="12"/>
      <c r="CC36" s="12"/>
      <c r="CD36" s="19"/>
      <c r="CE36" s="19"/>
      <c r="CF36" s="21" t="n">
        <f aca="false">INT(0.5+0.4*CD36+0.6*CE36)</f>
        <v>0</v>
      </c>
      <c r="CG36" s="12" t="n">
        <f aca="false">IF(CF36&gt;59,2,0)</f>
        <v>0</v>
      </c>
      <c r="CH36" s="12" t="n">
        <f aca="false">IF(CF36&gt;89,4,IF(CF36&gt;84,3.7,IF(CF36&gt;81,3.3,IF(CF36&gt;77,3,IF(CF36&gt;74,2.7,IF(CF36&gt;71,2.3,IF(CF36&gt;67,2,1.5)))))))</f>
        <v>1.5</v>
      </c>
      <c r="CI36" s="20" t="n">
        <f aca="false">IF(CF36&gt;63,CH36,IF(CF36&gt;59,1,0))</f>
        <v>0</v>
      </c>
      <c r="CJ36" s="12"/>
      <c r="CK36" s="12"/>
      <c r="CL36" s="22"/>
      <c r="CM36" s="12" t="n">
        <f aca="false">IF(CL36&gt;59,2,0)</f>
        <v>0</v>
      </c>
      <c r="CN36" s="12" t="n">
        <f aca="false">IF(CL36&gt;89,4,IF(CL36&gt;84,3.7,IF(CL36&gt;81,3.3,IF(CL36&gt;77,3,IF(CL36&gt;74,2.7,IF(CL36&gt;71,2.3,IF(CL36&gt;67,2,1.5)))))))</f>
        <v>1.5</v>
      </c>
      <c r="CO36" s="20" t="n">
        <f aca="false">IF(CL36&gt;63,CN36,IF(CL36&gt;59,1,0))</f>
        <v>0</v>
      </c>
      <c r="CP36" s="12"/>
      <c r="CQ36" s="12"/>
      <c r="CR36" s="22"/>
      <c r="CS36" s="12" t="n">
        <f aca="false">IF(CR36&gt;59,2,0)</f>
        <v>0</v>
      </c>
      <c r="CT36" s="12" t="n">
        <f aca="false">IF(CR36&gt;89,4,IF(CR36&gt;84,3.7,IF(CR36&gt;81,3.3,IF(CR36&gt;77,3,IF(CR36&gt;74,2.7,IF(CR36&gt;71,2.3,IF(CR36&gt;67,2,1.5)))))))</f>
        <v>1.5</v>
      </c>
      <c r="CU36" s="20" t="n">
        <f aca="false">IF(CR36&gt;63,CT36,IF(CR36&gt;59,1,0))</f>
        <v>0</v>
      </c>
      <c r="CV36" s="12"/>
      <c r="CW36" s="12"/>
      <c r="CX36" s="19"/>
      <c r="CY36" s="19"/>
      <c r="CZ36" s="21" t="n">
        <f aca="false">INT(0.5+0.4*CX36+0.6*CY36)</f>
        <v>0</v>
      </c>
      <c r="DA36" s="12" t="n">
        <f aca="false">IF(CZ36&gt;59,2,0)</f>
        <v>0</v>
      </c>
      <c r="DB36" s="12" t="n">
        <f aca="false">IF(CZ36&gt;89,4,IF(CZ36&gt;84,3.7,IF(CZ36&gt;81,3.3,IF(CZ36&gt;77,3,IF(CZ36&gt;74,2.7,IF(CZ36&gt;71,2.3,IF(CZ36&gt;67,2,1.5)))))))</f>
        <v>1.5</v>
      </c>
      <c r="DC36" s="20" t="n">
        <f aca="false">IF(CZ36&gt;63,DB36,IF(CZ36&gt;59,1,0))</f>
        <v>0</v>
      </c>
      <c r="DD36" s="12"/>
      <c r="DE36" s="12"/>
      <c r="DF36" s="22"/>
      <c r="DG36" s="12" t="n">
        <f aca="false">IF(DF36&gt;59,2,0)</f>
        <v>0</v>
      </c>
      <c r="DH36" s="12" t="n">
        <f aca="false">IF(DF36&gt;89,4,IF(DF36&gt;84,3.7,IF(DF36&gt;81,3.3,IF(DF36&gt;77,3,IF(DF36&gt;74,2.7,IF(DF36&gt;71,2.3,IF(DF36&gt;67,2,1.5)))))))</f>
        <v>1.5</v>
      </c>
      <c r="DI36" s="20" t="n">
        <f aca="false">IF(DF36&gt;63,DH36,IF(DF36&gt;59,1,0))</f>
        <v>0</v>
      </c>
      <c r="DJ36" s="12"/>
      <c r="DK36" s="12"/>
      <c r="DL36" s="22"/>
      <c r="DM36" s="12" t="n">
        <f aca="false">IF(DL36&gt;59,2,0)</f>
        <v>0</v>
      </c>
      <c r="DN36" s="12" t="n">
        <f aca="false">IF(DL36&gt;89,4,IF(DL36&gt;84,3.7,IF(DL36&gt;81,3.3,IF(DL36&gt;77,3,IF(DL36&gt;74,2.7,IF(DL36&gt;71,2.3,IF(DL36&gt;67,2,1.5)))))))</f>
        <v>1.5</v>
      </c>
      <c r="DO36" s="20" t="n">
        <f aca="false">IF(DL36&gt;63,DN36,IF(DL36&gt;59,1,0))</f>
        <v>0</v>
      </c>
      <c r="DP36" s="12"/>
      <c r="DQ36" s="12"/>
      <c r="DR36" s="19"/>
      <c r="DS36" s="19"/>
      <c r="DT36" s="21" t="n">
        <f aca="false">INT(0.5+0.4*DR36+0.6*DS36)</f>
        <v>0</v>
      </c>
      <c r="DU36" s="12" t="n">
        <f aca="false">IF(DT36&gt;59,2,0)</f>
        <v>0</v>
      </c>
      <c r="DV36" s="12" t="n">
        <f aca="false">IF(DT36&gt;89,4,IF(DT36&gt;84,3.7,IF(DT36&gt;81,3.3,IF(DT36&gt;77,3,IF(DT36&gt;74,2.7,IF(DT36&gt;71,2.3,IF(DT36&gt;67,2,1.5)))))))</f>
        <v>1.5</v>
      </c>
      <c r="DW36" s="20" t="n">
        <f aca="false">IF(DT36&gt;63,DV36,IF(DT36&gt;59,1,0))</f>
        <v>0</v>
      </c>
      <c r="DX36" s="12"/>
      <c r="DY36" s="12"/>
      <c r="DZ36" s="22"/>
      <c r="EA36" s="12" t="n">
        <f aca="false">IF(DZ36&gt;59,2,0)</f>
        <v>0</v>
      </c>
      <c r="EB36" s="12" t="n">
        <f aca="false">IF(DZ36&gt;89,4,IF(DZ36&gt;84,3.7,IF(DZ36&gt;81,3.3,IF(DZ36&gt;77,3,IF(DZ36&gt;74,2.7,IF(DZ36&gt;71,2.3,IF(DZ36&gt;67,2,1.5)))))))</f>
        <v>1.5</v>
      </c>
      <c r="EC36" s="20" t="n">
        <f aca="false">IF(DZ36&gt;63,EB36,IF(DZ36&gt;59,1,0))</f>
        <v>0</v>
      </c>
      <c r="ED36" s="12"/>
      <c r="EE36" s="12"/>
      <c r="EF36" s="22"/>
      <c r="EG36" s="12" t="n">
        <f aca="false">IF(EF36&gt;59,2,0)</f>
        <v>0</v>
      </c>
      <c r="EH36" s="12" t="n">
        <f aca="false">IF(EF36&gt;89,4,IF(EF36&gt;84,3.7,IF(EF36&gt;81,3.3,IF(EF36&gt;77,3,IF(EF36&gt;74,2.7,IF(EF36&gt;71,2.3,IF(EF36&gt;67,2,1.5)))))))</f>
        <v>1.5</v>
      </c>
      <c r="EI36" s="20" t="n">
        <f aca="false">IF(EF36&gt;63,EH36,IF(EF36&gt;59,1,0))</f>
        <v>0</v>
      </c>
      <c r="EJ36" s="12"/>
      <c r="EK36" s="12"/>
      <c r="EL36" s="19"/>
      <c r="EM36" s="19"/>
      <c r="EN36" s="21" t="n">
        <f aca="false">INT(0.5+0.4*EL36+0.6*EM36)</f>
        <v>0</v>
      </c>
      <c r="EO36" s="12" t="n">
        <f aca="false">IF(EN36&gt;59,2,0)</f>
        <v>0</v>
      </c>
      <c r="EP36" s="12" t="n">
        <f aca="false">IF(EN36&gt;89,4,IF(EN36&gt;84,3.7,IF(EN36&gt;81,3.3,IF(EN36&gt;77,3,IF(EN36&gt;74,2.7,IF(EN36&gt;71,2.3,IF(EN36&gt;67,2,1.5)))))))</f>
        <v>1.5</v>
      </c>
      <c r="EQ36" s="20" t="n">
        <f aca="false">IF(EN36&gt;63,EP36,IF(EN36&gt;59,1,0))</f>
        <v>0</v>
      </c>
      <c r="ER36" s="12"/>
      <c r="ES36" s="12"/>
      <c r="ET36" s="22"/>
      <c r="EU36" s="12" t="n">
        <f aca="false">IF(ET36&gt;59,2,0)</f>
        <v>0</v>
      </c>
      <c r="EV36" s="12" t="n">
        <f aca="false">IF(ET36&gt;89,4,IF(ET36&gt;84,3.7,IF(ET36&gt;81,3.3,IF(ET36&gt;77,3,IF(ET36&gt;74,2.7,IF(ET36&gt;71,2.3,IF(ET36&gt;67,2,1.5)))))))</f>
        <v>1.5</v>
      </c>
      <c r="EW36" s="20" t="n">
        <f aca="false">IF(ET36&gt;63,EV36,IF(ET36&gt;59,1,0))</f>
        <v>0</v>
      </c>
      <c r="EX36" s="12"/>
      <c r="EY36" s="12"/>
      <c r="EZ36" s="22"/>
      <c r="FA36" s="12" t="n">
        <f aca="false">IF(EZ36&gt;59,2,0)</f>
        <v>0</v>
      </c>
      <c r="FB36" s="12" t="n">
        <f aca="false">IF(EZ36&gt;89,4,IF(EZ36&gt;84,3.7,IF(EZ36&gt;81,3.3,IF(EZ36&gt;77,3,IF(EZ36&gt;74,2.7,IF(EZ36&gt;71,2.3,IF(EZ36&gt;67,2,1.5)))))))</f>
        <v>1.5</v>
      </c>
      <c r="FC36" s="20" t="n">
        <f aca="false">IF(EZ36&gt;63,FB36,IF(EZ36&gt;59,1,0))</f>
        <v>0</v>
      </c>
      <c r="FD36" s="12"/>
      <c r="FE36" s="12"/>
      <c r="FF36" s="23"/>
      <c r="FG36" s="12" t="n">
        <v>2</v>
      </c>
      <c r="FH36" s="12"/>
      <c r="FI36" s="21"/>
      <c r="FJ36" s="21"/>
      <c r="FK36" s="12"/>
      <c r="FL36" s="12"/>
      <c r="FM36" s="12"/>
      <c r="FN36" s="21"/>
      <c r="FO36" s="24" t="n">
        <f aca="false">IF(FN36&gt;59,1,0)</f>
        <v>0</v>
      </c>
      <c r="FP36" s="12"/>
      <c r="FQ36" s="12"/>
      <c r="FR36" s="19"/>
      <c r="FS36" s="12" t="n">
        <f aca="false">IF(FR36&gt;100,"值错误",IF(FR36&gt;59,1,0))</f>
        <v>0</v>
      </c>
      <c r="FT36" s="12"/>
      <c r="FU36" s="12"/>
      <c r="FV36" s="19"/>
      <c r="FW36" s="12" t="n">
        <f aca="false">IF(FV36&gt;100,"值错误",IF(FV36&gt;59,2,0))</f>
        <v>0</v>
      </c>
      <c r="FX36" s="12"/>
      <c r="FY36" s="12"/>
      <c r="FZ36" s="19"/>
      <c r="GA36" s="12" t="n">
        <f aca="false">IF(FZ36&gt;100,"值错误",IF(FZ36&gt;59,3,0))</f>
        <v>0</v>
      </c>
      <c r="GB36" s="12"/>
      <c r="GC36" s="12"/>
      <c r="GD36" s="21"/>
      <c r="GE36" s="24" t="n">
        <v>0</v>
      </c>
      <c r="GF36" s="12"/>
      <c r="GG36" s="12"/>
      <c r="GH36" s="12"/>
      <c r="GI36" s="21"/>
      <c r="GJ36" s="12" t="n">
        <v>1</v>
      </c>
      <c r="GK36" s="7" t="s">
        <v>92</v>
      </c>
      <c r="GL36" s="12"/>
      <c r="GM36" s="12"/>
      <c r="GN36" s="19"/>
      <c r="GO36" s="18" t="n">
        <f aca="false">IF(OR(GN36="A",GN36="B",GN36="C"),1,0)</f>
        <v>0</v>
      </c>
      <c r="GP36" s="18"/>
      <c r="GQ36" s="18"/>
      <c r="GR36" s="18"/>
      <c r="GS36" s="23"/>
      <c r="GT36" s="18"/>
      <c r="GU36" s="12"/>
      <c r="GV36" s="12"/>
      <c r="GW36" s="21"/>
      <c r="GX36" s="12" t="n">
        <v>1</v>
      </c>
      <c r="GY36" s="12" t="n">
        <f aca="false">G36+M36+S36+Y36+AE36+AK36+AY36+BE36+AS36+BM36+CG36+DA36+DU36+EO36+BS36+BY36+CM36+CS36+DG36+DM36+EA36+EG36+EU36+FA36+FG36+FK36+FO36+FS36+FW36+GA36+GE36+GJ36+GO36+GT36+GX36</f>
        <v>4</v>
      </c>
      <c r="GZ36" s="12" t="n">
        <f aca="false">GY36-HA36</f>
        <v>2</v>
      </c>
      <c r="HA36" s="12" t="n">
        <f aca="false">M36+Y36+AK36+BY36+CS36+DM36+EG36+FA36+GO36+GT36+GJ36+GX36</f>
        <v>2</v>
      </c>
      <c r="HB36" s="12"/>
      <c r="HC36" s="20" t="n">
        <f aca="false">(G36*I36+BE36*BG36+BY36*CA36+EG36*EI36+FA36*FC36+CS36*CU36+DM36*DO36+M36*O36+S36*U36+Y36*AA36+AE36*AG36+AK36*AM36+AY36*BA36+BS36*BU36+CM36*CO36+DG36*DI36+EA36*EC36+EU36*EW36+AS36*AU36+BM36*BO36+CG36*CI36+DA36*DC36+DU36*DW36+EO36*EQ36)/28+HB36</f>
        <v>0</v>
      </c>
      <c r="HD36" s="20"/>
      <c r="HE36" s="20"/>
      <c r="HF36" s="20"/>
      <c r="HG36" s="20"/>
      <c r="HH36" s="20"/>
      <c r="HI36" s="20"/>
      <c r="HJ36" s="25"/>
      <c r="HK36" s="25"/>
      <c r="HL36" s="26" t="n">
        <v>32</v>
      </c>
      <c r="HM36" s="11"/>
    </row>
    <row r="37" customFormat="false" ht="15" hidden="false" customHeight="true" outlineLevel="0" collapsed="false">
      <c r="A37" s="17"/>
      <c r="B37" s="17"/>
      <c r="C37" s="18" t="n">
        <f aca="false">IF(AND(FV37&gt;69,GY37&gt;35.9,HC37&gt;=3.15),"符合",0)</f>
        <v>0</v>
      </c>
      <c r="D37" s="12"/>
      <c r="E37" s="12"/>
      <c r="F37" s="19"/>
      <c r="G37" s="12" t="n">
        <f aca="false">IF(F37&gt;59,2,0)</f>
        <v>0</v>
      </c>
      <c r="H37" s="12" t="n">
        <f aca="false">IF(F37&gt;89,4,IF(F37&gt;84,3.7,IF(F37&gt;81,3.3,IF(F37&gt;77,3,IF(F37&gt;74,2.7,IF(F37&gt;71,2.3,IF(F37&gt;67,2,1.5)))))))</f>
        <v>1.5</v>
      </c>
      <c r="I37" s="20" t="n">
        <f aca="false">IF(F37&gt;63,H37,IF(F37&gt;59,1,0))</f>
        <v>0</v>
      </c>
      <c r="J37" s="12"/>
      <c r="K37" s="12"/>
      <c r="L37" s="19"/>
      <c r="M37" s="12" t="n">
        <f aca="false">IF(L37&gt;59,2,0)</f>
        <v>0</v>
      </c>
      <c r="N37" s="12" t="n">
        <f aca="false">IF(L37&gt;89,4,IF(L37&gt;84,3.7,IF(L37&gt;81,3.3,IF(L37&gt;77,3,IF(L37&gt;74,2.7,IF(L37&gt;71,2.3,IF(L37&gt;67,2,1.5)))))))</f>
        <v>1.5</v>
      </c>
      <c r="O37" s="20" t="n">
        <f aca="false">IF(L37&gt;63,N37,IF(L37&gt;59,1,0))</f>
        <v>0</v>
      </c>
      <c r="P37" s="12"/>
      <c r="Q37" s="12"/>
      <c r="R37" s="19"/>
      <c r="S37" s="12" t="n">
        <f aca="false">IF(R37&gt;59,2,0)</f>
        <v>0</v>
      </c>
      <c r="T37" s="12" t="n">
        <f aca="false">IF(R37&gt;89,4,IF(R37&gt;84,3.7,IF(R37&gt;81,3.3,IF(R37&gt;77,3,IF(R37&gt;74,2.7,IF(R37&gt;71,2.3,IF(R37&gt;67,2,1.5)))))))</f>
        <v>1.5</v>
      </c>
      <c r="U37" s="20" t="n">
        <f aca="false">IF(R37&gt;63,T37,IF(R37&gt;59,1,0))</f>
        <v>0</v>
      </c>
      <c r="V37" s="12"/>
      <c r="W37" s="12"/>
      <c r="X37" s="19"/>
      <c r="Y37" s="12" t="n">
        <f aca="false">IF(X37&gt;59,2,0)</f>
        <v>0</v>
      </c>
      <c r="Z37" s="12" t="n">
        <f aca="false">IF(X37&gt;89,4,IF(X37&gt;84,3.7,IF(X37&gt;81,3.3,IF(X37&gt;77,3,IF(X37&gt;74,2.7,IF(X37&gt;71,2.3,IF(X37&gt;67,2,1.5)))))))</f>
        <v>1.5</v>
      </c>
      <c r="AA37" s="20" t="n">
        <f aca="false">IF(X37&gt;63,Z37,IF(X37&gt;59,1,0))</f>
        <v>0</v>
      </c>
      <c r="AB37" s="12"/>
      <c r="AC37" s="12"/>
      <c r="AD37" s="19"/>
      <c r="AE37" s="12" t="n">
        <f aca="false">IF(AD37&gt;59,2,0)</f>
        <v>0</v>
      </c>
      <c r="AF37" s="12" t="n">
        <f aca="false">IF(AD37&gt;89,4,IF(AD37&gt;84,3.7,IF(AD37&gt;81,3.3,IF(AD37&gt;77,3,IF(AD37&gt;74,2.7,IF(AD37&gt;71,2.3,IF(AD37&gt;67,2,1.5)))))))</f>
        <v>1.5</v>
      </c>
      <c r="AG37" s="20" t="n">
        <f aca="false">IF(AD37&gt;63,AF37,IF(AD37&gt;59,1,0))</f>
        <v>0</v>
      </c>
      <c r="AH37" s="12"/>
      <c r="AI37" s="12"/>
      <c r="AJ37" s="19"/>
      <c r="AK37" s="12" t="n">
        <f aca="false">IF(AJ37&gt;59,2,0)</f>
        <v>0</v>
      </c>
      <c r="AL37" s="12" t="n">
        <f aca="false">IF(AJ37&gt;89,4,IF(AJ37&gt;84,3.7,IF(AJ37&gt;81,3.3,IF(AJ37&gt;77,3,IF(AJ37&gt;74,2.7,IF(AJ37&gt;71,2.3,IF(AJ37&gt;67,2,1.5)))))))</f>
        <v>1.5</v>
      </c>
      <c r="AM37" s="20" t="n">
        <f aca="false">IF(AJ37&gt;63,AL37,IF(AJ37&gt;59,1,0))</f>
        <v>0</v>
      </c>
      <c r="AN37" s="12"/>
      <c r="AO37" s="12"/>
      <c r="AP37" s="19"/>
      <c r="AQ37" s="19"/>
      <c r="AR37" s="21" t="n">
        <f aca="false">INT(0.5+0.4*AP37+0.6*AQ37)</f>
        <v>0</v>
      </c>
      <c r="AS37" s="12" t="n">
        <f aca="false">IF(AR37&gt;59,2,0)</f>
        <v>0</v>
      </c>
      <c r="AT37" s="12" t="n">
        <f aca="false">IF(AR37&gt;89,4,IF(AR37&gt;84,3.7,IF(AR37&gt;81,3.3,IF(AR37&gt;77,3,IF(AR37&gt;74,2.7,IF(AR37&gt;71,2.3,IF(AR37&gt;67,2,1.5)))))))</f>
        <v>1.5</v>
      </c>
      <c r="AU37" s="20" t="n">
        <f aca="false">IF(AR37&gt;63,AT37,IF(AR37&gt;59,1,0))</f>
        <v>0</v>
      </c>
      <c r="AV37" s="12"/>
      <c r="AW37" s="12"/>
      <c r="AX37" s="22"/>
      <c r="AY37" s="12" t="n">
        <f aca="false">IF(AX37&gt;59,2,0)</f>
        <v>0</v>
      </c>
      <c r="AZ37" s="12" t="n">
        <f aca="false">IF(AX37&gt;89,4,IF(AX37&gt;84,3.7,IF(AX37&gt;81,3.3,IF(AX37&gt;77,3,IF(AX37&gt;74,2.7,IF(AX37&gt;71,2.3,IF(AX37&gt;67,2,1.5)))))))</f>
        <v>1.5</v>
      </c>
      <c r="BA37" s="20" t="n">
        <f aca="false">IF(AX37&gt;63,AZ37,IF(AX37&gt;59,1,0))</f>
        <v>0</v>
      </c>
      <c r="BB37" s="12"/>
      <c r="BC37" s="12"/>
      <c r="BD37" s="22"/>
      <c r="BE37" s="12" t="n">
        <f aca="false">IF(BD37&gt;59,2,0)</f>
        <v>0</v>
      </c>
      <c r="BF37" s="12" t="n">
        <f aca="false">IF(BD37&gt;89,4,IF(BD37&gt;84,3.7,IF(BD37&gt;81,3.3,IF(BD37&gt;77,3,IF(BD37&gt;74,2.7,IF(BD37&gt;71,2.3,IF(BD37&gt;67,2,1.5)))))))</f>
        <v>1.5</v>
      </c>
      <c r="BG37" s="20" t="n">
        <f aca="false">IF(BD37&gt;63,BF37,IF(BD37&gt;59,1,0))</f>
        <v>0</v>
      </c>
      <c r="BH37" s="12"/>
      <c r="BI37" s="12"/>
      <c r="BJ37" s="19"/>
      <c r="BK37" s="19"/>
      <c r="BL37" s="21" t="n">
        <f aca="false">INT(0.5+0.4*BJ37+0.6*BK37)</f>
        <v>0</v>
      </c>
      <c r="BM37" s="12" t="n">
        <f aca="false">IF(BL37&gt;59,2,0)</f>
        <v>0</v>
      </c>
      <c r="BN37" s="12" t="n">
        <f aca="false">IF(BL37&gt;89,4,IF(BL37&gt;84,3.7,IF(BL37&gt;81,3.3,IF(BL37&gt;77,3,IF(BL37&gt;74,2.7,IF(BL37&gt;71,2.3,IF(BL37&gt;67,2,1.5)))))))</f>
        <v>1.5</v>
      </c>
      <c r="BO37" s="20" t="n">
        <f aca="false">IF(BL37&gt;63,BN37,IF(BL37&gt;59,1,0))</f>
        <v>0</v>
      </c>
      <c r="BP37" s="12"/>
      <c r="BQ37" s="12"/>
      <c r="BR37" s="22"/>
      <c r="BS37" s="12" t="n">
        <f aca="false">IF(BR37&gt;59,2,0)</f>
        <v>0</v>
      </c>
      <c r="BT37" s="12" t="n">
        <f aca="false">IF(BR37&gt;89,4,IF(BR37&gt;84,3.7,IF(BR37&gt;81,3.3,IF(BR37&gt;77,3,IF(BR37&gt;74,2.7,IF(BR37&gt;71,2.3,IF(BR37&gt;67,2,1.5)))))))</f>
        <v>1.5</v>
      </c>
      <c r="BU37" s="20" t="n">
        <f aca="false">IF(BR37&gt;63,BT37,IF(BR37&gt;59,1,0))</f>
        <v>0</v>
      </c>
      <c r="BV37" s="12"/>
      <c r="BW37" s="12"/>
      <c r="BX37" s="22"/>
      <c r="BY37" s="12" t="n">
        <f aca="false">IF(BX37&gt;59,2,0)</f>
        <v>0</v>
      </c>
      <c r="BZ37" s="12" t="n">
        <f aca="false">IF(BX37&gt;89,4,IF(BX37&gt;84,3.7,IF(BX37&gt;81,3.3,IF(BX37&gt;77,3,IF(BX37&gt;74,2.7,IF(BX37&gt;71,2.3,IF(BX37&gt;67,2,1.5)))))))</f>
        <v>1.5</v>
      </c>
      <c r="CA37" s="20" t="n">
        <f aca="false">IF(BX37&gt;63,BZ37,IF(BX37&gt;59,1,0))</f>
        <v>0</v>
      </c>
      <c r="CB37" s="12"/>
      <c r="CC37" s="12"/>
      <c r="CD37" s="19"/>
      <c r="CE37" s="19"/>
      <c r="CF37" s="21" t="n">
        <f aca="false">INT(0.5+0.4*CD37+0.6*CE37)</f>
        <v>0</v>
      </c>
      <c r="CG37" s="12" t="n">
        <f aca="false">IF(CF37&gt;59,2,0)</f>
        <v>0</v>
      </c>
      <c r="CH37" s="12" t="n">
        <f aca="false">IF(CF37&gt;89,4,IF(CF37&gt;84,3.7,IF(CF37&gt;81,3.3,IF(CF37&gt;77,3,IF(CF37&gt;74,2.7,IF(CF37&gt;71,2.3,IF(CF37&gt;67,2,1.5)))))))</f>
        <v>1.5</v>
      </c>
      <c r="CI37" s="20" t="n">
        <f aca="false">IF(CF37&gt;63,CH37,IF(CF37&gt;59,1,0))</f>
        <v>0</v>
      </c>
      <c r="CJ37" s="12"/>
      <c r="CK37" s="12"/>
      <c r="CL37" s="22"/>
      <c r="CM37" s="12" t="n">
        <f aca="false">IF(CL37&gt;59,2,0)</f>
        <v>0</v>
      </c>
      <c r="CN37" s="12" t="n">
        <f aca="false">IF(CL37&gt;89,4,IF(CL37&gt;84,3.7,IF(CL37&gt;81,3.3,IF(CL37&gt;77,3,IF(CL37&gt;74,2.7,IF(CL37&gt;71,2.3,IF(CL37&gt;67,2,1.5)))))))</f>
        <v>1.5</v>
      </c>
      <c r="CO37" s="20" t="n">
        <f aca="false">IF(CL37&gt;63,CN37,IF(CL37&gt;59,1,0))</f>
        <v>0</v>
      </c>
      <c r="CP37" s="12"/>
      <c r="CQ37" s="12"/>
      <c r="CR37" s="22"/>
      <c r="CS37" s="12" t="n">
        <f aca="false">IF(CR37&gt;59,2,0)</f>
        <v>0</v>
      </c>
      <c r="CT37" s="12" t="n">
        <f aca="false">IF(CR37&gt;89,4,IF(CR37&gt;84,3.7,IF(CR37&gt;81,3.3,IF(CR37&gt;77,3,IF(CR37&gt;74,2.7,IF(CR37&gt;71,2.3,IF(CR37&gt;67,2,1.5)))))))</f>
        <v>1.5</v>
      </c>
      <c r="CU37" s="20" t="n">
        <f aca="false">IF(CR37&gt;63,CT37,IF(CR37&gt;59,1,0))</f>
        <v>0</v>
      </c>
      <c r="CV37" s="12"/>
      <c r="CW37" s="12"/>
      <c r="CX37" s="19"/>
      <c r="CY37" s="19"/>
      <c r="CZ37" s="21" t="n">
        <f aca="false">INT(0.5+0.4*CX37+0.6*CY37)</f>
        <v>0</v>
      </c>
      <c r="DA37" s="12" t="n">
        <f aca="false">IF(CZ37&gt;59,2,0)</f>
        <v>0</v>
      </c>
      <c r="DB37" s="12" t="n">
        <f aca="false">IF(CZ37&gt;89,4,IF(CZ37&gt;84,3.7,IF(CZ37&gt;81,3.3,IF(CZ37&gt;77,3,IF(CZ37&gt;74,2.7,IF(CZ37&gt;71,2.3,IF(CZ37&gt;67,2,1.5)))))))</f>
        <v>1.5</v>
      </c>
      <c r="DC37" s="20" t="n">
        <f aca="false">IF(CZ37&gt;63,DB37,IF(CZ37&gt;59,1,0))</f>
        <v>0</v>
      </c>
      <c r="DD37" s="12"/>
      <c r="DE37" s="12"/>
      <c r="DF37" s="22"/>
      <c r="DG37" s="12" t="n">
        <f aca="false">IF(DF37&gt;59,2,0)</f>
        <v>0</v>
      </c>
      <c r="DH37" s="12" t="n">
        <f aca="false">IF(DF37&gt;89,4,IF(DF37&gt;84,3.7,IF(DF37&gt;81,3.3,IF(DF37&gt;77,3,IF(DF37&gt;74,2.7,IF(DF37&gt;71,2.3,IF(DF37&gt;67,2,1.5)))))))</f>
        <v>1.5</v>
      </c>
      <c r="DI37" s="20" t="n">
        <f aca="false">IF(DF37&gt;63,DH37,IF(DF37&gt;59,1,0))</f>
        <v>0</v>
      </c>
      <c r="DJ37" s="12"/>
      <c r="DK37" s="12"/>
      <c r="DL37" s="22"/>
      <c r="DM37" s="12" t="n">
        <f aca="false">IF(DL37&gt;59,2,0)</f>
        <v>0</v>
      </c>
      <c r="DN37" s="12" t="n">
        <f aca="false">IF(DL37&gt;89,4,IF(DL37&gt;84,3.7,IF(DL37&gt;81,3.3,IF(DL37&gt;77,3,IF(DL37&gt;74,2.7,IF(DL37&gt;71,2.3,IF(DL37&gt;67,2,1.5)))))))</f>
        <v>1.5</v>
      </c>
      <c r="DO37" s="20" t="n">
        <f aca="false">IF(DL37&gt;63,DN37,IF(DL37&gt;59,1,0))</f>
        <v>0</v>
      </c>
      <c r="DP37" s="12"/>
      <c r="DQ37" s="12"/>
      <c r="DR37" s="19"/>
      <c r="DS37" s="19"/>
      <c r="DT37" s="21" t="n">
        <f aca="false">INT(0.5+0.4*DR37+0.6*DS37)</f>
        <v>0</v>
      </c>
      <c r="DU37" s="12" t="n">
        <f aca="false">IF(DT37&gt;59,2,0)</f>
        <v>0</v>
      </c>
      <c r="DV37" s="12" t="n">
        <f aca="false">IF(DT37&gt;89,4,IF(DT37&gt;84,3.7,IF(DT37&gt;81,3.3,IF(DT37&gt;77,3,IF(DT37&gt;74,2.7,IF(DT37&gt;71,2.3,IF(DT37&gt;67,2,1.5)))))))</f>
        <v>1.5</v>
      </c>
      <c r="DW37" s="20" t="n">
        <f aca="false">IF(DT37&gt;63,DV37,IF(DT37&gt;59,1,0))</f>
        <v>0</v>
      </c>
      <c r="DX37" s="12"/>
      <c r="DY37" s="12"/>
      <c r="DZ37" s="22"/>
      <c r="EA37" s="12" t="n">
        <f aca="false">IF(DZ37&gt;59,2,0)</f>
        <v>0</v>
      </c>
      <c r="EB37" s="12" t="n">
        <f aca="false">IF(DZ37&gt;89,4,IF(DZ37&gt;84,3.7,IF(DZ37&gt;81,3.3,IF(DZ37&gt;77,3,IF(DZ37&gt;74,2.7,IF(DZ37&gt;71,2.3,IF(DZ37&gt;67,2,1.5)))))))</f>
        <v>1.5</v>
      </c>
      <c r="EC37" s="20" t="n">
        <f aca="false">IF(DZ37&gt;63,EB37,IF(DZ37&gt;59,1,0))</f>
        <v>0</v>
      </c>
      <c r="ED37" s="12"/>
      <c r="EE37" s="12"/>
      <c r="EF37" s="22"/>
      <c r="EG37" s="12" t="n">
        <f aca="false">IF(EF37&gt;59,2,0)</f>
        <v>0</v>
      </c>
      <c r="EH37" s="12" t="n">
        <f aca="false">IF(EF37&gt;89,4,IF(EF37&gt;84,3.7,IF(EF37&gt;81,3.3,IF(EF37&gt;77,3,IF(EF37&gt;74,2.7,IF(EF37&gt;71,2.3,IF(EF37&gt;67,2,1.5)))))))</f>
        <v>1.5</v>
      </c>
      <c r="EI37" s="20" t="n">
        <f aca="false">IF(EF37&gt;63,EH37,IF(EF37&gt;59,1,0))</f>
        <v>0</v>
      </c>
      <c r="EJ37" s="12"/>
      <c r="EK37" s="12"/>
      <c r="EL37" s="19"/>
      <c r="EM37" s="19"/>
      <c r="EN37" s="21" t="n">
        <f aca="false">INT(0.5+0.4*EL37+0.6*EM37)</f>
        <v>0</v>
      </c>
      <c r="EO37" s="12" t="n">
        <f aca="false">IF(EN37&gt;59,2,0)</f>
        <v>0</v>
      </c>
      <c r="EP37" s="12" t="n">
        <f aca="false">IF(EN37&gt;89,4,IF(EN37&gt;84,3.7,IF(EN37&gt;81,3.3,IF(EN37&gt;77,3,IF(EN37&gt;74,2.7,IF(EN37&gt;71,2.3,IF(EN37&gt;67,2,1.5)))))))</f>
        <v>1.5</v>
      </c>
      <c r="EQ37" s="20" t="n">
        <f aca="false">IF(EN37&gt;63,EP37,IF(EN37&gt;59,1,0))</f>
        <v>0</v>
      </c>
      <c r="ER37" s="12"/>
      <c r="ES37" s="12"/>
      <c r="ET37" s="22"/>
      <c r="EU37" s="12" t="n">
        <f aca="false">IF(ET37&gt;59,2,0)</f>
        <v>0</v>
      </c>
      <c r="EV37" s="12" t="n">
        <f aca="false">IF(ET37&gt;89,4,IF(ET37&gt;84,3.7,IF(ET37&gt;81,3.3,IF(ET37&gt;77,3,IF(ET37&gt;74,2.7,IF(ET37&gt;71,2.3,IF(ET37&gt;67,2,1.5)))))))</f>
        <v>1.5</v>
      </c>
      <c r="EW37" s="20" t="n">
        <f aca="false">IF(ET37&gt;63,EV37,IF(ET37&gt;59,1,0))</f>
        <v>0</v>
      </c>
      <c r="EX37" s="12"/>
      <c r="EY37" s="12"/>
      <c r="EZ37" s="22"/>
      <c r="FA37" s="12" t="n">
        <f aca="false">IF(EZ37&gt;59,2,0)</f>
        <v>0</v>
      </c>
      <c r="FB37" s="12" t="n">
        <f aca="false">IF(EZ37&gt;89,4,IF(EZ37&gt;84,3.7,IF(EZ37&gt;81,3.3,IF(EZ37&gt;77,3,IF(EZ37&gt;74,2.7,IF(EZ37&gt;71,2.3,IF(EZ37&gt;67,2,1.5)))))))</f>
        <v>1.5</v>
      </c>
      <c r="FC37" s="20" t="n">
        <f aca="false">IF(EZ37&gt;63,FB37,IF(EZ37&gt;59,1,0))</f>
        <v>0</v>
      </c>
      <c r="FD37" s="12"/>
      <c r="FE37" s="12"/>
      <c r="FF37" s="23"/>
      <c r="FG37" s="12" t="n">
        <v>2</v>
      </c>
      <c r="FH37" s="12"/>
      <c r="FI37" s="21"/>
      <c r="FJ37" s="21"/>
      <c r="FK37" s="12"/>
      <c r="FL37" s="12"/>
      <c r="FM37" s="12"/>
      <c r="FN37" s="21"/>
      <c r="FO37" s="24" t="n">
        <f aca="false">IF(FN37&gt;59,1,0)</f>
        <v>0</v>
      </c>
      <c r="FP37" s="12"/>
      <c r="FQ37" s="12"/>
      <c r="FR37" s="19"/>
      <c r="FS37" s="12" t="n">
        <f aca="false">IF(FR37&gt;100,"值错误",IF(FR37&gt;59,1,0))</f>
        <v>0</v>
      </c>
      <c r="FT37" s="12"/>
      <c r="FU37" s="12"/>
      <c r="FV37" s="19"/>
      <c r="FW37" s="12" t="n">
        <f aca="false">IF(FV37&gt;100,"值错误",IF(FV37&gt;59,2,0))</f>
        <v>0</v>
      </c>
      <c r="FX37" s="12"/>
      <c r="FY37" s="12"/>
      <c r="FZ37" s="19"/>
      <c r="GA37" s="12" t="n">
        <f aca="false">IF(FZ37&gt;100,"值错误",IF(FZ37&gt;59,3,0))</f>
        <v>0</v>
      </c>
      <c r="GB37" s="12"/>
      <c r="GC37" s="12"/>
      <c r="GD37" s="21"/>
      <c r="GE37" s="24" t="n">
        <v>0</v>
      </c>
      <c r="GF37" s="12"/>
      <c r="GG37" s="12"/>
      <c r="GH37" s="12"/>
      <c r="GI37" s="21"/>
      <c r="GJ37" s="12" t="n">
        <v>1</v>
      </c>
      <c r="GK37" s="7" t="s">
        <v>92</v>
      </c>
      <c r="GL37" s="12"/>
      <c r="GM37" s="12"/>
      <c r="GN37" s="19"/>
      <c r="GO37" s="18" t="n">
        <f aca="false">IF(OR(GN37="A",GN37="B",GN37="C"),1,0)</f>
        <v>0</v>
      </c>
      <c r="GP37" s="18"/>
      <c r="GQ37" s="18"/>
      <c r="GR37" s="18"/>
      <c r="GS37" s="23"/>
      <c r="GT37" s="18"/>
      <c r="GU37" s="12"/>
      <c r="GV37" s="12"/>
      <c r="GW37" s="21"/>
      <c r="GX37" s="12" t="n">
        <v>1</v>
      </c>
      <c r="GY37" s="12" t="n">
        <f aca="false">G37+M37+S37+Y37+AE37+AK37+AY37+BE37+AS37+BM37+CG37+DA37+DU37+EO37+BS37+BY37+CM37+CS37+DG37+DM37+EA37+EG37+EU37+FA37+FG37+FK37+FO37+FS37+FW37+GA37+GE37+GJ37+GO37+GT37+GX37</f>
        <v>4</v>
      </c>
      <c r="GZ37" s="12" t="n">
        <f aca="false">GY37-HA37</f>
        <v>2</v>
      </c>
      <c r="HA37" s="12" t="n">
        <f aca="false">M37+Y37+AK37+BY37+CS37+DM37+EG37+FA37+GO37+GT37+GJ37+GX37</f>
        <v>2</v>
      </c>
      <c r="HB37" s="12"/>
      <c r="HC37" s="20" t="n">
        <f aca="false">(G37*I37+BE37*BG37+BY37*CA37+EG37*EI37+FA37*FC37+CS37*CU37+DM37*DO37+M37*O37+S37*U37+Y37*AA37+AE37*AG37+AK37*AM37+AY37*BA37+BS37*BU37+CM37*CO37+DG37*DI37+EA37*EC37+EU37*EW37+AS37*AU37+BM37*BO37+CG37*CI37+DA37*DC37+DU37*DW37+EO37*EQ37)/28+HB37</f>
        <v>0</v>
      </c>
      <c r="HD37" s="20"/>
      <c r="HE37" s="20"/>
      <c r="HF37" s="20"/>
      <c r="HG37" s="20"/>
      <c r="HH37" s="20"/>
      <c r="HI37" s="20"/>
      <c r="HJ37" s="25"/>
      <c r="HK37" s="25"/>
      <c r="HL37" s="26" t="n">
        <v>33</v>
      </c>
      <c r="HM37" s="11"/>
    </row>
    <row r="38" customFormat="false" ht="15" hidden="false" customHeight="true" outlineLevel="0" collapsed="false">
      <c r="A38" s="17"/>
      <c r="B38" s="17"/>
      <c r="C38" s="18" t="n">
        <f aca="false">IF(AND(FV38&gt;69,GY38&gt;35.9,HC38&gt;=3.15),"符合",0)</f>
        <v>0</v>
      </c>
      <c r="D38" s="12"/>
      <c r="E38" s="12"/>
      <c r="F38" s="19"/>
      <c r="G38" s="12" t="n">
        <f aca="false">IF(F38&gt;59,2,0)</f>
        <v>0</v>
      </c>
      <c r="H38" s="12" t="n">
        <f aca="false">IF(F38&gt;89,4,IF(F38&gt;84,3.7,IF(F38&gt;81,3.3,IF(F38&gt;77,3,IF(F38&gt;74,2.7,IF(F38&gt;71,2.3,IF(F38&gt;67,2,1.5)))))))</f>
        <v>1.5</v>
      </c>
      <c r="I38" s="20" t="n">
        <f aca="false">IF(F38&gt;63,H38,IF(F38&gt;59,1,0))</f>
        <v>0</v>
      </c>
      <c r="J38" s="12"/>
      <c r="K38" s="12"/>
      <c r="L38" s="19"/>
      <c r="M38" s="12" t="n">
        <f aca="false">IF(L38&gt;59,2,0)</f>
        <v>0</v>
      </c>
      <c r="N38" s="12" t="n">
        <f aca="false">IF(L38&gt;89,4,IF(L38&gt;84,3.7,IF(L38&gt;81,3.3,IF(L38&gt;77,3,IF(L38&gt;74,2.7,IF(L38&gt;71,2.3,IF(L38&gt;67,2,1.5)))))))</f>
        <v>1.5</v>
      </c>
      <c r="O38" s="20" t="n">
        <f aca="false">IF(L38&gt;63,N38,IF(L38&gt;59,1,0))</f>
        <v>0</v>
      </c>
      <c r="P38" s="12"/>
      <c r="Q38" s="12"/>
      <c r="R38" s="19"/>
      <c r="S38" s="12" t="n">
        <f aca="false">IF(R38&gt;59,2,0)</f>
        <v>0</v>
      </c>
      <c r="T38" s="12" t="n">
        <f aca="false">IF(R38&gt;89,4,IF(R38&gt;84,3.7,IF(R38&gt;81,3.3,IF(R38&gt;77,3,IF(R38&gt;74,2.7,IF(R38&gt;71,2.3,IF(R38&gt;67,2,1.5)))))))</f>
        <v>1.5</v>
      </c>
      <c r="U38" s="20" t="n">
        <f aca="false">IF(R38&gt;63,T38,IF(R38&gt;59,1,0))</f>
        <v>0</v>
      </c>
      <c r="V38" s="12"/>
      <c r="W38" s="12"/>
      <c r="X38" s="19"/>
      <c r="Y38" s="12" t="n">
        <f aca="false">IF(X38&gt;59,2,0)</f>
        <v>0</v>
      </c>
      <c r="Z38" s="12" t="n">
        <f aca="false">IF(X38&gt;89,4,IF(X38&gt;84,3.7,IF(X38&gt;81,3.3,IF(X38&gt;77,3,IF(X38&gt;74,2.7,IF(X38&gt;71,2.3,IF(X38&gt;67,2,1.5)))))))</f>
        <v>1.5</v>
      </c>
      <c r="AA38" s="20" t="n">
        <f aca="false">IF(X38&gt;63,Z38,IF(X38&gt;59,1,0))</f>
        <v>0</v>
      </c>
      <c r="AB38" s="12"/>
      <c r="AC38" s="12"/>
      <c r="AD38" s="19"/>
      <c r="AE38" s="12" t="n">
        <f aca="false">IF(AD38&gt;59,2,0)</f>
        <v>0</v>
      </c>
      <c r="AF38" s="12" t="n">
        <f aca="false">IF(AD38&gt;89,4,IF(AD38&gt;84,3.7,IF(AD38&gt;81,3.3,IF(AD38&gt;77,3,IF(AD38&gt;74,2.7,IF(AD38&gt;71,2.3,IF(AD38&gt;67,2,1.5)))))))</f>
        <v>1.5</v>
      </c>
      <c r="AG38" s="20" t="n">
        <f aca="false">IF(AD38&gt;63,AF38,IF(AD38&gt;59,1,0))</f>
        <v>0</v>
      </c>
      <c r="AH38" s="12"/>
      <c r="AI38" s="12"/>
      <c r="AJ38" s="19"/>
      <c r="AK38" s="12" t="n">
        <f aca="false">IF(AJ38&gt;59,2,0)</f>
        <v>0</v>
      </c>
      <c r="AL38" s="12" t="n">
        <f aca="false">IF(AJ38&gt;89,4,IF(AJ38&gt;84,3.7,IF(AJ38&gt;81,3.3,IF(AJ38&gt;77,3,IF(AJ38&gt;74,2.7,IF(AJ38&gt;71,2.3,IF(AJ38&gt;67,2,1.5)))))))</f>
        <v>1.5</v>
      </c>
      <c r="AM38" s="20" t="n">
        <f aca="false">IF(AJ38&gt;63,AL38,IF(AJ38&gt;59,1,0))</f>
        <v>0</v>
      </c>
      <c r="AN38" s="12"/>
      <c r="AO38" s="12"/>
      <c r="AP38" s="19"/>
      <c r="AQ38" s="19"/>
      <c r="AR38" s="21" t="n">
        <f aca="false">INT(0.5+0.4*AP38+0.6*AQ38)</f>
        <v>0</v>
      </c>
      <c r="AS38" s="12" t="n">
        <f aca="false">IF(AR38&gt;59,2,0)</f>
        <v>0</v>
      </c>
      <c r="AT38" s="12" t="n">
        <f aca="false">IF(AR38&gt;89,4,IF(AR38&gt;84,3.7,IF(AR38&gt;81,3.3,IF(AR38&gt;77,3,IF(AR38&gt;74,2.7,IF(AR38&gt;71,2.3,IF(AR38&gt;67,2,1.5)))))))</f>
        <v>1.5</v>
      </c>
      <c r="AU38" s="20" t="n">
        <f aca="false">IF(AR38&gt;63,AT38,IF(AR38&gt;59,1,0))</f>
        <v>0</v>
      </c>
      <c r="AV38" s="12"/>
      <c r="AW38" s="12"/>
      <c r="AX38" s="22"/>
      <c r="AY38" s="12" t="n">
        <f aca="false">IF(AX38&gt;59,2,0)</f>
        <v>0</v>
      </c>
      <c r="AZ38" s="12" t="n">
        <f aca="false">IF(AX38&gt;89,4,IF(AX38&gt;84,3.7,IF(AX38&gt;81,3.3,IF(AX38&gt;77,3,IF(AX38&gt;74,2.7,IF(AX38&gt;71,2.3,IF(AX38&gt;67,2,1.5)))))))</f>
        <v>1.5</v>
      </c>
      <c r="BA38" s="20" t="n">
        <f aca="false">IF(AX38&gt;63,AZ38,IF(AX38&gt;59,1,0))</f>
        <v>0</v>
      </c>
      <c r="BB38" s="12"/>
      <c r="BC38" s="12"/>
      <c r="BD38" s="22"/>
      <c r="BE38" s="12" t="n">
        <f aca="false">IF(BD38&gt;59,2,0)</f>
        <v>0</v>
      </c>
      <c r="BF38" s="12" t="n">
        <f aca="false">IF(BD38&gt;89,4,IF(BD38&gt;84,3.7,IF(BD38&gt;81,3.3,IF(BD38&gt;77,3,IF(BD38&gt;74,2.7,IF(BD38&gt;71,2.3,IF(BD38&gt;67,2,1.5)))))))</f>
        <v>1.5</v>
      </c>
      <c r="BG38" s="20" t="n">
        <f aca="false">IF(BD38&gt;63,BF38,IF(BD38&gt;59,1,0))</f>
        <v>0</v>
      </c>
      <c r="BH38" s="12"/>
      <c r="BI38" s="12"/>
      <c r="BJ38" s="19"/>
      <c r="BK38" s="19"/>
      <c r="BL38" s="21" t="n">
        <f aca="false">INT(0.5+0.4*BJ38+0.6*BK38)</f>
        <v>0</v>
      </c>
      <c r="BM38" s="12" t="n">
        <f aca="false">IF(BL38&gt;59,2,0)</f>
        <v>0</v>
      </c>
      <c r="BN38" s="12" t="n">
        <f aca="false">IF(BL38&gt;89,4,IF(BL38&gt;84,3.7,IF(BL38&gt;81,3.3,IF(BL38&gt;77,3,IF(BL38&gt;74,2.7,IF(BL38&gt;71,2.3,IF(BL38&gt;67,2,1.5)))))))</f>
        <v>1.5</v>
      </c>
      <c r="BO38" s="20" t="n">
        <f aca="false">IF(BL38&gt;63,BN38,IF(BL38&gt;59,1,0))</f>
        <v>0</v>
      </c>
      <c r="BP38" s="12"/>
      <c r="BQ38" s="12"/>
      <c r="BR38" s="22"/>
      <c r="BS38" s="12" t="n">
        <f aca="false">IF(BR38&gt;59,2,0)</f>
        <v>0</v>
      </c>
      <c r="BT38" s="12" t="n">
        <f aca="false">IF(BR38&gt;89,4,IF(BR38&gt;84,3.7,IF(BR38&gt;81,3.3,IF(BR38&gt;77,3,IF(BR38&gt;74,2.7,IF(BR38&gt;71,2.3,IF(BR38&gt;67,2,1.5)))))))</f>
        <v>1.5</v>
      </c>
      <c r="BU38" s="20" t="n">
        <f aca="false">IF(BR38&gt;63,BT38,IF(BR38&gt;59,1,0))</f>
        <v>0</v>
      </c>
      <c r="BV38" s="12"/>
      <c r="BW38" s="12"/>
      <c r="BX38" s="22"/>
      <c r="BY38" s="12" t="n">
        <f aca="false">IF(BX38&gt;59,2,0)</f>
        <v>0</v>
      </c>
      <c r="BZ38" s="12" t="n">
        <f aca="false">IF(BX38&gt;89,4,IF(BX38&gt;84,3.7,IF(BX38&gt;81,3.3,IF(BX38&gt;77,3,IF(BX38&gt;74,2.7,IF(BX38&gt;71,2.3,IF(BX38&gt;67,2,1.5)))))))</f>
        <v>1.5</v>
      </c>
      <c r="CA38" s="20" t="n">
        <f aca="false">IF(BX38&gt;63,BZ38,IF(BX38&gt;59,1,0))</f>
        <v>0</v>
      </c>
      <c r="CB38" s="12"/>
      <c r="CC38" s="12"/>
      <c r="CD38" s="19"/>
      <c r="CE38" s="19"/>
      <c r="CF38" s="21" t="n">
        <f aca="false">INT(0.5+0.4*CD38+0.6*CE38)</f>
        <v>0</v>
      </c>
      <c r="CG38" s="12" t="n">
        <f aca="false">IF(CF38&gt;59,2,0)</f>
        <v>0</v>
      </c>
      <c r="CH38" s="12" t="n">
        <f aca="false">IF(CF38&gt;89,4,IF(CF38&gt;84,3.7,IF(CF38&gt;81,3.3,IF(CF38&gt;77,3,IF(CF38&gt;74,2.7,IF(CF38&gt;71,2.3,IF(CF38&gt;67,2,1.5)))))))</f>
        <v>1.5</v>
      </c>
      <c r="CI38" s="20" t="n">
        <f aca="false">IF(CF38&gt;63,CH38,IF(CF38&gt;59,1,0))</f>
        <v>0</v>
      </c>
      <c r="CJ38" s="12"/>
      <c r="CK38" s="12"/>
      <c r="CL38" s="22"/>
      <c r="CM38" s="12" t="n">
        <f aca="false">IF(CL38&gt;59,2,0)</f>
        <v>0</v>
      </c>
      <c r="CN38" s="12" t="n">
        <f aca="false">IF(CL38&gt;89,4,IF(CL38&gt;84,3.7,IF(CL38&gt;81,3.3,IF(CL38&gt;77,3,IF(CL38&gt;74,2.7,IF(CL38&gt;71,2.3,IF(CL38&gt;67,2,1.5)))))))</f>
        <v>1.5</v>
      </c>
      <c r="CO38" s="20" t="n">
        <f aca="false">IF(CL38&gt;63,CN38,IF(CL38&gt;59,1,0))</f>
        <v>0</v>
      </c>
      <c r="CP38" s="12"/>
      <c r="CQ38" s="12"/>
      <c r="CR38" s="22"/>
      <c r="CS38" s="12" t="n">
        <f aca="false">IF(CR38&gt;59,2,0)</f>
        <v>0</v>
      </c>
      <c r="CT38" s="12" t="n">
        <f aca="false">IF(CR38&gt;89,4,IF(CR38&gt;84,3.7,IF(CR38&gt;81,3.3,IF(CR38&gt;77,3,IF(CR38&gt;74,2.7,IF(CR38&gt;71,2.3,IF(CR38&gt;67,2,1.5)))))))</f>
        <v>1.5</v>
      </c>
      <c r="CU38" s="20" t="n">
        <f aca="false">IF(CR38&gt;63,CT38,IF(CR38&gt;59,1,0))</f>
        <v>0</v>
      </c>
      <c r="CV38" s="12"/>
      <c r="CW38" s="12"/>
      <c r="CX38" s="19"/>
      <c r="CY38" s="19"/>
      <c r="CZ38" s="21" t="n">
        <f aca="false">INT(0.5+0.4*CX38+0.6*CY38)</f>
        <v>0</v>
      </c>
      <c r="DA38" s="12" t="n">
        <f aca="false">IF(CZ38&gt;59,2,0)</f>
        <v>0</v>
      </c>
      <c r="DB38" s="12" t="n">
        <f aca="false">IF(CZ38&gt;89,4,IF(CZ38&gt;84,3.7,IF(CZ38&gt;81,3.3,IF(CZ38&gt;77,3,IF(CZ38&gt;74,2.7,IF(CZ38&gt;71,2.3,IF(CZ38&gt;67,2,1.5)))))))</f>
        <v>1.5</v>
      </c>
      <c r="DC38" s="20" t="n">
        <f aca="false">IF(CZ38&gt;63,DB38,IF(CZ38&gt;59,1,0))</f>
        <v>0</v>
      </c>
      <c r="DD38" s="12"/>
      <c r="DE38" s="12"/>
      <c r="DF38" s="22"/>
      <c r="DG38" s="12" t="n">
        <f aca="false">IF(DF38&gt;59,2,0)</f>
        <v>0</v>
      </c>
      <c r="DH38" s="12" t="n">
        <f aca="false">IF(DF38&gt;89,4,IF(DF38&gt;84,3.7,IF(DF38&gt;81,3.3,IF(DF38&gt;77,3,IF(DF38&gt;74,2.7,IF(DF38&gt;71,2.3,IF(DF38&gt;67,2,1.5)))))))</f>
        <v>1.5</v>
      </c>
      <c r="DI38" s="20" t="n">
        <f aca="false">IF(DF38&gt;63,DH38,IF(DF38&gt;59,1,0))</f>
        <v>0</v>
      </c>
      <c r="DJ38" s="12"/>
      <c r="DK38" s="12"/>
      <c r="DL38" s="22"/>
      <c r="DM38" s="12" t="n">
        <f aca="false">IF(DL38&gt;59,2,0)</f>
        <v>0</v>
      </c>
      <c r="DN38" s="12" t="n">
        <f aca="false">IF(DL38&gt;89,4,IF(DL38&gt;84,3.7,IF(DL38&gt;81,3.3,IF(DL38&gt;77,3,IF(DL38&gt;74,2.7,IF(DL38&gt;71,2.3,IF(DL38&gt;67,2,1.5)))))))</f>
        <v>1.5</v>
      </c>
      <c r="DO38" s="20" t="n">
        <f aca="false">IF(DL38&gt;63,DN38,IF(DL38&gt;59,1,0))</f>
        <v>0</v>
      </c>
      <c r="DP38" s="12"/>
      <c r="DQ38" s="12"/>
      <c r="DR38" s="19"/>
      <c r="DS38" s="19"/>
      <c r="DT38" s="21" t="n">
        <f aca="false">INT(0.5+0.4*DR38+0.6*DS38)</f>
        <v>0</v>
      </c>
      <c r="DU38" s="12" t="n">
        <f aca="false">IF(DT38&gt;59,2,0)</f>
        <v>0</v>
      </c>
      <c r="DV38" s="12" t="n">
        <f aca="false">IF(DT38&gt;89,4,IF(DT38&gt;84,3.7,IF(DT38&gt;81,3.3,IF(DT38&gt;77,3,IF(DT38&gt;74,2.7,IF(DT38&gt;71,2.3,IF(DT38&gt;67,2,1.5)))))))</f>
        <v>1.5</v>
      </c>
      <c r="DW38" s="20" t="n">
        <f aca="false">IF(DT38&gt;63,DV38,IF(DT38&gt;59,1,0))</f>
        <v>0</v>
      </c>
      <c r="DX38" s="12"/>
      <c r="DY38" s="12"/>
      <c r="DZ38" s="22"/>
      <c r="EA38" s="12" t="n">
        <f aca="false">IF(DZ38&gt;59,2,0)</f>
        <v>0</v>
      </c>
      <c r="EB38" s="12" t="n">
        <f aca="false">IF(DZ38&gt;89,4,IF(DZ38&gt;84,3.7,IF(DZ38&gt;81,3.3,IF(DZ38&gt;77,3,IF(DZ38&gt;74,2.7,IF(DZ38&gt;71,2.3,IF(DZ38&gt;67,2,1.5)))))))</f>
        <v>1.5</v>
      </c>
      <c r="EC38" s="20" t="n">
        <f aca="false">IF(DZ38&gt;63,EB38,IF(DZ38&gt;59,1,0))</f>
        <v>0</v>
      </c>
      <c r="ED38" s="12"/>
      <c r="EE38" s="12"/>
      <c r="EF38" s="22"/>
      <c r="EG38" s="12" t="n">
        <f aca="false">IF(EF38&gt;59,2,0)</f>
        <v>0</v>
      </c>
      <c r="EH38" s="12" t="n">
        <f aca="false">IF(EF38&gt;89,4,IF(EF38&gt;84,3.7,IF(EF38&gt;81,3.3,IF(EF38&gt;77,3,IF(EF38&gt;74,2.7,IF(EF38&gt;71,2.3,IF(EF38&gt;67,2,1.5)))))))</f>
        <v>1.5</v>
      </c>
      <c r="EI38" s="20" t="n">
        <f aca="false">IF(EF38&gt;63,EH38,IF(EF38&gt;59,1,0))</f>
        <v>0</v>
      </c>
      <c r="EJ38" s="12"/>
      <c r="EK38" s="12"/>
      <c r="EL38" s="19"/>
      <c r="EM38" s="19"/>
      <c r="EN38" s="21" t="n">
        <f aca="false">INT(0.5+0.4*EL38+0.6*EM38)</f>
        <v>0</v>
      </c>
      <c r="EO38" s="12" t="n">
        <f aca="false">IF(EN38&gt;59,2,0)</f>
        <v>0</v>
      </c>
      <c r="EP38" s="12" t="n">
        <f aca="false">IF(EN38&gt;89,4,IF(EN38&gt;84,3.7,IF(EN38&gt;81,3.3,IF(EN38&gt;77,3,IF(EN38&gt;74,2.7,IF(EN38&gt;71,2.3,IF(EN38&gt;67,2,1.5)))))))</f>
        <v>1.5</v>
      </c>
      <c r="EQ38" s="20" t="n">
        <f aca="false">IF(EN38&gt;63,EP38,IF(EN38&gt;59,1,0))</f>
        <v>0</v>
      </c>
      <c r="ER38" s="12"/>
      <c r="ES38" s="12"/>
      <c r="ET38" s="22"/>
      <c r="EU38" s="12" t="n">
        <f aca="false">IF(ET38&gt;59,2,0)</f>
        <v>0</v>
      </c>
      <c r="EV38" s="12" t="n">
        <f aca="false">IF(ET38&gt;89,4,IF(ET38&gt;84,3.7,IF(ET38&gt;81,3.3,IF(ET38&gt;77,3,IF(ET38&gt;74,2.7,IF(ET38&gt;71,2.3,IF(ET38&gt;67,2,1.5)))))))</f>
        <v>1.5</v>
      </c>
      <c r="EW38" s="20" t="n">
        <f aca="false">IF(ET38&gt;63,EV38,IF(ET38&gt;59,1,0))</f>
        <v>0</v>
      </c>
      <c r="EX38" s="12"/>
      <c r="EY38" s="12"/>
      <c r="EZ38" s="22"/>
      <c r="FA38" s="12" t="n">
        <f aca="false">IF(EZ38&gt;59,2,0)</f>
        <v>0</v>
      </c>
      <c r="FB38" s="12" t="n">
        <f aca="false">IF(EZ38&gt;89,4,IF(EZ38&gt;84,3.7,IF(EZ38&gt;81,3.3,IF(EZ38&gt;77,3,IF(EZ38&gt;74,2.7,IF(EZ38&gt;71,2.3,IF(EZ38&gt;67,2,1.5)))))))</f>
        <v>1.5</v>
      </c>
      <c r="FC38" s="20" t="n">
        <f aca="false">IF(EZ38&gt;63,FB38,IF(EZ38&gt;59,1,0))</f>
        <v>0</v>
      </c>
      <c r="FD38" s="12"/>
      <c r="FE38" s="12"/>
      <c r="FF38" s="23"/>
      <c r="FG38" s="12" t="n">
        <v>2</v>
      </c>
      <c r="FH38" s="12"/>
      <c r="FI38" s="21"/>
      <c r="FJ38" s="21"/>
      <c r="FK38" s="12"/>
      <c r="FL38" s="12"/>
      <c r="FM38" s="12"/>
      <c r="FN38" s="21"/>
      <c r="FO38" s="24" t="n">
        <f aca="false">IF(FN38&gt;59,1,0)</f>
        <v>0</v>
      </c>
      <c r="FP38" s="12"/>
      <c r="FQ38" s="12"/>
      <c r="FR38" s="19"/>
      <c r="FS38" s="12" t="n">
        <f aca="false">IF(FR38&gt;100,"值错误",IF(FR38&gt;59,1,0))</f>
        <v>0</v>
      </c>
      <c r="FT38" s="12"/>
      <c r="FU38" s="12"/>
      <c r="FV38" s="19"/>
      <c r="FW38" s="12" t="n">
        <f aca="false">IF(FV38&gt;100,"值错误",IF(FV38&gt;59,2,0))</f>
        <v>0</v>
      </c>
      <c r="FX38" s="12"/>
      <c r="FY38" s="12"/>
      <c r="FZ38" s="19"/>
      <c r="GA38" s="12" t="n">
        <f aca="false">IF(FZ38&gt;100,"值错误",IF(FZ38&gt;59,3,0))</f>
        <v>0</v>
      </c>
      <c r="GB38" s="12"/>
      <c r="GC38" s="12"/>
      <c r="GD38" s="21"/>
      <c r="GE38" s="24" t="n">
        <v>0</v>
      </c>
      <c r="GF38" s="12"/>
      <c r="GG38" s="12"/>
      <c r="GH38" s="12"/>
      <c r="GI38" s="21"/>
      <c r="GJ38" s="12" t="n">
        <v>1</v>
      </c>
      <c r="GK38" s="7" t="s">
        <v>92</v>
      </c>
      <c r="GL38" s="12"/>
      <c r="GM38" s="12"/>
      <c r="GN38" s="19"/>
      <c r="GO38" s="18" t="n">
        <f aca="false">IF(OR(GN38="A",GN38="B",GN38="C"),1,0)</f>
        <v>0</v>
      </c>
      <c r="GP38" s="18"/>
      <c r="GQ38" s="18"/>
      <c r="GR38" s="18"/>
      <c r="GS38" s="23"/>
      <c r="GT38" s="18"/>
      <c r="GU38" s="12"/>
      <c r="GV38" s="12"/>
      <c r="GW38" s="21"/>
      <c r="GX38" s="12" t="n">
        <v>1</v>
      </c>
      <c r="GY38" s="12" t="n">
        <f aca="false">G38+M38+S38+Y38+AE38+AK38+AY38+BE38+AS38+BM38+CG38+DA38+DU38+EO38+BS38+BY38+CM38+CS38+DG38+DM38+EA38+EG38+EU38+FA38+FG38+FK38+FO38+FS38+FW38+GA38+GE38+GJ38+GO38+GT38+GX38</f>
        <v>4</v>
      </c>
      <c r="GZ38" s="12" t="n">
        <f aca="false">GY38-HA38</f>
        <v>2</v>
      </c>
      <c r="HA38" s="12" t="n">
        <f aca="false">M38+Y38+AK38+BY38+CS38+DM38+EG38+FA38+GO38+GT38+GJ38+GX38</f>
        <v>2</v>
      </c>
      <c r="HB38" s="12"/>
      <c r="HC38" s="20" t="n">
        <f aca="false">(G38*I38+BE38*BG38+BY38*CA38+EG38*EI38+FA38*FC38+CS38*CU38+DM38*DO38+M38*O38+S38*U38+Y38*AA38+AE38*AG38+AK38*AM38+AY38*BA38+BS38*BU38+CM38*CO38+DG38*DI38+EA38*EC38+EU38*EW38+AS38*AU38+BM38*BO38+CG38*CI38+DA38*DC38+DU38*DW38+EO38*EQ38)/28+HB38</f>
        <v>0</v>
      </c>
      <c r="HD38" s="20"/>
      <c r="HE38" s="20"/>
      <c r="HF38" s="20"/>
      <c r="HG38" s="20"/>
      <c r="HH38" s="20"/>
      <c r="HI38" s="20"/>
      <c r="HJ38" s="25"/>
      <c r="HK38" s="25"/>
      <c r="HL38" s="26" t="n">
        <v>34</v>
      </c>
      <c r="HM38" s="11"/>
    </row>
    <row r="39" customFormat="false" ht="15" hidden="false" customHeight="true" outlineLevel="0" collapsed="false">
      <c r="A39" s="17"/>
      <c r="B39" s="17"/>
      <c r="C39" s="18" t="n">
        <f aca="false">IF(AND(FV39&gt;69,GY39&gt;35.9,HC39&gt;=3.15),"符合",0)</f>
        <v>0</v>
      </c>
      <c r="D39" s="12"/>
      <c r="E39" s="12"/>
      <c r="F39" s="19"/>
      <c r="G39" s="12" t="n">
        <f aca="false">IF(F39&gt;59,2,0)</f>
        <v>0</v>
      </c>
      <c r="H39" s="12" t="n">
        <f aca="false">IF(F39&gt;89,4,IF(F39&gt;84,3.7,IF(F39&gt;81,3.3,IF(F39&gt;77,3,IF(F39&gt;74,2.7,IF(F39&gt;71,2.3,IF(F39&gt;67,2,1.5)))))))</f>
        <v>1.5</v>
      </c>
      <c r="I39" s="20" t="n">
        <f aca="false">IF(F39&gt;63,H39,IF(F39&gt;59,1,0))</f>
        <v>0</v>
      </c>
      <c r="J39" s="12"/>
      <c r="K39" s="12"/>
      <c r="L39" s="19"/>
      <c r="M39" s="12" t="n">
        <f aca="false">IF(L39&gt;59,2,0)</f>
        <v>0</v>
      </c>
      <c r="N39" s="12" t="n">
        <f aca="false">IF(L39&gt;89,4,IF(L39&gt;84,3.7,IF(L39&gt;81,3.3,IF(L39&gt;77,3,IF(L39&gt;74,2.7,IF(L39&gt;71,2.3,IF(L39&gt;67,2,1.5)))))))</f>
        <v>1.5</v>
      </c>
      <c r="O39" s="20" t="n">
        <f aca="false">IF(L39&gt;63,N39,IF(L39&gt;59,1,0))</f>
        <v>0</v>
      </c>
      <c r="P39" s="12"/>
      <c r="Q39" s="12"/>
      <c r="R39" s="19"/>
      <c r="S39" s="12" t="n">
        <f aca="false">IF(R39&gt;59,2,0)</f>
        <v>0</v>
      </c>
      <c r="T39" s="12" t="n">
        <f aca="false">IF(R39&gt;89,4,IF(R39&gt;84,3.7,IF(R39&gt;81,3.3,IF(R39&gt;77,3,IF(R39&gt;74,2.7,IF(R39&gt;71,2.3,IF(R39&gt;67,2,1.5)))))))</f>
        <v>1.5</v>
      </c>
      <c r="U39" s="20" t="n">
        <f aca="false">IF(R39&gt;63,T39,IF(R39&gt;59,1,0))</f>
        <v>0</v>
      </c>
      <c r="V39" s="12"/>
      <c r="W39" s="12"/>
      <c r="X39" s="19"/>
      <c r="Y39" s="12" t="n">
        <f aca="false">IF(X39&gt;59,2,0)</f>
        <v>0</v>
      </c>
      <c r="Z39" s="12" t="n">
        <f aca="false">IF(X39&gt;89,4,IF(X39&gt;84,3.7,IF(X39&gt;81,3.3,IF(X39&gt;77,3,IF(X39&gt;74,2.7,IF(X39&gt;71,2.3,IF(X39&gt;67,2,1.5)))))))</f>
        <v>1.5</v>
      </c>
      <c r="AA39" s="20" t="n">
        <f aca="false">IF(X39&gt;63,Z39,IF(X39&gt;59,1,0))</f>
        <v>0</v>
      </c>
      <c r="AB39" s="12"/>
      <c r="AC39" s="12"/>
      <c r="AD39" s="19"/>
      <c r="AE39" s="12" t="n">
        <f aca="false">IF(AD39&gt;59,2,0)</f>
        <v>0</v>
      </c>
      <c r="AF39" s="12" t="n">
        <f aca="false">IF(AD39&gt;89,4,IF(AD39&gt;84,3.7,IF(AD39&gt;81,3.3,IF(AD39&gt;77,3,IF(AD39&gt;74,2.7,IF(AD39&gt;71,2.3,IF(AD39&gt;67,2,1.5)))))))</f>
        <v>1.5</v>
      </c>
      <c r="AG39" s="20" t="n">
        <f aca="false">IF(AD39&gt;63,AF39,IF(AD39&gt;59,1,0))</f>
        <v>0</v>
      </c>
      <c r="AH39" s="12"/>
      <c r="AI39" s="12"/>
      <c r="AJ39" s="19"/>
      <c r="AK39" s="12" t="n">
        <f aca="false">IF(AJ39&gt;59,2,0)</f>
        <v>0</v>
      </c>
      <c r="AL39" s="12" t="n">
        <f aca="false">IF(AJ39&gt;89,4,IF(AJ39&gt;84,3.7,IF(AJ39&gt;81,3.3,IF(AJ39&gt;77,3,IF(AJ39&gt;74,2.7,IF(AJ39&gt;71,2.3,IF(AJ39&gt;67,2,1.5)))))))</f>
        <v>1.5</v>
      </c>
      <c r="AM39" s="20" t="n">
        <f aca="false">IF(AJ39&gt;63,AL39,IF(AJ39&gt;59,1,0))</f>
        <v>0</v>
      </c>
      <c r="AN39" s="12"/>
      <c r="AO39" s="12"/>
      <c r="AP39" s="19"/>
      <c r="AQ39" s="19"/>
      <c r="AR39" s="21" t="n">
        <f aca="false">INT(0.5+0.4*AP39+0.6*AQ39)</f>
        <v>0</v>
      </c>
      <c r="AS39" s="12" t="n">
        <f aca="false">IF(AR39&gt;59,2,0)</f>
        <v>0</v>
      </c>
      <c r="AT39" s="12" t="n">
        <f aca="false">IF(AR39&gt;89,4,IF(AR39&gt;84,3.7,IF(AR39&gt;81,3.3,IF(AR39&gt;77,3,IF(AR39&gt;74,2.7,IF(AR39&gt;71,2.3,IF(AR39&gt;67,2,1.5)))))))</f>
        <v>1.5</v>
      </c>
      <c r="AU39" s="20" t="n">
        <f aca="false">IF(AR39&gt;63,AT39,IF(AR39&gt;59,1,0))</f>
        <v>0</v>
      </c>
      <c r="AV39" s="12"/>
      <c r="AW39" s="12"/>
      <c r="AX39" s="22"/>
      <c r="AY39" s="12" t="n">
        <f aca="false">IF(AX39&gt;59,2,0)</f>
        <v>0</v>
      </c>
      <c r="AZ39" s="12" t="n">
        <f aca="false">IF(AX39&gt;89,4,IF(AX39&gt;84,3.7,IF(AX39&gt;81,3.3,IF(AX39&gt;77,3,IF(AX39&gt;74,2.7,IF(AX39&gt;71,2.3,IF(AX39&gt;67,2,1.5)))))))</f>
        <v>1.5</v>
      </c>
      <c r="BA39" s="20" t="n">
        <f aca="false">IF(AX39&gt;63,AZ39,IF(AX39&gt;59,1,0))</f>
        <v>0</v>
      </c>
      <c r="BB39" s="12"/>
      <c r="BC39" s="12"/>
      <c r="BD39" s="22"/>
      <c r="BE39" s="12" t="n">
        <f aca="false">IF(BD39&gt;59,2,0)</f>
        <v>0</v>
      </c>
      <c r="BF39" s="12" t="n">
        <f aca="false">IF(BD39&gt;89,4,IF(BD39&gt;84,3.7,IF(BD39&gt;81,3.3,IF(BD39&gt;77,3,IF(BD39&gt;74,2.7,IF(BD39&gt;71,2.3,IF(BD39&gt;67,2,1.5)))))))</f>
        <v>1.5</v>
      </c>
      <c r="BG39" s="20" t="n">
        <f aca="false">IF(BD39&gt;63,BF39,IF(BD39&gt;59,1,0))</f>
        <v>0</v>
      </c>
      <c r="BH39" s="12"/>
      <c r="BI39" s="12"/>
      <c r="BJ39" s="19"/>
      <c r="BK39" s="19"/>
      <c r="BL39" s="21" t="n">
        <f aca="false">INT(0.5+0.4*BJ39+0.6*BK39)</f>
        <v>0</v>
      </c>
      <c r="BM39" s="12" t="n">
        <f aca="false">IF(BL39&gt;59,2,0)</f>
        <v>0</v>
      </c>
      <c r="BN39" s="12" t="n">
        <f aca="false">IF(BL39&gt;89,4,IF(BL39&gt;84,3.7,IF(BL39&gt;81,3.3,IF(BL39&gt;77,3,IF(BL39&gt;74,2.7,IF(BL39&gt;71,2.3,IF(BL39&gt;67,2,1.5)))))))</f>
        <v>1.5</v>
      </c>
      <c r="BO39" s="20" t="n">
        <f aca="false">IF(BL39&gt;63,BN39,IF(BL39&gt;59,1,0))</f>
        <v>0</v>
      </c>
      <c r="BP39" s="12"/>
      <c r="BQ39" s="12"/>
      <c r="BR39" s="22"/>
      <c r="BS39" s="12" t="n">
        <f aca="false">IF(BR39&gt;59,2,0)</f>
        <v>0</v>
      </c>
      <c r="BT39" s="12" t="n">
        <f aca="false">IF(BR39&gt;89,4,IF(BR39&gt;84,3.7,IF(BR39&gt;81,3.3,IF(BR39&gt;77,3,IF(BR39&gt;74,2.7,IF(BR39&gt;71,2.3,IF(BR39&gt;67,2,1.5)))))))</f>
        <v>1.5</v>
      </c>
      <c r="BU39" s="20" t="n">
        <f aca="false">IF(BR39&gt;63,BT39,IF(BR39&gt;59,1,0))</f>
        <v>0</v>
      </c>
      <c r="BV39" s="12"/>
      <c r="BW39" s="12"/>
      <c r="BX39" s="22"/>
      <c r="BY39" s="12" t="n">
        <f aca="false">IF(BX39&gt;59,2,0)</f>
        <v>0</v>
      </c>
      <c r="BZ39" s="12" t="n">
        <f aca="false">IF(BX39&gt;89,4,IF(BX39&gt;84,3.7,IF(BX39&gt;81,3.3,IF(BX39&gt;77,3,IF(BX39&gt;74,2.7,IF(BX39&gt;71,2.3,IF(BX39&gt;67,2,1.5)))))))</f>
        <v>1.5</v>
      </c>
      <c r="CA39" s="20" t="n">
        <f aca="false">IF(BX39&gt;63,BZ39,IF(BX39&gt;59,1,0))</f>
        <v>0</v>
      </c>
      <c r="CB39" s="12"/>
      <c r="CC39" s="12"/>
      <c r="CD39" s="19"/>
      <c r="CE39" s="19"/>
      <c r="CF39" s="21" t="n">
        <f aca="false">INT(0.5+0.4*CD39+0.6*CE39)</f>
        <v>0</v>
      </c>
      <c r="CG39" s="12" t="n">
        <f aca="false">IF(CF39&gt;59,2,0)</f>
        <v>0</v>
      </c>
      <c r="CH39" s="12" t="n">
        <f aca="false">IF(CF39&gt;89,4,IF(CF39&gt;84,3.7,IF(CF39&gt;81,3.3,IF(CF39&gt;77,3,IF(CF39&gt;74,2.7,IF(CF39&gt;71,2.3,IF(CF39&gt;67,2,1.5)))))))</f>
        <v>1.5</v>
      </c>
      <c r="CI39" s="20" t="n">
        <f aca="false">IF(CF39&gt;63,CH39,IF(CF39&gt;59,1,0))</f>
        <v>0</v>
      </c>
      <c r="CJ39" s="12"/>
      <c r="CK39" s="12"/>
      <c r="CL39" s="22"/>
      <c r="CM39" s="12" t="n">
        <f aca="false">IF(CL39&gt;59,2,0)</f>
        <v>0</v>
      </c>
      <c r="CN39" s="12" t="n">
        <f aca="false">IF(CL39&gt;89,4,IF(CL39&gt;84,3.7,IF(CL39&gt;81,3.3,IF(CL39&gt;77,3,IF(CL39&gt;74,2.7,IF(CL39&gt;71,2.3,IF(CL39&gt;67,2,1.5)))))))</f>
        <v>1.5</v>
      </c>
      <c r="CO39" s="20" t="n">
        <f aca="false">IF(CL39&gt;63,CN39,IF(CL39&gt;59,1,0))</f>
        <v>0</v>
      </c>
      <c r="CP39" s="12"/>
      <c r="CQ39" s="12"/>
      <c r="CR39" s="22"/>
      <c r="CS39" s="12" t="n">
        <f aca="false">IF(CR39&gt;59,2,0)</f>
        <v>0</v>
      </c>
      <c r="CT39" s="12" t="n">
        <f aca="false">IF(CR39&gt;89,4,IF(CR39&gt;84,3.7,IF(CR39&gt;81,3.3,IF(CR39&gt;77,3,IF(CR39&gt;74,2.7,IF(CR39&gt;71,2.3,IF(CR39&gt;67,2,1.5)))))))</f>
        <v>1.5</v>
      </c>
      <c r="CU39" s="20" t="n">
        <f aca="false">IF(CR39&gt;63,CT39,IF(CR39&gt;59,1,0))</f>
        <v>0</v>
      </c>
      <c r="CV39" s="12"/>
      <c r="CW39" s="12"/>
      <c r="CX39" s="19"/>
      <c r="CY39" s="19"/>
      <c r="CZ39" s="21" t="n">
        <f aca="false">INT(0.5+0.4*CX39+0.6*CY39)</f>
        <v>0</v>
      </c>
      <c r="DA39" s="12" t="n">
        <f aca="false">IF(CZ39&gt;59,2,0)</f>
        <v>0</v>
      </c>
      <c r="DB39" s="12" t="n">
        <f aca="false">IF(CZ39&gt;89,4,IF(CZ39&gt;84,3.7,IF(CZ39&gt;81,3.3,IF(CZ39&gt;77,3,IF(CZ39&gt;74,2.7,IF(CZ39&gt;71,2.3,IF(CZ39&gt;67,2,1.5)))))))</f>
        <v>1.5</v>
      </c>
      <c r="DC39" s="20" t="n">
        <f aca="false">IF(CZ39&gt;63,DB39,IF(CZ39&gt;59,1,0))</f>
        <v>0</v>
      </c>
      <c r="DD39" s="12"/>
      <c r="DE39" s="12"/>
      <c r="DF39" s="22"/>
      <c r="DG39" s="12" t="n">
        <f aca="false">IF(DF39&gt;59,2,0)</f>
        <v>0</v>
      </c>
      <c r="DH39" s="12" t="n">
        <f aca="false">IF(DF39&gt;89,4,IF(DF39&gt;84,3.7,IF(DF39&gt;81,3.3,IF(DF39&gt;77,3,IF(DF39&gt;74,2.7,IF(DF39&gt;71,2.3,IF(DF39&gt;67,2,1.5)))))))</f>
        <v>1.5</v>
      </c>
      <c r="DI39" s="20" t="n">
        <f aca="false">IF(DF39&gt;63,DH39,IF(DF39&gt;59,1,0))</f>
        <v>0</v>
      </c>
      <c r="DJ39" s="12"/>
      <c r="DK39" s="12"/>
      <c r="DL39" s="22"/>
      <c r="DM39" s="12" t="n">
        <f aca="false">IF(DL39&gt;59,2,0)</f>
        <v>0</v>
      </c>
      <c r="DN39" s="12" t="n">
        <f aca="false">IF(DL39&gt;89,4,IF(DL39&gt;84,3.7,IF(DL39&gt;81,3.3,IF(DL39&gt;77,3,IF(DL39&gt;74,2.7,IF(DL39&gt;71,2.3,IF(DL39&gt;67,2,1.5)))))))</f>
        <v>1.5</v>
      </c>
      <c r="DO39" s="20" t="n">
        <f aca="false">IF(DL39&gt;63,DN39,IF(DL39&gt;59,1,0))</f>
        <v>0</v>
      </c>
      <c r="DP39" s="12"/>
      <c r="DQ39" s="12"/>
      <c r="DR39" s="19"/>
      <c r="DS39" s="19"/>
      <c r="DT39" s="21" t="n">
        <f aca="false">INT(0.5+0.4*DR39+0.6*DS39)</f>
        <v>0</v>
      </c>
      <c r="DU39" s="12" t="n">
        <f aca="false">IF(DT39&gt;59,2,0)</f>
        <v>0</v>
      </c>
      <c r="DV39" s="12" t="n">
        <f aca="false">IF(DT39&gt;89,4,IF(DT39&gt;84,3.7,IF(DT39&gt;81,3.3,IF(DT39&gt;77,3,IF(DT39&gt;74,2.7,IF(DT39&gt;71,2.3,IF(DT39&gt;67,2,1.5)))))))</f>
        <v>1.5</v>
      </c>
      <c r="DW39" s="20" t="n">
        <f aca="false">IF(DT39&gt;63,DV39,IF(DT39&gt;59,1,0))</f>
        <v>0</v>
      </c>
      <c r="DX39" s="12"/>
      <c r="DY39" s="12"/>
      <c r="DZ39" s="22"/>
      <c r="EA39" s="12" t="n">
        <f aca="false">IF(DZ39&gt;59,2,0)</f>
        <v>0</v>
      </c>
      <c r="EB39" s="12" t="n">
        <f aca="false">IF(DZ39&gt;89,4,IF(DZ39&gt;84,3.7,IF(DZ39&gt;81,3.3,IF(DZ39&gt;77,3,IF(DZ39&gt;74,2.7,IF(DZ39&gt;71,2.3,IF(DZ39&gt;67,2,1.5)))))))</f>
        <v>1.5</v>
      </c>
      <c r="EC39" s="20" t="n">
        <f aca="false">IF(DZ39&gt;63,EB39,IF(DZ39&gt;59,1,0))</f>
        <v>0</v>
      </c>
      <c r="ED39" s="12"/>
      <c r="EE39" s="12"/>
      <c r="EF39" s="22"/>
      <c r="EG39" s="12" t="n">
        <f aca="false">IF(EF39&gt;59,2,0)</f>
        <v>0</v>
      </c>
      <c r="EH39" s="12" t="n">
        <f aca="false">IF(EF39&gt;89,4,IF(EF39&gt;84,3.7,IF(EF39&gt;81,3.3,IF(EF39&gt;77,3,IF(EF39&gt;74,2.7,IF(EF39&gt;71,2.3,IF(EF39&gt;67,2,1.5)))))))</f>
        <v>1.5</v>
      </c>
      <c r="EI39" s="20" t="n">
        <f aca="false">IF(EF39&gt;63,EH39,IF(EF39&gt;59,1,0))</f>
        <v>0</v>
      </c>
      <c r="EJ39" s="12"/>
      <c r="EK39" s="12"/>
      <c r="EL39" s="19"/>
      <c r="EM39" s="19"/>
      <c r="EN39" s="21" t="n">
        <f aca="false">INT(0.5+0.4*EL39+0.6*EM39)</f>
        <v>0</v>
      </c>
      <c r="EO39" s="12" t="n">
        <f aca="false">IF(EN39&gt;59,2,0)</f>
        <v>0</v>
      </c>
      <c r="EP39" s="12" t="n">
        <f aca="false">IF(EN39&gt;89,4,IF(EN39&gt;84,3.7,IF(EN39&gt;81,3.3,IF(EN39&gt;77,3,IF(EN39&gt;74,2.7,IF(EN39&gt;71,2.3,IF(EN39&gt;67,2,1.5)))))))</f>
        <v>1.5</v>
      </c>
      <c r="EQ39" s="20" t="n">
        <f aca="false">IF(EN39&gt;63,EP39,IF(EN39&gt;59,1,0))</f>
        <v>0</v>
      </c>
      <c r="ER39" s="12"/>
      <c r="ES39" s="12"/>
      <c r="ET39" s="22"/>
      <c r="EU39" s="12" t="n">
        <f aca="false">IF(ET39&gt;59,2,0)</f>
        <v>0</v>
      </c>
      <c r="EV39" s="12" t="n">
        <f aca="false">IF(ET39&gt;89,4,IF(ET39&gt;84,3.7,IF(ET39&gt;81,3.3,IF(ET39&gt;77,3,IF(ET39&gt;74,2.7,IF(ET39&gt;71,2.3,IF(ET39&gt;67,2,1.5)))))))</f>
        <v>1.5</v>
      </c>
      <c r="EW39" s="20" t="n">
        <f aca="false">IF(ET39&gt;63,EV39,IF(ET39&gt;59,1,0))</f>
        <v>0</v>
      </c>
      <c r="EX39" s="12"/>
      <c r="EY39" s="12"/>
      <c r="EZ39" s="22"/>
      <c r="FA39" s="12" t="n">
        <f aca="false">IF(EZ39&gt;59,2,0)</f>
        <v>0</v>
      </c>
      <c r="FB39" s="12" t="n">
        <f aca="false">IF(EZ39&gt;89,4,IF(EZ39&gt;84,3.7,IF(EZ39&gt;81,3.3,IF(EZ39&gt;77,3,IF(EZ39&gt;74,2.7,IF(EZ39&gt;71,2.3,IF(EZ39&gt;67,2,1.5)))))))</f>
        <v>1.5</v>
      </c>
      <c r="FC39" s="20" t="n">
        <f aca="false">IF(EZ39&gt;63,FB39,IF(EZ39&gt;59,1,0))</f>
        <v>0</v>
      </c>
      <c r="FD39" s="12"/>
      <c r="FE39" s="12"/>
      <c r="FF39" s="23"/>
      <c r="FG39" s="12" t="n">
        <v>2</v>
      </c>
      <c r="FH39" s="12"/>
      <c r="FI39" s="21"/>
      <c r="FJ39" s="21"/>
      <c r="FK39" s="12"/>
      <c r="FL39" s="12"/>
      <c r="FM39" s="12"/>
      <c r="FN39" s="21"/>
      <c r="FO39" s="24" t="n">
        <f aca="false">IF(FN39&gt;59,1,0)</f>
        <v>0</v>
      </c>
      <c r="FP39" s="12"/>
      <c r="FQ39" s="12"/>
      <c r="FR39" s="19"/>
      <c r="FS39" s="12" t="n">
        <f aca="false">IF(FR39&gt;100,"值错误",IF(FR39&gt;59,1,0))</f>
        <v>0</v>
      </c>
      <c r="FT39" s="12"/>
      <c r="FU39" s="12"/>
      <c r="FV39" s="19"/>
      <c r="FW39" s="12" t="n">
        <f aca="false">IF(FV39&gt;100,"值错误",IF(FV39&gt;59,2,0))</f>
        <v>0</v>
      </c>
      <c r="FX39" s="12"/>
      <c r="FY39" s="12"/>
      <c r="FZ39" s="19"/>
      <c r="GA39" s="12" t="n">
        <f aca="false">IF(FZ39&gt;100,"值错误",IF(FZ39&gt;59,3,0))</f>
        <v>0</v>
      </c>
      <c r="GB39" s="12"/>
      <c r="GC39" s="12"/>
      <c r="GD39" s="21"/>
      <c r="GE39" s="24" t="n">
        <v>0</v>
      </c>
      <c r="GF39" s="12"/>
      <c r="GG39" s="12"/>
      <c r="GH39" s="12"/>
      <c r="GI39" s="21"/>
      <c r="GJ39" s="12" t="n">
        <v>1</v>
      </c>
      <c r="GK39" s="7" t="s">
        <v>92</v>
      </c>
      <c r="GL39" s="12"/>
      <c r="GM39" s="12"/>
      <c r="GN39" s="19"/>
      <c r="GO39" s="18" t="n">
        <f aca="false">IF(OR(GN39="A",GN39="B",GN39="C"),1,0)</f>
        <v>0</v>
      </c>
      <c r="GP39" s="18"/>
      <c r="GQ39" s="18"/>
      <c r="GR39" s="18"/>
      <c r="GS39" s="23"/>
      <c r="GT39" s="18"/>
      <c r="GU39" s="12"/>
      <c r="GV39" s="12"/>
      <c r="GW39" s="21"/>
      <c r="GX39" s="12" t="n">
        <v>1</v>
      </c>
      <c r="GY39" s="12" t="n">
        <f aca="false">G39+M39+S39+Y39+AE39+AK39+AY39+BE39+AS39+BM39+CG39+DA39+DU39+EO39+BS39+BY39+CM39+CS39+DG39+DM39+EA39+EG39+EU39+FA39+FG39+FK39+FO39+FS39+FW39+GA39+GE39+GJ39+GO39+GT39+GX39</f>
        <v>4</v>
      </c>
      <c r="GZ39" s="12" t="n">
        <f aca="false">GY39-HA39</f>
        <v>2</v>
      </c>
      <c r="HA39" s="12" t="n">
        <f aca="false">M39+Y39+AK39+BY39+CS39+DM39+EG39+FA39+GO39+GT39+GJ39+GX39</f>
        <v>2</v>
      </c>
      <c r="HB39" s="12"/>
      <c r="HC39" s="20" t="n">
        <f aca="false">(G39*I39+BE39*BG39+BY39*CA39+EG39*EI39+FA39*FC39+CS39*CU39+DM39*DO39+M39*O39+S39*U39+Y39*AA39+AE39*AG39+AK39*AM39+AY39*BA39+BS39*BU39+CM39*CO39+DG39*DI39+EA39*EC39+EU39*EW39+AS39*AU39+BM39*BO39+CG39*CI39+DA39*DC39+DU39*DW39+EO39*EQ39)/28+HB39</f>
        <v>0</v>
      </c>
      <c r="HD39" s="20"/>
      <c r="HE39" s="20"/>
      <c r="HF39" s="20"/>
      <c r="HG39" s="20"/>
      <c r="HH39" s="20"/>
      <c r="HI39" s="20"/>
      <c r="HJ39" s="25"/>
      <c r="HK39" s="25"/>
      <c r="HL39" s="26" t="n">
        <v>35</v>
      </c>
      <c r="HM39" s="11"/>
    </row>
    <row r="40" customFormat="false" ht="15" hidden="false" customHeight="true" outlineLevel="0" collapsed="false">
      <c r="A40" s="17"/>
      <c r="B40" s="17"/>
      <c r="C40" s="18" t="n">
        <f aca="false">IF(AND(FV40&gt;69,GY40&gt;35.9,HC40&gt;=3.15),"符合",0)</f>
        <v>0</v>
      </c>
      <c r="D40" s="12"/>
      <c r="E40" s="12"/>
      <c r="F40" s="19"/>
      <c r="G40" s="12" t="n">
        <f aca="false">IF(F40&gt;59,2,0)</f>
        <v>0</v>
      </c>
      <c r="H40" s="12" t="n">
        <f aca="false">IF(F40&gt;89,4,IF(F40&gt;84,3.7,IF(F40&gt;81,3.3,IF(F40&gt;77,3,IF(F40&gt;74,2.7,IF(F40&gt;71,2.3,IF(F40&gt;67,2,1.5)))))))</f>
        <v>1.5</v>
      </c>
      <c r="I40" s="20" t="n">
        <f aca="false">IF(F40&gt;63,H40,IF(F40&gt;59,1,0))</f>
        <v>0</v>
      </c>
      <c r="J40" s="12"/>
      <c r="K40" s="12"/>
      <c r="L40" s="19"/>
      <c r="M40" s="12" t="n">
        <f aca="false">IF(L40&gt;59,2,0)</f>
        <v>0</v>
      </c>
      <c r="N40" s="12" t="n">
        <f aca="false">IF(L40&gt;89,4,IF(L40&gt;84,3.7,IF(L40&gt;81,3.3,IF(L40&gt;77,3,IF(L40&gt;74,2.7,IF(L40&gt;71,2.3,IF(L40&gt;67,2,1.5)))))))</f>
        <v>1.5</v>
      </c>
      <c r="O40" s="20" t="n">
        <f aca="false">IF(L40&gt;63,N40,IF(L40&gt;59,1,0))</f>
        <v>0</v>
      </c>
      <c r="P40" s="12"/>
      <c r="Q40" s="12"/>
      <c r="R40" s="19"/>
      <c r="S40" s="12" t="n">
        <f aca="false">IF(R40&gt;59,2,0)</f>
        <v>0</v>
      </c>
      <c r="T40" s="12" t="n">
        <f aca="false">IF(R40&gt;89,4,IF(R40&gt;84,3.7,IF(R40&gt;81,3.3,IF(R40&gt;77,3,IF(R40&gt;74,2.7,IF(R40&gt;71,2.3,IF(R40&gt;67,2,1.5)))))))</f>
        <v>1.5</v>
      </c>
      <c r="U40" s="20" t="n">
        <f aca="false">IF(R40&gt;63,T40,IF(R40&gt;59,1,0))</f>
        <v>0</v>
      </c>
      <c r="V40" s="12"/>
      <c r="W40" s="12"/>
      <c r="X40" s="19"/>
      <c r="Y40" s="12" t="n">
        <f aca="false">IF(X40&gt;59,2,0)</f>
        <v>0</v>
      </c>
      <c r="Z40" s="12" t="n">
        <f aca="false">IF(X40&gt;89,4,IF(X40&gt;84,3.7,IF(X40&gt;81,3.3,IF(X40&gt;77,3,IF(X40&gt;74,2.7,IF(X40&gt;71,2.3,IF(X40&gt;67,2,1.5)))))))</f>
        <v>1.5</v>
      </c>
      <c r="AA40" s="20" t="n">
        <f aca="false">IF(X40&gt;63,Z40,IF(X40&gt;59,1,0))</f>
        <v>0</v>
      </c>
      <c r="AB40" s="12"/>
      <c r="AC40" s="12"/>
      <c r="AD40" s="19"/>
      <c r="AE40" s="12" t="n">
        <f aca="false">IF(AD40&gt;59,2,0)</f>
        <v>0</v>
      </c>
      <c r="AF40" s="12" t="n">
        <f aca="false">IF(AD40&gt;89,4,IF(AD40&gt;84,3.7,IF(AD40&gt;81,3.3,IF(AD40&gt;77,3,IF(AD40&gt;74,2.7,IF(AD40&gt;71,2.3,IF(AD40&gt;67,2,1.5)))))))</f>
        <v>1.5</v>
      </c>
      <c r="AG40" s="20" t="n">
        <f aca="false">IF(AD40&gt;63,AF40,IF(AD40&gt;59,1,0))</f>
        <v>0</v>
      </c>
      <c r="AH40" s="12"/>
      <c r="AI40" s="12"/>
      <c r="AJ40" s="19"/>
      <c r="AK40" s="12" t="n">
        <f aca="false">IF(AJ40&gt;59,2,0)</f>
        <v>0</v>
      </c>
      <c r="AL40" s="12" t="n">
        <f aca="false">IF(AJ40&gt;89,4,IF(AJ40&gt;84,3.7,IF(AJ40&gt;81,3.3,IF(AJ40&gt;77,3,IF(AJ40&gt;74,2.7,IF(AJ40&gt;71,2.3,IF(AJ40&gt;67,2,1.5)))))))</f>
        <v>1.5</v>
      </c>
      <c r="AM40" s="20" t="n">
        <f aca="false">IF(AJ40&gt;63,AL40,IF(AJ40&gt;59,1,0))</f>
        <v>0</v>
      </c>
      <c r="AN40" s="12"/>
      <c r="AO40" s="12"/>
      <c r="AP40" s="19"/>
      <c r="AQ40" s="19"/>
      <c r="AR40" s="21" t="n">
        <f aca="false">INT(0.5+0.4*AP40+0.6*AQ40)</f>
        <v>0</v>
      </c>
      <c r="AS40" s="12" t="n">
        <f aca="false">IF(AR40&gt;59,2,0)</f>
        <v>0</v>
      </c>
      <c r="AT40" s="12" t="n">
        <f aca="false">IF(AR40&gt;89,4,IF(AR40&gt;84,3.7,IF(AR40&gt;81,3.3,IF(AR40&gt;77,3,IF(AR40&gt;74,2.7,IF(AR40&gt;71,2.3,IF(AR40&gt;67,2,1.5)))))))</f>
        <v>1.5</v>
      </c>
      <c r="AU40" s="20" t="n">
        <f aca="false">IF(AR40&gt;63,AT40,IF(AR40&gt;59,1,0))</f>
        <v>0</v>
      </c>
      <c r="AV40" s="12"/>
      <c r="AW40" s="12"/>
      <c r="AX40" s="22"/>
      <c r="AY40" s="12" t="n">
        <f aca="false">IF(AX40&gt;59,2,0)</f>
        <v>0</v>
      </c>
      <c r="AZ40" s="12" t="n">
        <f aca="false">IF(AX40&gt;89,4,IF(AX40&gt;84,3.7,IF(AX40&gt;81,3.3,IF(AX40&gt;77,3,IF(AX40&gt;74,2.7,IF(AX40&gt;71,2.3,IF(AX40&gt;67,2,1.5)))))))</f>
        <v>1.5</v>
      </c>
      <c r="BA40" s="20" t="n">
        <f aca="false">IF(AX40&gt;63,AZ40,IF(AX40&gt;59,1,0))</f>
        <v>0</v>
      </c>
      <c r="BB40" s="12"/>
      <c r="BC40" s="12"/>
      <c r="BD40" s="22"/>
      <c r="BE40" s="12" t="n">
        <f aca="false">IF(BD40&gt;59,2,0)</f>
        <v>0</v>
      </c>
      <c r="BF40" s="12" t="n">
        <f aca="false">IF(BD40&gt;89,4,IF(BD40&gt;84,3.7,IF(BD40&gt;81,3.3,IF(BD40&gt;77,3,IF(BD40&gt;74,2.7,IF(BD40&gt;71,2.3,IF(BD40&gt;67,2,1.5)))))))</f>
        <v>1.5</v>
      </c>
      <c r="BG40" s="20" t="n">
        <f aca="false">IF(BD40&gt;63,BF40,IF(BD40&gt;59,1,0))</f>
        <v>0</v>
      </c>
      <c r="BH40" s="12"/>
      <c r="BI40" s="12"/>
      <c r="BJ40" s="19"/>
      <c r="BK40" s="19"/>
      <c r="BL40" s="21" t="n">
        <f aca="false">INT(0.5+0.4*BJ40+0.6*BK40)</f>
        <v>0</v>
      </c>
      <c r="BM40" s="12" t="n">
        <f aca="false">IF(BL40&gt;59,2,0)</f>
        <v>0</v>
      </c>
      <c r="BN40" s="12" t="n">
        <f aca="false">IF(BL40&gt;89,4,IF(BL40&gt;84,3.7,IF(BL40&gt;81,3.3,IF(BL40&gt;77,3,IF(BL40&gt;74,2.7,IF(BL40&gt;71,2.3,IF(BL40&gt;67,2,1.5)))))))</f>
        <v>1.5</v>
      </c>
      <c r="BO40" s="20" t="n">
        <f aca="false">IF(BL40&gt;63,BN40,IF(BL40&gt;59,1,0))</f>
        <v>0</v>
      </c>
      <c r="BP40" s="12"/>
      <c r="BQ40" s="12"/>
      <c r="BR40" s="22"/>
      <c r="BS40" s="12" t="n">
        <f aca="false">IF(BR40&gt;59,2,0)</f>
        <v>0</v>
      </c>
      <c r="BT40" s="12" t="n">
        <f aca="false">IF(BR40&gt;89,4,IF(BR40&gt;84,3.7,IF(BR40&gt;81,3.3,IF(BR40&gt;77,3,IF(BR40&gt;74,2.7,IF(BR40&gt;71,2.3,IF(BR40&gt;67,2,1.5)))))))</f>
        <v>1.5</v>
      </c>
      <c r="BU40" s="20" t="n">
        <f aca="false">IF(BR40&gt;63,BT40,IF(BR40&gt;59,1,0))</f>
        <v>0</v>
      </c>
      <c r="BV40" s="12"/>
      <c r="BW40" s="12"/>
      <c r="BX40" s="22"/>
      <c r="BY40" s="12" t="n">
        <f aca="false">IF(BX40&gt;59,2,0)</f>
        <v>0</v>
      </c>
      <c r="BZ40" s="12" t="n">
        <f aca="false">IF(BX40&gt;89,4,IF(BX40&gt;84,3.7,IF(BX40&gt;81,3.3,IF(BX40&gt;77,3,IF(BX40&gt;74,2.7,IF(BX40&gt;71,2.3,IF(BX40&gt;67,2,1.5)))))))</f>
        <v>1.5</v>
      </c>
      <c r="CA40" s="20" t="n">
        <f aca="false">IF(BX40&gt;63,BZ40,IF(BX40&gt;59,1,0))</f>
        <v>0</v>
      </c>
      <c r="CB40" s="12"/>
      <c r="CC40" s="12"/>
      <c r="CD40" s="19"/>
      <c r="CE40" s="19"/>
      <c r="CF40" s="21" t="n">
        <f aca="false">INT(0.5+0.4*CD40+0.6*CE40)</f>
        <v>0</v>
      </c>
      <c r="CG40" s="12" t="n">
        <f aca="false">IF(CF40&gt;59,2,0)</f>
        <v>0</v>
      </c>
      <c r="CH40" s="12" t="n">
        <f aca="false">IF(CF40&gt;89,4,IF(CF40&gt;84,3.7,IF(CF40&gt;81,3.3,IF(CF40&gt;77,3,IF(CF40&gt;74,2.7,IF(CF40&gt;71,2.3,IF(CF40&gt;67,2,1.5)))))))</f>
        <v>1.5</v>
      </c>
      <c r="CI40" s="20" t="n">
        <f aca="false">IF(CF40&gt;63,CH40,IF(CF40&gt;59,1,0))</f>
        <v>0</v>
      </c>
      <c r="CJ40" s="12"/>
      <c r="CK40" s="12"/>
      <c r="CL40" s="22"/>
      <c r="CM40" s="12" t="n">
        <f aca="false">IF(CL40&gt;59,2,0)</f>
        <v>0</v>
      </c>
      <c r="CN40" s="12" t="n">
        <f aca="false">IF(CL40&gt;89,4,IF(CL40&gt;84,3.7,IF(CL40&gt;81,3.3,IF(CL40&gt;77,3,IF(CL40&gt;74,2.7,IF(CL40&gt;71,2.3,IF(CL40&gt;67,2,1.5)))))))</f>
        <v>1.5</v>
      </c>
      <c r="CO40" s="20" t="n">
        <f aca="false">IF(CL40&gt;63,CN40,IF(CL40&gt;59,1,0))</f>
        <v>0</v>
      </c>
      <c r="CP40" s="12"/>
      <c r="CQ40" s="12"/>
      <c r="CR40" s="22"/>
      <c r="CS40" s="12" t="n">
        <f aca="false">IF(CR40&gt;59,2,0)</f>
        <v>0</v>
      </c>
      <c r="CT40" s="12" t="n">
        <f aca="false">IF(CR40&gt;89,4,IF(CR40&gt;84,3.7,IF(CR40&gt;81,3.3,IF(CR40&gt;77,3,IF(CR40&gt;74,2.7,IF(CR40&gt;71,2.3,IF(CR40&gt;67,2,1.5)))))))</f>
        <v>1.5</v>
      </c>
      <c r="CU40" s="20" t="n">
        <f aca="false">IF(CR40&gt;63,CT40,IF(CR40&gt;59,1,0))</f>
        <v>0</v>
      </c>
      <c r="CV40" s="12"/>
      <c r="CW40" s="12"/>
      <c r="CX40" s="19"/>
      <c r="CY40" s="19"/>
      <c r="CZ40" s="21" t="n">
        <f aca="false">INT(0.5+0.4*CX40+0.6*CY40)</f>
        <v>0</v>
      </c>
      <c r="DA40" s="12" t="n">
        <f aca="false">IF(CZ40&gt;59,2,0)</f>
        <v>0</v>
      </c>
      <c r="DB40" s="12" t="n">
        <f aca="false">IF(CZ40&gt;89,4,IF(CZ40&gt;84,3.7,IF(CZ40&gt;81,3.3,IF(CZ40&gt;77,3,IF(CZ40&gt;74,2.7,IF(CZ40&gt;71,2.3,IF(CZ40&gt;67,2,1.5)))))))</f>
        <v>1.5</v>
      </c>
      <c r="DC40" s="20" t="n">
        <f aca="false">IF(CZ40&gt;63,DB40,IF(CZ40&gt;59,1,0))</f>
        <v>0</v>
      </c>
      <c r="DD40" s="12"/>
      <c r="DE40" s="12"/>
      <c r="DF40" s="22"/>
      <c r="DG40" s="12" t="n">
        <f aca="false">IF(DF40&gt;59,2,0)</f>
        <v>0</v>
      </c>
      <c r="DH40" s="12" t="n">
        <f aca="false">IF(DF40&gt;89,4,IF(DF40&gt;84,3.7,IF(DF40&gt;81,3.3,IF(DF40&gt;77,3,IF(DF40&gt;74,2.7,IF(DF40&gt;71,2.3,IF(DF40&gt;67,2,1.5)))))))</f>
        <v>1.5</v>
      </c>
      <c r="DI40" s="20" t="n">
        <f aca="false">IF(DF40&gt;63,DH40,IF(DF40&gt;59,1,0))</f>
        <v>0</v>
      </c>
      <c r="DJ40" s="12"/>
      <c r="DK40" s="12"/>
      <c r="DL40" s="22"/>
      <c r="DM40" s="12" t="n">
        <f aca="false">IF(DL40&gt;59,2,0)</f>
        <v>0</v>
      </c>
      <c r="DN40" s="12" t="n">
        <f aca="false">IF(DL40&gt;89,4,IF(DL40&gt;84,3.7,IF(DL40&gt;81,3.3,IF(DL40&gt;77,3,IF(DL40&gt;74,2.7,IF(DL40&gt;71,2.3,IF(DL40&gt;67,2,1.5)))))))</f>
        <v>1.5</v>
      </c>
      <c r="DO40" s="20" t="n">
        <f aca="false">IF(DL40&gt;63,DN40,IF(DL40&gt;59,1,0))</f>
        <v>0</v>
      </c>
      <c r="DP40" s="12"/>
      <c r="DQ40" s="12"/>
      <c r="DR40" s="19"/>
      <c r="DS40" s="19"/>
      <c r="DT40" s="21" t="n">
        <f aca="false">INT(0.5+0.4*DR40+0.6*DS40)</f>
        <v>0</v>
      </c>
      <c r="DU40" s="12" t="n">
        <f aca="false">IF(DT40&gt;59,2,0)</f>
        <v>0</v>
      </c>
      <c r="DV40" s="12" t="n">
        <f aca="false">IF(DT40&gt;89,4,IF(DT40&gt;84,3.7,IF(DT40&gt;81,3.3,IF(DT40&gt;77,3,IF(DT40&gt;74,2.7,IF(DT40&gt;71,2.3,IF(DT40&gt;67,2,1.5)))))))</f>
        <v>1.5</v>
      </c>
      <c r="DW40" s="20" t="n">
        <f aca="false">IF(DT40&gt;63,DV40,IF(DT40&gt;59,1,0))</f>
        <v>0</v>
      </c>
      <c r="DX40" s="12"/>
      <c r="DY40" s="12"/>
      <c r="DZ40" s="22"/>
      <c r="EA40" s="12" t="n">
        <f aca="false">IF(DZ40&gt;59,2,0)</f>
        <v>0</v>
      </c>
      <c r="EB40" s="12" t="n">
        <f aca="false">IF(DZ40&gt;89,4,IF(DZ40&gt;84,3.7,IF(DZ40&gt;81,3.3,IF(DZ40&gt;77,3,IF(DZ40&gt;74,2.7,IF(DZ40&gt;71,2.3,IF(DZ40&gt;67,2,1.5)))))))</f>
        <v>1.5</v>
      </c>
      <c r="EC40" s="20" t="n">
        <f aca="false">IF(DZ40&gt;63,EB40,IF(DZ40&gt;59,1,0))</f>
        <v>0</v>
      </c>
      <c r="ED40" s="12"/>
      <c r="EE40" s="12"/>
      <c r="EF40" s="22"/>
      <c r="EG40" s="12" t="n">
        <f aca="false">IF(EF40&gt;59,2,0)</f>
        <v>0</v>
      </c>
      <c r="EH40" s="12" t="n">
        <f aca="false">IF(EF40&gt;89,4,IF(EF40&gt;84,3.7,IF(EF40&gt;81,3.3,IF(EF40&gt;77,3,IF(EF40&gt;74,2.7,IF(EF40&gt;71,2.3,IF(EF40&gt;67,2,1.5)))))))</f>
        <v>1.5</v>
      </c>
      <c r="EI40" s="20" t="n">
        <f aca="false">IF(EF40&gt;63,EH40,IF(EF40&gt;59,1,0))</f>
        <v>0</v>
      </c>
      <c r="EJ40" s="12"/>
      <c r="EK40" s="12"/>
      <c r="EL40" s="19"/>
      <c r="EM40" s="19"/>
      <c r="EN40" s="21" t="n">
        <f aca="false">INT(0.5+0.4*EL40+0.6*EM40)</f>
        <v>0</v>
      </c>
      <c r="EO40" s="12" t="n">
        <f aca="false">IF(EN40&gt;59,2,0)</f>
        <v>0</v>
      </c>
      <c r="EP40" s="12" t="n">
        <f aca="false">IF(EN40&gt;89,4,IF(EN40&gt;84,3.7,IF(EN40&gt;81,3.3,IF(EN40&gt;77,3,IF(EN40&gt;74,2.7,IF(EN40&gt;71,2.3,IF(EN40&gt;67,2,1.5)))))))</f>
        <v>1.5</v>
      </c>
      <c r="EQ40" s="20" t="n">
        <f aca="false">IF(EN40&gt;63,EP40,IF(EN40&gt;59,1,0))</f>
        <v>0</v>
      </c>
      <c r="ER40" s="12"/>
      <c r="ES40" s="12"/>
      <c r="ET40" s="22"/>
      <c r="EU40" s="12" t="n">
        <f aca="false">IF(ET40&gt;59,2,0)</f>
        <v>0</v>
      </c>
      <c r="EV40" s="12" t="n">
        <f aca="false">IF(ET40&gt;89,4,IF(ET40&gt;84,3.7,IF(ET40&gt;81,3.3,IF(ET40&gt;77,3,IF(ET40&gt;74,2.7,IF(ET40&gt;71,2.3,IF(ET40&gt;67,2,1.5)))))))</f>
        <v>1.5</v>
      </c>
      <c r="EW40" s="20" t="n">
        <f aca="false">IF(ET40&gt;63,EV40,IF(ET40&gt;59,1,0))</f>
        <v>0</v>
      </c>
      <c r="EX40" s="12"/>
      <c r="EY40" s="12"/>
      <c r="EZ40" s="22"/>
      <c r="FA40" s="12" t="n">
        <f aca="false">IF(EZ40&gt;59,2,0)</f>
        <v>0</v>
      </c>
      <c r="FB40" s="12" t="n">
        <f aca="false">IF(EZ40&gt;89,4,IF(EZ40&gt;84,3.7,IF(EZ40&gt;81,3.3,IF(EZ40&gt;77,3,IF(EZ40&gt;74,2.7,IF(EZ40&gt;71,2.3,IF(EZ40&gt;67,2,1.5)))))))</f>
        <v>1.5</v>
      </c>
      <c r="FC40" s="20" t="n">
        <f aca="false">IF(EZ40&gt;63,FB40,IF(EZ40&gt;59,1,0))</f>
        <v>0</v>
      </c>
      <c r="FD40" s="12"/>
      <c r="FE40" s="12"/>
      <c r="FF40" s="23"/>
      <c r="FG40" s="12" t="n">
        <v>2</v>
      </c>
      <c r="FH40" s="12"/>
      <c r="FI40" s="21"/>
      <c r="FJ40" s="21"/>
      <c r="FK40" s="12"/>
      <c r="FL40" s="12"/>
      <c r="FM40" s="12"/>
      <c r="FN40" s="21"/>
      <c r="FO40" s="24" t="n">
        <f aca="false">IF(FN40&gt;59,1,0)</f>
        <v>0</v>
      </c>
      <c r="FP40" s="12"/>
      <c r="FQ40" s="12"/>
      <c r="FR40" s="19"/>
      <c r="FS40" s="12" t="n">
        <f aca="false">IF(FR40&gt;100,"值错误",IF(FR40&gt;59,1,0))</f>
        <v>0</v>
      </c>
      <c r="FT40" s="12"/>
      <c r="FU40" s="12"/>
      <c r="FV40" s="19"/>
      <c r="FW40" s="12" t="n">
        <f aca="false">IF(FV40&gt;100,"值错误",IF(FV40&gt;59,2,0))</f>
        <v>0</v>
      </c>
      <c r="FX40" s="12"/>
      <c r="FY40" s="12"/>
      <c r="FZ40" s="19"/>
      <c r="GA40" s="12" t="n">
        <f aca="false">IF(FZ40&gt;100,"值错误",IF(FZ40&gt;59,3,0))</f>
        <v>0</v>
      </c>
      <c r="GB40" s="12"/>
      <c r="GC40" s="12"/>
      <c r="GD40" s="21"/>
      <c r="GE40" s="24" t="n">
        <v>0</v>
      </c>
      <c r="GF40" s="12"/>
      <c r="GG40" s="12"/>
      <c r="GH40" s="12"/>
      <c r="GI40" s="21"/>
      <c r="GJ40" s="12" t="n">
        <v>1</v>
      </c>
      <c r="GK40" s="7" t="s">
        <v>92</v>
      </c>
      <c r="GL40" s="12"/>
      <c r="GM40" s="12"/>
      <c r="GN40" s="19"/>
      <c r="GO40" s="18" t="n">
        <f aca="false">IF(OR(GN40="A",GN40="B",GN40="C"),1,0)</f>
        <v>0</v>
      </c>
      <c r="GP40" s="18"/>
      <c r="GQ40" s="18"/>
      <c r="GR40" s="18"/>
      <c r="GS40" s="23"/>
      <c r="GT40" s="18"/>
      <c r="GU40" s="12"/>
      <c r="GV40" s="12"/>
      <c r="GW40" s="21"/>
      <c r="GX40" s="12" t="n">
        <v>1</v>
      </c>
      <c r="GY40" s="12" t="n">
        <f aca="false">G40+M40+S40+Y40+AE40+AK40+AY40+BE40+AS40+BM40+CG40+DA40+DU40+EO40+BS40+BY40+CM40+CS40+DG40+DM40+EA40+EG40+EU40+FA40+FG40+FK40+FO40+FS40+FW40+GA40+GE40+GJ40+GO40+GT40+GX40</f>
        <v>4</v>
      </c>
      <c r="GZ40" s="12" t="n">
        <f aca="false">GY40-HA40</f>
        <v>2</v>
      </c>
      <c r="HA40" s="12" t="n">
        <f aca="false">M40+Y40+AK40+BY40+CS40+DM40+EG40+FA40+GO40+GT40+GJ40+GX40</f>
        <v>2</v>
      </c>
      <c r="HB40" s="12"/>
      <c r="HC40" s="20" t="n">
        <f aca="false">(G40*I40+BE40*BG40+BY40*CA40+EG40*EI40+FA40*FC40+CS40*CU40+DM40*DO40+M40*O40+S40*U40+Y40*AA40+AE40*AG40+AK40*AM40+AY40*BA40+BS40*BU40+CM40*CO40+DG40*DI40+EA40*EC40+EU40*EW40+AS40*AU40+BM40*BO40+CG40*CI40+DA40*DC40+DU40*DW40+EO40*EQ40)/28+HB40</f>
        <v>0</v>
      </c>
      <c r="HD40" s="20"/>
      <c r="HE40" s="20"/>
      <c r="HF40" s="20"/>
      <c r="HG40" s="20"/>
      <c r="HH40" s="20"/>
      <c r="HI40" s="20"/>
      <c r="HJ40" s="25"/>
      <c r="HK40" s="25"/>
      <c r="HL40" s="26" t="n">
        <v>36</v>
      </c>
      <c r="HM40" s="11"/>
    </row>
    <row r="41" customFormat="false" ht="15" hidden="false" customHeight="true" outlineLevel="0" collapsed="false">
      <c r="A41" s="17"/>
      <c r="B41" s="17"/>
      <c r="C41" s="18" t="n">
        <f aca="false">IF(AND(FV41&gt;69,GY41&gt;35.9,HC41&gt;=3.15),"符合",0)</f>
        <v>0</v>
      </c>
      <c r="D41" s="12"/>
      <c r="E41" s="12"/>
      <c r="F41" s="19"/>
      <c r="G41" s="12" t="n">
        <f aca="false">IF(F41&gt;59,2,0)</f>
        <v>0</v>
      </c>
      <c r="H41" s="12" t="n">
        <f aca="false">IF(F41&gt;89,4,IF(F41&gt;84,3.7,IF(F41&gt;81,3.3,IF(F41&gt;77,3,IF(F41&gt;74,2.7,IF(F41&gt;71,2.3,IF(F41&gt;67,2,1.5)))))))</f>
        <v>1.5</v>
      </c>
      <c r="I41" s="20" t="n">
        <f aca="false">IF(F41&gt;63,H41,IF(F41&gt;59,1,0))</f>
        <v>0</v>
      </c>
      <c r="J41" s="12"/>
      <c r="K41" s="12"/>
      <c r="L41" s="19"/>
      <c r="M41" s="12" t="n">
        <f aca="false">IF(L41&gt;59,2,0)</f>
        <v>0</v>
      </c>
      <c r="N41" s="12" t="n">
        <f aca="false">IF(L41&gt;89,4,IF(L41&gt;84,3.7,IF(L41&gt;81,3.3,IF(L41&gt;77,3,IF(L41&gt;74,2.7,IF(L41&gt;71,2.3,IF(L41&gt;67,2,1.5)))))))</f>
        <v>1.5</v>
      </c>
      <c r="O41" s="20" t="n">
        <f aca="false">IF(L41&gt;63,N41,IF(L41&gt;59,1,0))</f>
        <v>0</v>
      </c>
      <c r="P41" s="12"/>
      <c r="Q41" s="12"/>
      <c r="R41" s="19"/>
      <c r="S41" s="12" t="n">
        <f aca="false">IF(R41&gt;59,2,0)</f>
        <v>0</v>
      </c>
      <c r="T41" s="12" t="n">
        <f aca="false">IF(R41&gt;89,4,IF(R41&gt;84,3.7,IF(R41&gt;81,3.3,IF(R41&gt;77,3,IF(R41&gt;74,2.7,IF(R41&gt;71,2.3,IF(R41&gt;67,2,1.5)))))))</f>
        <v>1.5</v>
      </c>
      <c r="U41" s="20" t="n">
        <f aca="false">IF(R41&gt;63,T41,IF(R41&gt;59,1,0))</f>
        <v>0</v>
      </c>
      <c r="V41" s="12"/>
      <c r="W41" s="12"/>
      <c r="X41" s="19"/>
      <c r="Y41" s="12" t="n">
        <f aca="false">IF(X41&gt;59,2,0)</f>
        <v>0</v>
      </c>
      <c r="Z41" s="12" t="n">
        <f aca="false">IF(X41&gt;89,4,IF(X41&gt;84,3.7,IF(X41&gt;81,3.3,IF(X41&gt;77,3,IF(X41&gt;74,2.7,IF(X41&gt;71,2.3,IF(X41&gt;67,2,1.5)))))))</f>
        <v>1.5</v>
      </c>
      <c r="AA41" s="20" t="n">
        <f aca="false">IF(X41&gt;63,Z41,IF(X41&gt;59,1,0))</f>
        <v>0</v>
      </c>
      <c r="AB41" s="12"/>
      <c r="AC41" s="12"/>
      <c r="AD41" s="19"/>
      <c r="AE41" s="12" t="n">
        <f aca="false">IF(AD41&gt;59,2,0)</f>
        <v>0</v>
      </c>
      <c r="AF41" s="12" t="n">
        <f aca="false">IF(AD41&gt;89,4,IF(AD41&gt;84,3.7,IF(AD41&gt;81,3.3,IF(AD41&gt;77,3,IF(AD41&gt;74,2.7,IF(AD41&gt;71,2.3,IF(AD41&gt;67,2,1.5)))))))</f>
        <v>1.5</v>
      </c>
      <c r="AG41" s="20" t="n">
        <f aca="false">IF(AD41&gt;63,AF41,IF(AD41&gt;59,1,0))</f>
        <v>0</v>
      </c>
      <c r="AH41" s="12"/>
      <c r="AI41" s="12"/>
      <c r="AJ41" s="19"/>
      <c r="AK41" s="12" t="n">
        <f aca="false">IF(AJ41&gt;59,2,0)</f>
        <v>0</v>
      </c>
      <c r="AL41" s="12" t="n">
        <f aca="false">IF(AJ41&gt;89,4,IF(AJ41&gt;84,3.7,IF(AJ41&gt;81,3.3,IF(AJ41&gt;77,3,IF(AJ41&gt;74,2.7,IF(AJ41&gt;71,2.3,IF(AJ41&gt;67,2,1.5)))))))</f>
        <v>1.5</v>
      </c>
      <c r="AM41" s="20" t="n">
        <f aca="false">IF(AJ41&gt;63,AL41,IF(AJ41&gt;59,1,0))</f>
        <v>0</v>
      </c>
      <c r="AN41" s="12"/>
      <c r="AO41" s="12"/>
      <c r="AP41" s="19"/>
      <c r="AQ41" s="19"/>
      <c r="AR41" s="21" t="n">
        <f aca="false">INT(0.5+0.4*AP41+0.6*AQ41)</f>
        <v>0</v>
      </c>
      <c r="AS41" s="12" t="n">
        <f aca="false">IF(AR41&gt;59,2,0)</f>
        <v>0</v>
      </c>
      <c r="AT41" s="12" t="n">
        <f aca="false">IF(AR41&gt;89,4,IF(AR41&gt;84,3.7,IF(AR41&gt;81,3.3,IF(AR41&gt;77,3,IF(AR41&gt;74,2.7,IF(AR41&gt;71,2.3,IF(AR41&gt;67,2,1.5)))))))</f>
        <v>1.5</v>
      </c>
      <c r="AU41" s="20" t="n">
        <f aca="false">IF(AR41&gt;63,AT41,IF(AR41&gt;59,1,0))</f>
        <v>0</v>
      </c>
      <c r="AV41" s="12"/>
      <c r="AW41" s="12"/>
      <c r="AX41" s="22"/>
      <c r="AY41" s="12" t="n">
        <f aca="false">IF(AX41&gt;59,2,0)</f>
        <v>0</v>
      </c>
      <c r="AZ41" s="12" t="n">
        <f aca="false">IF(AX41&gt;89,4,IF(AX41&gt;84,3.7,IF(AX41&gt;81,3.3,IF(AX41&gt;77,3,IF(AX41&gt;74,2.7,IF(AX41&gt;71,2.3,IF(AX41&gt;67,2,1.5)))))))</f>
        <v>1.5</v>
      </c>
      <c r="BA41" s="20" t="n">
        <f aca="false">IF(AX41&gt;63,AZ41,IF(AX41&gt;59,1,0))</f>
        <v>0</v>
      </c>
      <c r="BB41" s="12"/>
      <c r="BC41" s="12"/>
      <c r="BD41" s="22"/>
      <c r="BE41" s="12" t="n">
        <f aca="false">IF(BD41&gt;59,2,0)</f>
        <v>0</v>
      </c>
      <c r="BF41" s="12" t="n">
        <f aca="false">IF(BD41&gt;89,4,IF(BD41&gt;84,3.7,IF(BD41&gt;81,3.3,IF(BD41&gt;77,3,IF(BD41&gt;74,2.7,IF(BD41&gt;71,2.3,IF(BD41&gt;67,2,1.5)))))))</f>
        <v>1.5</v>
      </c>
      <c r="BG41" s="20" t="n">
        <f aca="false">IF(BD41&gt;63,BF41,IF(BD41&gt;59,1,0))</f>
        <v>0</v>
      </c>
      <c r="BH41" s="12"/>
      <c r="BI41" s="12"/>
      <c r="BJ41" s="19"/>
      <c r="BK41" s="19"/>
      <c r="BL41" s="21" t="n">
        <f aca="false">INT(0.5+0.4*BJ41+0.6*BK41)</f>
        <v>0</v>
      </c>
      <c r="BM41" s="12" t="n">
        <f aca="false">IF(BL41&gt;59,2,0)</f>
        <v>0</v>
      </c>
      <c r="BN41" s="12" t="n">
        <f aca="false">IF(BL41&gt;89,4,IF(BL41&gt;84,3.7,IF(BL41&gt;81,3.3,IF(BL41&gt;77,3,IF(BL41&gt;74,2.7,IF(BL41&gt;71,2.3,IF(BL41&gt;67,2,1.5)))))))</f>
        <v>1.5</v>
      </c>
      <c r="BO41" s="20" t="n">
        <f aca="false">IF(BL41&gt;63,BN41,IF(BL41&gt;59,1,0))</f>
        <v>0</v>
      </c>
      <c r="BP41" s="12"/>
      <c r="BQ41" s="12"/>
      <c r="BR41" s="22"/>
      <c r="BS41" s="12" t="n">
        <f aca="false">IF(BR41&gt;59,2,0)</f>
        <v>0</v>
      </c>
      <c r="BT41" s="12" t="n">
        <f aca="false">IF(BR41&gt;89,4,IF(BR41&gt;84,3.7,IF(BR41&gt;81,3.3,IF(BR41&gt;77,3,IF(BR41&gt;74,2.7,IF(BR41&gt;71,2.3,IF(BR41&gt;67,2,1.5)))))))</f>
        <v>1.5</v>
      </c>
      <c r="BU41" s="20" t="n">
        <f aca="false">IF(BR41&gt;63,BT41,IF(BR41&gt;59,1,0))</f>
        <v>0</v>
      </c>
      <c r="BV41" s="12"/>
      <c r="BW41" s="12"/>
      <c r="BX41" s="22"/>
      <c r="BY41" s="12" t="n">
        <f aca="false">IF(BX41&gt;59,2,0)</f>
        <v>0</v>
      </c>
      <c r="BZ41" s="12" t="n">
        <f aca="false">IF(BX41&gt;89,4,IF(BX41&gt;84,3.7,IF(BX41&gt;81,3.3,IF(BX41&gt;77,3,IF(BX41&gt;74,2.7,IF(BX41&gt;71,2.3,IF(BX41&gt;67,2,1.5)))))))</f>
        <v>1.5</v>
      </c>
      <c r="CA41" s="20" t="n">
        <f aca="false">IF(BX41&gt;63,BZ41,IF(BX41&gt;59,1,0))</f>
        <v>0</v>
      </c>
      <c r="CB41" s="12"/>
      <c r="CC41" s="12"/>
      <c r="CD41" s="19"/>
      <c r="CE41" s="19"/>
      <c r="CF41" s="21" t="n">
        <f aca="false">INT(0.5+0.4*CD41+0.6*CE41)</f>
        <v>0</v>
      </c>
      <c r="CG41" s="12" t="n">
        <f aca="false">IF(CF41&gt;59,2,0)</f>
        <v>0</v>
      </c>
      <c r="CH41" s="12" t="n">
        <f aca="false">IF(CF41&gt;89,4,IF(CF41&gt;84,3.7,IF(CF41&gt;81,3.3,IF(CF41&gt;77,3,IF(CF41&gt;74,2.7,IF(CF41&gt;71,2.3,IF(CF41&gt;67,2,1.5)))))))</f>
        <v>1.5</v>
      </c>
      <c r="CI41" s="20" t="n">
        <f aca="false">IF(CF41&gt;63,CH41,IF(CF41&gt;59,1,0))</f>
        <v>0</v>
      </c>
      <c r="CJ41" s="12"/>
      <c r="CK41" s="12"/>
      <c r="CL41" s="22"/>
      <c r="CM41" s="12" t="n">
        <f aca="false">IF(CL41&gt;59,2,0)</f>
        <v>0</v>
      </c>
      <c r="CN41" s="12" t="n">
        <f aca="false">IF(CL41&gt;89,4,IF(CL41&gt;84,3.7,IF(CL41&gt;81,3.3,IF(CL41&gt;77,3,IF(CL41&gt;74,2.7,IF(CL41&gt;71,2.3,IF(CL41&gt;67,2,1.5)))))))</f>
        <v>1.5</v>
      </c>
      <c r="CO41" s="20" t="n">
        <f aca="false">IF(CL41&gt;63,CN41,IF(CL41&gt;59,1,0))</f>
        <v>0</v>
      </c>
      <c r="CP41" s="12"/>
      <c r="CQ41" s="12"/>
      <c r="CR41" s="22"/>
      <c r="CS41" s="12" t="n">
        <f aca="false">IF(CR41&gt;59,2,0)</f>
        <v>0</v>
      </c>
      <c r="CT41" s="12" t="n">
        <f aca="false">IF(CR41&gt;89,4,IF(CR41&gt;84,3.7,IF(CR41&gt;81,3.3,IF(CR41&gt;77,3,IF(CR41&gt;74,2.7,IF(CR41&gt;71,2.3,IF(CR41&gt;67,2,1.5)))))))</f>
        <v>1.5</v>
      </c>
      <c r="CU41" s="20" t="n">
        <f aca="false">IF(CR41&gt;63,CT41,IF(CR41&gt;59,1,0))</f>
        <v>0</v>
      </c>
      <c r="CV41" s="12"/>
      <c r="CW41" s="12"/>
      <c r="CX41" s="19"/>
      <c r="CY41" s="19"/>
      <c r="CZ41" s="21" t="n">
        <f aca="false">INT(0.5+0.4*CX41+0.6*CY41)</f>
        <v>0</v>
      </c>
      <c r="DA41" s="12" t="n">
        <f aca="false">IF(CZ41&gt;59,2,0)</f>
        <v>0</v>
      </c>
      <c r="DB41" s="12" t="n">
        <f aca="false">IF(CZ41&gt;89,4,IF(CZ41&gt;84,3.7,IF(CZ41&gt;81,3.3,IF(CZ41&gt;77,3,IF(CZ41&gt;74,2.7,IF(CZ41&gt;71,2.3,IF(CZ41&gt;67,2,1.5)))))))</f>
        <v>1.5</v>
      </c>
      <c r="DC41" s="20" t="n">
        <f aca="false">IF(CZ41&gt;63,DB41,IF(CZ41&gt;59,1,0))</f>
        <v>0</v>
      </c>
      <c r="DD41" s="12"/>
      <c r="DE41" s="12"/>
      <c r="DF41" s="22"/>
      <c r="DG41" s="12" t="n">
        <f aca="false">IF(DF41&gt;59,2,0)</f>
        <v>0</v>
      </c>
      <c r="DH41" s="12" t="n">
        <f aca="false">IF(DF41&gt;89,4,IF(DF41&gt;84,3.7,IF(DF41&gt;81,3.3,IF(DF41&gt;77,3,IF(DF41&gt;74,2.7,IF(DF41&gt;71,2.3,IF(DF41&gt;67,2,1.5)))))))</f>
        <v>1.5</v>
      </c>
      <c r="DI41" s="20" t="n">
        <f aca="false">IF(DF41&gt;63,DH41,IF(DF41&gt;59,1,0))</f>
        <v>0</v>
      </c>
      <c r="DJ41" s="12"/>
      <c r="DK41" s="12"/>
      <c r="DL41" s="22"/>
      <c r="DM41" s="12" t="n">
        <f aca="false">IF(DL41&gt;59,2,0)</f>
        <v>0</v>
      </c>
      <c r="DN41" s="12" t="n">
        <f aca="false">IF(DL41&gt;89,4,IF(DL41&gt;84,3.7,IF(DL41&gt;81,3.3,IF(DL41&gt;77,3,IF(DL41&gt;74,2.7,IF(DL41&gt;71,2.3,IF(DL41&gt;67,2,1.5)))))))</f>
        <v>1.5</v>
      </c>
      <c r="DO41" s="20" t="n">
        <f aca="false">IF(DL41&gt;63,DN41,IF(DL41&gt;59,1,0))</f>
        <v>0</v>
      </c>
      <c r="DP41" s="12"/>
      <c r="DQ41" s="12"/>
      <c r="DR41" s="19"/>
      <c r="DS41" s="19"/>
      <c r="DT41" s="21" t="n">
        <f aca="false">INT(0.5+0.4*DR41+0.6*DS41)</f>
        <v>0</v>
      </c>
      <c r="DU41" s="12" t="n">
        <f aca="false">IF(DT41&gt;59,2,0)</f>
        <v>0</v>
      </c>
      <c r="DV41" s="12" t="n">
        <f aca="false">IF(DT41&gt;89,4,IF(DT41&gt;84,3.7,IF(DT41&gt;81,3.3,IF(DT41&gt;77,3,IF(DT41&gt;74,2.7,IF(DT41&gt;71,2.3,IF(DT41&gt;67,2,1.5)))))))</f>
        <v>1.5</v>
      </c>
      <c r="DW41" s="20" t="n">
        <f aca="false">IF(DT41&gt;63,DV41,IF(DT41&gt;59,1,0))</f>
        <v>0</v>
      </c>
      <c r="DX41" s="12"/>
      <c r="DY41" s="12"/>
      <c r="DZ41" s="22"/>
      <c r="EA41" s="12" t="n">
        <f aca="false">IF(DZ41&gt;59,2,0)</f>
        <v>0</v>
      </c>
      <c r="EB41" s="12" t="n">
        <f aca="false">IF(DZ41&gt;89,4,IF(DZ41&gt;84,3.7,IF(DZ41&gt;81,3.3,IF(DZ41&gt;77,3,IF(DZ41&gt;74,2.7,IF(DZ41&gt;71,2.3,IF(DZ41&gt;67,2,1.5)))))))</f>
        <v>1.5</v>
      </c>
      <c r="EC41" s="20" t="n">
        <f aca="false">IF(DZ41&gt;63,EB41,IF(DZ41&gt;59,1,0))</f>
        <v>0</v>
      </c>
      <c r="ED41" s="12"/>
      <c r="EE41" s="12"/>
      <c r="EF41" s="22"/>
      <c r="EG41" s="12" t="n">
        <f aca="false">IF(EF41&gt;59,2,0)</f>
        <v>0</v>
      </c>
      <c r="EH41" s="12" t="n">
        <f aca="false">IF(EF41&gt;89,4,IF(EF41&gt;84,3.7,IF(EF41&gt;81,3.3,IF(EF41&gt;77,3,IF(EF41&gt;74,2.7,IF(EF41&gt;71,2.3,IF(EF41&gt;67,2,1.5)))))))</f>
        <v>1.5</v>
      </c>
      <c r="EI41" s="20" t="n">
        <f aca="false">IF(EF41&gt;63,EH41,IF(EF41&gt;59,1,0))</f>
        <v>0</v>
      </c>
      <c r="EJ41" s="12"/>
      <c r="EK41" s="12"/>
      <c r="EL41" s="19"/>
      <c r="EM41" s="19"/>
      <c r="EN41" s="21" t="n">
        <f aca="false">INT(0.5+0.4*EL41+0.6*EM41)</f>
        <v>0</v>
      </c>
      <c r="EO41" s="12" t="n">
        <f aca="false">IF(EN41&gt;59,2,0)</f>
        <v>0</v>
      </c>
      <c r="EP41" s="12" t="n">
        <f aca="false">IF(EN41&gt;89,4,IF(EN41&gt;84,3.7,IF(EN41&gt;81,3.3,IF(EN41&gt;77,3,IF(EN41&gt;74,2.7,IF(EN41&gt;71,2.3,IF(EN41&gt;67,2,1.5)))))))</f>
        <v>1.5</v>
      </c>
      <c r="EQ41" s="20" t="n">
        <f aca="false">IF(EN41&gt;63,EP41,IF(EN41&gt;59,1,0))</f>
        <v>0</v>
      </c>
      <c r="ER41" s="12"/>
      <c r="ES41" s="12"/>
      <c r="ET41" s="22"/>
      <c r="EU41" s="12" t="n">
        <f aca="false">IF(ET41&gt;59,2,0)</f>
        <v>0</v>
      </c>
      <c r="EV41" s="12" t="n">
        <f aca="false">IF(ET41&gt;89,4,IF(ET41&gt;84,3.7,IF(ET41&gt;81,3.3,IF(ET41&gt;77,3,IF(ET41&gt;74,2.7,IF(ET41&gt;71,2.3,IF(ET41&gt;67,2,1.5)))))))</f>
        <v>1.5</v>
      </c>
      <c r="EW41" s="20" t="n">
        <f aca="false">IF(ET41&gt;63,EV41,IF(ET41&gt;59,1,0))</f>
        <v>0</v>
      </c>
      <c r="EX41" s="12"/>
      <c r="EY41" s="12"/>
      <c r="EZ41" s="22"/>
      <c r="FA41" s="12" t="n">
        <f aca="false">IF(EZ41&gt;59,2,0)</f>
        <v>0</v>
      </c>
      <c r="FB41" s="12" t="n">
        <f aca="false">IF(EZ41&gt;89,4,IF(EZ41&gt;84,3.7,IF(EZ41&gt;81,3.3,IF(EZ41&gt;77,3,IF(EZ41&gt;74,2.7,IF(EZ41&gt;71,2.3,IF(EZ41&gt;67,2,1.5)))))))</f>
        <v>1.5</v>
      </c>
      <c r="FC41" s="20" t="n">
        <f aca="false">IF(EZ41&gt;63,FB41,IF(EZ41&gt;59,1,0))</f>
        <v>0</v>
      </c>
      <c r="FD41" s="12"/>
      <c r="FE41" s="12"/>
      <c r="FF41" s="23"/>
      <c r="FG41" s="12" t="n">
        <v>2</v>
      </c>
      <c r="FH41" s="12"/>
      <c r="FI41" s="21"/>
      <c r="FJ41" s="21"/>
      <c r="FK41" s="12"/>
      <c r="FL41" s="12"/>
      <c r="FM41" s="12"/>
      <c r="FN41" s="21"/>
      <c r="FO41" s="24" t="n">
        <f aca="false">IF(FN41&gt;59,1,0)</f>
        <v>0</v>
      </c>
      <c r="FP41" s="12"/>
      <c r="FQ41" s="12"/>
      <c r="FR41" s="19"/>
      <c r="FS41" s="12" t="n">
        <f aca="false">IF(FR41&gt;100,"值错误",IF(FR41&gt;59,1,0))</f>
        <v>0</v>
      </c>
      <c r="FT41" s="12"/>
      <c r="FU41" s="12"/>
      <c r="FV41" s="19"/>
      <c r="FW41" s="12" t="n">
        <f aca="false">IF(FV41&gt;100,"值错误",IF(FV41&gt;59,2,0))</f>
        <v>0</v>
      </c>
      <c r="FX41" s="12"/>
      <c r="FY41" s="12"/>
      <c r="FZ41" s="19"/>
      <c r="GA41" s="12" t="n">
        <f aca="false">IF(FZ41&gt;100,"值错误",IF(FZ41&gt;59,3,0))</f>
        <v>0</v>
      </c>
      <c r="GB41" s="12"/>
      <c r="GC41" s="12"/>
      <c r="GD41" s="21"/>
      <c r="GE41" s="24" t="n">
        <v>0</v>
      </c>
      <c r="GF41" s="12"/>
      <c r="GG41" s="12"/>
      <c r="GH41" s="12"/>
      <c r="GI41" s="21"/>
      <c r="GJ41" s="12" t="n">
        <v>1</v>
      </c>
      <c r="GK41" s="7" t="s">
        <v>92</v>
      </c>
      <c r="GL41" s="12"/>
      <c r="GM41" s="12"/>
      <c r="GN41" s="19"/>
      <c r="GO41" s="18" t="n">
        <f aca="false">IF(OR(GN41="A",GN41="B",GN41="C"),1,0)</f>
        <v>0</v>
      </c>
      <c r="GP41" s="18"/>
      <c r="GQ41" s="18"/>
      <c r="GR41" s="18"/>
      <c r="GS41" s="23"/>
      <c r="GT41" s="18"/>
      <c r="GU41" s="12"/>
      <c r="GV41" s="12"/>
      <c r="GW41" s="21"/>
      <c r="GX41" s="12" t="n">
        <v>1</v>
      </c>
      <c r="GY41" s="12" t="n">
        <f aca="false">G41+M41+S41+Y41+AE41+AK41+AY41+BE41+AS41+BM41+CG41+DA41+DU41+EO41+BS41+BY41+CM41+CS41+DG41+DM41+EA41+EG41+EU41+FA41+FG41+FK41+FO41+FS41+FW41+GA41+GE41+GJ41+GO41+GT41+GX41</f>
        <v>4</v>
      </c>
      <c r="GZ41" s="12" t="n">
        <f aca="false">GY41-HA41</f>
        <v>2</v>
      </c>
      <c r="HA41" s="12" t="n">
        <f aca="false">M41+Y41+AK41+BY41+CS41+DM41+EG41+FA41+GO41+GT41+GJ41+GX41</f>
        <v>2</v>
      </c>
      <c r="HB41" s="12"/>
      <c r="HC41" s="20" t="n">
        <f aca="false">(G41*I41+BE41*BG41+BY41*CA41+EG41*EI41+FA41*FC41+CS41*CU41+DM41*DO41+M41*O41+S41*U41+Y41*AA41+AE41*AG41+AK41*AM41+AY41*BA41+BS41*BU41+CM41*CO41+DG41*DI41+EA41*EC41+EU41*EW41+AS41*AU41+BM41*BO41+CG41*CI41+DA41*DC41+DU41*DW41+EO41*EQ41)/28+HB41</f>
        <v>0</v>
      </c>
      <c r="HD41" s="20"/>
      <c r="HE41" s="20"/>
      <c r="HF41" s="20"/>
      <c r="HG41" s="20"/>
      <c r="HH41" s="20"/>
      <c r="HI41" s="20"/>
      <c r="HJ41" s="25"/>
      <c r="HK41" s="25"/>
      <c r="HL41" s="26" t="n">
        <v>37</v>
      </c>
      <c r="HM41" s="11"/>
    </row>
    <row r="42" customFormat="false" ht="15" hidden="false" customHeight="true" outlineLevel="0" collapsed="false">
      <c r="A42" s="17"/>
      <c r="B42" s="17"/>
      <c r="C42" s="18" t="n">
        <f aca="false">IF(AND(FV42&gt;69,GY42&gt;35.9,HC42&gt;=3.15),"符合",0)</f>
        <v>0</v>
      </c>
      <c r="D42" s="12"/>
      <c r="E42" s="12"/>
      <c r="F42" s="19"/>
      <c r="G42" s="12" t="n">
        <f aca="false">IF(F42&gt;59,2,0)</f>
        <v>0</v>
      </c>
      <c r="H42" s="12" t="n">
        <f aca="false">IF(F42&gt;89,4,IF(F42&gt;84,3.7,IF(F42&gt;81,3.3,IF(F42&gt;77,3,IF(F42&gt;74,2.7,IF(F42&gt;71,2.3,IF(F42&gt;67,2,1.5)))))))</f>
        <v>1.5</v>
      </c>
      <c r="I42" s="20" t="n">
        <f aca="false">IF(F42&gt;63,H42,IF(F42&gt;59,1,0))</f>
        <v>0</v>
      </c>
      <c r="J42" s="12"/>
      <c r="K42" s="12"/>
      <c r="L42" s="19"/>
      <c r="M42" s="12" t="n">
        <f aca="false">IF(L42&gt;59,2,0)</f>
        <v>0</v>
      </c>
      <c r="N42" s="12" t="n">
        <f aca="false">IF(L42&gt;89,4,IF(L42&gt;84,3.7,IF(L42&gt;81,3.3,IF(L42&gt;77,3,IF(L42&gt;74,2.7,IF(L42&gt;71,2.3,IF(L42&gt;67,2,1.5)))))))</f>
        <v>1.5</v>
      </c>
      <c r="O42" s="20" t="n">
        <f aca="false">IF(L42&gt;63,N42,IF(L42&gt;59,1,0))</f>
        <v>0</v>
      </c>
      <c r="P42" s="12"/>
      <c r="Q42" s="12"/>
      <c r="R42" s="19"/>
      <c r="S42" s="12" t="n">
        <f aca="false">IF(R42&gt;59,2,0)</f>
        <v>0</v>
      </c>
      <c r="T42" s="12" t="n">
        <f aca="false">IF(R42&gt;89,4,IF(R42&gt;84,3.7,IF(R42&gt;81,3.3,IF(R42&gt;77,3,IF(R42&gt;74,2.7,IF(R42&gt;71,2.3,IF(R42&gt;67,2,1.5)))))))</f>
        <v>1.5</v>
      </c>
      <c r="U42" s="20" t="n">
        <f aca="false">IF(R42&gt;63,T42,IF(R42&gt;59,1,0))</f>
        <v>0</v>
      </c>
      <c r="V42" s="12"/>
      <c r="W42" s="12"/>
      <c r="X42" s="19"/>
      <c r="Y42" s="12" t="n">
        <f aca="false">IF(X42&gt;59,2,0)</f>
        <v>0</v>
      </c>
      <c r="Z42" s="12" t="n">
        <f aca="false">IF(X42&gt;89,4,IF(X42&gt;84,3.7,IF(X42&gt;81,3.3,IF(X42&gt;77,3,IF(X42&gt;74,2.7,IF(X42&gt;71,2.3,IF(X42&gt;67,2,1.5)))))))</f>
        <v>1.5</v>
      </c>
      <c r="AA42" s="20" t="n">
        <f aca="false">IF(X42&gt;63,Z42,IF(X42&gt;59,1,0))</f>
        <v>0</v>
      </c>
      <c r="AB42" s="12"/>
      <c r="AC42" s="12"/>
      <c r="AD42" s="19"/>
      <c r="AE42" s="12" t="n">
        <f aca="false">IF(AD42&gt;59,2,0)</f>
        <v>0</v>
      </c>
      <c r="AF42" s="12" t="n">
        <f aca="false">IF(AD42&gt;89,4,IF(AD42&gt;84,3.7,IF(AD42&gt;81,3.3,IF(AD42&gt;77,3,IF(AD42&gt;74,2.7,IF(AD42&gt;71,2.3,IF(AD42&gt;67,2,1.5)))))))</f>
        <v>1.5</v>
      </c>
      <c r="AG42" s="20" t="n">
        <f aca="false">IF(AD42&gt;63,AF42,IF(AD42&gt;59,1,0))</f>
        <v>0</v>
      </c>
      <c r="AH42" s="12"/>
      <c r="AI42" s="12"/>
      <c r="AJ42" s="19"/>
      <c r="AK42" s="12" t="n">
        <f aca="false">IF(AJ42&gt;59,2,0)</f>
        <v>0</v>
      </c>
      <c r="AL42" s="12" t="n">
        <f aca="false">IF(AJ42&gt;89,4,IF(AJ42&gt;84,3.7,IF(AJ42&gt;81,3.3,IF(AJ42&gt;77,3,IF(AJ42&gt;74,2.7,IF(AJ42&gt;71,2.3,IF(AJ42&gt;67,2,1.5)))))))</f>
        <v>1.5</v>
      </c>
      <c r="AM42" s="20" t="n">
        <f aca="false">IF(AJ42&gt;63,AL42,IF(AJ42&gt;59,1,0))</f>
        <v>0</v>
      </c>
      <c r="AN42" s="12"/>
      <c r="AO42" s="12"/>
      <c r="AP42" s="19"/>
      <c r="AQ42" s="19"/>
      <c r="AR42" s="21" t="n">
        <f aca="false">INT(0.5+0.4*AP42+0.6*AQ42)</f>
        <v>0</v>
      </c>
      <c r="AS42" s="12" t="n">
        <f aca="false">IF(AR42&gt;59,2,0)</f>
        <v>0</v>
      </c>
      <c r="AT42" s="12" t="n">
        <f aca="false">IF(AR42&gt;89,4,IF(AR42&gt;84,3.7,IF(AR42&gt;81,3.3,IF(AR42&gt;77,3,IF(AR42&gt;74,2.7,IF(AR42&gt;71,2.3,IF(AR42&gt;67,2,1.5)))))))</f>
        <v>1.5</v>
      </c>
      <c r="AU42" s="20" t="n">
        <f aca="false">IF(AR42&gt;63,AT42,IF(AR42&gt;59,1,0))</f>
        <v>0</v>
      </c>
      <c r="AV42" s="12"/>
      <c r="AW42" s="12"/>
      <c r="AX42" s="22"/>
      <c r="AY42" s="12" t="n">
        <f aca="false">IF(AX42&gt;59,2,0)</f>
        <v>0</v>
      </c>
      <c r="AZ42" s="12" t="n">
        <f aca="false">IF(AX42&gt;89,4,IF(AX42&gt;84,3.7,IF(AX42&gt;81,3.3,IF(AX42&gt;77,3,IF(AX42&gt;74,2.7,IF(AX42&gt;71,2.3,IF(AX42&gt;67,2,1.5)))))))</f>
        <v>1.5</v>
      </c>
      <c r="BA42" s="20" t="n">
        <f aca="false">IF(AX42&gt;63,AZ42,IF(AX42&gt;59,1,0))</f>
        <v>0</v>
      </c>
      <c r="BB42" s="12"/>
      <c r="BC42" s="12"/>
      <c r="BD42" s="22"/>
      <c r="BE42" s="12" t="n">
        <f aca="false">IF(BD42&gt;59,2,0)</f>
        <v>0</v>
      </c>
      <c r="BF42" s="12" t="n">
        <f aca="false">IF(BD42&gt;89,4,IF(BD42&gt;84,3.7,IF(BD42&gt;81,3.3,IF(BD42&gt;77,3,IF(BD42&gt;74,2.7,IF(BD42&gt;71,2.3,IF(BD42&gt;67,2,1.5)))))))</f>
        <v>1.5</v>
      </c>
      <c r="BG42" s="20" t="n">
        <f aca="false">IF(BD42&gt;63,BF42,IF(BD42&gt;59,1,0))</f>
        <v>0</v>
      </c>
      <c r="BH42" s="12"/>
      <c r="BI42" s="12"/>
      <c r="BJ42" s="19"/>
      <c r="BK42" s="19"/>
      <c r="BL42" s="21" t="n">
        <f aca="false">INT(0.5+0.4*BJ42+0.6*BK42)</f>
        <v>0</v>
      </c>
      <c r="BM42" s="12" t="n">
        <f aca="false">IF(BL42&gt;59,2,0)</f>
        <v>0</v>
      </c>
      <c r="BN42" s="12" t="n">
        <f aca="false">IF(BL42&gt;89,4,IF(BL42&gt;84,3.7,IF(BL42&gt;81,3.3,IF(BL42&gt;77,3,IF(BL42&gt;74,2.7,IF(BL42&gt;71,2.3,IF(BL42&gt;67,2,1.5)))))))</f>
        <v>1.5</v>
      </c>
      <c r="BO42" s="20" t="n">
        <f aca="false">IF(BL42&gt;63,BN42,IF(BL42&gt;59,1,0))</f>
        <v>0</v>
      </c>
      <c r="BP42" s="12"/>
      <c r="BQ42" s="12"/>
      <c r="BR42" s="22"/>
      <c r="BS42" s="12" t="n">
        <f aca="false">IF(BR42&gt;59,2,0)</f>
        <v>0</v>
      </c>
      <c r="BT42" s="12" t="n">
        <f aca="false">IF(BR42&gt;89,4,IF(BR42&gt;84,3.7,IF(BR42&gt;81,3.3,IF(BR42&gt;77,3,IF(BR42&gt;74,2.7,IF(BR42&gt;71,2.3,IF(BR42&gt;67,2,1.5)))))))</f>
        <v>1.5</v>
      </c>
      <c r="BU42" s="20" t="n">
        <f aca="false">IF(BR42&gt;63,BT42,IF(BR42&gt;59,1,0))</f>
        <v>0</v>
      </c>
      <c r="BV42" s="12"/>
      <c r="BW42" s="12"/>
      <c r="BX42" s="22"/>
      <c r="BY42" s="12" t="n">
        <f aca="false">IF(BX42&gt;59,2,0)</f>
        <v>0</v>
      </c>
      <c r="BZ42" s="12" t="n">
        <f aca="false">IF(BX42&gt;89,4,IF(BX42&gt;84,3.7,IF(BX42&gt;81,3.3,IF(BX42&gt;77,3,IF(BX42&gt;74,2.7,IF(BX42&gt;71,2.3,IF(BX42&gt;67,2,1.5)))))))</f>
        <v>1.5</v>
      </c>
      <c r="CA42" s="20" t="n">
        <f aca="false">IF(BX42&gt;63,BZ42,IF(BX42&gt;59,1,0))</f>
        <v>0</v>
      </c>
      <c r="CB42" s="12"/>
      <c r="CC42" s="12"/>
      <c r="CD42" s="19"/>
      <c r="CE42" s="19"/>
      <c r="CF42" s="21" t="n">
        <f aca="false">INT(0.5+0.4*CD42+0.6*CE42)</f>
        <v>0</v>
      </c>
      <c r="CG42" s="12" t="n">
        <f aca="false">IF(CF42&gt;59,2,0)</f>
        <v>0</v>
      </c>
      <c r="CH42" s="12" t="n">
        <f aca="false">IF(CF42&gt;89,4,IF(CF42&gt;84,3.7,IF(CF42&gt;81,3.3,IF(CF42&gt;77,3,IF(CF42&gt;74,2.7,IF(CF42&gt;71,2.3,IF(CF42&gt;67,2,1.5)))))))</f>
        <v>1.5</v>
      </c>
      <c r="CI42" s="20" t="n">
        <f aca="false">IF(CF42&gt;63,CH42,IF(CF42&gt;59,1,0))</f>
        <v>0</v>
      </c>
      <c r="CJ42" s="12"/>
      <c r="CK42" s="12"/>
      <c r="CL42" s="22"/>
      <c r="CM42" s="12" t="n">
        <f aca="false">IF(CL42&gt;59,2,0)</f>
        <v>0</v>
      </c>
      <c r="CN42" s="12" t="n">
        <f aca="false">IF(CL42&gt;89,4,IF(CL42&gt;84,3.7,IF(CL42&gt;81,3.3,IF(CL42&gt;77,3,IF(CL42&gt;74,2.7,IF(CL42&gt;71,2.3,IF(CL42&gt;67,2,1.5)))))))</f>
        <v>1.5</v>
      </c>
      <c r="CO42" s="20" t="n">
        <f aca="false">IF(CL42&gt;63,CN42,IF(CL42&gt;59,1,0))</f>
        <v>0</v>
      </c>
      <c r="CP42" s="12"/>
      <c r="CQ42" s="12"/>
      <c r="CR42" s="22"/>
      <c r="CS42" s="12" t="n">
        <f aca="false">IF(CR42&gt;59,2,0)</f>
        <v>0</v>
      </c>
      <c r="CT42" s="12" t="n">
        <f aca="false">IF(CR42&gt;89,4,IF(CR42&gt;84,3.7,IF(CR42&gt;81,3.3,IF(CR42&gt;77,3,IF(CR42&gt;74,2.7,IF(CR42&gt;71,2.3,IF(CR42&gt;67,2,1.5)))))))</f>
        <v>1.5</v>
      </c>
      <c r="CU42" s="20" t="n">
        <f aca="false">IF(CR42&gt;63,CT42,IF(CR42&gt;59,1,0))</f>
        <v>0</v>
      </c>
      <c r="CV42" s="12"/>
      <c r="CW42" s="12"/>
      <c r="CX42" s="19"/>
      <c r="CY42" s="19"/>
      <c r="CZ42" s="21" t="n">
        <f aca="false">INT(0.5+0.4*CX42+0.6*CY42)</f>
        <v>0</v>
      </c>
      <c r="DA42" s="12" t="n">
        <f aca="false">IF(CZ42&gt;59,2,0)</f>
        <v>0</v>
      </c>
      <c r="DB42" s="12" t="n">
        <f aca="false">IF(CZ42&gt;89,4,IF(CZ42&gt;84,3.7,IF(CZ42&gt;81,3.3,IF(CZ42&gt;77,3,IF(CZ42&gt;74,2.7,IF(CZ42&gt;71,2.3,IF(CZ42&gt;67,2,1.5)))))))</f>
        <v>1.5</v>
      </c>
      <c r="DC42" s="20" t="n">
        <f aca="false">IF(CZ42&gt;63,DB42,IF(CZ42&gt;59,1,0))</f>
        <v>0</v>
      </c>
      <c r="DD42" s="12"/>
      <c r="DE42" s="12"/>
      <c r="DF42" s="22"/>
      <c r="DG42" s="12" t="n">
        <f aca="false">IF(DF42&gt;59,2,0)</f>
        <v>0</v>
      </c>
      <c r="DH42" s="12" t="n">
        <f aca="false">IF(DF42&gt;89,4,IF(DF42&gt;84,3.7,IF(DF42&gt;81,3.3,IF(DF42&gt;77,3,IF(DF42&gt;74,2.7,IF(DF42&gt;71,2.3,IF(DF42&gt;67,2,1.5)))))))</f>
        <v>1.5</v>
      </c>
      <c r="DI42" s="20" t="n">
        <f aca="false">IF(DF42&gt;63,DH42,IF(DF42&gt;59,1,0))</f>
        <v>0</v>
      </c>
      <c r="DJ42" s="12"/>
      <c r="DK42" s="12"/>
      <c r="DL42" s="22"/>
      <c r="DM42" s="12" t="n">
        <f aca="false">IF(DL42&gt;59,2,0)</f>
        <v>0</v>
      </c>
      <c r="DN42" s="12" t="n">
        <f aca="false">IF(DL42&gt;89,4,IF(DL42&gt;84,3.7,IF(DL42&gt;81,3.3,IF(DL42&gt;77,3,IF(DL42&gt;74,2.7,IF(DL42&gt;71,2.3,IF(DL42&gt;67,2,1.5)))))))</f>
        <v>1.5</v>
      </c>
      <c r="DO42" s="20" t="n">
        <f aca="false">IF(DL42&gt;63,DN42,IF(DL42&gt;59,1,0))</f>
        <v>0</v>
      </c>
      <c r="DP42" s="12"/>
      <c r="DQ42" s="12"/>
      <c r="DR42" s="19"/>
      <c r="DS42" s="19"/>
      <c r="DT42" s="21" t="n">
        <f aca="false">INT(0.5+0.4*DR42+0.6*DS42)</f>
        <v>0</v>
      </c>
      <c r="DU42" s="12" t="n">
        <f aca="false">IF(DT42&gt;59,2,0)</f>
        <v>0</v>
      </c>
      <c r="DV42" s="12" t="n">
        <f aca="false">IF(DT42&gt;89,4,IF(DT42&gt;84,3.7,IF(DT42&gt;81,3.3,IF(DT42&gt;77,3,IF(DT42&gt;74,2.7,IF(DT42&gt;71,2.3,IF(DT42&gt;67,2,1.5)))))))</f>
        <v>1.5</v>
      </c>
      <c r="DW42" s="20" t="n">
        <f aca="false">IF(DT42&gt;63,DV42,IF(DT42&gt;59,1,0))</f>
        <v>0</v>
      </c>
      <c r="DX42" s="12"/>
      <c r="DY42" s="12"/>
      <c r="DZ42" s="22"/>
      <c r="EA42" s="12" t="n">
        <f aca="false">IF(DZ42&gt;59,2,0)</f>
        <v>0</v>
      </c>
      <c r="EB42" s="12" t="n">
        <f aca="false">IF(DZ42&gt;89,4,IF(DZ42&gt;84,3.7,IF(DZ42&gt;81,3.3,IF(DZ42&gt;77,3,IF(DZ42&gt;74,2.7,IF(DZ42&gt;71,2.3,IF(DZ42&gt;67,2,1.5)))))))</f>
        <v>1.5</v>
      </c>
      <c r="EC42" s="20" t="n">
        <f aca="false">IF(DZ42&gt;63,EB42,IF(DZ42&gt;59,1,0))</f>
        <v>0</v>
      </c>
      <c r="ED42" s="12"/>
      <c r="EE42" s="12"/>
      <c r="EF42" s="22"/>
      <c r="EG42" s="12" t="n">
        <f aca="false">IF(EF42&gt;59,2,0)</f>
        <v>0</v>
      </c>
      <c r="EH42" s="12" t="n">
        <f aca="false">IF(EF42&gt;89,4,IF(EF42&gt;84,3.7,IF(EF42&gt;81,3.3,IF(EF42&gt;77,3,IF(EF42&gt;74,2.7,IF(EF42&gt;71,2.3,IF(EF42&gt;67,2,1.5)))))))</f>
        <v>1.5</v>
      </c>
      <c r="EI42" s="20" t="n">
        <f aca="false">IF(EF42&gt;63,EH42,IF(EF42&gt;59,1,0))</f>
        <v>0</v>
      </c>
      <c r="EJ42" s="12"/>
      <c r="EK42" s="12"/>
      <c r="EL42" s="19"/>
      <c r="EM42" s="19"/>
      <c r="EN42" s="21" t="n">
        <f aca="false">INT(0.5+0.4*EL42+0.6*EM42)</f>
        <v>0</v>
      </c>
      <c r="EO42" s="12" t="n">
        <f aca="false">IF(EN42&gt;59,2,0)</f>
        <v>0</v>
      </c>
      <c r="EP42" s="12" t="n">
        <f aca="false">IF(EN42&gt;89,4,IF(EN42&gt;84,3.7,IF(EN42&gt;81,3.3,IF(EN42&gt;77,3,IF(EN42&gt;74,2.7,IF(EN42&gt;71,2.3,IF(EN42&gt;67,2,1.5)))))))</f>
        <v>1.5</v>
      </c>
      <c r="EQ42" s="20" t="n">
        <f aca="false">IF(EN42&gt;63,EP42,IF(EN42&gt;59,1,0))</f>
        <v>0</v>
      </c>
      <c r="ER42" s="12"/>
      <c r="ES42" s="12"/>
      <c r="ET42" s="22"/>
      <c r="EU42" s="12" t="n">
        <f aca="false">IF(ET42&gt;59,2,0)</f>
        <v>0</v>
      </c>
      <c r="EV42" s="12" t="n">
        <f aca="false">IF(ET42&gt;89,4,IF(ET42&gt;84,3.7,IF(ET42&gt;81,3.3,IF(ET42&gt;77,3,IF(ET42&gt;74,2.7,IF(ET42&gt;71,2.3,IF(ET42&gt;67,2,1.5)))))))</f>
        <v>1.5</v>
      </c>
      <c r="EW42" s="20" t="n">
        <f aca="false">IF(ET42&gt;63,EV42,IF(ET42&gt;59,1,0))</f>
        <v>0</v>
      </c>
      <c r="EX42" s="12"/>
      <c r="EY42" s="12"/>
      <c r="EZ42" s="22"/>
      <c r="FA42" s="12" t="n">
        <f aca="false">IF(EZ42&gt;59,2,0)</f>
        <v>0</v>
      </c>
      <c r="FB42" s="12" t="n">
        <f aca="false">IF(EZ42&gt;89,4,IF(EZ42&gt;84,3.7,IF(EZ42&gt;81,3.3,IF(EZ42&gt;77,3,IF(EZ42&gt;74,2.7,IF(EZ42&gt;71,2.3,IF(EZ42&gt;67,2,1.5)))))))</f>
        <v>1.5</v>
      </c>
      <c r="FC42" s="20" t="n">
        <f aca="false">IF(EZ42&gt;63,FB42,IF(EZ42&gt;59,1,0))</f>
        <v>0</v>
      </c>
      <c r="FD42" s="12"/>
      <c r="FE42" s="12"/>
      <c r="FF42" s="23"/>
      <c r="FG42" s="12" t="n">
        <v>2</v>
      </c>
      <c r="FH42" s="12"/>
      <c r="FI42" s="21"/>
      <c r="FJ42" s="21"/>
      <c r="FK42" s="12"/>
      <c r="FL42" s="12"/>
      <c r="FM42" s="12"/>
      <c r="FN42" s="21"/>
      <c r="FO42" s="24" t="n">
        <f aca="false">IF(FN42&gt;59,1,0)</f>
        <v>0</v>
      </c>
      <c r="FP42" s="12"/>
      <c r="FQ42" s="12"/>
      <c r="FR42" s="19"/>
      <c r="FS42" s="12" t="n">
        <f aca="false">IF(FR42&gt;100,"值错误",IF(FR42&gt;59,1,0))</f>
        <v>0</v>
      </c>
      <c r="FT42" s="12"/>
      <c r="FU42" s="12"/>
      <c r="FV42" s="19"/>
      <c r="FW42" s="12" t="n">
        <f aca="false">IF(FV42&gt;100,"值错误",IF(FV42&gt;59,2,0))</f>
        <v>0</v>
      </c>
      <c r="FX42" s="12"/>
      <c r="FY42" s="12"/>
      <c r="FZ42" s="19"/>
      <c r="GA42" s="12" t="n">
        <f aca="false">IF(FZ42&gt;100,"值错误",IF(FZ42&gt;59,3,0))</f>
        <v>0</v>
      </c>
      <c r="GB42" s="12"/>
      <c r="GC42" s="12"/>
      <c r="GD42" s="21"/>
      <c r="GE42" s="24" t="n">
        <v>0</v>
      </c>
      <c r="GF42" s="12"/>
      <c r="GG42" s="12"/>
      <c r="GH42" s="12"/>
      <c r="GI42" s="21"/>
      <c r="GJ42" s="12" t="n">
        <v>1</v>
      </c>
      <c r="GK42" s="7" t="s">
        <v>92</v>
      </c>
      <c r="GL42" s="12"/>
      <c r="GM42" s="12"/>
      <c r="GN42" s="19"/>
      <c r="GO42" s="18" t="n">
        <f aca="false">IF(OR(GN42="A",GN42="B",GN42="C"),1,0)</f>
        <v>0</v>
      </c>
      <c r="GP42" s="18"/>
      <c r="GQ42" s="18"/>
      <c r="GR42" s="18"/>
      <c r="GS42" s="23"/>
      <c r="GT42" s="18"/>
      <c r="GU42" s="12"/>
      <c r="GV42" s="12"/>
      <c r="GW42" s="21"/>
      <c r="GX42" s="12" t="n">
        <v>1</v>
      </c>
      <c r="GY42" s="12" t="n">
        <f aca="false">G42+M42+S42+Y42+AE42+AK42+AY42+BE42+AS42+BM42+CG42+DA42+DU42+EO42+BS42+BY42+CM42+CS42+DG42+DM42+EA42+EG42+EU42+FA42+FG42+FK42+FO42+FS42+FW42+GA42+GE42+GJ42+GO42+GT42+GX42</f>
        <v>4</v>
      </c>
      <c r="GZ42" s="12" t="n">
        <f aca="false">GY42-HA42</f>
        <v>2</v>
      </c>
      <c r="HA42" s="12" t="n">
        <f aca="false">M42+Y42+AK42+BY42+CS42+DM42+EG42+FA42+GO42+GT42+GJ42+GX42</f>
        <v>2</v>
      </c>
      <c r="HB42" s="12"/>
      <c r="HC42" s="20" t="n">
        <f aca="false">(G42*I42+BE42*BG42+BY42*CA42+EG42*EI42+FA42*FC42+CS42*CU42+DM42*DO42+M42*O42+S42*U42+Y42*AA42+AE42*AG42+AK42*AM42+AY42*BA42+BS42*BU42+CM42*CO42+DG42*DI42+EA42*EC42+EU42*EW42+AS42*AU42+BM42*BO42+CG42*CI42+DA42*DC42+DU42*DW42+EO42*EQ42)/28+HB42</f>
        <v>0</v>
      </c>
      <c r="HD42" s="20"/>
      <c r="HE42" s="20"/>
      <c r="HF42" s="20"/>
      <c r="HG42" s="20"/>
      <c r="HH42" s="20"/>
      <c r="HI42" s="20"/>
      <c r="HJ42" s="25"/>
      <c r="HK42" s="25"/>
      <c r="HL42" s="26" t="n">
        <v>38</v>
      </c>
      <c r="HM42" s="11"/>
    </row>
    <row r="43" customFormat="false" ht="15" hidden="false" customHeight="true" outlineLevel="0" collapsed="false">
      <c r="A43" s="17"/>
      <c r="B43" s="17"/>
      <c r="C43" s="18" t="n">
        <f aca="false">IF(AND(FV43&gt;69,GY43&gt;35.9,HC43&gt;=3.15),"符合",0)</f>
        <v>0</v>
      </c>
      <c r="D43" s="12"/>
      <c r="E43" s="12"/>
      <c r="F43" s="19"/>
      <c r="G43" s="12" t="n">
        <f aca="false">IF(F43&gt;59,2,0)</f>
        <v>0</v>
      </c>
      <c r="H43" s="12" t="n">
        <f aca="false">IF(F43&gt;89,4,IF(F43&gt;84,3.7,IF(F43&gt;81,3.3,IF(F43&gt;77,3,IF(F43&gt;74,2.7,IF(F43&gt;71,2.3,IF(F43&gt;67,2,1.5)))))))</f>
        <v>1.5</v>
      </c>
      <c r="I43" s="20" t="n">
        <f aca="false">IF(F43&gt;63,H43,IF(F43&gt;59,1,0))</f>
        <v>0</v>
      </c>
      <c r="J43" s="12"/>
      <c r="K43" s="12"/>
      <c r="L43" s="19"/>
      <c r="M43" s="12" t="n">
        <f aca="false">IF(L43&gt;59,2,0)</f>
        <v>0</v>
      </c>
      <c r="N43" s="12" t="n">
        <f aca="false">IF(L43&gt;89,4,IF(L43&gt;84,3.7,IF(L43&gt;81,3.3,IF(L43&gt;77,3,IF(L43&gt;74,2.7,IF(L43&gt;71,2.3,IF(L43&gt;67,2,1.5)))))))</f>
        <v>1.5</v>
      </c>
      <c r="O43" s="20" t="n">
        <f aca="false">IF(L43&gt;63,N43,IF(L43&gt;59,1,0))</f>
        <v>0</v>
      </c>
      <c r="P43" s="12"/>
      <c r="Q43" s="12"/>
      <c r="R43" s="19"/>
      <c r="S43" s="12" t="n">
        <f aca="false">IF(R43&gt;59,2,0)</f>
        <v>0</v>
      </c>
      <c r="T43" s="12" t="n">
        <f aca="false">IF(R43&gt;89,4,IF(R43&gt;84,3.7,IF(R43&gt;81,3.3,IF(R43&gt;77,3,IF(R43&gt;74,2.7,IF(R43&gt;71,2.3,IF(R43&gt;67,2,1.5)))))))</f>
        <v>1.5</v>
      </c>
      <c r="U43" s="20" t="n">
        <f aca="false">IF(R43&gt;63,T43,IF(R43&gt;59,1,0))</f>
        <v>0</v>
      </c>
      <c r="V43" s="12"/>
      <c r="W43" s="12"/>
      <c r="X43" s="19"/>
      <c r="Y43" s="12" t="n">
        <f aca="false">IF(X43&gt;59,2,0)</f>
        <v>0</v>
      </c>
      <c r="Z43" s="12" t="n">
        <f aca="false">IF(X43&gt;89,4,IF(X43&gt;84,3.7,IF(X43&gt;81,3.3,IF(X43&gt;77,3,IF(X43&gt;74,2.7,IF(X43&gt;71,2.3,IF(X43&gt;67,2,1.5)))))))</f>
        <v>1.5</v>
      </c>
      <c r="AA43" s="20" t="n">
        <f aca="false">IF(X43&gt;63,Z43,IF(X43&gt;59,1,0))</f>
        <v>0</v>
      </c>
      <c r="AB43" s="12"/>
      <c r="AC43" s="12"/>
      <c r="AD43" s="19"/>
      <c r="AE43" s="12" t="n">
        <f aca="false">IF(AD43&gt;59,2,0)</f>
        <v>0</v>
      </c>
      <c r="AF43" s="12" t="n">
        <f aca="false">IF(AD43&gt;89,4,IF(AD43&gt;84,3.7,IF(AD43&gt;81,3.3,IF(AD43&gt;77,3,IF(AD43&gt;74,2.7,IF(AD43&gt;71,2.3,IF(AD43&gt;67,2,1.5)))))))</f>
        <v>1.5</v>
      </c>
      <c r="AG43" s="20" t="n">
        <f aca="false">IF(AD43&gt;63,AF43,IF(AD43&gt;59,1,0))</f>
        <v>0</v>
      </c>
      <c r="AH43" s="12"/>
      <c r="AI43" s="12"/>
      <c r="AJ43" s="19"/>
      <c r="AK43" s="12" t="n">
        <f aca="false">IF(AJ43&gt;59,2,0)</f>
        <v>0</v>
      </c>
      <c r="AL43" s="12" t="n">
        <f aca="false">IF(AJ43&gt;89,4,IF(AJ43&gt;84,3.7,IF(AJ43&gt;81,3.3,IF(AJ43&gt;77,3,IF(AJ43&gt;74,2.7,IF(AJ43&gt;71,2.3,IF(AJ43&gt;67,2,1.5)))))))</f>
        <v>1.5</v>
      </c>
      <c r="AM43" s="20" t="n">
        <f aca="false">IF(AJ43&gt;63,AL43,IF(AJ43&gt;59,1,0))</f>
        <v>0</v>
      </c>
      <c r="AN43" s="12"/>
      <c r="AO43" s="12"/>
      <c r="AP43" s="19"/>
      <c r="AQ43" s="19"/>
      <c r="AR43" s="21" t="n">
        <f aca="false">INT(0.5+0.4*AP43+0.6*AQ43)</f>
        <v>0</v>
      </c>
      <c r="AS43" s="12" t="n">
        <f aca="false">IF(AR43&gt;59,2,0)</f>
        <v>0</v>
      </c>
      <c r="AT43" s="12" t="n">
        <f aca="false">IF(AR43&gt;89,4,IF(AR43&gt;84,3.7,IF(AR43&gt;81,3.3,IF(AR43&gt;77,3,IF(AR43&gt;74,2.7,IF(AR43&gt;71,2.3,IF(AR43&gt;67,2,1.5)))))))</f>
        <v>1.5</v>
      </c>
      <c r="AU43" s="20" t="n">
        <f aca="false">IF(AR43&gt;63,AT43,IF(AR43&gt;59,1,0))</f>
        <v>0</v>
      </c>
      <c r="AV43" s="12"/>
      <c r="AW43" s="12"/>
      <c r="AX43" s="22"/>
      <c r="AY43" s="12" t="n">
        <f aca="false">IF(AX43&gt;59,2,0)</f>
        <v>0</v>
      </c>
      <c r="AZ43" s="12" t="n">
        <f aca="false">IF(AX43&gt;89,4,IF(AX43&gt;84,3.7,IF(AX43&gt;81,3.3,IF(AX43&gt;77,3,IF(AX43&gt;74,2.7,IF(AX43&gt;71,2.3,IF(AX43&gt;67,2,1.5)))))))</f>
        <v>1.5</v>
      </c>
      <c r="BA43" s="20" t="n">
        <f aca="false">IF(AX43&gt;63,AZ43,IF(AX43&gt;59,1,0))</f>
        <v>0</v>
      </c>
      <c r="BB43" s="12"/>
      <c r="BC43" s="12"/>
      <c r="BD43" s="22"/>
      <c r="BE43" s="12" t="n">
        <f aca="false">IF(BD43&gt;59,2,0)</f>
        <v>0</v>
      </c>
      <c r="BF43" s="12" t="n">
        <f aca="false">IF(BD43&gt;89,4,IF(BD43&gt;84,3.7,IF(BD43&gt;81,3.3,IF(BD43&gt;77,3,IF(BD43&gt;74,2.7,IF(BD43&gt;71,2.3,IF(BD43&gt;67,2,1.5)))))))</f>
        <v>1.5</v>
      </c>
      <c r="BG43" s="20" t="n">
        <f aca="false">IF(BD43&gt;63,BF43,IF(BD43&gt;59,1,0))</f>
        <v>0</v>
      </c>
      <c r="BH43" s="12"/>
      <c r="BI43" s="12"/>
      <c r="BJ43" s="19"/>
      <c r="BK43" s="19"/>
      <c r="BL43" s="21" t="n">
        <f aca="false">INT(0.5+0.4*BJ43+0.6*BK43)</f>
        <v>0</v>
      </c>
      <c r="BM43" s="12" t="n">
        <f aca="false">IF(BL43&gt;59,2,0)</f>
        <v>0</v>
      </c>
      <c r="BN43" s="12" t="n">
        <f aca="false">IF(BL43&gt;89,4,IF(BL43&gt;84,3.7,IF(BL43&gt;81,3.3,IF(BL43&gt;77,3,IF(BL43&gt;74,2.7,IF(BL43&gt;71,2.3,IF(BL43&gt;67,2,1.5)))))))</f>
        <v>1.5</v>
      </c>
      <c r="BO43" s="20" t="n">
        <f aca="false">IF(BL43&gt;63,BN43,IF(BL43&gt;59,1,0))</f>
        <v>0</v>
      </c>
      <c r="BP43" s="12"/>
      <c r="BQ43" s="12"/>
      <c r="BR43" s="22"/>
      <c r="BS43" s="12" t="n">
        <f aca="false">IF(BR43&gt;59,2,0)</f>
        <v>0</v>
      </c>
      <c r="BT43" s="12" t="n">
        <f aca="false">IF(BR43&gt;89,4,IF(BR43&gt;84,3.7,IF(BR43&gt;81,3.3,IF(BR43&gt;77,3,IF(BR43&gt;74,2.7,IF(BR43&gt;71,2.3,IF(BR43&gt;67,2,1.5)))))))</f>
        <v>1.5</v>
      </c>
      <c r="BU43" s="20" t="n">
        <f aca="false">IF(BR43&gt;63,BT43,IF(BR43&gt;59,1,0))</f>
        <v>0</v>
      </c>
      <c r="BV43" s="12"/>
      <c r="BW43" s="12"/>
      <c r="BX43" s="22"/>
      <c r="BY43" s="12" t="n">
        <f aca="false">IF(BX43&gt;59,2,0)</f>
        <v>0</v>
      </c>
      <c r="BZ43" s="12" t="n">
        <f aca="false">IF(BX43&gt;89,4,IF(BX43&gt;84,3.7,IF(BX43&gt;81,3.3,IF(BX43&gt;77,3,IF(BX43&gt;74,2.7,IF(BX43&gt;71,2.3,IF(BX43&gt;67,2,1.5)))))))</f>
        <v>1.5</v>
      </c>
      <c r="CA43" s="20" t="n">
        <f aca="false">IF(BX43&gt;63,BZ43,IF(BX43&gt;59,1,0))</f>
        <v>0</v>
      </c>
      <c r="CB43" s="12"/>
      <c r="CC43" s="12"/>
      <c r="CD43" s="19"/>
      <c r="CE43" s="19"/>
      <c r="CF43" s="21" t="n">
        <f aca="false">INT(0.5+0.4*CD43+0.6*CE43)</f>
        <v>0</v>
      </c>
      <c r="CG43" s="12" t="n">
        <f aca="false">IF(CF43&gt;59,2,0)</f>
        <v>0</v>
      </c>
      <c r="CH43" s="12" t="n">
        <f aca="false">IF(CF43&gt;89,4,IF(CF43&gt;84,3.7,IF(CF43&gt;81,3.3,IF(CF43&gt;77,3,IF(CF43&gt;74,2.7,IF(CF43&gt;71,2.3,IF(CF43&gt;67,2,1.5)))))))</f>
        <v>1.5</v>
      </c>
      <c r="CI43" s="20" t="n">
        <f aca="false">IF(CF43&gt;63,CH43,IF(CF43&gt;59,1,0))</f>
        <v>0</v>
      </c>
      <c r="CJ43" s="12"/>
      <c r="CK43" s="12"/>
      <c r="CL43" s="22"/>
      <c r="CM43" s="12" t="n">
        <f aca="false">IF(CL43&gt;59,2,0)</f>
        <v>0</v>
      </c>
      <c r="CN43" s="12" t="n">
        <f aca="false">IF(CL43&gt;89,4,IF(CL43&gt;84,3.7,IF(CL43&gt;81,3.3,IF(CL43&gt;77,3,IF(CL43&gt;74,2.7,IF(CL43&gt;71,2.3,IF(CL43&gt;67,2,1.5)))))))</f>
        <v>1.5</v>
      </c>
      <c r="CO43" s="20" t="n">
        <f aca="false">IF(CL43&gt;63,CN43,IF(CL43&gt;59,1,0))</f>
        <v>0</v>
      </c>
      <c r="CP43" s="12"/>
      <c r="CQ43" s="12"/>
      <c r="CR43" s="22"/>
      <c r="CS43" s="12" t="n">
        <f aca="false">IF(CR43&gt;59,2,0)</f>
        <v>0</v>
      </c>
      <c r="CT43" s="12" t="n">
        <f aca="false">IF(CR43&gt;89,4,IF(CR43&gt;84,3.7,IF(CR43&gt;81,3.3,IF(CR43&gt;77,3,IF(CR43&gt;74,2.7,IF(CR43&gt;71,2.3,IF(CR43&gt;67,2,1.5)))))))</f>
        <v>1.5</v>
      </c>
      <c r="CU43" s="20" t="n">
        <f aca="false">IF(CR43&gt;63,CT43,IF(CR43&gt;59,1,0))</f>
        <v>0</v>
      </c>
      <c r="CV43" s="12"/>
      <c r="CW43" s="12"/>
      <c r="CX43" s="19"/>
      <c r="CY43" s="19"/>
      <c r="CZ43" s="21" t="n">
        <f aca="false">INT(0.5+0.4*CX43+0.6*CY43)</f>
        <v>0</v>
      </c>
      <c r="DA43" s="12" t="n">
        <f aca="false">IF(CZ43&gt;59,2,0)</f>
        <v>0</v>
      </c>
      <c r="DB43" s="12" t="n">
        <f aca="false">IF(CZ43&gt;89,4,IF(CZ43&gt;84,3.7,IF(CZ43&gt;81,3.3,IF(CZ43&gt;77,3,IF(CZ43&gt;74,2.7,IF(CZ43&gt;71,2.3,IF(CZ43&gt;67,2,1.5)))))))</f>
        <v>1.5</v>
      </c>
      <c r="DC43" s="20" t="n">
        <f aca="false">IF(CZ43&gt;63,DB43,IF(CZ43&gt;59,1,0))</f>
        <v>0</v>
      </c>
      <c r="DD43" s="12"/>
      <c r="DE43" s="12"/>
      <c r="DF43" s="22"/>
      <c r="DG43" s="12" t="n">
        <f aca="false">IF(DF43&gt;59,2,0)</f>
        <v>0</v>
      </c>
      <c r="DH43" s="12" t="n">
        <f aca="false">IF(DF43&gt;89,4,IF(DF43&gt;84,3.7,IF(DF43&gt;81,3.3,IF(DF43&gt;77,3,IF(DF43&gt;74,2.7,IF(DF43&gt;71,2.3,IF(DF43&gt;67,2,1.5)))))))</f>
        <v>1.5</v>
      </c>
      <c r="DI43" s="20" t="n">
        <f aca="false">IF(DF43&gt;63,DH43,IF(DF43&gt;59,1,0))</f>
        <v>0</v>
      </c>
      <c r="DJ43" s="12"/>
      <c r="DK43" s="12"/>
      <c r="DL43" s="22"/>
      <c r="DM43" s="12" t="n">
        <f aca="false">IF(DL43&gt;59,2,0)</f>
        <v>0</v>
      </c>
      <c r="DN43" s="12" t="n">
        <f aca="false">IF(DL43&gt;89,4,IF(DL43&gt;84,3.7,IF(DL43&gt;81,3.3,IF(DL43&gt;77,3,IF(DL43&gt;74,2.7,IF(DL43&gt;71,2.3,IF(DL43&gt;67,2,1.5)))))))</f>
        <v>1.5</v>
      </c>
      <c r="DO43" s="20" t="n">
        <f aca="false">IF(DL43&gt;63,DN43,IF(DL43&gt;59,1,0))</f>
        <v>0</v>
      </c>
      <c r="DP43" s="12"/>
      <c r="DQ43" s="12"/>
      <c r="DR43" s="19"/>
      <c r="DS43" s="19"/>
      <c r="DT43" s="21" t="n">
        <f aca="false">INT(0.5+0.4*DR43+0.6*DS43)</f>
        <v>0</v>
      </c>
      <c r="DU43" s="12" t="n">
        <f aca="false">IF(DT43&gt;59,2,0)</f>
        <v>0</v>
      </c>
      <c r="DV43" s="12" t="n">
        <f aca="false">IF(DT43&gt;89,4,IF(DT43&gt;84,3.7,IF(DT43&gt;81,3.3,IF(DT43&gt;77,3,IF(DT43&gt;74,2.7,IF(DT43&gt;71,2.3,IF(DT43&gt;67,2,1.5)))))))</f>
        <v>1.5</v>
      </c>
      <c r="DW43" s="20" t="n">
        <f aca="false">IF(DT43&gt;63,DV43,IF(DT43&gt;59,1,0))</f>
        <v>0</v>
      </c>
      <c r="DX43" s="12"/>
      <c r="DY43" s="12"/>
      <c r="DZ43" s="22"/>
      <c r="EA43" s="12" t="n">
        <f aca="false">IF(DZ43&gt;59,2,0)</f>
        <v>0</v>
      </c>
      <c r="EB43" s="12" t="n">
        <f aca="false">IF(DZ43&gt;89,4,IF(DZ43&gt;84,3.7,IF(DZ43&gt;81,3.3,IF(DZ43&gt;77,3,IF(DZ43&gt;74,2.7,IF(DZ43&gt;71,2.3,IF(DZ43&gt;67,2,1.5)))))))</f>
        <v>1.5</v>
      </c>
      <c r="EC43" s="20" t="n">
        <f aca="false">IF(DZ43&gt;63,EB43,IF(DZ43&gt;59,1,0))</f>
        <v>0</v>
      </c>
      <c r="ED43" s="12"/>
      <c r="EE43" s="12"/>
      <c r="EF43" s="22"/>
      <c r="EG43" s="12" t="n">
        <f aca="false">IF(EF43&gt;59,2,0)</f>
        <v>0</v>
      </c>
      <c r="EH43" s="12" t="n">
        <f aca="false">IF(EF43&gt;89,4,IF(EF43&gt;84,3.7,IF(EF43&gt;81,3.3,IF(EF43&gt;77,3,IF(EF43&gt;74,2.7,IF(EF43&gt;71,2.3,IF(EF43&gt;67,2,1.5)))))))</f>
        <v>1.5</v>
      </c>
      <c r="EI43" s="20" t="n">
        <f aca="false">IF(EF43&gt;63,EH43,IF(EF43&gt;59,1,0))</f>
        <v>0</v>
      </c>
      <c r="EJ43" s="12"/>
      <c r="EK43" s="12"/>
      <c r="EL43" s="19"/>
      <c r="EM43" s="19"/>
      <c r="EN43" s="21" t="n">
        <f aca="false">INT(0.5+0.4*EL43+0.6*EM43)</f>
        <v>0</v>
      </c>
      <c r="EO43" s="12" t="n">
        <f aca="false">IF(EN43&gt;59,2,0)</f>
        <v>0</v>
      </c>
      <c r="EP43" s="12" t="n">
        <f aca="false">IF(EN43&gt;89,4,IF(EN43&gt;84,3.7,IF(EN43&gt;81,3.3,IF(EN43&gt;77,3,IF(EN43&gt;74,2.7,IF(EN43&gt;71,2.3,IF(EN43&gt;67,2,1.5)))))))</f>
        <v>1.5</v>
      </c>
      <c r="EQ43" s="20" t="n">
        <f aca="false">IF(EN43&gt;63,EP43,IF(EN43&gt;59,1,0))</f>
        <v>0</v>
      </c>
      <c r="ER43" s="12"/>
      <c r="ES43" s="12"/>
      <c r="ET43" s="22"/>
      <c r="EU43" s="12" t="n">
        <f aca="false">IF(ET43&gt;59,2,0)</f>
        <v>0</v>
      </c>
      <c r="EV43" s="12" t="n">
        <f aca="false">IF(ET43&gt;89,4,IF(ET43&gt;84,3.7,IF(ET43&gt;81,3.3,IF(ET43&gt;77,3,IF(ET43&gt;74,2.7,IF(ET43&gt;71,2.3,IF(ET43&gt;67,2,1.5)))))))</f>
        <v>1.5</v>
      </c>
      <c r="EW43" s="20" t="n">
        <f aca="false">IF(ET43&gt;63,EV43,IF(ET43&gt;59,1,0))</f>
        <v>0</v>
      </c>
      <c r="EX43" s="12"/>
      <c r="EY43" s="12"/>
      <c r="EZ43" s="22"/>
      <c r="FA43" s="12" t="n">
        <f aca="false">IF(EZ43&gt;59,2,0)</f>
        <v>0</v>
      </c>
      <c r="FB43" s="12" t="n">
        <f aca="false">IF(EZ43&gt;89,4,IF(EZ43&gt;84,3.7,IF(EZ43&gt;81,3.3,IF(EZ43&gt;77,3,IF(EZ43&gt;74,2.7,IF(EZ43&gt;71,2.3,IF(EZ43&gt;67,2,1.5)))))))</f>
        <v>1.5</v>
      </c>
      <c r="FC43" s="20" t="n">
        <f aca="false">IF(EZ43&gt;63,FB43,IF(EZ43&gt;59,1,0))</f>
        <v>0</v>
      </c>
      <c r="FD43" s="12"/>
      <c r="FE43" s="12"/>
      <c r="FF43" s="23"/>
      <c r="FG43" s="12" t="n">
        <v>2</v>
      </c>
      <c r="FH43" s="12"/>
      <c r="FI43" s="21"/>
      <c r="FJ43" s="21"/>
      <c r="FK43" s="12"/>
      <c r="FL43" s="12"/>
      <c r="FM43" s="12"/>
      <c r="FN43" s="21"/>
      <c r="FO43" s="24" t="n">
        <f aca="false">IF(FN43&gt;59,1,0)</f>
        <v>0</v>
      </c>
      <c r="FP43" s="12"/>
      <c r="FQ43" s="12"/>
      <c r="FR43" s="19"/>
      <c r="FS43" s="12" t="n">
        <f aca="false">IF(FR43&gt;100,"值错误",IF(FR43&gt;59,1,0))</f>
        <v>0</v>
      </c>
      <c r="FT43" s="12"/>
      <c r="FU43" s="12"/>
      <c r="FV43" s="19"/>
      <c r="FW43" s="12" t="n">
        <f aca="false">IF(FV43&gt;100,"值错误",IF(FV43&gt;59,2,0))</f>
        <v>0</v>
      </c>
      <c r="FX43" s="12"/>
      <c r="FY43" s="12"/>
      <c r="FZ43" s="19"/>
      <c r="GA43" s="12" t="n">
        <f aca="false">IF(FZ43&gt;100,"值错误",IF(FZ43&gt;59,3,0))</f>
        <v>0</v>
      </c>
      <c r="GB43" s="12"/>
      <c r="GC43" s="12"/>
      <c r="GD43" s="21"/>
      <c r="GE43" s="24" t="n">
        <v>0</v>
      </c>
      <c r="GF43" s="12"/>
      <c r="GG43" s="12"/>
      <c r="GH43" s="12"/>
      <c r="GI43" s="21"/>
      <c r="GJ43" s="12" t="n">
        <v>1</v>
      </c>
      <c r="GK43" s="7" t="s">
        <v>92</v>
      </c>
      <c r="GL43" s="12"/>
      <c r="GM43" s="12"/>
      <c r="GN43" s="19"/>
      <c r="GO43" s="18" t="n">
        <f aca="false">IF(OR(GN43="A",GN43="B",GN43="C"),1,0)</f>
        <v>0</v>
      </c>
      <c r="GP43" s="18"/>
      <c r="GQ43" s="18"/>
      <c r="GR43" s="18"/>
      <c r="GS43" s="23"/>
      <c r="GT43" s="18"/>
      <c r="GU43" s="12"/>
      <c r="GV43" s="12"/>
      <c r="GW43" s="21"/>
      <c r="GX43" s="12" t="n">
        <v>1</v>
      </c>
      <c r="GY43" s="12" t="n">
        <f aca="false">G43+M43+S43+Y43+AE43+AK43+AY43+BE43+AS43+BM43+CG43+DA43+DU43+EO43+BS43+BY43+CM43+CS43+DG43+DM43+EA43+EG43+EU43+FA43+FG43+FK43+FO43+FS43+FW43+GA43+GE43+GJ43+GO43+GT43+GX43</f>
        <v>4</v>
      </c>
      <c r="GZ43" s="12" t="n">
        <f aca="false">GY43-HA43</f>
        <v>2</v>
      </c>
      <c r="HA43" s="12" t="n">
        <f aca="false">M43+Y43+AK43+BY43+CS43+DM43+EG43+FA43+GO43+GT43+GJ43+GX43</f>
        <v>2</v>
      </c>
      <c r="HB43" s="12"/>
      <c r="HC43" s="20" t="n">
        <f aca="false">(G43*I43+BE43*BG43+BY43*CA43+EG43*EI43+FA43*FC43+CS43*CU43+DM43*DO43+M43*O43+S43*U43+Y43*AA43+AE43*AG43+AK43*AM43+AY43*BA43+BS43*BU43+CM43*CO43+DG43*DI43+EA43*EC43+EU43*EW43+AS43*AU43+BM43*BO43+CG43*CI43+DA43*DC43+DU43*DW43+EO43*EQ43)/28+HB43</f>
        <v>0</v>
      </c>
      <c r="HD43" s="20"/>
      <c r="HE43" s="20"/>
      <c r="HF43" s="20"/>
      <c r="HG43" s="20"/>
      <c r="HH43" s="20"/>
      <c r="HI43" s="20"/>
      <c r="HJ43" s="25"/>
      <c r="HK43" s="25"/>
      <c r="HL43" s="26" t="n">
        <v>39</v>
      </c>
      <c r="HM43" s="11"/>
    </row>
    <row r="44" customFormat="false" ht="15" hidden="false" customHeight="true" outlineLevel="0" collapsed="false">
      <c r="A44" s="17"/>
      <c r="B44" s="17"/>
      <c r="C44" s="18" t="n">
        <f aca="false">IF(AND(FV44&gt;69,GY44&gt;35.9,HC44&gt;=3.15),"符合",0)</f>
        <v>0</v>
      </c>
      <c r="D44" s="12"/>
      <c r="E44" s="12"/>
      <c r="F44" s="19"/>
      <c r="G44" s="12" t="n">
        <f aca="false">IF(F44&gt;59,2,0)</f>
        <v>0</v>
      </c>
      <c r="H44" s="12" t="n">
        <f aca="false">IF(F44&gt;89,4,IF(F44&gt;84,3.7,IF(F44&gt;81,3.3,IF(F44&gt;77,3,IF(F44&gt;74,2.7,IF(F44&gt;71,2.3,IF(F44&gt;67,2,1.5)))))))</f>
        <v>1.5</v>
      </c>
      <c r="I44" s="20" t="n">
        <f aca="false">IF(F44&gt;63,H44,IF(F44&gt;59,1,0))</f>
        <v>0</v>
      </c>
      <c r="J44" s="12"/>
      <c r="K44" s="12"/>
      <c r="L44" s="19"/>
      <c r="M44" s="12" t="n">
        <f aca="false">IF(L44&gt;59,2,0)</f>
        <v>0</v>
      </c>
      <c r="N44" s="12" t="n">
        <f aca="false">IF(L44&gt;89,4,IF(L44&gt;84,3.7,IF(L44&gt;81,3.3,IF(L44&gt;77,3,IF(L44&gt;74,2.7,IF(L44&gt;71,2.3,IF(L44&gt;67,2,1.5)))))))</f>
        <v>1.5</v>
      </c>
      <c r="O44" s="20" t="n">
        <f aca="false">IF(L44&gt;63,N44,IF(L44&gt;59,1,0))</f>
        <v>0</v>
      </c>
      <c r="P44" s="12"/>
      <c r="Q44" s="12"/>
      <c r="R44" s="19"/>
      <c r="S44" s="12" t="n">
        <f aca="false">IF(R44&gt;59,2,0)</f>
        <v>0</v>
      </c>
      <c r="T44" s="12" t="n">
        <f aca="false">IF(R44&gt;89,4,IF(R44&gt;84,3.7,IF(R44&gt;81,3.3,IF(R44&gt;77,3,IF(R44&gt;74,2.7,IF(R44&gt;71,2.3,IF(R44&gt;67,2,1.5)))))))</f>
        <v>1.5</v>
      </c>
      <c r="U44" s="20" t="n">
        <f aca="false">IF(R44&gt;63,T44,IF(R44&gt;59,1,0))</f>
        <v>0</v>
      </c>
      <c r="V44" s="12"/>
      <c r="W44" s="12"/>
      <c r="X44" s="19"/>
      <c r="Y44" s="12" t="n">
        <f aca="false">IF(X44&gt;59,2,0)</f>
        <v>0</v>
      </c>
      <c r="Z44" s="12" t="n">
        <f aca="false">IF(X44&gt;89,4,IF(X44&gt;84,3.7,IF(X44&gt;81,3.3,IF(X44&gt;77,3,IF(X44&gt;74,2.7,IF(X44&gt;71,2.3,IF(X44&gt;67,2,1.5)))))))</f>
        <v>1.5</v>
      </c>
      <c r="AA44" s="20" t="n">
        <f aca="false">IF(X44&gt;63,Z44,IF(X44&gt;59,1,0))</f>
        <v>0</v>
      </c>
      <c r="AB44" s="12"/>
      <c r="AC44" s="12"/>
      <c r="AD44" s="19"/>
      <c r="AE44" s="12" t="n">
        <f aca="false">IF(AD44&gt;59,2,0)</f>
        <v>0</v>
      </c>
      <c r="AF44" s="12" t="n">
        <f aca="false">IF(AD44&gt;89,4,IF(AD44&gt;84,3.7,IF(AD44&gt;81,3.3,IF(AD44&gt;77,3,IF(AD44&gt;74,2.7,IF(AD44&gt;71,2.3,IF(AD44&gt;67,2,1.5)))))))</f>
        <v>1.5</v>
      </c>
      <c r="AG44" s="20" t="n">
        <f aca="false">IF(AD44&gt;63,AF44,IF(AD44&gt;59,1,0))</f>
        <v>0</v>
      </c>
      <c r="AH44" s="12"/>
      <c r="AI44" s="12"/>
      <c r="AJ44" s="19"/>
      <c r="AK44" s="12" t="n">
        <f aca="false">IF(AJ44&gt;59,2,0)</f>
        <v>0</v>
      </c>
      <c r="AL44" s="12" t="n">
        <f aca="false">IF(AJ44&gt;89,4,IF(AJ44&gt;84,3.7,IF(AJ44&gt;81,3.3,IF(AJ44&gt;77,3,IF(AJ44&gt;74,2.7,IF(AJ44&gt;71,2.3,IF(AJ44&gt;67,2,1.5)))))))</f>
        <v>1.5</v>
      </c>
      <c r="AM44" s="20" t="n">
        <f aca="false">IF(AJ44&gt;63,AL44,IF(AJ44&gt;59,1,0))</f>
        <v>0</v>
      </c>
      <c r="AN44" s="12"/>
      <c r="AO44" s="12"/>
      <c r="AP44" s="19"/>
      <c r="AQ44" s="19"/>
      <c r="AR44" s="21" t="n">
        <f aca="false">INT(0.5+0.4*AP44+0.6*AQ44)</f>
        <v>0</v>
      </c>
      <c r="AS44" s="12" t="n">
        <f aca="false">IF(AR44&gt;59,2,0)</f>
        <v>0</v>
      </c>
      <c r="AT44" s="12" t="n">
        <f aca="false">IF(AR44&gt;89,4,IF(AR44&gt;84,3.7,IF(AR44&gt;81,3.3,IF(AR44&gt;77,3,IF(AR44&gt;74,2.7,IF(AR44&gt;71,2.3,IF(AR44&gt;67,2,1.5)))))))</f>
        <v>1.5</v>
      </c>
      <c r="AU44" s="20" t="n">
        <f aca="false">IF(AR44&gt;63,AT44,IF(AR44&gt;59,1,0))</f>
        <v>0</v>
      </c>
      <c r="AV44" s="12"/>
      <c r="AW44" s="12"/>
      <c r="AX44" s="22"/>
      <c r="AY44" s="12" t="n">
        <f aca="false">IF(AX44&gt;59,2,0)</f>
        <v>0</v>
      </c>
      <c r="AZ44" s="12" t="n">
        <f aca="false">IF(AX44&gt;89,4,IF(AX44&gt;84,3.7,IF(AX44&gt;81,3.3,IF(AX44&gt;77,3,IF(AX44&gt;74,2.7,IF(AX44&gt;71,2.3,IF(AX44&gt;67,2,1.5)))))))</f>
        <v>1.5</v>
      </c>
      <c r="BA44" s="20" t="n">
        <f aca="false">IF(AX44&gt;63,AZ44,IF(AX44&gt;59,1,0))</f>
        <v>0</v>
      </c>
      <c r="BB44" s="12"/>
      <c r="BC44" s="12"/>
      <c r="BD44" s="22"/>
      <c r="BE44" s="12" t="n">
        <f aca="false">IF(BD44&gt;59,2,0)</f>
        <v>0</v>
      </c>
      <c r="BF44" s="12" t="n">
        <f aca="false">IF(BD44&gt;89,4,IF(BD44&gt;84,3.7,IF(BD44&gt;81,3.3,IF(BD44&gt;77,3,IF(BD44&gt;74,2.7,IF(BD44&gt;71,2.3,IF(BD44&gt;67,2,1.5)))))))</f>
        <v>1.5</v>
      </c>
      <c r="BG44" s="20" t="n">
        <f aca="false">IF(BD44&gt;63,BF44,IF(BD44&gt;59,1,0))</f>
        <v>0</v>
      </c>
      <c r="BH44" s="12"/>
      <c r="BI44" s="12"/>
      <c r="BJ44" s="19"/>
      <c r="BK44" s="19"/>
      <c r="BL44" s="21" t="n">
        <f aca="false">INT(0.5+0.4*BJ44+0.6*BK44)</f>
        <v>0</v>
      </c>
      <c r="BM44" s="12" t="n">
        <f aca="false">IF(BL44&gt;59,2,0)</f>
        <v>0</v>
      </c>
      <c r="BN44" s="12" t="n">
        <f aca="false">IF(BL44&gt;89,4,IF(BL44&gt;84,3.7,IF(BL44&gt;81,3.3,IF(BL44&gt;77,3,IF(BL44&gt;74,2.7,IF(BL44&gt;71,2.3,IF(BL44&gt;67,2,1.5)))))))</f>
        <v>1.5</v>
      </c>
      <c r="BO44" s="20" t="n">
        <f aca="false">IF(BL44&gt;63,BN44,IF(BL44&gt;59,1,0))</f>
        <v>0</v>
      </c>
      <c r="BP44" s="12"/>
      <c r="BQ44" s="12"/>
      <c r="BR44" s="22"/>
      <c r="BS44" s="12" t="n">
        <f aca="false">IF(BR44&gt;59,2,0)</f>
        <v>0</v>
      </c>
      <c r="BT44" s="12" t="n">
        <f aca="false">IF(BR44&gt;89,4,IF(BR44&gt;84,3.7,IF(BR44&gt;81,3.3,IF(BR44&gt;77,3,IF(BR44&gt;74,2.7,IF(BR44&gt;71,2.3,IF(BR44&gt;67,2,1.5)))))))</f>
        <v>1.5</v>
      </c>
      <c r="BU44" s="20" t="n">
        <f aca="false">IF(BR44&gt;63,BT44,IF(BR44&gt;59,1,0))</f>
        <v>0</v>
      </c>
      <c r="BV44" s="12"/>
      <c r="BW44" s="12"/>
      <c r="BX44" s="22"/>
      <c r="BY44" s="12" t="n">
        <f aca="false">IF(BX44&gt;59,2,0)</f>
        <v>0</v>
      </c>
      <c r="BZ44" s="12" t="n">
        <f aca="false">IF(BX44&gt;89,4,IF(BX44&gt;84,3.7,IF(BX44&gt;81,3.3,IF(BX44&gt;77,3,IF(BX44&gt;74,2.7,IF(BX44&gt;71,2.3,IF(BX44&gt;67,2,1.5)))))))</f>
        <v>1.5</v>
      </c>
      <c r="CA44" s="20" t="n">
        <f aca="false">IF(BX44&gt;63,BZ44,IF(BX44&gt;59,1,0))</f>
        <v>0</v>
      </c>
      <c r="CB44" s="12"/>
      <c r="CC44" s="12"/>
      <c r="CD44" s="19"/>
      <c r="CE44" s="19"/>
      <c r="CF44" s="21" t="n">
        <f aca="false">INT(0.5+0.4*CD44+0.6*CE44)</f>
        <v>0</v>
      </c>
      <c r="CG44" s="12" t="n">
        <f aca="false">IF(CF44&gt;59,2,0)</f>
        <v>0</v>
      </c>
      <c r="CH44" s="12" t="n">
        <f aca="false">IF(CF44&gt;89,4,IF(CF44&gt;84,3.7,IF(CF44&gt;81,3.3,IF(CF44&gt;77,3,IF(CF44&gt;74,2.7,IF(CF44&gt;71,2.3,IF(CF44&gt;67,2,1.5)))))))</f>
        <v>1.5</v>
      </c>
      <c r="CI44" s="20" t="n">
        <f aca="false">IF(CF44&gt;63,CH44,IF(CF44&gt;59,1,0))</f>
        <v>0</v>
      </c>
      <c r="CJ44" s="12"/>
      <c r="CK44" s="12"/>
      <c r="CL44" s="22"/>
      <c r="CM44" s="12" t="n">
        <f aca="false">IF(CL44&gt;59,2,0)</f>
        <v>0</v>
      </c>
      <c r="CN44" s="12" t="n">
        <f aca="false">IF(CL44&gt;89,4,IF(CL44&gt;84,3.7,IF(CL44&gt;81,3.3,IF(CL44&gt;77,3,IF(CL44&gt;74,2.7,IF(CL44&gt;71,2.3,IF(CL44&gt;67,2,1.5)))))))</f>
        <v>1.5</v>
      </c>
      <c r="CO44" s="20" t="n">
        <f aca="false">IF(CL44&gt;63,CN44,IF(CL44&gt;59,1,0))</f>
        <v>0</v>
      </c>
      <c r="CP44" s="12"/>
      <c r="CQ44" s="12"/>
      <c r="CR44" s="22"/>
      <c r="CS44" s="12" t="n">
        <f aca="false">IF(CR44&gt;59,2,0)</f>
        <v>0</v>
      </c>
      <c r="CT44" s="12" t="n">
        <f aca="false">IF(CR44&gt;89,4,IF(CR44&gt;84,3.7,IF(CR44&gt;81,3.3,IF(CR44&gt;77,3,IF(CR44&gt;74,2.7,IF(CR44&gt;71,2.3,IF(CR44&gt;67,2,1.5)))))))</f>
        <v>1.5</v>
      </c>
      <c r="CU44" s="20" t="n">
        <f aca="false">IF(CR44&gt;63,CT44,IF(CR44&gt;59,1,0))</f>
        <v>0</v>
      </c>
      <c r="CV44" s="12"/>
      <c r="CW44" s="12"/>
      <c r="CX44" s="19"/>
      <c r="CY44" s="19"/>
      <c r="CZ44" s="21" t="n">
        <f aca="false">INT(0.5+0.4*CX44+0.6*CY44)</f>
        <v>0</v>
      </c>
      <c r="DA44" s="12" t="n">
        <f aca="false">IF(CZ44&gt;59,2,0)</f>
        <v>0</v>
      </c>
      <c r="DB44" s="12" t="n">
        <f aca="false">IF(CZ44&gt;89,4,IF(CZ44&gt;84,3.7,IF(CZ44&gt;81,3.3,IF(CZ44&gt;77,3,IF(CZ44&gt;74,2.7,IF(CZ44&gt;71,2.3,IF(CZ44&gt;67,2,1.5)))))))</f>
        <v>1.5</v>
      </c>
      <c r="DC44" s="20" t="n">
        <f aca="false">IF(CZ44&gt;63,DB44,IF(CZ44&gt;59,1,0))</f>
        <v>0</v>
      </c>
      <c r="DD44" s="12"/>
      <c r="DE44" s="12"/>
      <c r="DF44" s="22"/>
      <c r="DG44" s="12" t="n">
        <f aca="false">IF(DF44&gt;59,2,0)</f>
        <v>0</v>
      </c>
      <c r="DH44" s="12" t="n">
        <f aca="false">IF(DF44&gt;89,4,IF(DF44&gt;84,3.7,IF(DF44&gt;81,3.3,IF(DF44&gt;77,3,IF(DF44&gt;74,2.7,IF(DF44&gt;71,2.3,IF(DF44&gt;67,2,1.5)))))))</f>
        <v>1.5</v>
      </c>
      <c r="DI44" s="20" t="n">
        <f aca="false">IF(DF44&gt;63,DH44,IF(DF44&gt;59,1,0))</f>
        <v>0</v>
      </c>
      <c r="DJ44" s="12"/>
      <c r="DK44" s="12"/>
      <c r="DL44" s="22"/>
      <c r="DM44" s="12" t="n">
        <f aca="false">IF(DL44&gt;59,2,0)</f>
        <v>0</v>
      </c>
      <c r="DN44" s="12" t="n">
        <f aca="false">IF(DL44&gt;89,4,IF(DL44&gt;84,3.7,IF(DL44&gt;81,3.3,IF(DL44&gt;77,3,IF(DL44&gt;74,2.7,IF(DL44&gt;71,2.3,IF(DL44&gt;67,2,1.5)))))))</f>
        <v>1.5</v>
      </c>
      <c r="DO44" s="20" t="n">
        <f aca="false">IF(DL44&gt;63,DN44,IF(DL44&gt;59,1,0))</f>
        <v>0</v>
      </c>
      <c r="DP44" s="12"/>
      <c r="DQ44" s="12"/>
      <c r="DR44" s="19"/>
      <c r="DS44" s="19"/>
      <c r="DT44" s="21" t="n">
        <f aca="false">INT(0.5+0.4*DR44+0.6*DS44)</f>
        <v>0</v>
      </c>
      <c r="DU44" s="12" t="n">
        <f aca="false">IF(DT44&gt;59,2,0)</f>
        <v>0</v>
      </c>
      <c r="DV44" s="12" t="n">
        <f aca="false">IF(DT44&gt;89,4,IF(DT44&gt;84,3.7,IF(DT44&gt;81,3.3,IF(DT44&gt;77,3,IF(DT44&gt;74,2.7,IF(DT44&gt;71,2.3,IF(DT44&gt;67,2,1.5)))))))</f>
        <v>1.5</v>
      </c>
      <c r="DW44" s="20" t="n">
        <f aca="false">IF(DT44&gt;63,DV44,IF(DT44&gt;59,1,0))</f>
        <v>0</v>
      </c>
      <c r="DX44" s="12"/>
      <c r="DY44" s="12"/>
      <c r="DZ44" s="22"/>
      <c r="EA44" s="12" t="n">
        <f aca="false">IF(DZ44&gt;59,2,0)</f>
        <v>0</v>
      </c>
      <c r="EB44" s="12" t="n">
        <f aca="false">IF(DZ44&gt;89,4,IF(DZ44&gt;84,3.7,IF(DZ44&gt;81,3.3,IF(DZ44&gt;77,3,IF(DZ44&gt;74,2.7,IF(DZ44&gt;71,2.3,IF(DZ44&gt;67,2,1.5)))))))</f>
        <v>1.5</v>
      </c>
      <c r="EC44" s="20" t="n">
        <f aca="false">IF(DZ44&gt;63,EB44,IF(DZ44&gt;59,1,0))</f>
        <v>0</v>
      </c>
      <c r="ED44" s="12"/>
      <c r="EE44" s="12"/>
      <c r="EF44" s="22"/>
      <c r="EG44" s="12" t="n">
        <f aca="false">IF(EF44&gt;59,2,0)</f>
        <v>0</v>
      </c>
      <c r="EH44" s="12" t="n">
        <f aca="false">IF(EF44&gt;89,4,IF(EF44&gt;84,3.7,IF(EF44&gt;81,3.3,IF(EF44&gt;77,3,IF(EF44&gt;74,2.7,IF(EF44&gt;71,2.3,IF(EF44&gt;67,2,1.5)))))))</f>
        <v>1.5</v>
      </c>
      <c r="EI44" s="20" t="n">
        <f aca="false">IF(EF44&gt;63,EH44,IF(EF44&gt;59,1,0))</f>
        <v>0</v>
      </c>
      <c r="EJ44" s="12"/>
      <c r="EK44" s="12"/>
      <c r="EL44" s="19"/>
      <c r="EM44" s="19"/>
      <c r="EN44" s="21" t="n">
        <f aca="false">INT(0.5+0.4*EL44+0.6*EM44)</f>
        <v>0</v>
      </c>
      <c r="EO44" s="12" t="n">
        <f aca="false">IF(EN44&gt;59,2,0)</f>
        <v>0</v>
      </c>
      <c r="EP44" s="12" t="n">
        <f aca="false">IF(EN44&gt;89,4,IF(EN44&gt;84,3.7,IF(EN44&gt;81,3.3,IF(EN44&gt;77,3,IF(EN44&gt;74,2.7,IF(EN44&gt;71,2.3,IF(EN44&gt;67,2,1.5)))))))</f>
        <v>1.5</v>
      </c>
      <c r="EQ44" s="20" t="n">
        <f aca="false">IF(EN44&gt;63,EP44,IF(EN44&gt;59,1,0))</f>
        <v>0</v>
      </c>
      <c r="ER44" s="12"/>
      <c r="ES44" s="12"/>
      <c r="ET44" s="22"/>
      <c r="EU44" s="12" t="n">
        <f aca="false">IF(ET44&gt;59,2,0)</f>
        <v>0</v>
      </c>
      <c r="EV44" s="12" t="n">
        <f aca="false">IF(ET44&gt;89,4,IF(ET44&gt;84,3.7,IF(ET44&gt;81,3.3,IF(ET44&gt;77,3,IF(ET44&gt;74,2.7,IF(ET44&gt;71,2.3,IF(ET44&gt;67,2,1.5)))))))</f>
        <v>1.5</v>
      </c>
      <c r="EW44" s="20" t="n">
        <f aca="false">IF(ET44&gt;63,EV44,IF(ET44&gt;59,1,0))</f>
        <v>0</v>
      </c>
      <c r="EX44" s="12"/>
      <c r="EY44" s="12"/>
      <c r="EZ44" s="22"/>
      <c r="FA44" s="12" t="n">
        <f aca="false">IF(EZ44&gt;59,2,0)</f>
        <v>0</v>
      </c>
      <c r="FB44" s="12" t="n">
        <f aca="false">IF(EZ44&gt;89,4,IF(EZ44&gt;84,3.7,IF(EZ44&gt;81,3.3,IF(EZ44&gt;77,3,IF(EZ44&gt;74,2.7,IF(EZ44&gt;71,2.3,IF(EZ44&gt;67,2,1.5)))))))</f>
        <v>1.5</v>
      </c>
      <c r="FC44" s="20" t="n">
        <f aca="false">IF(EZ44&gt;63,FB44,IF(EZ44&gt;59,1,0))</f>
        <v>0</v>
      </c>
      <c r="FD44" s="12"/>
      <c r="FE44" s="12"/>
      <c r="FF44" s="23"/>
      <c r="FG44" s="12" t="n">
        <v>2</v>
      </c>
      <c r="FH44" s="12"/>
      <c r="FI44" s="21"/>
      <c r="FJ44" s="21"/>
      <c r="FK44" s="12"/>
      <c r="FL44" s="12"/>
      <c r="FM44" s="12"/>
      <c r="FN44" s="21"/>
      <c r="FO44" s="24" t="n">
        <f aca="false">IF(FN44&gt;59,1,0)</f>
        <v>0</v>
      </c>
      <c r="FP44" s="12"/>
      <c r="FQ44" s="12"/>
      <c r="FR44" s="19"/>
      <c r="FS44" s="12" t="n">
        <f aca="false">IF(FR44&gt;100,"值错误",IF(FR44&gt;59,1,0))</f>
        <v>0</v>
      </c>
      <c r="FT44" s="12"/>
      <c r="FU44" s="12"/>
      <c r="FV44" s="19"/>
      <c r="FW44" s="12" t="n">
        <f aca="false">IF(FV44&gt;100,"值错误",IF(FV44&gt;59,2,0))</f>
        <v>0</v>
      </c>
      <c r="FX44" s="12"/>
      <c r="FY44" s="12"/>
      <c r="FZ44" s="19"/>
      <c r="GA44" s="12" t="n">
        <f aca="false">IF(FZ44&gt;100,"值错误",IF(FZ44&gt;59,3,0))</f>
        <v>0</v>
      </c>
      <c r="GB44" s="12"/>
      <c r="GC44" s="12"/>
      <c r="GD44" s="21"/>
      <c r="GE44" s="24" t="n">
        <v>0</v>
      </c>
      <c r="GF44" s="12"/>
      <c r="GG44" s="12"/>
      <c r="GH44" s="12"/>
      <c r="GI44" s="21"/>
      <c r="GJ44" s="12" t="n">
        <v>1</v>
      </c>
      <c r="GK44" s="7" t="s">
        <v>92</v>
      </c>
      <c r="GL44" s="12"/>
      <c r="GM44" s="12"/>
      <c r="GN44" s="19"/>
      <c r="GO44" s="18" t="n">
        <f aca="false">IF(OR(GN44="A",GN44="B",GN44="C"),1,0)</f>
        <v>0</v>
      </c>
      <c r="GP44" s="18"/>
      <c r="GQ44" s="18"/>
      <c r="GR44" s="18"/>
      <c r="GS44" s="23"/>
      <c r="GT44" s="18"/>
      <c r="GU44" s="12"/>
      <c r="GV44" s="12"/>
      <c r="GW44" s="21"/>
      <c r="GX44" s="12" t="n">
        <v>1</v>
      </c>
      <c r="GY44" s="12" t="n">
        <f aca="false">G44+M44+S44+Y44+AE44+AK44+AY44+BE44+AS44+BM44+CG44+DA44+DU44+EO44+BS44+BY44+CM44+CS44+DG44+DM44+EA44+EG44+EU44+FA44+FG44+FK44+FO44+FS44+FW44+GA44+GE44+GJ44+GO44+GT44+GX44</f>
        <v>4</v>
      </c>
      <c r="GZ44" s="12" t="n">
        <f aca="false">GY44-HA44</f>
        <v>2</v>
      </c>
      <c r="HA44" s="12" t="n">
        <f aca="false">M44+Y44+AK44+BY44+CS44+DM44+EG44+FA44+GO44+GT44+GJ44+GX44</f>
        <v>2</v>
      </c>
      <c r="HB44" s="12"/>
      <c r="HC44" s="20" t="n">
        <f aca="false">(G44*I44+BE44*BG44+BY44*CA44+EG44*EI44+FA44*FC44+CS44*CU44+DM44*DO44+M44*O44+S44*U44+Y44*AA44+AE44*AG44+AK44*AM44+AY44*BA44+BS44*BU44+CM44*CO44+DG44*DI44+EA44*EC44+EU44*EW44+AS44*AU44+BM44*BO44+CG44*CI44+DA44*DC44+DU44*DW44+EO44*EQ44)/28+HB44</f>
        <v>0</v>
      </c>
      <c r="HD44" s="20"/>
      <c r="HE44" s="20"/>
      <c r="HF44" s="20"/>
      <c r="HG44" s="20"/>
      <c r="HH44" s="20"/>
      <c r="HI44" s="20"/>
      <c r="HJ44" s="25"/>
      <c r="HK44" s="25"/>
      <c r="HL44" s="26" t="n">
        <v>40</v>
      </c>
      <c r="HM44" s="11"/>
    </row>
    <row r="45" customFormat="false" ht="15" hidden="false" customHeight="true" outlineLevel="0" collapsed="false">
      <c r="A45" s="17"/>
      <c r="B45" s="17"/>
      <c r="C45" s="18" t="n">
        <f aca="false">IF(AND(FV45&gt;69,GY45&gt;35.9,HC45&gt;=3.15),"符合",0)</f>
        <v>0</v>
      </c>
      <c r="D45" s="12"/>
      <c r="E45" s="12"/>
      <c r="F45" s="19"/>
      <c r="G45" s="12" t="n">
        <f aca="false">IF(F45&gt;59,2,0)</f>
        <v>0</v>
      </c>
      <c r="H45" s="12" t="n">
        <f aca="false">IF(F45&gt;89,4,IF(F45&gt;84,3.7,IF(F45&gt;81,3.3,IF(F45&gt;77,3,IF(F45&gt;74,2.7,IF(F45&gt;71,2.3,IF(F45&gt;67,2,1.5)))))))</f>
        <v>1.5</v>
      </c>
      <c r="I45" s="20" t="n">
        <f aca="false">IF(F45&gt;63,H45,IF(F45&gt;59,1,0))</f>
        <v>0</v>
      </c>
      <c r="J45" s="12"/>
      <c r="K45" s="12"/>
      <c r="L45" s="19"/>
      <c r="M45" s="12" t="n">
        <f aca="false">IF(L45&gt;59,2,0)</f>
        <v>0</v>
      </c>
      <c r="N45" s="12" t="n">
        <f aca="false">IF(L45&gt;89,4,IF(L45&gt;84,3.7,IF(L45&gt;81,3.3,IF(L45&gt;77,3,IF(L45&gt;74,2.7,IF(L45&gt;71,2.3,IF(L45&gt;67,2,1.5)))))))</f>
        <v>1.5</v>
      </c>
      <c r="O45" s="20" t="n">
        <f aca="false">IF(L45&gt;63,N45,IF(L45&gt;59,1,0))</f>
        <v>0</v>
      </c>
      <c r="P45" s="12"/>
      <c r="Q45" s="12"/>
      <c r="R45" s="19"/>
      <c r="S45" s="12" t="n">
        <f aca="false">IF(R45&gt;59,2,0)</f>
        <v>0</v>
      </c>
      <c r="T45" s="12" t="n">
        <f aca="false">IF(R45&gt;89,4,IF(R45&gt;84,3.7,IF(R45&gt;81,3.3,IF(R45&gt;77,3,IF(R45&gt;74,2.7,IF(R45&gt;71,2.3,IF(R45&gt;67,2,1.5)))))))</f>
        <v>1.5</v>
      </c>
      <c r="U45" s="20" t="n">
        <f aca="false">IF(R45&gt;63,T45,IF(R45&gt;59,1,0))</f>
        <v>0</v>
      </c>
      <c r="V45" s="12"/>
      <c r="W45" s="12"/>
      <c r="X45" s="19"/>
      <c r="Y45" s="12" t="n">
        <f aca="false">IF(X45&gt;59,2,0)</f>
        <v>0</v>
      </c>
      <c r="Z45" s="12" t="n">
        <f aca="false">IF(X45&gt;89,4,IF(X45&gt;84,3.7,IF(X45&gt;81,3.3,IF(X45&gt;77,3,IF(X45&gt;74,2.7,IF(X45&gt;71,2.3,IF(X45&gt;67,2,1.5)))))))</f>
        <v>1.5</v>
      </c>
      <c r="AA45" s="20" t="n">
        <f aca="false">IF(X45&gt;63,Z45,IF(X45&gt;59,1,0))</f>
        <v>0</v>
      </c>
      <c r="AB45" s="12"/>
      <c r="AC45" s="12"/>
      <c r="AD45" s="19"/>
      <c r="AE45" s="12" t="n">
        <f aca="false">IF(AD45&gt;59,2,0)</f>
        <v>0</v>
      </c>
      <c r="AF45" s="12" t="n">
        <f aca="false">IF(AD45&gt;89,4,IF(AD45&gt;84,3.7,IF(AD45&gt;81,3.3,IF(AD45&gt;77,3,IF(AD45&gt;74,2.7,IF(AD45&gt;71,2.3,IF(AD45&gt;67,2,1.5)))))))</f>
        <v>1.5</v>
      </c>
      <c r="AG45" s="20" t="n">
        <f aca="false">IF(AD45&gt;63,AF45,IF(AD45&gt;59,1,0))</f>
        <v>0</v>
      </c>
      <c r="AH45" s="12"/>
      <c r="AI45" s="12"/>
      <c r="AJ45" s="19"/>
      <c r="AK45" s="12" t="n">
        <f aca="false">IF(AJ45&gt;59,2,0)</f>
        <v>0</v>
      </c>
      <c r="AL45" s="12" t="n">
        <f aca="false">IF(AJ45&gt;89,4,IF(AJ45&gt;84,3.7,IF(AJ45&gt;81,3.3,IF(AJ45&gt;77,3,IF(AJ45&gt;74,2.7,IF(AJ45&gt;71,2.3,IF(AJ45&gt;67,2,1.5)))))))</f>
        <v>1.5</v>
      </c>
      <c r="AM45" s="20" t="n">
        <f aca="false">IF(AJ45&gt;63,AL45,IF(AJ45&gt;59,1,0))</f>
        <v>0</v>
      </c>
      <c r="AN45" s="12"/>
      <c r="AO45" s="12"/>
      <c r="AP45" s="19"/>
      <c r="AQ45" s="19"/>
      <c r="AR45" s="21" t="n">
        <f aca="false">INT(0.5+0.4*AP45+0.6*AQ45)</f>
        <v>0</v>
      </c>
      <c r="AS45" s="12" t="n">
        <f aca="false">IF(AR45&gt;59,2,0)</f>
        <v>0</v>
      </c>
      <c r="AT45" s="12" t="n">
        <f aca="false">IF(AR45&gt;89,4,IF(AR45&gt;84,3.7,IF(AR45&gt;81,3.3,IF(AR45&gt;77,3,IF(AR45&gt;74,2.7,IF(AR45&gt;71,2.3,IF(AR45&gt;67,2,1.5)))))))</f>
        <v>1.5</v>
      </c>
      <c r="AU45" s="20" t="n">
        <f aca="false">IF(AR45&gt;63,AT45,IF(AR45&gt;59,1,0))</f>
        <v>0</v>
      </c>
      <c r="AV45" s="12"/>
      <c r="AW45" s="12"/>
      <c r="AX45" s="22"/>
      <c r="AY45" s="12" t="n">
        <f aca="false">IF(AX45&gt;59,2,0)</f>
        <v>0</v>
      </c>
      <c r="AZ45" s="12" t="n">
        <f aca="false">IF(AX45&gt;89,4,IF(AX45&gt;84,3.7,IF(AX45&gt;81,3.3,IF(AX45&gt;77,3,IF(AX45&gt;74,2.7,IF(AX45&gt;71,2.3,IF(AX45&gt;67,2,1.5)))))))</f>
        <v>1.5</v>
      </c>
      <c r="BA45" s="20" t="n">
        <f aca="false">IF(AX45&gt;63,AZ45,IF(AX45&gt;59,1,0))</f>
        <v>0</v>
      </c>
      <c r="BB45" s="12"/>
      <c r="BC45" s="12"/>
      <c r="BD45" s="22"/>
      <c r="BE45" s="12" t="n">
        <f aca="false">IF(BD45&gt;59,2,0)</f>
        <v>0</v>
      </c>
      <c r="BF45" s="12" t="n">
        <f aca="false">IF(BD45&gt;89,4,IF(BD45&gt;84,3.7,IF(BD45&gt;81,3.3,IF(BD45&gt;77,3,IF(BD45&gt;74,2.7,IF(BD45&gt;71,2.3,IF(BD45&gt;67,2,1.5)))))))</f>
        <v>1.5</v>
      </c>
      <c r="BG45" s="20" t="n">
        <f aca="false">IF(BD45&gt;63,BF45,IF(BD45&gt;59,1,0))</f>
        <v>0</v>
      </c>
      <c r="BH45" s="12"/>
      <c r="BI45" s="12"/>
      <c r="BJ45" s="19"/>
      <c r="BK45" s="19"/>
      <c r="BL45" s="21" t="n">
        <f aca="false">INT(0.5+0.4*BJ45+0.6*BK45)</f>
        <v>0</v>
      </c>
      <c r="BM45" s="12" t="n">
        <f aca="false">IF(BL45&gt;59,2,0)</f>
        <v>0</v>
      </c>
      <c r="BN45" s="12" t="n">
        <f aca="false">IF(BL45&gt;89,4,IF(BL45&gt;84,3.7,IF(BL45&gt;81,3.3,IF(BL45&gt;77,3,IF(BL45&gt;74,2.7,IF(BL45&gt;71,2.3,IF(BL45&gt;67,2,1.5)))))))</f>
        <v>1.5</v>
      </c>
      <c r="BO45" s="20" t="n">
        <f aca="false">IF(BL45&gt;63,BN45,IF(BL45&gt;59,1,0))</f>
        <v>0</v>
      </c>
      <c r="BP45" s="12"/>
      <c r="BQ45" s="12"/>
      <c r="BR45" s="22"/>
      <c r="BS45" s="12" t="n">
        <f aca="false">IF(BR45&gt;59,2,0)</f>
        <v>0</v>
      </c>
      <c r="BT45" s="12" t="n">
        <f aca="false">IF(BR45&gt;89,4,IF(BR45&gt;84,3.7,IF(BR45&gt;81,3.3,IF(BR45&gt;77,3,IF(BR45&gt;74,2.7,IF(BR45&gt;71,2.3,IF(BR45&gt;67,2,1.5)))))))</f>
        <v>1.5</v>
      </c>
      <c r="BU45" s="20" t="n">
        <f aca="false">IF(BR45&gt;63,BT45,IF(BR45&gt;59,1,0))</f>
        <v>0</v>
      </c>
      <c r="BV45" s="12"/>
      <c r="BW45" s="12"/>
      <c r="BX45" s="22"/>
      <c r="BY45" s="12" t="n">
        <f aca="false">IF(BX45&gt;59,2,0)</f>
        <v>0</v>
      </c>
      <c r="BZ45" s="12" t="n">
        <f aca="false">IF(BX45&gt;89,4,IF(BX45&gt;84,3.7,IF(BX45&gt;81,3.3,IF(BX45&gt;77,3,IF(BX45&gt;74,2.7,IF(BX45&gt;71,2.3,IF(BX45&gt;67,2,1.5)))))))</f>
        <v>1.5</v>
      </c>
      <c r="CA45" s="20" t="n">
        <f aca="false">IF(BX45&gt;63,BZ45,IF(BX45&gt;59,1,0))</f>
        <v>0</v>
      </c>
      <c r="CB45" s="12"/>
      <c r="CC45" s="12"/>
      <c r="CD45" s="19"/>
      <c r="CE45" s="19"/>
      <c r="CF45" s="21" t="n">
        <f aca="false">INT(0.5+0.4*CD45+0.6*CE45)</f>
        <v>0</v>
      </c>
      <c r="CG45" s="12" t="n">
        <f aca="false">IF(CF45&gt;59,2,0)</f>
        <v>0</v>
      </c>
      <c r="CH45" s="12" t="n">
        <f aca="false">IF(CF45&gt;89,4,IF(CF45&gt;84,3.7,IF(CF45&gt;81,3.3,IF(CF45&gt;77,3,IF(CF45&gt;74,2.7,IF(CF45&gt;71,2.3,IF(CF45&gt;67,2,1.5)))))))</f>
        <v>1.5</v>
      </c>
      <c r="CI45" s="20" t="n">
        <f aca="false">IF(CF45&gt;63,CH45,IF(CF45&gt;59,1,0))</f>
        <v>0</v>
      </c>
      <c r="CJ45" s="12"/>
      <c r="CK45" s="12"/>
      <c r="CL45" s="22"/>
      <c r="CM45" s="12" t="n">
        <f aca="false">IF(CL45&gt;59,2,0)</f>
        <v>0</v>
      </c>
      <c r="CN45" s="12" t="n">
        <f aca="false">IF(CL45&gt;89,4,IF(CL45&gt;84,3.7,IF(CL45&gt;81,3.3,IF(CL45&gt;77,3,IF(CL45&gt;74,2.7,IF(CL45&gt;71,2.3,IF(CL45&gt;67,2,1.5)))))))</f>
        <v>1.5</v>
      </c>
      <c r="CO45" s="20" t="n">
        <f aca="false">IF(CL45&gt;63,CN45,IF(CL45&gt;59,1,0))</f>
        <v>0</v>
      </c>
      <c r="CP45" s="12"/>
      <c r="CQ45" s="12"/>
      <c r="CR45" s="22"/>
      <c r="CS45" s="12" t="n">
        <f aca="false">IF(CR45&gt;59,2,0)</f>
        <v>0</v>
      </c>
      <c r="CT45" s="12" t="n">
        <f aca="false">IF(CR45&gt;89,4,IF(CR45&gt;84,3.7,IF(CR45&gt;81,3.3,IF(CR45&gt;77,3,IF(CR45&gt;74,2.7,IF(CR45&gt;71,2.3,IF(CR45&gt;67,2,1.5)))))))</f>
        <v>1.5</v>
      </c>
      <c r="CU45" s="20" t="n">
        <f aca="false">IF(CR45&gt;63,CT45,IF(CR45&gt;59,1,0))</f>
        <v>0</v>
      </c>
      <c r="CV45" s="12"/>
      <c r="CW45" s="12"/>
      <c r="CX45" s="19"/>
      <c r="CY45" s="19"/>
      <c r="CZ45" s="21" t="n">
        <f aca="false">INT(0.5+0.4*CX45+0.6*CY45)</f>
        <v>0</v>
      </c>
      <c r="DA45" s="12" t="n">
        <f aca="false">IF(CZ45&gt;59,2,0)</f>
        <v>0</v>
      </c>
      <c r="DB45" s="12" t="n">
        <f aca="false">IF(CZ45&gt;89,4,IF(CZ45&gt;84,3.7,IF(CZ45&gt;81,3.3,IF(CZ45&gt;77,3,IF(CZ45&gt;74,2.7,IF(CZ45&gt;71,2.3,IF(CZ45&gt;67,2,1.5)))))))</f>
        <v>1.5</v>
      </c>
      <c r="DC45" s="20" t="n">
        <f aca="false">IF(CZ45&gt;63,DB45,IF(CZ45&gt;59,1,0))</f>
        <v>0</v>
      </c>
      <c r="DD45" s="12"/>
      <c r="DE45" s="12"/>
      <c r="DF45" s="22"/>
      <c r="DG45" s="12" t="n">
        <f aca="false">IF(DF45&gt;59,2,0)</f>
        <v>0</v>
      </c>
      <c r="DH45" s="12" t="n">
        <f aca="false">IF(DF45&gt;89,4,IF(DF45&gt;84,3.7,IF(DF45&gt;81,3.3,IF(DF45&gt;77,3,IF(DF45&gt;74,2.7,IF(DF45&gt;71,2.3,IF(DF45&gt;67,2,1.5)))))))</f>
        <v>1.5</v>
      </c>
      <c r="DI45" s="20" t="n">
        <f aca="false">IF(DF45&gt;63,DH45,IF(DF45&gt;59,1,0))</f>
        <v>0</v>
      </c>
      <c r="DJ45" s="12"/>
      <c r="DK45" s="12"/>
      <c r="DL45" s="22"/>
      <c r="DM45" s="12" t="n">
        <f aca="false">IF(DL45&gt;59,2,0)</f>
        <v>0</v>
      </c>
      <c r="DN45" s="12" t="n">
        <f aca="false">IF(DL45&gt;89,4,IF(DL45&gt;84,3.7,IF(DL45&gt;81,3.3,IF(DL45&gt;77,3,IF(DL45&gt;74,2.7,IF(DL45&gt;71,2.3,IF(DL45&gt;67,2,1.5)))))))</f>
        <v>1.5</v>
      </c>
      <c r="DO45" s="20" t="n">
        <f aca="false">IF(DL45&gt;63,DN45,IF(DL45&gt;59,1,0))</f>
        <v>0</v>
      </c>
      <c r="DP45" s="12"/>
      <c r="DQ45" s="12"/>
      <c r="DR45" s="19"/>
      <c r="DS45" s="19"/>
      <c r="DT45" s="21" t="n">
        <f aca="false">INT(0.5+0.4*DR45+0.6*DS45)</f>
        <v>0</v>
      </c>
      <c r="DU45" s="12" t="n">
        <f aca="false">IF(DT45&gt;59,2,0)</f>
        <v>0</v>
      </c>
      <c r="DV45" s="12" t="n">
        <f aca="false">IF(DT45&gt;89,4,IF(DT45&gt;84,3.7,IF(DT45&gt;81,3.3,IF(DT45&gt;77,3,IF(DT45&gt;74,2.7,IF(DT45&gt;71,2.3,IF(DT45&gt;67,2,1.5)))))))</f>
        <v>1.5</v>
      </c>
      <c r="DW45" s="20" t="n">
        <f aca="false">IF(DT45&gt;63,DV45,IF(DT45&gt;59,1,0))</f>
        <v>0</v>
      </c>
      <c r="DX45" s="12"/>
      <c r="DY45" s="12"/>
      <c r="DZ45" s="22"/>
      <c r="EA45" s="12" t="n">
        <f aca="false">IF(DZ45&gt;59,2,0)</f>
        <v>0</v>
      </c>
      <c r="EB45" s="12" t="n">
        <f aca="false">IF(DZ45&gt;89,4,IF(DZ45&gt;84,3.7,IF(DZ45&gt;81,3.3,IF(DZ45&gt;77,3,IF(DZ45&gt;74,2.7,IF(DZ45&gt;71,2.3,IF(DZ45&gt;67,2,1.5)))))))</f>
        <v>1.5</v>
      </c>
      <c r="EC45" s="20" t="n">
        <f aca="false">IF(DZ45&gt;63,EB45,IF(DZ45&gt;59,1,0))</f>
        <v>0</v>
      </c>
      <c r="ED45" s="12"/>
      <c r="EE45" s="12"/>
      <c r="EF45" s="22"/>
      <c r="EG45" s="12" t="n">
        <f aca="false">IF(EF45&gt;59,2,0)</f>
        <v>0</v>
      </c>
      <c r="EH45" s="12" t="n">
        <f aca="false">IF(EF45&gt;89,4,IF(EF45&gt;84,3.7,IF(EF45&gt;81,3.3,IF(EF45&gt;77,3,IF(EF45&gt;74,2.7,IF(EF45&gt;71,2.3,IF(EF45&gt;67,2,1.5)))))))</f>
        <v>1.5</v>
      </c>
      <c r="EI45" s="20" t="n">
        <f aca="false">IF(EF45&gt;63,EH45,IF(EF45&gt;59,1,0))</f>
        <v>0</v>
      </c>
      <c r="EJ45" s="12"/>
      <c r="EK45" s="12"/>
      <c r="EL45" s="19"/>
      <c r="EM45" s="19"/>
      <c r="EN45" s="21" t="n">
        <f aca="false">INT(0.5+0.4*EL45+0.6*EM45)</f>
        <v>0</v>
      </c>
      <c r="EO45" s="12" t="n">
        <f aca="false">IF(EN45&gt;59,2,0)</f>
        <v>0</v>
      </c>
      <c r="EP45" s="12" t="n">
        <f aca="false">IF(EN45&gt;89,4,IF(EN45&gt;84,3.7,IF(EN45&gt;81,3.3,IF(EN45&gt;77,3,IF(EN45&gt;74,2.7,IF(EN45&gt;71,2.3,IF(EN45&gt;67,2,1.5)))))))</f>
        <v>1.5</v>
      </c>
      <c r="EQ45" s="20" t="n">
        <f aca="false">IF(EN45&gt;63,EP45,IF(EN45&gt;59,1,0))</f>
        <v>0</v>
      </c>
      <c r="ER45" s="12"/>
      <c r="ES45" s="12"/>
      <c r="ET45" s="22"/>
      <c r="EU45" s="12" t="n">
        <f aca="false">IF(ET45&gt;59,2,0)</f>
        <v>0</v>
      </c>
      <c r="EV45" s="12" t="n">
        <f aca="false">IF(ET45&gt;89,4,IF(ET45&gt;84,3.7,IF(ET45&gt;81,3.3,IF(ET45&gt;77,3,IF(ET45&gt;74,2.7,IF(ET45&gt;71,2.3,IF(ET45&gt;67,2,1.5)))))))</f>
        <v>1.5</v>
      </c>
      <c r="EW45" s="20" t="n">
        <f aca="false">IF(ET45&gt;63,EV45,IF(ET45&gt;59,1,0))</f>
        <v>0</v>
      </c>
      <c r="EX45" s="12"/>
      <c r="EY45" s="12"/>
      <c r="EZ45" s="22"/>
      <c r="FA45" s="12" t="n">
        <f aca="false">IF(EZ45&gt;59,2,0)</f>
        <v>0</v>
      </c>
      <c r="FB45" s="12" t="n">
        <f aca="false">IF(EZ45&gt;89,4,IF(EZ45&gt;84,3.7,IF(EZ45&gt;81,3.3,IF(EZ45&gt;77,3,IF(EZ45&gt;74,2.7,IF(EZ45&gt;71,2.3,IF(EZ45&gt;67,2,1.5)))))))</f>
        <v>1.5</v>
      </c>
      <c r="FC45" s="20" t="n">
        <f aca="false">IF(EZ45&gt;63,FB45,IF(EZ45&gt;59,1,0))</f>
        <v>0</v>
      </c>
      <c r="FD45" s="12"/>
      <c r="FE45" s="12"/>
      <c r="FF45" s="23"/>
      <c r="FG45" s="12" t="n">
        <v>2</v>
      </c>
      <c r="FH45" s="12"/>
      <c r="FI45" s="21"/>
      <c r="FJ45" s="21"/>
      <c r="FK45" s="12"/>
      <c r="FL45" s="12"/>
      <c r="FM45" s="12"/>
      <c r="FN45" s="21"/>
      <c r="FO45" s="24" t="n">
        <f aca="false">IF(FN45&gt;59,1,0)</f>
        <v>0</v>
      </c>
      <c r="FP45" s="12"/>
      <c r="FQ45" s="12"/>
      <c r="FR45" s="19"/>
      <c r="FS45" s="12" t="n">
        <f aca="false">IF(FR45&gt;100,"值错误",IF(FR45&gt;59,1,0))</f>
        <v>0</v>
      </c>
      <c r="FT45" s="12"/>
      <c r="FU45" s="12"/>
      <c r="FV45" s="19"/>
      <c r="FW45" s="12" t="n">
        <f aca="false">IF(FV45&gt;100,"值错误",IF(FV45&gt;59,2,0))</f>
        <v>0</v>
      </c>
      <c r="FX45" s="12"/>
      <c r="FY45" s="12"/>
      <c r="FZ45" s="19"/>
      <c r="GA45" s="12" t="n">
        <f aca="false">IF(FZ45&gt;100,"值错误",IF(FZ45&gt;59,3,0))</f>
        <v>0</v>
      </c>
      <c r="GB45" s="12"/>
      <c r="GC45" s="12"/>
      <c r="GD45" s="21"/>
      <c r="GE45" s="24" t="n">
        <v>0</v>
      </c>
      <c r="GF45" s="12"/>
      <c r="GG45" s="12"/>
      <c r="GH45" s="12"/>
      <c r="GI45" s="21"/>
      <c r="GJ45" s="12" t="n">
        <v>1</v>
      </c>
      <c r="GK45" s="7" t="s">
        <v>92</v>
      </c>
      <c r="GL45" s="12"/>
      <c r="GM45" s="12"/>
      <c r="GN45" s="19"/>
      <c r="GO45" s="18" t="n">
        <f aca="false">IF(OR(GN45="A",GN45="B",GN45="C"),1,0)</f>
        <v>0</v>
      </c>
      <c r="GP45" s="18"/>
      <c r="GQ45" s="18"/>
      <c r="GR45" s="18"/>
      <c r="GS45" s="23"/>
      <c r="GT45" s="18"/>
      <c r="GU45" s="12"/>
      <c r="GV45" s="12"/>
      <c r="GW45" s="21"/>
      <c r="GX45" s="12" t="n">
        <v>1</v>
      </c>
      <c r="GY45" s="12" t="n">
        <f aca="false">G45+M45+S45+Y45+AE45+AK45+AY45+BE45+AS45+BM45+CG45+DA45+DU45+EO45+BS45+BY45+CM45+CS45+DG45+DM45+EA45+EG45+EU45+FA45+FG45+FK45+FO45+FS45+FW45+GA45+GE45+GJ45+GO45+GT45+GX45</f>
        <v>4</v>
      </c>
      <c r="GZ45" s="12" t="n">
        <f aca="false">GY45-HA45</f>
        <v>2</v>
      </c>
      <c r="HA45" s="12" t="n">
        <f aca="false">M45+Y45+AK45+BY45+CS45+DM45+EG45+FA45+GO45+GT45+GJ45+GX45</f>
        <v>2</v>
      </c>
      <c r="HB45" s="12"/>
      <c r="HC45" s="20" t="n">
        <f aca="false">(G45*I45+BE45*BG45+BY45*CA45+EG45*EI45+FA45*FC45+CS45*CU45+DM45*DO45+M45*O45+S45*U45+Y45*AA45+AE45*AG45+AK45*AM45+AY45*BA45+BS45*BU45+CM45*CO45+DG45*DI45+EA45*EC45+EU45*EW45+AS45*AU45+BM45*BO45+CG45*CI45+DA45*DC45+DU45*DW45+EO45*EQ45)/28+HB45</f>
        <v>0</v>
      </c>
      <c r="HD45" s="20"/>
      <c r="HE45" s="20"/>
      <c r="HF45" s="20"/>
      <c r="HG45" s="20"/>
      <c r="HH45" s="20"/>
      <c r="HI45" s="20"/>
      <c r="HJ45" s="25"/>
      <c r="HK45" s="25"/>
      <c r="HL45" s="26" t="n">
        <v>41</v>
      </c>
      <c r="HM45" s="11"/>
    </row>
    <row r="46" customFormat="false" ht="15" hidden="false" customHeight="true" outlineLevel="0" collapsed="false">
      <c r="A46" s="17"/>
      <c r="B46" s="17"/>
      <c r="C46" s="18" t="n">
        <f aca="false">IF(AND(FV46&gt;69,GY46&gt;35.9,HC46&gt;=3.15),"符合",0)</f>
        <v>0</v>
      </c>
      <c r="D46" s="12"/>
      <c r="E46" s="12"/>
      <c r="F46" s="19"/>
      <c r="G46" s="12" t="n">
        <f aca="false">IF(F46&gt;59,2,0)</f>
        <v>0</v>
      </c>
      <c r="H46" s="12" t="n">
        <f aca="false">IF(F46&gt;89,4,IF(F46&gt;84,3.7,IF(F46&gt;81,3.3,IF(F46&gt;77,3,IF(F46&gt;74,2.7,IF(F46&gt;71,2.3,IF(F46&gt;67,2,1.5)))))))</f>
        <v>1.5</v>
      </c>
      <c r="I46" s="20" t="n">
        <f aca="false">IF(F46&gt;63,H46,IF(F46&gt;59,1,0))</f>
        <v>0</v>
      </c>
      <c r="J46" s="12"/>
      <c r="K46" s="12"/>
      <c r="L46" s="19"/>
      <c r="M46" s="12" t="n">
        <f aca="false">IF(L46&gt;59,2,0)</f>
        <v>0</v>
      </c>
      <c r="N46" s="12" t="n">
        <f aca="false">IF(L46&gt;89,4,IF(L46&gt;84,3.7,IF(L46&gt;81,3.3,IF(L46&gt;77,3,IF(L46&gt;74,2.7,IF(L46&gt;71,2.3,IF(L46&gt;67,2,1.5)))))))</f>
        <v>1.5</v>
      </c>
      <c r="O46" s="20" t="n">
        <f aca="false">IF(L46&gt;63,N46,IF(L46&gt;59,1,0))</f>
        <v>0</v>
      </c>
      <c r="P46" s="12"/>
      <c r="Q46" s="12"/>
      <c r="R46" s="19"/>
      <c r="S46" s="12" t="n">
        <f aca="false">IF(R46&gt;59,2,0)</f>
        <v>0</v>
      </c>
      <c r="T46" s="12" t="n">
        <f aca="false">IF(R46&gt;89,4,IF(R46&gt;84,3.7,IF(R46&gt;81,3.3,IF(R46&gt;77,3,IF(R46&gt;74,2.7,IF(R46&gt;71,2.3,IF(R46&gt;67,2,1.5)))))))</f>
        <v>1.5</v>
      </c>
      <c r="U46" s="20" t="n">
        <f aca="false">IF(R46&gt;63,T46,IF(R46&gt;59,1,0))</f>
        <v>0</v>
      </c>
      <c r="V46" s="12"/>
      <c r="W46" s="12"/>
      <c r="X46" s="19"/>
      <c r="Y46" s="12" t="n">
        <f aca="false">IF(X46&gt;59,2,0)</f>
        <v>0</v>
      </c>
      <c r="Z46" s="12" t="n">
        <f aca="false">IF(X46&gt;89,4,IF(X46&gt;84,3.7,IF(X46&gt;81,3.3,IF(X46&gt;77,3,IF(X46&gt;74,2.7,IF(X46&gt;71,2.3,IF(X46&gt;67,2,1.5)))))))</f>
        <v>1.5</v>
      </c>
      <c r="AA46" s="20" t="n">
        <f aca="false">IF(X46&gt;63,Z46,IF(X46&gt;59,1,0))</f>
        <v>0</v>
      </c>
      <c r="AB46" s="12"/>
      <c r="AC46" s="12"/>
      <c r="AD46" s="19"/>
      <c r="AE46" s="12" t="n">
        <f aca="false">IF(AD46&gt;59,2,0)</f>
        <v>0</v>
      </c>
      <c r="AF46" s="12" t="n">
        <f aca="false">IF(AD46&gt;89,4,IF(AD46&gt;84,3.7,IF(AD46&gt;81,3.3,IF(AD46&gt;77,3,IF(AD46&gt;74,2.7,IF(AD46&gt;71,2.3,IF(AD46&gt;67,2,1.5)))))))</f>
        <v>1.5</v>
      </c>
      <c r="AG46" s="20" t="n">
        <f aca="false">IF(AD46&gt;63,AF46,IF(AD46&gt;59,1,0))</f>
        <v>0</v>
      </c>
      <c r="AH46" s="12"/>
      <c r="AI46" s="12"/>
      <c r="AJ46" s="19"/>
      <c r="AK46" s="12" t="n">
        <f aca="false">IF(AJ46&gt;59,2,0)</f>
        <v>0</v>
      </c>
      <c r="AL46" s="12" t="n">
        <f aca="false">IF(AJ46&gt;89,4,IF(AJ46&gt;84,3.7,IF(AJ46&gt;81,3.3,IF(AJ46&gt;77,3,IF(AJ46&gt;74,2.7,IF(AJ46&gt;71,2.3,IF(AJ46&gt;67,2,1.5)))))))</f>
        <v>1.5</v>
      </c>
      <c r="AM46" s="20" t="n">
        <f aca="false">IF(AJ46&gt;63,AL46,IF(AJ46&gt;59,1,0))</f>
        <v>0</v>
      </c>
      <c r="AN46" s="12"/>
      <c r="AO46" s="12"/>
      <c r="AP46" s="19"/>
      <c r="AQ46" s="19"/>
      <c r="AR46" s="21" t="n">
        <f aca="false">INT(0.5+0.4*AP46+0.6*AQ46)</f>
        <v>0</v>
      </c>
      <c r="AS46" s="12" t="n">
        <f aca="false">IF(AR46&gt;59,2,0)</f>
        <v>0</v>
      </c>
      <c r="AT46" s="12" t="n">
        <f aca="false">IF(AR46&gt;89,4,IF(AR46&gt;84,3.7,IF(AR46&gt;81,3.3,IF(AR46&gt;77,3,IF(AR46&gt;74,2.7,IF(AR46&gt;71,2.3,IF(AR46&gt;67,2,1.5)))))))</f>
        <v>1.5</v>
      </c>
      <c r="AU46" s="20" t="n">
        <f aca="false">IF(AR46&gt;63,AT46,IF(AR46&gt;59,1,0))</f>
        <v>0</v>
      </c>
      <c r="AV46" s="12"/>
      <c r="AW46" s="12"/>
      <c r="AX46" s="22"/>
      <c r="AY46" s="12" t="n">
        <f aca="false">IF(AX46&gt;59,2,0)</f>
        <v>0</v>
      </c>
      <c r="AZ46" s="12" t="n">
        <f aca="false">IF(AX46&gt;89,4,IF(AX46&gt;84,3.7,IF(AX46&gt;81,3.3,IF(AX46&gt;77,3,IF(AX46&gt;74,2.7,IF(AX46&gt;71,2.3,IF(AX46&gt;67,2,1.5)))))))</f>
        <v>1.5</v>
      </c>
      <c r="BA46" s="20" t="n">
        <f aca="false">IF(AX46&gt;63,AZ46,IF(AX46&gt;59,1,0))</f>
        <v>0</v>
      </c>
      <c r="BB46" s="12"/>
      <c r="BC46" s="12"/>
      <c r="BD46" s="22"/>
      <c r="BE46" s="12" t="n">
        <f aca="false">IF(BD46&gt;59,2,0)</f>
        <v>0</v>
      </c>
      <c r="BF46" s="12" t="n">
        <f aca="false">IF(BD46&gt;89,4,IF(BD46&gt;84,3.7,IF(BD46&gt;81,3.3,IF(BD46&gt;77,3,IF(BD46&gt;74,2.7,IF(BD46&gt;71,2.3,IF(BD46&gt;67,2,1.5)))))))</f>
        <v>1.5</v>
      </c>
      <c r="BG46" s="20" t="n">
        <f aca="false">IF(BD46&gt;63,BF46,IF(BD46&gt;59,1,0))</f>
        <v>0</v>
      </c>
      <c r="BH46" s="12"/>
      <c r="BI46" s="12"/>
      <c r="BJ46" s="19"/>
      <c r="BK46" s="19"/>
      <c r="BL46" s="21" t="n">
        <f aca="false">INT(0.5+0.4*BJ46+0.6*BK46)</f>
        <v>0</v>
      </c>
      <c r="BM46" s="12" t="n">
        <f aca="false">IF(BL46&gt;59,2,0)</f>
        <v>0</v>
      </c>
      <c r="BN46" s="12" t="n">
        <f aca="false">IF(BL46&gt;89,4,IF(BL46&gt;84,3.7,IF(BL46&gt;81,3.3,IF(BL46&gt;77,3,IF(BL46&gt;74,2.7,IF(BL46&gt;71,2.3,IF(BL46&gt;67,2,1.5)))))))</f>
        <v>1.5</v>
      </c>
      <c r="BO46" s="20" t="n">
        <f aca="false">IF(BL46&gt;63,BN46,IF(BL46&gt;59,1,0))</f>
        <v>0</v>
      </c>
      <c r="BP46" s="12"/>
      <c r="BQ46" s="12"/>
      <c r="BR46" s="22"/>
      <c r="BS46" s="12" t="n">
        <f aca="false">IF(BR46&gt;59,2,0)</f>
        <v>0</v>
      </c>
      <c r="BT46" s="12" t="n">
        <f aca="false">IF(BR46&gt;89,4,IF(BR46&gt;84,3.7,IF(BR46&gt;81,3.3,IF(BR46&gt;77,3,IF(BR46&gt;74,2.7,IF(BR46&gt;71,2.3,IF(BR46&gt;67,2,1.5)))))))</f>
        <v>1.5</v>
      </c>
      <c r="BU46" s="20" t="n">
        <f aca="false">IF(BR46&gt;63,BT46,IF(BR46&gt;59,1,0))</f>
        <v>0</v>
      </c>
      <c r="BV46" s="12"/>
      <c r="BW46" s="12"/>
      <c r="BX46" s="22"/>
      <c r="BY46" s="12" t="n">
        <f aca="false">IF(BX46&gt;59,2,0)</f>
        <v>0</v>
      </c>
      <c r="BZ46" s="12" t="n">
        <f aca="false">IF(BX46&gt;89,4,IF(BX46&gt;84,3.7,IF(BX46&gt;81,3.3,IF(BX46&gt;77,3,IF(BX46&gt;74,2.7,IF(BX46&gt;71,2.3,IF(BX46&gt;67,2,1.5)))))))</f>
        <v>1.5</v>
      </c>
      <c r="CA46" s="20" t="n">
        <f aca="false">IF(BX46&gt;63,BZ46,IF(BX46&gt;59,1,0))</f>
        <v>0</v>
      </c>
      <c r="CB46" s="12"/>
      <c r="CC46" s="12"/>
      <c r="CD46" s="19"/>
      <c r="CE46" s="19"/>
      <c r="CF46" s="21" t="n">
        <f aca="false">INT(0.5+0.4*CD46+0.6*CE46)</f>
        <v>0</v>
      </c>
      <c r="CG46" s="12" t="n">
        <f aca="false">IF(CF46&gt;59,2,0)</f>
        <v>0</v>
      </c>
      <c r="CH46" s="12" t="n">
        <f aca="false">IF(CF46&gt;89,4,IF(CF46&gt;84,3.7,IF(CF46&gt;81,3.3,IF(CF46&gt;77,3,IF(CF46&gt;74,2.7,IF(CF46&gt;71,2.3,IF(CF46&gt;67,2,1.5)))))))</f>
        <v>1.5</v>
      </c>
      <c r="CI46" s="20" t="n">
        <f aca="false">IF(CF46&gt;63,CH46,IF(CF46&gt;59,1,0))</f>
        <v>0</v>
      </c>
      <c r="CJ46" s="12"/>
      <c r="CK46" s="12"/>
      <c r="CL46" s="22"/>
      <c r="CM46" s="12" t="n">
        <f aca="false">IF(CL46&gt;59,2,0)</f>
        <v>0</v>
      </c>
      <c r="CN46" s="12" t="n">
        <f aca="false">IF(CL46&gt;89,4,IF(CL46&gt;84,3.7,IF(CL46&gt;81,3.3,IF(CL46&gt;77,3,IF(CL46&gt;74,2.7,IF(CL46&gt;71,2.3,IF(CL46&gt;67,2,1.5)))))))</f>
        <v>1.5</v>
      </c>
      <c r="CO46" s="20" t="n">
        <f aca="false">IF(CL46&gt;63,CN46,IF(CL46&gt;59,1,0))</f>
        <v>0</v>
      </c>
      <c r="CP46" s="12"/>
      <c r="CQ46" s="12"/>
      <c r="CR46" s="22"/>
      <c r="CS46" s="12" t="n">
        <f aca="false">IF(CR46&gt;59,2,0)</f>
        <v>0</v>
      </c>
      <c r="CT46" s="12" t="n">
        <f aca="false">IF(CR46&gt;89,4,IF(CR46&gt;84,3.7,IF(CR46&gt;81,3.3,IF(CR46&gt;77,3,IF(CR46&gt;74,2.7,IF(CR46&gt;71,2.3,IF(CR46&gt;67,2,1.5)))))))</f>
        <v>1.5</v>
      </c>
      <c r="CU46" s="20" t="n">
        <f aca="false">IF(CR46&gt;63,CT46,IF(CR46&gt;59,1,0))</f>
        <v>0</v>
      </c>
      <c r="CV46" s="12"/>
      <c r="CW46" s="12"/>
      <c r="CX46" s="19"/>
      <c r="CY46" s="19"/>
      <c r="CZ46" s="21" t="n">
        <f aca="false">INT(0.5+0.4*CX46+0.6*CY46)</f>
        <v>0</v>
      </c>
      <c r="DA46" s="12" t="n">
        <f aca="false">IF(CZ46&gt;59,2,0)</f>
        <v>0</v>
      </c>
      <c r="DB46" s="12" t="n">
        <f aca="false">IF(CZ46&gt;89,4,IF(CZ46&gt;84,3.7,IF(CZ46&gt;81,3.3,IF(CZ46&gt;77,3,IF(CZ46&gt;74,2.7,IF(CZ46&gt;71,2.3,IF(CZ46&gt;67,2,1.5)))))))</f>
        <v>1.5</v>
      </c>
      <c r="DC46" s="20" t="n">
        <f aca="false">IF(CZ46&gt;63,DB46,IF(CZ46&gt;59,1,0))</f>
        <v>0</v>
      </c>
      <c r="DD46" s="12"/>
      <c r="DE46" s="12"/>
      <c r="DF46" s="22"/>
      <c r="DG46" s="12" t="n">
        <f aca="false">IF(DF46&gt;59,2,0)</f>
        <v>0</v>
      </c>
      <c r="DH46" s="12" t="n">
        <f aca="false">IF(DF46&gt;89,4,IF(DF46&gt;84,3.7,IF(DF46&gt;81,3.3,IF(DF46&gt;77,3,IF(DF46&gt;74,2.7,IF(DF46&gt;71,2.3,IF(DF46&gt;67,2,1.5)))))))</f>
        <v>1.5</v>
      </c>
      <c r="DI46" s="20" t="n">
        <f aca="false">IF(DF46&gt;63,DH46,IF(DF46&gt;59,1,0))</f>
        <v>0</v>
      </c>
      <c r="DJ46" s="12"/>
      <c r="DK46" s="12"/>
      <c r="DL46" s="22"/>
      <c r="DM46" s="12" t="n">
        <f aca="false">IF(DL46&gt;59,2,0)</f>
        <v>0</v>
      </c>
      <c r="DN46" s="12" t="n">
        <f aca="false">IF(DL46&gt;89,4,IF(DL46&gt;84,3.7,IF(DL46&gt;81,3.3,IF(DL46&gt;77,3,IF(DL46&gt;74,2.7,IF(DL46&gt;71,2.3,IF(DL46&gt;67,2,1.5)))))))</f>
        <v>1.5</v>
      </c>
      <c r="DO46" s="20" t="n">
        <f aca="false">IF(DL46&gt;63,DN46,IF(DL46&gt;59,1,0))</f>
        <v>0</v>
      </c>
      <c r="DP46" s="12"/>
      <c r="DQ46" s="12"/>
      <c r="DR46" s="19"/>
      <c r="DS46" s="19"/>
      <c r="DT46" s="21" t="n">
        <f aca="false">INT(0.5+0.4*DR46+0.6*DS46)</f>
        <v>0</v>
      </c>
      <c r="DU46" s="12" t="n">
        <f aca="false">IF(DT46&gt;59,2,0)</f>
        <v>0</v>
      </c>
      <c r="DV46" s="12" t="n">
        <f aca="false">IF(DT46&gt;89,4,IF(DT46&gt;84,3.7,IF(DT46&gt;81,3.3,IF(DT46&gt;77,3,IF(DT46&gt;74,2.7,IF(DT46&gt;71,2.3,IF(DT46&gt;67,2,1.5)))))))</f>
        <v>1.5</v>
      </c>
      <c r="DW46" s="20" t="n">
        <f aca="false">IF(DT46&gt;63,DV46,IF(DT46&gt;59,1,0))</f>
        <v>0</v>
      </c>
      <c r="DX46" s="12"/>
      <c r="DY46" s="12"/>
      <c r="DZ46" s="22"/>
      <c r="EA46" s="12" t="n">
        <f aca="false">IF(DZ46&gt;59,2,0)</f>
        <v>0</v>
      </c>
      <c r="EB46" s="12" t="n">
        <f aca="false">IF(DZ46&gt;89,4,IF(DZ46&gt;84,3.7,IF(DZ46&gt;81,3.3,IF(DZ46&gt;77,3,IF(DZ46&gt;74,2.7,IF(DZ46&gt;71,2.3,IF(DZ46&gt;67,2,1.5)))))))</f>
        <v>1.5</v>
      </c>
      <c r="EC46" s="20" t="n">
        <f aca="false">IF(DZ46&gt;63,EB46,IF(DZ46&gt;59,1,0))</f>
        <v>0</v>
      </c>
      <c r="ED46" s="12"/>
      <c r="EE46" s="12"/>
      <c r="EF46" s="22"/>
      <c r="EG46" s="12" t="n">
        <f aca="false">IF(EF46&gt;59,2,0)</f>
        <v>0</v>
      </c>
      <c r="EH46" s="12" t="n">
        <f aca="false">IF(EF46&gt;89,4,IF(EF46&gt;84,3.7,IF(EF46&gt;81,3.3,IF(EF46&gt;77,3,IF(EF46&gt;74,2.7,IF(EF46&gt;71,2.3,IF(EF46&gt;67,2,1.5)))))))</f>
        <v>1.5</v>
      </c>
      <c r="EI46" s="20" t="n">
        <f aca="false">IF(EF46&gt;63,EH46,IF(EF46&gt;59,1,0))</f>
        <v>0</v>
      </c>
      <c r="EJ46" s="12"/>
      <c r="EK46" s="12"/>
      <c r="EL46" s="19"/>
      <c r="EM46" s="19"/>
      <c r="EN46" s="21" t="n">
        <f aca="false">INT(0.5+0.4*EL46+0.6*EM46)</f>
        <v>0</v>
      </c>
      <c r="EO46" s="12" t="n">
        <f aca="false">IF(EN46&gt;59,2,0)</f>
        <v>0</v>
      </c>
      <c r="EP46" s="12" t="n">
        <f aca="false">IF(EN46&gt;89,4,IF(EN46&gt;84,3.7,IF(EN46&gt;81,3.3,IF(EN46&gt;77,3,IF(EN46&gt;74,2.7,IF(EN46&gt;71,2.3,IF(EN46&gt;67,2,1.5)))))))</f>
        <v>1.5</v>
      </c>
      <c r="EQ46" s="20" t="n">
        <f aca="false">IF(EN46&gt;63,EP46,IF(EN46&gt;59,1,0))</f>
        <v>0</v>
      </c>
      <c r="ER46" s="12"/>
      <c r="ES46" s="12"/>
      <c r="ET46" s="22"/>
      <c r="EU46" s="12" t="n">
        <f aca="false">IF(ET46&gt;59,2,0)</f>
        <v>0</v>
      </c>
      <c r="EV46" s="12" t="n">
        <f aca="false">IF(ET46&gt;89,4,IF(ET46&gt;84,3.7,IF(ET46&gt;81,3.3,IF(ET46&gt;77,3,IF(ET46&gt;74,2.7,IF(ET46&gt;71,2.3,IF(ET46&gt;67,2,1.5)))))))</f>
        <v>1.5</v>
      </c>
      <c r="EW46" s="20" t="n">
        <f aca="false">IF(ET46&gt;63,EV46,IF(ET46&gt;59,1,0))</f>
        <v>0</v>
      </c>
      <c r="EX46" s="12"/>
      <c r="EY46" s="12"/>
      <c r="EZ46" s="22"/>
      <c r="FA46" s="12" t="n">
        <f aca="false">IF(EZ46&gt;59,2,0)</f>
        <v>0</v>
      </c>
      <c r="FB46" s="12" t="n">
        <f aca="false">IF(EZ46&gt;89,4,IF(EZ46&gt;84,3.7,IF(EZ46&gt;81,3.3,IF(EZ46&gt;77,3,IF(EZ46&gt;74,2.7,IF(EZ46&gt;71,2.3,IF(EZ46&gt;67,2,1.5)))))))</f>
        <v>1.5</v>
      </c>
      <c r="FC46" s="20" t="n">
        <f aca="false">IF(EZ46&gt;63,FB46,IF(EZ46&gt;59,1,0))</f>
        <v>0</v>
      </c>
      <c r="FD46" s="12"/>
      <c r="FE46" s="12"/>
      <c r="FF46" s="23"/>
      <c r="FG46" s="12" t="n">
        <v>2</v>
      </c>
      <c r="FH46" s="12"/>
      <c r="FI46" s="21"/>
      <c r="FJ46" s="21"/>
      <c r="FK46" s="12"/>
      <c r="FL46" s="12"/>
      <c r="FM46" s="12"/>
      <c r="FN46" s="21"/>
      <c r="FO46" s="24" t="n">
        <f aca="false">IF(FN46&gt;59,1,0)</f>
        <v>0</v>
      </c>
      <c r="FP46" s="12"/>
      <c r="FQ46" s="12"/>
      <c r="FR46" s="19"/>
      <c r="FS46" s="12" t="n">
        <f aca="false">IF(FR46&gt;100,"值错误",IF(FR46&gt;59,1,0))</f>
        <v>0</v>
      </c>
      <c r="FT46" s="12"/>
      <c r="FU46" s="12"/>
      <c r="FV46" s="19"/>
      <c r="FW46" s="12" t="n">
        <f aca="false">IF(FV46&gt;100,"值错误",IF(FV46&gt;59,2,0))</f>
        <v>0</v>
      </c>
      <c r="FX46" s="12"/>
      <c r="FY46" s="12"/>
      <c r="FZ46" s="19"/>
      <c r="GA46" s="12" t="n">
        <f aca="false">IF(FZ46&gt;100,"值错误",IF(FZ46&gt;59,3,0))</f>
        <v>0</v>
      </c>
      <c r="GB46" s="12"/>
      <c r="GC46" s="12"/>
      <c r="GD46" s="21"/>
      <c r="GE46" s="24" t="n">
        <v>0</v>
      </c>
      <c r="GF46" s="12"/>
      <c r="GG46" s="12"/>
      <c r="GH46" s="12"/>
      <c r="GI46" s="21"/>
      <c r="GJ46" s="12" t="n">
        <v>1</v>
      </c>
      <c r="GK46" s="7" t="s">
        <v>92</v>
      </c>
      <c r="GL46" s="12"/>
      <c r="GM46" s="12"/>
      <c r="GN46" s="19"/>
      <c r="GO46" s="18" t="n">
        <f aca="false">IF(OR(GN46="A",GN46="B",GN46="C"),1,0)</f>
        <v>0</v>
      </c>
      <c r="GP46" s="18"/>
      <c r="GQ46" s="18"/>
      <c r="GR46" s="18"/>
      <c r="GS46" s="23"/>
      <c r="GT46" s="18"/>
      <c r="GU46" s="12"/>
      <c r="GV46" s="12"/>
      <c r="GW46" s="21"/>
      <c r="GX46" s="12" t="n">
        <v>1</v>
      </c>
      <c r="GY46" s="12" t="n">
        <f aca="false">G46+M46+S46+Y46+AE46+AK46+AY46+BE46+AS46+BM46+CG46+DA46+DU46+EO46+BS46+BY46+CM46+CS46+DG46+DM46+EA46+EG46+EU46+FA46+FG46+FK46+FO46+FS46+FW46+GA46+GE46+GJ46+GO46+GT46+GX46</f>
        <v>4</v>
      </c>
      <c r="GZ46" s="12" t="n">
        <f aca="false">GY46-HA46</f>
        <v>2</v>
      </c>
      <c r="HA46" s="12" t="n">
        <f aca="false">M46+Y46+AK46+BY46+CS46+DM46+EG46+FA46+GO46+GT46+GJ46+GX46</f>
        <v>2</v>
      </c>
      <c r="HB46" s="12"/>
      <c r="HC46" s="20" t="n">
        <f aca="false">(G46*I46+BE46*BG46+BY46*CA46+EG46*EI46+FA46*FC46+CS46*CU46+DM46*DO46+M46*O46+S46*U46+Y46*AA46+AE46*AG46+AK46*AM46+AY46*BA46+BS46*BU46+CM46*CO46+DG46*DI46+EA46*EC46+EU46*EW46+AS46*AU46+BM46*BO46+CG46*CI46+DA46*DC46+DU46*DW46+EO46*EQ46)/28+HB46</f>
        <v>0</v>
      </c>
      <c r="HD46" s="20"/>
      <c r="HE46" s="20"/>
      <c r="HF46" s="20"/>
      <c r="HG46" s="20"/>
      <c r="HH46" s="20"/>
      <c r="HI46" s="20"/>
      <c r="HJ46" s="25"/>
      <c r="HK46" s="25"/>
      <c r="HL46" s="26" t="n">
        <v>42</v>
      </c>
      <c r="HM46" s="11"/>
    </row>
    <row r="47" customFormat="false" ht="15" hidden="false" customHeight="true" outlineLevel="0" collapsed="false">
      <c r="A47" s="17"/>
      <c r="B47" s="17"/>
      <c r="C47" s="18" t="n">
        <f aca="false">IF(AND(FV47&gt;69,GY47&gt;35.9,HC47&gt;=3.15),"符合",0)</f>
        <v>0</v>
      </c>
      <c r="D47" s="12"/>
      <c r="E47" s="12"/>
      <c r="F47" s="19"/>
      <c r="G47" s="12" t="n">
        <f aca="false">IF(F47&gt;59,2,0)</f>
        <v>0</v>
      </c>
      <c r="H47" s="12" t="n">
        <f aca="false">IF(F47&gt;89,4,IF(F47&gt;84,3.7,IF(F47&gt;81,3.3,IF(F47&gt;77,3,IF(F47&gt;74,2.7,IF(F47&gt;71,2.3,IF(F47&gt;67,2,1.5)))))))</f>
        <v>1.5</v>
      </c>
      <c r="I47" s="20" t="n">
        <f aca="false">IF(F47&gt;63,H47,IF(F47&gt;59,1,0))</f>
        <v>0</v>
      </c>
      <c r="J47" s="12"/>
      <c r="K47" s="12"/>
      <c r="L47" s="19"/>
      <c r="M47" s="12" t="n">
        <f aca="false">IF(L47&gt;59,2,0)</f>
        <v>0</v>
      </c>
      <c r="N47" s="12" t="n">
        <f aca="false">IF(L47&gt;89,4,IF(L47&gt;84,3.7,IF(L47&gt;81,3.3,IF(L47&gt;77,3,IF(L47&gt;74,2.7,IF(L47&gt;71,2.3,IF(L47&gt;67,2,1.5)))))))</f>
        <v>1.5</v>
      </c>
      <c r="O47" s="20" t="n">
        <f aca="false">IF(L47&gt;63,N47,IF(L47&gt;59,1,0))</f>
        <v>0</v>
      </c>
      <c r="P47" s="12"/>
      <c r="Q47" s="12"/>
      <c r="R47" s="19"/>
      <c r="S47" s="12" t="n">
        <f aca="false">IF(R47&gt;59,2,0)</f>
        <v>0</v>
      </c>
      <c r="T47" s="12" t="n">
        <f aca="false">IF(R47&gt;89,4,IF(R47&gt;84,3.7,IF(R47&gt;81,3.3,IF(R47&gt;77,3,IF(R47&gt;74,2.7,IF(R47&gt;71,2.3,IF(R47&gt;67,2,1.5)))))))</f>
        <v>1.5</v>
      </c>
      <c r="U47" s="20" t="n">
        <f aca="false">IF(R47&gt;63,T47,IF(R47&gt;59,1,0))</f>
        <v>0</v>
      </c>
      <c r="V47" s="12"/>
      <c r="W47" s="12"/>
      <c r="X47" s="19"/>
      <c r="Y47" s="12" t="n">
        <f aca="false">IF(X47&gt;59,2,0)</f>
        <v>0</v>
      </c>
      <c r="Z47" s="12" t="n">
        <f aca="false">IF(X47&gt;89,4,IF(X47&gt;84,3.7,IF(X47&gt;81,3.3,IF(X47&gt;77,3,IF(X47&gt;74,2.7,IF(X47&gt;71,2.3,IF(X47&gt;67,2,1.5)))))))</f>
        <v>1.5</v>
      </c>
      <c r="AA47" s="20" t="n">
        <f aca="false">IF(X47&gt;63,Z47,IF(X47&gt;59,1,0))</f>
        <v>0</v>
      </c>
      <c r="AB47" s="12"/>
      <c r="AC47" s="12"/>
      <c r="AD47" s="19"/>
      <c r="AE47" s="12" t="n">
        <f aca="false">IF(AD47&gt;59,2,0)</f>
        <v>0</v>
      </c>
      <c r="AF47" s="12" t="n">
        <f aca="false">IF(AD47&gt;89,4,IF(AD47&gt;84,3.7,IF(AD47&gt;81,3.3,IF(AD47&gt;77,3,IF(AD47&gt;74,2.7,IF(AD47&gt;71,2.3,IF(AD47&gt;67,2,1.5)))))))</f>
        <v>1.5</v>
      </c>
      <c r="AG47" s="20" t="n">
        <f aca="false">IF(AD47&gt;63,AF47,IF(AD47&gt;59,1,0))</f>
        <v>0</v>
      </c>
      <c r="AH47" s="12"/>
      <c r="AI47" s="12"/>
      <c r="AJ47" s="19"/>
      <c r="AK47" s="12" t="n">
        <f aca="false">IF(AJ47&gt;59,2,0)</f>
        <v>0</v>
      </c>
      <c r="AL47" s="12" t="n">
        <f aca="false">IF(AJ47&gt;89,4,IF(AJ47&gt;84,3.7,IF(AJ47&gt;81,3.3,IF(AJ47&gt;77,3,IF(AJ47&gt;74,2.7,IF(AJ47&gt;71,2.3,IF(AJ47&gt;67,2,1.5)))))))</f>
        <v>1.5</v>
      </c>
      <c r="AM47" s="20" t="n">
        <f aca="false">IF(AJ47&gt;63,AL47,IF(AJ47&gt;59,1,0))</f>
        <v>0</v>
      </c>
      <c r="AN47" s="12"/>
      <c r="AO47" s="12"/>
      <c r="AP47" s="19"/>
      <c r="AQ47" s="19"/>
      <c r="AR47" s="21" t="n">
        <f aca="false">INT(0.5+0.4*AP47+0.6*AQ47)</f>
        <v>0</v>
      </c>
      <c r="AS47" s="12" t="n">
        <f aca="false">IF(AR47&gt;59,2,0)</f>
        <v>0</v>
      </c>
      <c r="AT47" s="12" t="n">
        <f aca="false">IF(AR47&gt;89,4,IF(AR47&gt;84,3.7,IF(AR47&gt;81,3.3,IF(AR47&gt;77,3,IF(AR47&gt;74,2.7,IF(AR47&gt;71,2.3,IF(AR47&gt;67,2,1.5)))))))</f>
        <v>1.5</v>
      </c>
      <c r="AU47" s="20" t="n">
        <f aca="false">IF(AR47&gt;63,AT47,IF(AR47&gt;59,1,0))</f>
        <v>0</v>
      </c>
      <c r="AV47" s="12"/>
      <c r="AW47" s="12"/>
      <c r="AX47" s="22"/>
      <c r="AY47" s="12" t="n">
        <f aca="false">IF(AX47&gt;59,2,0)</f>
        <v>0</v>
      </c>
      <c r="AZ47" s="12" t="n">
        <f aca="false">IF(AX47&gt;89,4,IF(AX47&gt;84,3.7,IF(AX47&gt;81,3.3,IF(AX47&gt;77,3,IF(AX47&gt;74,2.7,IF(AX47&gt;71,2.3,IF(AX47&gt;67,2,1.5)))))))</f>
        <v>1.5</v>
      </c>
      <c r="BA47" s="20" t="n">
        <f aca="false">IF(AX47&gt;63,AZ47,IF(AX47&gt;59,1,0))</f>
        <v>0</v>
      </c>
      <c r="BB47" s="12"/>
      <c r="BC47" s="12"/>
      <c r="BD47" s="22"/>
      <c r="BE47" s="12" t="n">
        <f aca="false">IF(BD47&gt;59,2,0)</f>
        <v>0</v>
      </c>
      <c r="BF47" s="12" t="n">
        <f aca="false">IF(BD47&gt;89,4,IF(BD47&gt;84,3.7,IF(BD47&gt;81,3.3,IF(BD47&gt;77,3,IF(BD47&gt;74,2.7,IF(BD47&gt;71,2.3,IF(BD47&gt;67,2,1.5)))))))</f>
        <v>1.5</v>
      </c>
      <c r="BG47" s="20" t="n">
        <f aca="false">IF(BD47&gt;63,BF47,IF(BD47&gt;59,1,0))</f>
        <v>0</v>
      </c>
      <c r="BH47" s="12"/>
      <c r="BI47" s="12"/>
      <c r="BJ47" s="19"/>
      <c r="BK47" s="19"/>
      <c r="BL47" s="21" t="n">
        <f aca="false">INT(0.5+0.4*BJ47+0.6*BK47)</f>
        <v>0</v>
      </c>
      <c r="BM47" s="12" t="n">
        <f aca="false">IF(BL47&gt;59,2,0)</f>
        <v>0</v>
      </c>
      <c r="BN47" s="12" t="n">
        <f aca="false">IF(BL47&gt;89,4,IF(BL47&gt;84,3.7,IF(BL47&gt;81,3.3,IF(BL47&gt;77,3,IF(BL47&gt;74,2.7,IF(BL47&gt;71,2.3,IF(BL47&gt;67,2,1.5)))))))</f>
        <v>1.5</v>
      </c>
      <c r="BO47" s="20" t="n">
        <f aca="false">IF(BL47&gt;63,BN47,IF(BL47&gt;59,1,0))</f>
        <v>0</v>
      </c>
      <c r="BP47" s="12"/>
      <c r="BQ47" s="12"/>
      <c r="BR47" s="22"/>
      <c r="BS47" s="12" t="n">
        <f aca="false">IF(BR47&gt;59,2,0)</f>
        <v>0</v>
      </c>
      <c r="BT47" s="12" t="n">
        <f aca="false">IF(BR47&gt;89,4,IF(BR47&gt;84,3.7,IF(BR47&gt;81,3.3,IF(BR47&gt;77,3,IF(BR47&gt;74,2.7,IF(BR47&gt;71,2.3,IF(BR47&gt;67,2,1.5)))))))</f>
        <v>1.5</v>
      </c>
      <c r="BU47" s="20" t="n">
        <f aca="false">IF(BR47&gt;63,BT47,IF(BR47&gt;59,1,0))</f>
        <v>0</v>
      </c>
      <c r="BV47" s="12"/>
      <c r="BW47" s="12"/>
      <c r="BX47" s="22"/>
      <c r="BY47" s="12" t="n">
        <f aca="false">IF(BX47&gt;59,2,0)</f>
        <v>0</v>
      </c>
      <c r="BZ47" s="12" t="n">
        <f aca="false">IF(BX47&gt;89,4,IF(BX47&gt;84,3.7,IF(BX47&gt;81,3.3,IF(BX47&gt;77,3,IF(BX47&gt;74,2.7,IF(BX47&gt;71,2.3,IF(BX47&gt;67,2,1.5)))))))</f>
        <v>1.5</v>
      </c>
      <c r="CA47" s="20" t="n">
        <f aca="false">IF(BX47&gt;63,BZ47,IF(BX47&gt;59,1,0))</f>
        <v>0</v>
      </c>
      <c r="CB47" s="12"/>
      <c r="CC47" s="12"/>
      <c r="CD47" s="19"/>
      <c r="CE47" s="19"/>
      <c r="CF47" s="21" t="n">
        <f aca="false">INT(0.5+0.4*CD47+0.6*CE47)</f>
        <v>0</v>
      </c>
      <c r="CG47" s="12" t="n">
        <f aca="false">IF(CF47&gt;59,2,0)</f>
        <v>0</v>
      </c>
      <c r="CH47" s="12" t="n">
        <f aca="false">IF(CF47&gt;89,4,IF(CF47&gt;84,3.7,IF(CF47&gt;81,3.3,IF(CF47&gt;77,3,IF(CF47&gt;74,2.7,IF(CF47&gt;71,2.3,IF(CF47&gt;67,2,1.5)))))))</f>
        <v>1.5</v>
      </c>
      <c r="CI47" s="20" t="n">
        <f aca="false">IF(CF47&gt;63,CH47,IF(CF47&gt;59,1,0))</f>
        <v>0</v>
      </c>
      <c r="CJ47" s="12"/>
      <c r="CK47" s="12"/>
      <c r="CL47" s="22"/>
      <c r="CM47" s="12" t="n">
        <f aca="false">IF(CL47&gt;59,2,0)</f>
        <v>0</v>
      </c>
      <c r="CN47" s="12" t="n">
        <f aca="false">IF(CL47&gt;89,4,IF(CL47&gt;84,3.7,IF(CL47&gt;81,3.3,IF(CL47&gt;77,3,IF(CL47&gt;74,2.7,IF(CL47&gt;71,2.3,IF(CL47&gt;67,2,1.5)))))))</f>
        <v>1.5</v>
      </c>
      <c r="CO47" s="20" t="n">
        <f aca="false">IF(CL47&gt;63,CN47,IF(CL47&gt;59,1,0))</f>
        <v>0</v>
      </c>
      <c r="CP47" s="12"/>
      <c r="CQ47" s="12"/>
      <c r="CR47" s="22"/>
      <c r="CS47" s="12" t="n">
        <f aca="false">IF(CR47&gt;59,2,0)</f>
        <v>0</v>
      </c>
      <c r="CT47" s="12" t="n">
        <f aca="false">IF(CR47&gt;89,4,IF(CR47&gt;84,3.7,IF(CR47&gt;81,3.3,IF(CR47&gt;77,3,IF(CR47&gt;74,2.7,IF(CR47&gt;71,2.3,IF(CR47&gt;67,2,1.5)))))))</f>
        <v>1.5</v>
      </c>
      <c r="CU47" s="20" t="n">
        <f aca="false">IF(CR47&gt;63,CT47,IF(CR47&gt;59,1,0))</f>
        <v>0</v>
      </c>
      <c r="CV47" s="12"/>
      <c r="CW47" s="12"/>
      <c r="CX47" s="19"/>
      <c r="CY47" s="19"/>
      <c r="CZ47" s="21" t="n">
        <f aca="false">INT(0.5+0.4*CX47+0.6*CY47)</f>
        <v>0</v>
      </c>
      <c r="DA47" s="12" t="n">
        <f aca="false">IF(CZ47&gt;59,2,0)</f>
        <v>0</v>
      </c>
      <c r="DB47" s="12" t="n">
        <f aca="false">IF(CZ47&gt;89,4,IF(CZ47&gt;84,3.7,IF(CZ47&gt;81,3.3,IF(CZ47&gt;77,3,IF(CZ47&gt;74,2.7,IF(CZ47&gt;71,2.3,IF(CZ47&gt;67,2,1.5)))))))</f>
        <v>1.5</v>
      </c>
      <c r="DC47" s="20" t="n">
        <f aca="false">IF(CZ47&gt;63,DB47,IF(CZ47&gt;59,1,0))</f>
        <v>0</v>
      </c>
      <c r="DD47" s="12"/>
      <c r="DE47" s="12"/>
      <c r="DF47" s="22"/>
      <c r="DG47" s="12" t="n">
        <f aca="false">IF(DF47&gt;59,2,0)</f>
        <v>0</v>
      </c>
      <c r="DH47" s="12" t="n">
        <f aca="false">IF(DF47&gt;89,4,IF(DF47&gt;84,3.7,IF(DF47&gt;81,3.3,IF(DF47&gt;77,3,IF(DF47&gt;74,2.7,IF(DF47&gt;71,2.3,IF(DF47&gt;67,2,1.5)))))))</f>
        <v>1.5</v>
      </c>
      <c r="DI47" s="20" t="n">
        <f aca="false">IF(DF47&gt;63,DH47,IF(DF47&gt;59,1,0))</f>
        <v>0</v>
      </c>
      <c r="DJ47" s="12"/>
      <c r="DK47" s="12"/>
      <c r="DL47" s="22"/>
      <c r="DM47" s="12" t="n">
        <f aca="false">IF(DL47&gt;59,2,0)</f>
        <v>0</v>
      </c>
      <c r="DN47" s="12" t="n">
        <f aca="false">IF(DL47&gt;89,4,IF(DL47&gt;84,3.7,IF(DL47&gt;81,3.3,IF(DL47&gt;77,3,IF(DL47&gt;74,2.7,IF(DL47&gt;71,2.3,IF(DL47&gt;67,2,1.5)))))))</f>
        <v>1.5</v>
      </c>
      <c r="DO47" s="20" t="n">
        <f aca="false">IF(DL47&gt;63,DN47,IF(DL47&gt;59,1,0))</f>
        <v>0</v>
      </c>
      <c r="DP47" s="12"/>
      <c r="DQ47" s="12"/>
      <c r="DR47" s="19"/>
      <c r="DS47" s="19"/>
      <c r="DT47" s="21" t="n">
        <f aca="false">INT(0.5+0.4*DR47+0.6*DS47)</f>
        <v>0</v>
      </c>
      <c r="DU47" s="12" t="n">
        <f aca="false">IF(DT47&gt;59,2,0)</f>
        <v>0</v>
      </c>
      <c r="DV47" s="12" t="n">
        <f aca="false">IF(DT47&gt;89,4,IF(DT47&gt;84,3.7,IF(DT47&gt;81,3.3,IF(DT47&gt;77,3,IF(DT47&gt;74,2.7,IF(DT47&gt;71,2.3,IF(DT47&gt;67,2,1.5)))))))</f>
        <v>1.5</v>
      </c>
      <c r="DW47" s="20" t="n">
        <f aca="false">IF(DT47&gt;63,DV47,IF(DT47&gt;59,1,0))</f>
        <v>0</v>
      </c>
      <c r="DX47" s="12"/>
      <c r="DY47" s="12"/>
      <c r="DZ47" s="22"/>
      <c r="EA47" s="12" t="n">
        <f aca="false">IF(DZ47&gt;59,2,0)</f>
        <v>0</v>
      </c>
      <c r="EB47" s="12" t="n">
        <f aca="false">IF(DZ47&gt;89,4,IF(DZ47&gt;84,3.7,IF(DZ47&gt;81,3.3,IF(DZ47&gt;77,3,IF(DZ47&gt;74,2.7,IF(DZ47&gt;71,2.3,IF(DZ47&gt;67,2,1.5)))))))</f>
        <v>1.5</v>
      </c>
      <c r="EC47" s="20" t="n">
        <f aca="false">IF(DZ47&gt;63,EB47,IF(DZ47&gt;59,1,0))</f>
        <v>0</v>
      </c>
      <c r="ED47" s="12"/>
      <c r="EE47" s="12"/>
      <c r="EF47" s="22"/>
      <c r="EG47" s="12" t="n">
        <f aca="false">IF(EF47&gt;59,2,0)</f>
        <v>0</v>
      </c>
      <c r="EH47" s="12" t="n">
        <f aca="false">IF(EF47&gt;89,4,IF(EF47&gt;84,3.7,IF(EF47&gt;81,3.3,IF(EF47&gt;77,3,IF(EF47&gt;74,2.7,IF(EF47&gt;71,2.3,IF(EF47&gt;67,2,1.5)))))))</f>
        <v>1.5</v>
      </c>
      <c r="EI47" s="20" t="n">
        <f aca="false">IF(EF47&gt;63,EH47,IF(EF47&gt;59,1,0))</f>
        <v>0</v>
      </c>
      <c r="EJ47" s="12"/>
      <c r="EK47" s="12"/>
      <c r="EL47" s="19"/>
      <c r="EM47" s="19"/>
      <c r="EN47" s="21" t="n">
        <f aca="false">INT(0.5+0.4*EL47+0.6*EM47)</f>
        <v>0</v>
      </c>
      <c r="EO47" s="12" t="n">
        <f aca="false">IF(EN47&gt;59,2,0)</f>
        <v>0</v>
      </c>
      <c r="EP47" s="12" t="n">
        <f aca="false">IF(EN47&gt;89,4,IF(EN47&gt;84,3.7,IF(EN47&gt;81,3.3,IF(EN47&gt;77,3,IF(EN47&gt;74,2.7,IF(EN47&gt;71,2.3,IF(EN47&gt;67,2,1.5)))))))</f>
        <v>1.5</v>
      </c>
      <c r="EQ47" s="20" t="n">
        <f aca="false">IF(EN47&gt;63,EP47,IF(EN47&gt;59,1,0))</f>
        <v>0</v>
      </c>
      <c r="ER47" s="12"/>
      <c r="ES47" s="12"/>
      <c r="ET47" s="22"/>
      <c r="EU47" s="12" t="n">
        <f aca="false">IF(ET47&gt;59,2,0)</f>
        <v>0</v>
      </c>
      <c r="EV47" s="12" t="n">
        <f aca="false">IF(ET47&gt;89,4,IF(ET47&gt;84,3.7,IF(ET47&gt;81,3.3,IF(ET47&gt;77,3,IF(ET47&gt;74,2.7,IF(ET47&gt;71,2.3,IF(ET47&gt;67,2,1.5)))))))</f>
        <v>1.5</v>
      </c>
      <c r="EW47" s="20" t="n">
        <f aca="false">IF(ET47&gt;63,EV47,IF(ET47&gt;59,1,0))</f>
        <v>0</v>
      </c>
      <c r="EX47" s="12"/>
      <c r="EY47" s="12"/>
      <c r="EZ47" s="22"/>
      <c r="FA47" s="12" t="n">
        <f aca="false">IF(EZ47&gt;59,2,0)</f>
        <v>0</v>
      </c>
      <c r="FB47" s="12" t="n">
        <f aca="false">IF(EZ47&gt;89,4,IF(EZ47&gt;84,3.7,IF(EZ47&gt;81,3.3,IF(EZ47&gt;77,3,IF(EZ47&gt;74,2.7,IF(EZ47&gt;71,2.3,IF(EZ47&gt;67,2,1.5)))))))</f>
        <v>1.5</v>
      </c>
      <c r="FC47" s="20" t="n">
        <f aca="false">IF(EZ47&gt;63,FB47,IF(EZ47&gt;59,1,0))</f>
        <v>0</v>
      </c>
      <c r="FD47" s="12"/>
      <c r="FE47" s="12"/>
      <c r="FF47" s="23"/>
      <c r="FG47" s="12" t="n">
        <v>2</v>
      </c>
      <c r="FH47" s="12"/>
      <c r="FI47" s="21"/>
      <c r="FJ47" s="21"/>
      <c r="FK47" s="12"/>
      <c r="FL47" s="12"/>
      <c r="FM47" s="12"/>
      <c r="FN47" s="21"/>
      <c r="FO47" s="24" t="n">
        <f aca="false">IF(FN47&gt;59,1,0)</f>
        <v>0</v>
      </c>
      <c r="FP47" s="12"/>
      <c r="FQ47" s="12"/>
      <c r="FR47" s="19"/>
      <c r="FS47" s="12" t="n">
        <f aca="false">IF(FR47&gt;100,"值错误",IF(FR47&gt;59,1,0))</f>
        <v>0</v>
      </c>
      <c r="FT47" s="12"/>
      <c r="FU47" s="12"/>
      <c r="FV47" s="19"/>
      <c r="FW47" s="12" t="n">
        <f aca="false">IF(FV47&gt;100,"值错误",IF(FV47&gt;59,2,0))</f>
        <v>0</v>
      </c>
      <c r="FX47" s="12"/>
      <c r="FY47" s="12"/>
      <c r="FZ47" s="19"/>
      <c r="GA47" s="12" t="n">
        <f aca="false">IF(FZ47&gt;100,"值错误",IF(FZ47&gt;59,3,0))</f>
        <v>0</v>
      </c>
      <c r="GB47" s="12"/>
      <c r="GC47" s="12"/>
      <c r="GD47" s="21"/>
      <c r="GE47" s="24" t="n">
        <v>0</v>
      </c>
      <c r="GF47" s="12"/>
      <c r="GG47" s="12"/>
      <c r="GH47" s="12"/>
      <c r="GI47" s="21"/>
      <c r="GJ47" s="12" t="n">
        <v>1</v>
      </c>
      <c r="GK47" s="7" t="s">
        <v>92</v>
      </c>
      <c r="GL47" s="12"/>
      <c r="GM47" s="12"/>
      <c r="GN47" s="19"/>
      <c r="GO47" s="18" t="n">
        <f aca="false">IF(OR(GN47="A",GN47="B",GN47="C"),1,0)</f>
        <v>0</v>
      </c>
      <c r="GP47" s="18"/>
      <c r="GQ47" s="18"/>
      <c r="GR47" s="18"/>
      <c r="GS47" s="23"/>
      <c r="GT47" s="18"/>
      <c r="GU47" s="12"/>
      <c r="GV47" s="12"/>
      <c r="GW47" s="21"/>
      <c r="GX47" s="12" t="n">
        <v>1</v>
      </c>
      <c r="GY47" s="12" t="n">
        <f aca="false">G47+M47+S47+Y47+AE47+AK47+AY47+BE47+AS47+BM47+CG47+DA47+DU47+EO47+BS47+BY47+CM47+CS47+DG47+DM47+EA47+EG47+EU47+FA47+FG47+FK47+FO47+FS47+FW47+GA47+GE47+GJ47+GO47+GT47+GX47</f>
        <v>4</v>
      </c>
      <c r="GZ47" s="12" t="n">
        <f aca="false">GY47-HA47</f>
        <v>2</v>
      </c>
      <c r="HA47" s="12" t="n">
        <f aca="false">M47+Y47+AK47+BY47+CS47+DM47+EG47+FA47+GO47+GT47+GJ47+GX47</f>
        <v>2</v>
      </c>
      <c r="HB47" s="12"/>
      <c r="HC47" s="20" t="n">
        <f aca="false">(G47*I47+BE47*BG47+BY47*CA47+EG47*EI47+FA47*FC47+CS47*CU47+DM47*DO47+M47*O47+S47*U47+Y47*AA47+AE47*AG47+AK47*AM47+AY47*BA47+BS47*BU47+CM47*CO47+DG47*DI47+EA47*EC47+EU47*EW47+AS47*AU47+BM47*BO47+CG47*CI47+DA47*DC47+DU47*DW47+EO47*EQ47)/28+HB47</f>
        <v>0</v>
      </c>
      <c r="HD47" s="20"/>
      <c r="HE47" s="20"/>
      <c r="HF47" s="20"/>
      <c r="HG47" s="20"/>
      <c r="HH47" s="20"/>
      <c r="HI47" s="20"/>
      <c r="HJ47" s="25"/>
      <c r="HK47" s="25"/>
      <c r="HL47" s="26" t="n">
        <v>43</v>
      </c>
      <c r="HM47" s="11"/>
    </row>
    <row r="48" customFormat="false" ht="15" hidden="false" customHeight="true" outlineLevel="0" collapsed="false">
      <c r="A48" s="17"/>
      <c r="B48" s="17"/>
      <c r="C48" s="18" t="n">
        <f aca="false">IF(AND(FV48&gt;69,GY48&gt;35.9,HC48&gt;=3.15),"符合",0)</f>
        <v>0</v>
      </c>
      <c r="D48" s="12"/>
      <c r="E48" s="12"/>
      <c r="F48" s="19"/>
      <c r="G48" s="12" t="n">
        <f aca="false">IF(F48&gt;59,2,0)</f>
        <v>0</v>
      </c>
      <c r="H48" s="12" t="n">
        <f aca="false">IF(F48&gt;89,4,IF(F48&gt;84,3.7,IF(F48&gt;81,3.3,IF(F48&gt;77,3,IF(F48&gt;74,2.7,IF(F48&gt;71,2.3,IF(F48&gt;67,2,1.5)))))))</f>
        <v>1.5</v>
      </c>
      <c r="I48" s="20" t="n">
        <f aca="false">IF(F48&gt;63,H48,IF(F48&gt;59,1,0))</f>
        <v>0</v>
      </c>
      <c r="J48" s="12"/>
      <c r="K48" s="12"/>
      <c r="L48" s="19"/>
      <c r="M48" s="12" t="n">
        <f aca="false">IF(L48&gt;59,2,0)</f>
        <v>0</v>
      </c>
      <c r="N48" s="12" t="n">
        <f aca="false">IF(L48&gt;89,4,IF(L48&gt;84,3.7,IF(L48&gt;81,3.3,IF(L48&gt;77,3,IF(L48&gt;74,2.7,IF(L48&gt;71,2.3,IF(L48&gt;67,2,1.5)))))))</f>
        <v>1.5</v>
      </c>
      <c r="O48" s="20" t="n">
        <f aca="false">IF(L48&gt;63,N48,IF(L48&gt;59,1,0))</f>
        <v>0</v>
      </c>
      <c r="P48" s="12"/>
      <c r="Q48" s="12"/>
      <c r="R48" s="19"/>
      <c r="S48" s="12" t="n">
        <f aca="false">IF(R48&gt;59,2,0)</f>
        <v>0</v>
      </c>
      <c r="T48" s="12" t="n">
        <f aca="false">IF(R48&gt;89,4,IF(R48&gt;84,3.7,IF(R48&gt;81,3.3,IF(R48&gt;77,3,IF(R48&gt;74,2.7,IF(R48&gt;71,2.3,IF(R48&gt;67,2,1.5)))))))</f>
        <v>1.5</v>
      </c>
      <c r="U48" s="20" t="n">
        <f aca="false">IF(R48&gt;63,T48,IF(R48&gt;59,1,0))</f>
        <v>0</v>
      </c>
      <c r="V48" s="12"/>
      <c r="W48" s="12"/>
      <c r="X48" s="19"/>
      <c r="Y48" s="12" t="n">
        <f aca="false">IF(X48&gt;59,2,0)</f>
        <v>0</v>
      </c>
      <c r="Z48" s="12" t="n">
        <f aca="false">IF(X48&gt;89,4,IF(X48&gt;84,3.7,IF(X48&gt;81,3.3,IF(X48&gt;77,3,IF(X48&gt;74,2.7,IF(X48&gt;71,2.3,IF(X48&gt;67,2,1.5)))))))</f>
        <v>1.5</v>
      </c>
      <c r="AA48" s="20" t="n">
        <f aca="false">IF(X48&gt;63,Z48,IF(X48&gt;59,1,0))</f>
        <v>0</v>
      </c>
      <c r="AB48" s="12"/>
      <c r="AC48" s="12"/>
      <c r="AD48" s="19"/>
      <c r="AE48" s="12" t="n">
        <f aca="false">IF(AD48&gt;59,2,0)</f>
        <v>0</v>
      </c>
      <c r="AF48" s="12" t="n">
        <f aca="false">IF(AD48&gt;89,4,IF(AD48&gt;84,3.7,IF(AD48&gt;81,3.3,IF(AD48&gt;77,3,IF(AD48&gt;74,2.7,IF(AD48&gt;71,2.3,IF(AD48&gt;67,2,1.5)))))))</f>
        <v>1.5</v>
      </c>
      <c r="AG48" s="20" t="n">
        <f aca="false">IF(AD48&gt;63,AF48,IF(AD48&gt;59,1,0))</f>
        <v>0</v>
      </c>
      <c r="AH48" s="12"/>
      <c r="AI48" s="12"/>
      <c r="AJ48" s="19"/>
      <c r="AK48" s="12" t="n">
        <f aca="false">IF(AJ48&gt;59,2,0)</f>
        <v>0</v>
      </c>
      <c r="AL48" s="12" t="n">
        <f aca="false">IF(AJ48&gt;89,4,IF(AJ48&gt;84,3.7,IF(AJ48&gt;81,3.3,IF(AJ48&gt;77,3,IF(AJ48&gt;74,2.7,IF(AJ48&gt;71,2.3,IF(AJ48&gt;67,2,1.5)))))))</f>
        <v>1.5</v>
      </c>
      <c r="AM48" s="20" t="n">
        <f aca="false">IF(AJ48&gt;63,AL48,IF(AJ48&gt;59,1,0))</f>
        <v>0</v>
      </c>
      <c r="AN48" s="12"/>
      <c r="AO48" s="12"/>
      <c r="AP48" s="19"/>
      <c r="AQ48" s="19"/>
      <c r="AR48" s="21" t="n">
        <f aca="false">INT(0.5+0.4*AP48+0.6*AQ48)</f>
        <v>0</v>
      </c>
      <c r="AS48" s="12" t="n">
        <f aca="false">IF(AR48&gt;59,2,0)</f>
        <v>0</v>
      </c>
      <c r="AT48" s="12" t="n">
        <f aca="false">IF(AR48&gt;89,4,IF(AR48&gt;84,3.7,IF(AR48&gt;81,3.3,IF(AR48&gt;77,3,IF(AR48&gt;74,2.7,IF(AR48&gt;71,2.3,IF(AR48&gt;67,2,1.5)))))))</f>
        <v>1.5</v>
      </c>
      <c r="AU48" s="20" t="n">
        <f aca="false">IF(AR48&gt;63,AT48,IF(AR48&gt;59,1,0))</f>
        <v>0</v>
      </c>
      <c r="AV48" s="12"/>
      <c r="AW48" s="12"/>
      <c r="AX48" s="22"/>
      <c r="AY48" s="12" t="n">
        <f aca="false">IF(AX48&gt;59,2,0)</f>
        <v>0</v>
      </c>
      <c r="AZ48" s="12" t="n">
        <f aca="false">IF(AX48&gt;89,4,IF(AX48&gt;84,3.7,IF(AX48&gt;81,3.3,IF(AX48&gt;77,3,IF(AX48&gt;74,2.7,IF(AX48&gt;71,2.3,IF(AX48&gt;67,2,1.5)))))))</f>
        <v>1.5</v>
      </c>
      <c r="BA48" s="20" t="n">
        <f aca="false">IF(AX48&gt;63,AZ48,IF(AX48&gt;59,1,0))</f>
        <v>0</v>
      </c>
      <c r="BB48" s="12"/>
      <c r="BC48" s="12"/>
      <c r="BD48" s="22"/>
      <c r="BE48" s="12" t="n">
        <f aca="false">IF(BD48&gt;59,2,0)</f>
        <v>0</v>
      </c>
      <c r="BF48" s="12" t="n">
        <f aca="false">IF(BD48&gt;89,4,IF(BD48&gt;84,3.7,IF(BD48&gt;81,3.3,IF(BD48&gt;77,3,IF(BD48&gt;74,2.7,IF(BD48&gt;71,2.3,IF(BD48&gt;67,2,1.5)))))))</f>
        <v>1.5</v>
      </c>
      <c r="BG48" s="20" t="n">
        <f aca="false">IF(BD48&gt;63,BF48,IF(BD48&gt;59,1,0))</f>
        <v>0</v>
      </c>
      <c r="BH48" s="12"/>
      <c r="BI48" s="12"/>
      <c r="BJ48" s="19"/>
      <c r="BK48" s="19"/>
      <c r="BL48" s="21" t="n">
        <f aca="false">INT(0.5+0.4*BJ48+0.6*BK48)</f>
        <v>0</v>
      </c>
      <c r="BM48" s="12" t="n">
        <f aca="false">IF(BL48&gt;59,2,0)</f>
        <v>0</v>
      </c>
      <c r="BN48" s="12" t="n">
        <f aca="false">IF(BL48&gt;89,4,IF(BL48&gt;84,3.7,IF(BL48&gt;81,3.3,IF(BL48&gt;77,3,IF(BL48&gt;74,2.7,IF(BL48&gt;71,2.3,IF(BL48&gt;67,2,1.5)))))))</f>
        <v>1.5</v>
      </c>
      <c r="BO48" s="20" t="n">
        <f aca="false">IF(BL48&gt;63,BN48,IF(BL48&gt;59,1,0))</f>
        <v>0</v>
      </c>
      <c r="BP48" s="12"/>
      <c r="BQ48" s="12"/>
      <c r="BR48" s="22"/>
      <c r="BS48" s="12" t="n">
        <f aca="false">IF(BR48&gt;59,2,0)</f>
        <v>0</v>
      </c>
      <c r="BT48" s="12" t="n">
        <f aca="false">IF(BR48&gt;89,4,IF(BR48&gt;84,3.7,IF(BR48&gt;81,3.3,IF(BR48&gt;77,3,IF(BR48&gt;74,2.7,IF(BR48&gt;71,2.3,IF(BR48&gt;67,2,1.5)))))))</f>
        <v>1.5</v>
      </c>
      <c r="BU48" s="20" t="n">
        <f aca="false">IF(BR48&gt;63,BT48,IF(BR48&gt;59,1,0))</f>
        <v>0</v>
      </c>
      <c r="BV48" s="12"/>
      <c r="BW48" s="12"/>
      <c r="BX48" s="22"/>
      <c r="BY48" s="12" t="n">
        <f aca="false">IF(BX48&gt;59,2,0)</f>
        <v>0</v>
      </c>
      <c r="BZ48" s="12" t="n">
        <f aca="false">IF(BX48&gt;89,4,IF(BX48&gt;84,3.7,IF(BX48&gt;81,3.3,IF(BX48&gt;77,3,IF(BX48&gt;74,2.7,IF(BX48&gt;71,2.3,IF(BX48&gt;67,2,1.5)))))))</f>
        <v>1.5</v>
      </c>
      <c r="CA48" s="20" t="n">
        <f aca="false">IF(BX48&gt;63,BZ48,IF(BX48&gt;59,1,0))</f>
        <v>0</v>
      </c>
      <c r="CB48" s="12"/>
      <c r="CC48" s="12"/>
      <c r="CD48" s="19"/>
      <c r="CE48" s="19"/>
      <c r="CF48" s="21" t="n">
        <f aca="false">INT(0.5+0.4*CD48+0.6*CE48)</f>
        <v>0</v>
      </c>
      <c r="CG48" s="12" t="n">
        <f aca="false">IF(CF48&gt;59,2,0)</f>
        <v>0</v>
      </c>
      <c r="CH48" s="12" t="n">
        <f aca="false">IF(CF48&gt;89,4,IF(CF48&gt;84,3.7,IF(CF48&gt;81,3.3,IF(CF48&gt;77,3,IF(CF48&gt;74,2.7,IF(CF48&gt;71,2.3,IF(CF48&gt;67,2,1.5)))))))</f>
        <v>1.5</v>
      </c>
      <c r="CI48" s="20" t="n">
        <f aca="false">IF(CF48&gt;63,CH48,IF(CF48&gt;59,1,0))</f>
        <v>0</v>
      </c>
      <c r="CJ48" s="12"/>
      <c r="CK48" s="12"/>
      <c r="CL48" s="22"/>
      <c r="CM48" s="12" t="n">
        <f aca="false">IF(CL48&gt;59,2,0)</f>
        <v>0</v>
      </c>
      <c r="CN48" s="12" t="n">
        <f aca="false">IF(CL48&gt;89,4,IF(CL48&gt;84,3.7,IF(CL48&gt;81,3.3,IF(CL48&gt;77,3,IF(CL48&gt;74,2.7,IF(CL48&gt;71,2.3,IF(CL48&gt;67,2,1.5)))))))</f>
        <v>1.5</v>
      </c>
      <c r="CO48" s="20" t="n">
        <f aca="false">IF(CL48&gt;63,CN48,IF(CL48&gt;59,1,0))</f>
        <v>0</v>
      </c>
      <c r="CP48" s="12"/>
      <c r="CQ48" s="12"/>
      <c r="CR48" s="22"/>
      <c r="CS48" s="12" t="n">
        <f aca="false">IF(CR48&gt;59,2,0)</f>
        <v>0</v>
      </c>
      <c r="CT48" s="12" t="n">
        <f aca="false">IF(CR48&gt;89,4,IF(CR48&gt;84,3.7,IF(CR48&gt;81,3.3,IF(CR48&gt;77,3,IF(CR48&gt;74,2.7,IF(CR48&gt;71,2.3,IF(CR48&gt;67,2,1.5)))))))</f>
        <v>1.5</v>
      </c>
      <c r="CU48" s="20" t="n">
        <f aca="false">IF(CR48&gt;63,CT48,IF(CR48&gt;59,1,0))</f>
        <v>0</v>
      </c>
      <c r="CV48" s="12"/>
      <c r="CW48" s="12"/>
      <c r="CX48" s="19"/>
      <c r="CY48" s="19"/>
      <c r="CZ48" s="21" t="n">
        <f aca="false">INT(0.5+0.4*CX48+0.6*CY48)</f>
        <v>0</v>
      </c>
      <c r="DA48" s="12" t="n">
        <f aca="false">IF(CZ48&gt;59,2,0)</f>
        <v>0</v>
      </c>
      <c r="DB48" s="12" t="n">
        <f aca="false">IF(CZ48&gt;89,4,IF(CZ48&gt;84,3.7,IF(CZ48&gt;81,3.3,IF(CZ48&gt;77,3,IF(CZ48&gt;74,2.7,IF(CZ48&gt;71,2.3,IF(CZ48&gt;67,2,1.5)))))))</f>
        <v>1.5</v>
      </c>
      <c r="DC48" s="20" t="n">
        <f aca="false">IF(CZ48&gt;63,DB48,IF(CZ48&gt;59,1,0))</f>
        <v>0</v>
      </c>
      <c r="DD48" s="12"/>
      <c r="DE48" s="12"/>
      <c r="DF48" s="22"/>
      <c r="DG48" s="12" t="n">
        <f aca="false">IF(DF48&gt;59,2,0)</f>
        <v>0</v>
      </c>
      <c r="DH48" s="12" t="n">
        <f aca="false">IF(DF48&gt;89,4,IF(DF48&gt;84,3.7,IF(DF48&gt;81,3.3,IF(DF48&gt;77,3,IF(DF48&gt;74,2.7,IF(DF48&gt;71,2.3,IF(DF48&gt;67,2,1.5)))))))</f>
        <v>1.5</v>
      </c>
      <c r="DI48" s="20" t="n">
        <f aca="false">IF(DF48&gt;63,DH48,IF(DF48&gt;59,1,0))</f>
        <v>0</v>
      </c>
      <c r="DJ48" s="12"/>
      <c r="DK48" s="12"/>
      <c r="DL48" s="22"/>
      <c r="DM48" s="12" t="n">
        <f aca="false">IF(DL48&gt;59,2,0)</f>
        <v>0</v>
      </c>
      <c r="DN48" s="12" t="n">
        <f aca="false">IF(DL48&gt;89,4,IF(DL48&gt;84,3.7,IF(DL48&gt;81,3.3,IF(DL48&gt;77,3,IF(DL48&gt;74,2.7,IF(DL48&gt;71,2.3,IF(DL48&gt;67,2,1.5)))))))</f>
        <v>1.5</v>
      </c>
      <c r="DO48" s="20" t="n">
        <f aca="false">IF(DL48&gt;63,DN48,IF(DL48&gt;59,1,0))</f>
        <v>0</v>
      </c>
      <c r="DP48" s="12"/>
      <c r="DQ48" s="12"/>
      <c r="DR48" s="19"/>
      <c r="DS48" s="19"/>
      <c r="DT48" s="21" t="n">
        <f aca="false">INT(0.5+0.4*DR48+0.6*DS48)</f>
        <v>0</v>
      </c>
      <c r="DU48" s="12" t="n">
        <f aca="false">IF(DT48&gt;59,2,0)</f>
        <v>0</v>
      </c>
      <c r="DV48" s="12" t="n">
        <f aca="false">IF(DT48&gt;89,4,IF(DT48&gt;84,3.7,IF(DT48&gt;81,3.3,IF(DT48&gt;77,3,IF(DT48&gt;74,2.7,IF(DT48&gt;71,2.3,IF(DT48&gt;67,2,1.5)))))))</f>
        <v>1.5</v>
      </c>
      <c r="DW48" s="20" t="n">
        <f aca="false">IF(DT48&gt;63,DV48,IF(DT48&gt;59,1,0))</f>
        <v>0</v>
      </c>
      <c r="DX48" s="12"/>
      <c r="DY48" s="12"/>
      <c r="DZ48" s="22"/>
      <c r="EA48" s="12" t="n">
        <f aca="false">IF(DZ48&gt;59,2,0)</f>
        <v>0</v>
      </c>
      <c r="EB48" s="12" t="n">
        <f aca="false">IF(DZ48&gt;89,4,IF(DZ48&gt;84,3.7,IF(DZ48&gt;81,3.3,IF(DZ48&gt;77,3,IF(DZ48&gt;74,2.7,IF(DZ48&gt;71,2.3,IF(DZ48&gt;67,2,1.5)))))))</f>
        <v>1.5</v>
      </c>
      <c r="EC48" s="20" t="n">
        <f aca="false">IF(DZ48&gt;63,EB48,IF(DZ48&gt;59,1,0))</f>
        <v>0</v>
      </c>
      <c r="ED48" s="12"/>
      <c r="EE48" s="12"/>
      <c r="EF48" s="22"/>
      <c r="EG48" s="12" t="n">
        <f aca="false">IF(EF48&gt;59,2,0)</f>
        <v>0</v>
      </c>
      <c r="EH48" s="12" t="n">
        <f aca="false">IF(EF48&gt;89,4,IF(EF48&gt;84,3.7,IF(EF48&gt;81,3.3,IF(EF48&gt;77,3,IF(EF48&gt;74,2.7,IF(EF48&gt;71,2.3,IF(EF48&gt;67,2,1.5)))))))</f>
        <v>1.5</v>
      </c>
      <c r="EI48" s="20" t="n">
        <f aca="false">IF(EF48&gt;63,EH48,IF(EF48&gt;59,1,0))</f>
        <v>0</v>
      </c>
      <c r="EJ48" s="12"/>
      <c r="EK48" s="12"/>
      <c r="EL48" s="19"/>
      <c r="EM48" s="19"/>
      <c r="EN48" s="21" t="n">
        <f aca="false">INT(0.5+0.4*EL48+0.6*EM48)</f>
        <v>0</v>
      </c>
      <c r="EO48" s="12" t="n">
        <f aca="false">IF(EN48&gt;59,2,0)</f>
        <v>0</v>
      </c>
      <c r="EP48" s="12" t="n">
        <f aca="false">IF(EN48&gt;89,4,IF(EN48&gt;84,3.7,IF(EN48&gt;81,3.3,IF(EN48&gt;77,3,IF(EN48&gt;74,2.7,IF(EN48&gt;71,2.3,IF(EN48&gt;67,2,1.5)))))))</f>
        <v>1.5</v>
      </c>
      <c r="EQ48" s="20" t="n">
        <f aca="false">IF(EN48&gt;63,EP48,IF(EN48&gt;59,1,0))</f>
        <v>0</v>
      </c>
      <c r="ER48" s="12"/>
      <c r="ES48" s="12"/>
      <c r="ET48" s="22"/>
      <c r="EU48" s="12" t="n">
        <f aca="false">IF(ET48&gt;59,2,0)</f>
        <v>0</v>
      </c>
      <c r="EV48" s="12" t="n">
        <f aca="false">IF(ET48&gt;89,4,IF(ET48&gt;84,3.7,IF(ET48&gt;81,3.3,IF(ET48&gt;77,3,IF(ET48&gt;74,2.7,IF(ET48&gt;71,2.3,IF(ET48&gt;67,2,1.5)))))))</f>
        <v>1.5</v>
      </c>
      <c r="EW48" s="20" t="n">
        <f aca="false">IF(ET48&gt;63,EV48,IF(ET48&gt;59,1,0))</f>
        <v>0</v>
      </c>
      <c r="EX48" s="12"/>
      <c r="EY48" s="12"/>
      <c r="EZ48" s="22"/>
      <c r="FA48" s="12" t="n">
        <f aca="false">IF(EZ48&gt;59,2,0)</f>
        <v>0</v>
      </c>
      <c r="FB48" s="12" t="n">
        <f aca="false">IF(EZ48&gt;89,4,IF(EZ48&gt;84,3.7,IF(EZ48&gt;81,3.3,IF(EZ48&gt;77,3,IF(EZ48&gt;74,2.7,IF(EZ48&gt;71,2.3,IF(EZ48&gt;67,2,1.5)))))))</f>
        <v>1.5</v>
      </c>
      <c r="FC48" s="20" t="n">
        <f aca="false">IF(EZ48&gt;63,FB48,IF(EZ48&gt;59,1,0))</f>
        <v>0</v>
      </c>
      <c r="FD48" s="12"/>
      <c r="FE48" s="12"/>
      <c r="FF48" s="23"/>
      <c r="FG48" s="12" t="n">
        <v>2</v>
      </c>
      <c r="FH48" s="12"/>
      <c r="FI48" s="21"/>
      <c r="FJ48" s="21"/>
      <c r="FK48" s="12"/>
      <c r="FL48" s="12"/>
      <c r="FM48" s="12"/>
      <c r="FN48" s="21"/>
      <c r="FO48" s="24" t="n">
        <f aca="false">IF(FN48&gt;59,1,0)</f>
        <v>0</v>
      </c>
      <c r="FP48" s="12"/>
      <c r="FQ48" s="12"/>
      <c r="FR48" s="19"/>
      <c r="FS48" s="12" t="n">
        <f aca="false">IF(FR48&gt;100,"值错误",IF(FR48&gt;59,1,0))</f>
        <v>0</v>
      </c>
      <c r="FT48" s="12"/>
      <c r="FU48" s="12"/>
      <c r="FV48" s="19"/>
      <c r="FW48" s="12" t="n">
        <f aca="false">IF(FV48&gt;100,"值错误",IF(FV48&gt;59,2,0))</f>
        <v>0</v>
      </c>
      <c r="FX48" s="12"/>
      <c r="FY48" s="12"/>
      <c r="FZ48" s="19"/>
      <c r="GA48" s="12" t="n">
        <f aca="false">IF(FZ48&gt;100,"值错误",IF(FZ48&gt;59,3,0))</f>
        <v>0</v>
      </c>
      <c r="GB48" s="12"/>
      <c r="GC48" s="12"/>
      <c r="GD48" s="21"/>
      <c r="GE48" s="24" t="n">
        <v>0</v>
      </c>
      <c r="GF48" s="12"/>
      <c r="GG48" s="12"/>
      <c r="GH48" s="12"/>
      <c r="GI48" s="21"/>
      <c r="GJ48" s="12" t="n">
        <v>1</v>
      </c>
      <c r="GK48" s="7" t="s">
        <v>92</v>
      </c>
      <c r="GL48" s="12"/>
      <c r="GM48" s="12"/>
      <c r="GN48" s="19"/>
      <c r="GO48" s="18" t="n">
        <f aca="false">IF(OR(GN48="A",GN48="B",GN48="C"),1,0)</f>
        <v>0</v>
      </c>
      <c r="GP48" s="18"/>
      <c r="GQ48" s="18"/>
      <c r="GR48" s="18"/>
      <c r="GS48" s="23"/>
      <c r="GT48" s="18"/>
      <c r="GU48" s="12"/>
      <c r="GV48" s="12"/>
      <c r="GW48" s="21"/>
      <c r="GX48" s="12" t="n">
        <v>1</v>
      </c>
      <c r="GY48" s="12" t="n">
        <f aca="false">G48+M48+S48+Y48+AE48+AK48+AY48+BE48+AS48+BM48+CG48+DA48+DU48+EO48+BS48+BY48+CM48+CS48+DG48+DM48+EA48+EG48+EU48+FA48+FG48+FK48+FO48+FS48+FW48+GA48+GE48+GJ48+GO48+GT48+GX48</f>
        <v>4</v>
      </c>
      <c r="GZ48" s="12" t="n">
        <f aca="false">GY48-HA48</f>
        <v>2</v>
      </c>
      <c r="HA48" s="12" t="n">
        <f aca="false">M48+Y48+AK48+BY48+CS48+DM48+EG48+FA48+GO48+GT48+GJ48+GX48</f>
        <v>2</v>
      </c>
      <c r="HB48" s="12"/>
      <c r="HC48" s="20" t="n">
        <f aca="false">(G48*I48+BE48*BG48+BY48*CA48+EG48*EI48+FA48*FC48+CS48*CU48+DM48*DO48+M48*O48+S48*U48+Y48*AA48+AE48*AG48+AK48*AM48+AY48*BA48+BS48*BU48+CM48*CO48+DG48*DI48+EA48*EC48+EU48*EW48+AS48*AU48+BM48*BO48+CG48*CI48+DA48*DC48+DU48*DW48+EO48*EQ48)/28+HB48</f>
        <v>0</v>
      </c>
      <c r="HD48" s="20"/>
      <c r="HE48" s="20"/>
      <c r="HF48" s="20"/>
      <c r="HG48" s="20"/>
      <c r="HH48" s="20"/>
      <c r="HI48" s="20"/>
      <c r="HJ48" s="25"/>
      <c r="HK48" s="25"/>
      <c r="HL48" s="26" t="n">
        <v>44</v>
      </c>
      <c r="HM48" s="11"/>
    </row>
    <row r="49" customFormat="false" ht="15" hidden="false" customHeight="true" outlineLevel="0" collapsed="false">
      <c r="A49" s="17"/>
      <c r="B49" s="27"/>
      <c r="C49" s="18" t="n">
        <f aca="false">IF(AND(FV49&gt;69,GY49&gt;35.9,HC49&gt;=3.15),"符合",0)</f>
        <v>0</v>
      </c>
      <c r="D49" s="12"/>
      <c r="E49" s="12"/>
      <c r="F49" s="19"/>
      <c r="G49" s="12" t="n">
        <f aca="false">IF(F49&gt;59,2,0)</f>
        <v>0</v>
      </c>
      <c r="H49" s="12" t="n">
        <f aca="false">IF(F49&gt;89,4,IF(F49&gt;84,3.7,IF(F49&gt;81,3.3,IF(F49&gt;77,3,IF(F49&gt;74,2.7,IF(F49&gt;71,2.3,IF(F49&gt;67,2,1.5)))))))</f>
        <v>1.5</v>
      </c>
      <c r="I49" s="20" t="n">
        <f aca="false">IF(F49&gt;63,H49,IF(F49&gt;59,1,0))</f>
        <v>0</v>
      </c>
      <c r="J49" s="12"/>
      <c r="K49" s="12"/>
      <c r="L49" s="19"/>
      <c r="M49" s="12" t="n">
        <f aca="false">IF(L49&gt;59,2,0)</f>
        <v>0</v>
      </c>
      <c r="N49" s="12" t="n">
        <f aca="false">IF(L49&gt;89,4,IF(L49&gt;84,3.7,IF(L49&gt;81,3.3,IF(L49&gt;77,3,IF(L49&gt;74,2.7,IF(L49&gt;71,2.3,IF(L49&gt;67,2,1.5)))))))</f>
        <v>1.5</v>
      </c>
      <c r="O49" s="20" t="n">
        <f aca="false">IF(L49&gt;63,N49,IF(L49&gt;59,1,0))</f>
        <v>0</v>
      </c>
      <c r="P49" s="12"/>
      <c r="Q49" s="12"/>
      <c r="R49" s="19"/>
      <c r="S49" s="12" t="n">
        <f aca="false">IF(R49&gt;59,2,0)</f>
        <v>0</v>
      </c>
      <c r="T49" s="12" t="n">
        <f aca="false">IF(R49&gt;89,4,IF(R49&gt;84,3.7,IF(R49&gt;81,3.3,IF(R49&gt;77,3,IF(R49&gt;74,2.7,IF(R49&gt;71,2.3,IF(R49&gt;67,2,1.5)))))))</f>
        <v>1.5</v>
      </c>
      <c r="U49" s="20" t="n">
        <f aca="false">IF(R49&gt;63,T49,IF(R49&gt;59,1,0))</f>
        <v>0</v>
      </c>
      <c r="V49" s="12"/>
      <c r="W49" s="12"/>
      <c r="X49" s="19"/>
      <c r="Y49" s="12" t="n">
        <f aca="false">IF(X49&gt;59,2,0)</f>
        <v>0</v>
      </c>
      <c r="Z49" s="12" t="n">
        <f aca="false">IF(X49&gt;89,4,IF(X49&gt;84,3.7,IF(X49&gt;81,3.3,IF(X49&gt;77,3,IF(X49&gt;74,2.7,IF(X49&gt;71,2.3,IF(X49&gt;67,2,1.5)))))))</f>
        <v>1.5</v>
      </c>
      <c r="AA49" s="20" t="n">
        <f aca="false">IF(X49&gt;63,Z49,IF(X49&gt;59,1,0))</f>
        <v>0</v>
      </c>
      <c r="AB49" s="12"/>
      <c r="AC49" s="12"/>
      <c r="AD49" s="19"/>
      <c r="AE49" s="12" t="n">
        <f aca="false">IF(AD49&gt;59,2,0)</f>
        <v>0</v>
      </c>
      <c r="AF49" s="12" t="n">
        <f aca="false">IF(AD49&gt;89,4,IF(AD49&gt;84,3.7,IF(AD49&gt;81,3.3,IF(AD49&gt;77,3,IF(AD49&gt;74,2.7,IF(AD49&gt;71,2.3,IF(AD49&gt;67,2,1.5)))))))</f>
        <v>1.5</v>
      </c>
      <c r="AG49" s="20" t="n">
        <f aca="false">IF(AD49&gt;63,AF49,IF(AD49&gt;59,1,0))</f>
        <v>0</v>
      </c>
      <c r="AH49" s="12"/>
      <c r="AI49" s="12"/>
      <c r="AJ49" s="19"/>
      <c r="AK49" s="12" t="n">
        <f aca="false">IF(AJ49&gt;59,2,0)</f>
        <v>0</v>
      </c>
      <c r="AL49" s="12" t="n">
        <f aca="false">IF(AJ49&gt;89,4,IF(AJ49&gt;84,3.7,IF(AJ49&gt;81,3.3,IF(AJ49&gt;77,3,IF(AJ49&gt;74,2.7,IF(AJ49&gt;71,2.3,IF(AJ49&gt;67,2,1.5)))))))</f>
        <v>1.5</v>
      </c>
      <c r="AM49" s="20" t="n">
        <f aca="false">IF(AJ49&gt;63,AL49,IF(AJ49&gt;59,1,0))</f>
        <v>0</v>
      </c>
      <c r="AN49" s="12"/>
      <c r="AO49" s="12"/>
      <c r="AP49" s="19"/>
      <c r="AQ49" s="19"/>
      <c r="AR49" s="21" t="n">
        <f aca="false">INT(0.5+0.4*AP49+0.6*AQ49)</f>
        <v>0</v>
      </c>
      <c r="AS49" s="12" t="n">
        <f aca="false">IF(AR49&gt;59,2,0)</f>
        <v>0</v>
      </c>
      <c r="AT49" s="12" t="n">
        <f aca="false">IF(AR49&gt;89,4,IF(AR49&gt;84,3.7,IF(AR49&gt;81,3.3,IF(AR49&gt;77,3,IF(AR49&gt;74,2.7,IF(AR49&gt;71,2.3,IF(AR49&gt;67,2,1.5)))))))</f>
        <v>1.5</v>
      </c>
      <c r="AU49" s="20" t="n">
        <f aca="false">IF(AR49&gt;63,AT49,IF(AR49&gt;59,1,0))</f>
        <v>0</v>
      </c>
      <c r="AV49" s="12"/>
      <c r="AW49" s="12"/>
      <c r="AX49" s="22"/>
      <c r="AY49" s="12" t="n">
        <f aca="false">IF(AX49&gt;59,2,0)</f>
        <v>0</v>
      </c>
      <c r="AZ49" s="12" t="n">
        <f aca="false">IF(AX49&gt;89,4,IF(AX49&gt;84,3.7,IF(AX49&gt;81,3.3,IF(AX49&gt;77,3,IF(AX49&gt;74,2.7,IF(AX49&gt;71,2.3,IF(AX49&gt;67,2,1.5)))))))</f>
        <v>1.5</v>
      </c>
      <c r="BA49" s="20" t="n">
        <f aca="false">IF(AX49&gt;63,AZ49,IF(AX49&gt;59,1,0))</f>
        <v>0</v>
      </c>
      <c r="BB49" s="12"/>
      <c r="BC49" s="12"/>
      <c r="BD49" s="22"/>
      <c r="BE49" s="12" t="n">
        <f aca="false">IF(BD49&gt;59,2,0)</f>
        <v>0</v>
      </c>
      <c r="BF49" s="12" t="n">
        <f aca="false">IF(BD49&gt;89,4,IF(BD49&gt;84,3.7,IF(BD49&gt;81,3.3,IF(BD49&gt;77,3,IF(BD49&gt;74,2.7,IF(BD49&gt;71,2.3,IF(BD49&gt;67,2,1.5)))))))</f>
        <v>1.5</v>
      </c>
      <c r="BG49" s="20" t="n">
        <f aca="false">IF(BD49&gt;63,BF49,IF(BD49&gt;59,1,0))</f>
        <v>0</v>
      </c>
      <c r="BH49" s="12"/>
      <c r="BI49" s="12"/>
      <c r="BJ49" s="19"/>
      <c r="BK49" s="19"/>
      <c r="BL49" s="21" t="n">
        <f aca="false">INT(0.5+0.4*BJ49+0.6*BK49)</f>
        <v>0</v>
      </c>
      <c r="BM49" s="12" t="n">
        <f aca="false">IF(BL49&gt;59,2,0)</f>
        <v>0</v>
      </c>
      <c r="BN49" s="12" t="n">
        <f aca="false">IF(BL49&gt;89,4,IF(BL49&gt;84,3.7,IF(BL49&gt;81,3.3,IF(BL49&gt;77,3,IF(BL49&gt;74,2.7,IF(BL49&gt;71,2.3,IF(BL49&gt;67,2,1.5)))))))</f>
        <v>1.5</v>
      </c>
      <c r="BO49" s="20" t="n">
        <f aca="false">IF(BL49&gt;63,BN49,IF(BL49&gt;59,1,0))</f>
        <v>0</v>
      </c>
      <c r="BP49" s="12"/>
      <c r="BQ49" s="12"/>
      <c r="BR49" s="22"/>
      <c r="BS49" s="12" t="n">
        <f aca="false">IF(BR49&gt;59,2,0)</f>
        <v>0</v>
      </c>
      <c r="BT49" s="12" t="n">
        <f aca="false">IF(BR49&gt;89,4,IF(BR49&gt;84,3.7,IF(BR49&gt;81,3.3,IF(BR49&gt;77,3,IF(BR49&gt;74,2.7,IF(BR49&gt;71,2.3,IF(BR49&gt;67,2,1.5)))))))</f>
        <v>1.5</v>
      </c>
      <c r="BU49" s="20" t="n">
        <f aca="false">IF(BR49&gt;63,BT49,IF(BR49&gt;59,1,0))</f>
        <v>0</v>
      </c>
      <c r="BV49" s="12"/>
      <c r="BW49" s="12"/>
      <c r="BX49" s="22"/>
      <c r="BY49" s="12" t="n">
        <f aca="false">IF(BX49&gt;59,2,0)</f>
        <v>0</v>
      </c>
      <c r="BZ49" s="12" t="n">
        <f aca="false">IF(BX49&gt;89,4,IF(BX49&gt;84,3.7,IF(BX49&gt;81,3.3,IF(BX49&gt;77,3,IF(BX49&gt;74,2.7,IF(BX49&gt;71,2.3,IF(BX49&gt;67,2,1.5)))))))</f>
        <v>1.5</v>
      </c>
      <c r="CA49" s="20" t="n">
        <f aca="false">IF(BX49&gt;63,BZ49,IF(BX49&gt;59,1,0))</f>
        <v>0</v>
      </c>
      <c r="CB49" s="12"/>
      <c r="CC49" s="12"/>
      <c r="CD49" s="19"/>
      <c r="CE49" s="19"/>
      <c r="CF49" s="21" t="n">
        <f aca="false">INT(0.5+0.4*CD49+0.6*CE49)</f>
        <v>0</v>
      </c>
      <c r="CG49" s="12" t="n">
        <f aca="false">IF(CF49&gt;59,2,0)</f>
        <v>0</v>
      </c>
      <c r="CH49" s="12" t="n">
        <f aca="false">IF(CF49&gt;89,4,IF(CF49&gt;84,3.7,IF(CF49&gt;81,3.3,IF(CF49&gt;77,3,IF(CF49&gt;74,2.7,IF(CF49&gt;71,2.3,IF(CF49&gt;67,2,1.5)))))))</f>
        <v>1.5</v>
      </c>
      <c r="CI49" s="20" t="n">
        <f aca="false">IF(CF49&gt;63,CH49,IF(CF49&gt;59,1,0))</f>
        <v>0</v>
      </c>
      <c r="CJ49" s="12"/>
      <c r="CK49" s="12"/>
      <c r="CL49" s="22"/>
      <c r="CM49" s="12" t="n">
        <f aca="false">IF(CL49&gt;59,2,0)</f>
        <v>0</v>
      </c>
      <c r="CN49" s="12" t="n">
        <f aca="false">IF(CL49&gt;89,4,IF(CL49&gt;84,3.7,IF(CL49&gt;81,3.3,IF(CL49&gt;77,3,IF(CL49&gt;74,2.7,IF(CL49&gt;71,2.3,IF(CL49&gt;67,2,1.5)))))))</f>
        <v>1.5</v>
      </c>
      <c r="CO49" s="20" t="n">
        <f aca="false">IF(CL49&gt;63,CN49,IF(CL49&gt;59,1,0))</f>
        <v>0</v>
      </c>
      <c r="CP49" s="12"/>
      <c r="CQ49" s="12"/>
      <c r="CR49" s="22"/>
      <c r="CS49" s="12" t="n">
        <f aca="false">IF(CR49&gt;59,2,0)</f>
        <v>0</v>
      </c>
      <c r="CT49" s="12" t="n">
        <f aca="false">IF(CR49&gt;89,4,IF(CR49&gt;84,3.7,IF(CR49&gt;81,3.3,IF(CR49&gt;77,3,IF(CR49&gt;74,2.7,IF(CR49&gt;71,2.3,IF(CR49&gt;67,2,1.5)))))))</f>
        <v>1.5</v>
      </c>
      <c r="CU49" s="20" t="n">
        <f aca="false">IF(CR49&gt;63,CT49,IF(CR49&gt;59,1,0))</f>
        <v>0</v>
      </c>
      <c r="CV49" s="12"/>
      <c r="CW49" s="12"/>
      <c r="CX49" s="19"/>
      <c r="CY49" s="19"/>
      <c r="CZ49" s="21" t="n">
        <f aca="false">INT(0.5+0.4*CX49+0.6*CY49)</f>
        <v>0</v>
      </c>
      <c r="DA49" s="12" t="n">
        <f aca="false">IF(CZ49&gt;59,2,0)</f>
        <v>0</v>
      </c>
      <c r="DB49" s="12" t="n">
        <f aca="false">IF(CZ49&gt;89,4,IF(CZ49&gt;84,3.7,IF(CZ49&gt;81,3.3,IF(CZ49&gt;77,3,IF(CZ49&gt;74,2.7,IF(CZ49&gt;71,2.3,IF(CZ49&gt;67,2,1.5)))))))</f>
        <v>1.5</v>
      </c>
      <c r="DC49" s="20" t="n">
        <f aca="false">IF(CZ49&gt;63,DB49,IF(CZ49&gt;59,1,0))</f>
        <v>0</v>
      </c>
      <c r="DD49" s="12"/>
      <c r="DE49" s="12"/>
      <c r="DF49" s="22"/>
      <c r="DG49" s="12" t="n">
        <f aca="false">IF(DF49&gt;59,2,0)</f>
        <v>0</v>
      </c>
      <c r="DH49" s="12" t="n">
        <f aca="false">IF(DF49&gt;89,4,IF(DF49&gt;84,3.7,IF(DF49&gt;81,3.3,IF(DF49&gt;77,3,IF(DF49&gt;74,2.7,IF(DF49&gt;71,2.3,IF(DF49&gt;67,2,1.5)))))))</f>
        <v>1.5</v>
      </c>
      <c r="DI49" s="20" t="n">
        <f aca="false">IF(DF49&gt;63,DH49,IF(DF49&gt;59,1,0))</f>
        <v>0</v>
      </c>
      <c r="DJ49" s="12"/>
      <c r="DK49" s="12"/>
      <c r="DL49" s="22"/>
      <c r="DM49" s="12" t="n">
        <f aca="false">IF(DL49&gt;59,2,0)</f>
        <v>0</v>
      </c>
      <c r="DN49" s="12" t="n">
        <f aca="false">IF(DL49&gt;89,4,IF(DL49&gt;84,3.7,IF(DL49&gt;81,3.3,IF(DL49&gt;77,3,IF(DL49&gt;74,2.7,IF(DL49&gt;71,2.3,IF(DL49&gt;67,2,1.5)))))))</f>
        <v>1.5</v>
      </c>
      <c r="DO49" s="20" t="n">
        <f aca="false">IF(DL49&gt;63,DN49,IF(DL49&gt;59,1,0))</f>
        <v>0</v>
      </c>
      <c r="DP49" s="12"/>
      <c r="DQ49" s="12"/>
      <c r="DR49" s="19"/>
      <c r="DS49" s="19"/>
      <c r="DT49" s="21" t="n">
        <f aca="false">INT(0.5+0.4*DR49+0.6*DS49)</f>
        <v>0</v>
      </c>
      <c r="DU49" s="12" t="n">
        <f aca="false">IF(DT49&gt;59,2,0)</f>
        <v>0</v>
      </c>
      <c r="DV49" s="12" t="n">
        <f aca="false">IF(DT49&gt;89,4,IF(DT49&gt;84,3.7,IF(DT49&gt;81,3.3,IF(DT49&gt;77,3,IF(DT49&gt;74,2.7,IF(DT49&gt;71,2.3,IF(DT49&gt;67,2,1.5)))))))</f>
        <v>1.5</v>
      </c>
      <c r="DW49" s="20" t="n">
        <f aca="false">IF(DT49&gt;63,DV49,IF(DT49&gt;59,1,0))</f>
        <v>0</v>
      </c>
      <c r="DX49" s="12"/>
      <c r="DY49" s="12"/>
      <c r="DZ49" s="22"/>
      <c r="EA49" s="12" t="n">
        <f aca="false">IF(DZ49&gt;59,2,0)</f>
        <v>0</v>
      </c>
      <c r="EB49" s="12" t="n">
        <f aca="false">IF(DZ49&gt;89,4,IF(DZ49&gt;84,3.7,IF(DZ49&gt;81,3.3,IF(DZ49&gt;77,3,IF(DZ49&gt;74,2.7,IF(DZ49&gt;71,2.3,IF(DZ49&gt;67,2,1.5)))))))</f>
        <v>1.5</v>
      </c>
      <c r="EC49" s="20" t="n">
        <f aca="false">IF(DZ49&gt;63,EB49,IF(DZ49&gt;59,1,0))</f>
        <v>0</v>
      </c>
      <c r="ED49" s="12"/>
      <c r="EE49" s="12"/>
      <c r="EF49" s="22"/>
      <c r="EG49" s="12" t="n">
        <f aca="false">IF(EF49&gt;59,2,0)</f>
        <v>0</v>
      </c>
      <c r="EH49" s="12" t="n">
        <f aca="false">IF(EF49&gt;89,4,IF(EF49&gt;84,3.7,IF(EF49&gt;81,3.3,IF(EF49&gt;77,3,IF(EF49&gt;74,2.7,IF(EF49&gt;71,2.3,IF(EF49&gt;67,2,1.5)))))))</f>
        <v>1.5</v>
      </c>
      <c r="EI49" s="20" t="n">
        <f aca="false">IF(EF49&gt;63,EH49,IF(EF49&gt;59,1,0))</f>
        <v>0</v>
      </c>
      <c r="EJ49" s="12"/>
      <c r="EK49" s="12"/>
      <c r="EL49" s="19"/>
      <c r="EM49" s="19"/>
      <c r="EN49" s="21" t="n">
        <f aca="false">INT(0.5+0.4*EL49+0.6*EM49)</f>
        <v>0</v>
      </c>
      <c r="EO49" s="12" t="n">
        <f aca="false">IF(EN49&gt;59,2,0)</f>
        <v>0</v>
      </c>
      <c r="EP49" s="12" t="n">
        <f aca="false">IF(EN49&gt;89,4,IF(EN49&gt;84,3.7,IF(EN49&gt;81,3.3,IF(EN49&gt;77,3,IF(EN49&gt;74,2.7,IF(EN49&gt;71,2.3,IF(EN49&gt;67,2,1.5)))))))</f>
        <v>1.5</v>
      </c>
      <c r="EQ49" s="20" t="n">
        <f aca="false">IF(EN49&gt;63,EP49,IF(EN49&gt;59,1,0))</f>
        <v>0</v>
      </c>
      <c r="ER49" s="12"/>
      <c r="ES49" s="12"/>
      <c r="ET49" s="22"/>
      <c r="EU49" s="12" t="n">
        <f aca="false">IF(ET49&gt;59,2,0)</f>
        <v>0</v>
      </c>
      <c r="EV49" s="12" t="n">
        <f aca="false">IF(ET49&gt;89,4,IF(ET49&gt;84,3.7,IF(ET49&gt;81,3.3,IF(ET49&gt;77,3,IF(ET49&gt;74,2.7,IF(ET49&gt;71,2.3,IF(ET49&gt;67,2,1.5)))))))</f>
        <v>1.5</v>
      </c>
      <c r="EW49" s="20" t="n">
        <f aca="false">IF(ET49&gt;63,EV49,IF(ET49&gt;59,1,0))</f>
        <v>0</v>
      </c>
      <c r="EX49" s="12"/>
      <c r="EY49" s="12"/>
      <c r="EZ49" s="22"/>
      <c r="FA49" s="12" t="n">
        <f aca="false">IF(EZ49&gt;59,2,0)</f>
        <v>0</v>
      </c>
      <c r="FB49" s="12" t="n">
        <f aca="false">IF(EZ49&gt;89,4,IF(EZ49&gt;84,3.7,IF(EZ49&gt;81,3.3,IF(EZ49&gt;77,3,IF(EZ49&gt;74,2.7,IF(EZ49&gt;71,2.3,IF(EZ49&gt;67,2,1.5)))))))</f>
        <v>1.5</v>
      </c>
      <c r="FC49" s="20" t="n">
        <f aca="false">IF(EZ49&gt;63,FB49,IF(EZ49&gt;59,1,0))</f>
        <v>0</v>
      </c>
      <c r="FD49" s="12"/>
      <c r="FE49" s="12"/>
      <c r="FF49" s="23"/>
      <c r="FG49" s="12" t="n">
        <v>2</v>
      </c>
      <c r="FH49" s="12"/>
      <c r="FI49" s="21"/>
      <c r="FJ49" s="21"/>
      <c r="FK49" s="12"/>
      <c r="FL49" s="12"/>
      <c r="FM49" s="12"/>
      <c r="FN49" s="21"/>
      <c r="FO49" s="24" t="n">
        <f aca="false">IF(FN49&gt;59,1,0)</f>
        <v>0</v>
      </c>
      <c r="FP49" s="12"/>
      <c r="FQ49" s="12"/>
      <c r="FR49" s="19"/>
      <c r="FS49" s="12" t="n">
        <f aca="false">IF(FR49&gt;100,"值错误",IF(FR49&gt;59,1,0))</f>
        <v>0</v>
      </c>
      <c r="FT49" s="12"/>
      <c r="FU49" s="12"/>
      <c r="FV49" s="19"/>
      <c r="FW49" s="12" t="n">
        <f aca="false">IF(FV49&gt;100,"值错误",IF(FV49&gt;59,2,0))</f>
        <v>0</v>
      </c>
      <c r="FX49" s="12"/>
      <c r="FY49" s="12"/>
      <c r="FZ49" s="19"/>
      <c r="GA49" s="12" t="n">
        <f aca="false">IF(FZ49&gt;100,"值错误",IF(FZ49&gt;59,3,0))</f>
        <v>0</v>
      </c>
      <c r="GB49" s="12"/>
      <c r="GC49" s="12"/>
      <c r="GD49" s="21"/>
      <c r="GE49" s="24" t="n">
        <v>0</v>
      </c>
      <c r="GF49" s="12"/>
      <c r="GG49" s="12"/>
      <c r="GH49" s="12"/>
      <c r="GI49" s="21"/>
      <c r="GJ49" s="12" t="n">
        <v>1</v>
      </c>
      <c r="GK49" s="7" t="s">
        <v>92</v>
      </c>
      <c r="GL49" s="12"/>
      <c r="GM49" s="12"/>
      <c r="GN49" s="19"/>
      <c r="GO49" s="18" t="n">
        <f aca="false">IF(OR(GN49="A",GN49="B",GN49="C"),1,0)</f>
        <v>0</v>
      </c>
      <c r="GP49" s="18"/>
      <c r="GQ49" s="18"/>
      <c r="GR49" s="18"/>
      <c r="GS49" s="23"/>
      <c r="GT49" s="18"/>
      <c r="GU49" s="12"/>
      <c r="GV49" s="12"/>
      <c r="GW49" s="21"/>
      <c r="GX49" s="12" t="n">
        <v>1</v>
      </c>
      <c r="GY49" s="12" t="n">
        <f aca="false">G49+M49+S49+Y49+AE49+AK49+AY49+BE49+AS49+BM49+CG49+DA49+DU49+EO49+BS49+BY49+CM49+CS49+DG49+DM49+EA49+EG49+EU49+FA49+FG49+FK49+FO49+FS49+FW49+GA49+GE49+GJ49+GO49+GT49+GX49</f>
        <v>4</v>
      </c>
      <c r="GZ49" s="12" t="n">
        <f aca="false">GY49-HA49</f>
        <v>2</v>
      </c>
      <c r="HA49" s="12" t="n">
        <f aca="false">M49+Y49+AK49+BY49+CS49+DM49+EG49+FA49+GO49+GT49+GJ49+GX49</f>
        <v>2</v>
      </c>
      <c r="HB49" s="12"/>
      <c r="HC49" s="20" t="n">
        <f aca="false">(G49*I49+BE49*BG49+BY49*CA49+EG49*EI49+FA49*FC49+CS49*CU49+DM49*DO49+M49*O49+S49*U49+Y49*AA49+AE49*AG49+AK49*AM49+AY49*BA49+BS49*BU49+CM49*CO49+DG49*DI49+EA49*EC49+EU49*EW49+AS49*AU49+BM49*BO49+CG49*CI49+DA49*DC49+DU49*DW49+EO49*EQ49)/28+HB49</f>
        <v>0</v>
      </c>
      <c r="HD49" s="20"/>
      <c r="HE49" s="20"/>
      <c r="HF49" s="20"/>
      <c r="HG49" s="20"/>
      <c r="HH49" s="20"/>
      <c r="HI49" s="20"/>
      <c r="HJ49" s="25"/>
      <c r="HK49" s="25"/>
      <c r="HL49" s="26" t="n">
        <v>45</v>
      </c>
      <c r="HM49" s="11"/>
    </row>
    <row r="50" customFormat="false" ht="15" hidden="false" customHeight="true" outlineLevel="0" collapsed="false">
      <c r="A50" s="17"/>
      <c r="B50" s="27"/>
      <c r="C50" s="18" t="n">
        <f aca="false">IF(AND(FV50&gt;69,GY50&gt;35.9,HC50&gt;=3.15),"符合",0)</f>
        <v>0</v>
      </c>
      <c r="D50" s="12"/>
      <c r="E50" s="12"/>
      <c r="F50" s="19"/>
      <c r="G50" s="12" t="n">
        <f aca="false">IF(F50&gt;59,2,0)</f>
        <v>0</v>
      </c>
      <c r="H50" s="12" t="n">
        <f aca="false">IF(F50&gt;89,4,IF(F50&gt;84,3.7,IF(F50&gt;81,3.3,IF(F50&gt;77,3,IF(F50&gt;74,2.7,IF(F50&gt;71,2.3,IF(F50&gt;67,2,1.5)))))))</f>
        <v>1.5</v>
      </c>
      <c r="I50" s="20" t="n">
        <f aca="false">IF(F50&gt;63,H50,IF(F50&gt;59,1,0))</f>
        <v>0</v>
      </c>
      <c r="J50" s="12"/>
      <c r="K50" s="12"/>
      <c r="L50" s="19"/>
      <c r="M50" s="12" t="n">
        <f aca="false">IF(L50&gt;59,2,0)</f>
        <v>0</v>
      </c>
      <c r="N50" s="12" t="n">
        <f aca="false">IF(L50&gt;89,4,IF(L50&gt;84,3.7,IF(L50&gt;81,3.3,IF(L50&gt;77,3,IF(L50&gt;74,2.7,IF(L50&gt;71,2.3,IF(L50&gt;67,2,1.5)))))))</f>
        <v>1.5</v>
      </c>
      <c r="O50" s="20" t="n">
        <f aca="false">IF(L50&gt;63,N50,IF(L50&gt;59,1,0))</f>
        <v>0</v>
      </c>
      <c r="P50" s="12"/>
      <c r="Q50" s="12"/>
      <c r="R50" s="19"/>
      <c r="S50" s="12" t="n">
        <f aca="false">IF(R50&gt;59,2,0)</f>
        <v>0</v>
      </c>
      <c r="T50" s="12" t="n">
        <f aca="false">IF(R50&gt;89,4,IF(R50&gt;84,3.7,IF(R50&gt;81,3.3,IF(R50&gt;77,3,IF(R50&gt;74,2.7,IF(R50&gt;71,2.3,IF(R50&gt;67,2,1.5)))))))</f>
        <v>1.5</v>
      </c>
      <c r="U50" s="20" t="n">
        <f aca="false">IF(R50&gt;63,T50,IF(R50&gt;59,1,0))</f>
        <v>0</v>
      </c>
      <c r="V50" s="12"/>
      <c r="W50" s="12"/>
      <c r="X50" s="19"/>
      <c r="Y50" s="12" t="n">
        <f aca="false">IF(X50&gt;59,2,0)</f>
        <v>0</v>
      </c>
      <c r="Z50" s="12" t="n">
        <f aca="false">IF(X50&gt;89,4,IF(X50&gt;84,3.7,IF(X50&gt;81,3.3,IF(X50&gt;77,3,IF(X50&gt;74,2.7,IF(X50&gt;71,2.3,IF(X50&gt;67,2,1.5)))))))</f>
        <v>1.5</v>
      </c>
      <c r="AA50" s="20" t="n">
        <f aca="false">IF(X50&gt;63,Z50,IF(X50&gt;59,1,0))</f>
        <v>0</v>
      </c>
      <c r="AB50" s="12"/>
      <c r="AC50" s="12"/>
      <c r="AD50" s="19"/>
      <c r="AE50" s="12" t="n">
        <f aca="false">IF(AD50&gt;59,2,0)</f>
        <v>0</v>
      </c>
      <c r="AF50" s="12" t="n">
        <f aca="false">IF(AD50&gt;89,4,IF(AD50&gt;84,3.7,IF(AD50&gt;81,3.3,IF(AD50&gt;77,3,IF(AD50&gt;74,2.7,IF(AD50&gt;71,2.3,IF(AD50&gt;67,2,1.5)))))))</f>
        <v>1.5</v>
      </c>
      <c r="AG50" s="20" t="n">
        <f aca="false">IF(AD50&gt;63,AF50,IF(AD50&gt;59,1,0))</f>
        <v>0</v>
      </c>
      <c r="AH50" s="12"/>
      <c r="AI50" s="12"/>
      <c r="AJ50" s="19"/>
      <c r="AK50" s="12" t="n">
        <f aca="false">IF(AJ50&gt;59,2,0)</f>
        <v>0</v>
      </c>
      <c r="AL50" s="12" t="n">
        <f aca="false">IF(AJ50&gt;89,4,IF(AJ50&gt;84,3.7,IF(AJ50&gt;81,3.3,IF(AJ50&gt;77,3,IF(AJ50&gt;74,2.7,IF(AJ50&gt;71,2.3,IF(AJ50&gt;67,2,1.5)))))))</f>
        <v>1.5</v>
      </c>
      <c r="AM50" s="20" t="n">
        <f aca="false">IF(AJ50&gt;63,AL50,IF(AJ50&gt;59,1,0))</f>
        <v>0</v>
      </c>
      <c r="AN50" s="12"/>
      <c r="AO50" s="12"/>
      <c r="AP50" s="19"/>
      <c r="AQ50" s="19"/>
      <c r="AR50" s="21" t="n">
        <f aca="false">INT(0.5+0.4*AP50+0.6*AQ50)</f>
        <v>0</v>
      </c>
      <c r="AS50" s="12" t="n">
        <f aca="false">IF(AR50&gt;59,2,0)</f>
        <v>0</v>
      </c>
      <c r="AT50" s="12" t="n">
        <f aca="false">IF(AR50&gt;89,4,IF(AR50&gt;84,3.7,IF(AR50&gt;81,3.3,IF(AR50&gt;77,3,IF(AR50&gt;74,2.7,IF(AR50&gt;71,2.3,IF(AR50&gt;67,2,1.5)))))))</f>
        <v>1.5</v>
      </c>
      <c r="AU50" s="20" t="n">
        <f aca="false">IF(AR50&gt;63,AT50,IF(AR50&gt;59,1,0))</f>
        <v>0</v>
      </c>
      <c r="AV50" s="12"/>
      <c r="AW50" s="12"/>
      <c r="AX50" s="22"/>
      <c r="AY50" s="12" t="n">
        <f aca="false">IF(AX50&gt;59,2,0)</f>
        <v>0</v>
      </c>
      <c r="AZ50" s="12" t="n">
        <f aca="false">IF(AX50&gt;89,4,IF(AX50&gt;84,3.7,IF(AX50&gt;81,3.3,IF(AX50&gt;77,3,IF(AX50&gt;74,2.7,IF(AX50&gt;71,2.3,IF(AX50&gt;67,2,1.5)))))))</f>
        <v>1.5</v>
      </c>
      <c r="BA50" s="20" t="n">
        <f aca="false">IF(AX50&gt;63,AZ50,IF(AX50&gt;59,1,0))</f>
        <v>0</v>
      </c>
      <c r="BB50" s="12"/>
      <c r="BC50" s="12"/>
      <c r="BD50" s="22"/>
      <c r="BE50" s="12" t="n">
        <f aca="false">IF(BD50&gt;59,2,0)</f>
        <v>0</v>
      </c>
      <c r="BF50" s="12" t="n">
        <f aca="false">IF(BD50&gt;89,4,IF(BD50&gt;84,3.7,IF(BD50&gt;81,3.3,IF(BD50&gt;77,3,IF(BD50&gt;74,2.7,IF(BD50&gt;71,2.3,IF(BD50&gt;67,2,1.5)))))))</f>
        <v>1.5</v>
      </c>
      <c r="BG50" s="20" t="n">
        <f aca="false">IF(BD50&gt;63,BF50,IF(BD50&gt;59,1,0))</f>
        <v>0</v>
      </c>
      <c r="BH50" s="12"/>
      <c r="BI50" s="12"/>
      <c r="BJ50" s="19"/>
      <c r="BK50" s="19"/>
      <c r="BL50" s="21" t="n">
        <f aca="false">INT(0.5+0.4*BJ50+0.6*BK50)</f>
        <v>0</v>
      </c>
      <c r="BM50" s="12" t="n">
        <f aca="false">IF(BL50&gt;59,2,0)</f>
        <v>0</v>
      </c>
      <c r="BN50" s="12" t="n">
        <f aca="false">IF(BL50&gt;89,4,IF(BL50&gt;84,3.7,IF(BL50&gt;81,3.3,IF(BL50&gt;77,3,IF(BL50&gt;74,2.7,IF(BL50&gt;71,2.3,IF(BL50&gt;67,2,1.5)))))))</f>
        <v>1.5</v>
      </c>
      <c r="BO50" s="20" t="n">
        <f aca="false">IF(BL50&gt;63,BN50,IF(BL50&gt;59,1,0))</f>
        <v>0</v>
      </c>
      <c r="BP50" s="12"/>
      <c r="BQ50" s="12"/>
      <c r="BR50" s="22"/>
      <c r="BS50" s="12" t="n">
        <f aca="false">IF(BR50&gt;59,2,0)</f>
        <v>0</v>
      </c>
      <c r="BT50" s="12" t="n">
        <f aca="false">IF(BR50&gt;89,4,IF(BR50&gt;84,3.7,IF(BR50&gt;81,3.3,IF(BR50&gt;77,3,IF(BR50&gt;74,2.7,IF(BR50&gt;71,2.3,IF(BR50&gt;67,2,1.5)))))))</f>
        <v>1.5</v>
      </c>
      <c r="BU50" s="20" t="n">
        <f aca="false">IF(BR50&gt;63,BT50,IF(BR50&gt;59,1,0))</f>
        <v>0</v>
      </c>
      <c r="BV50" s="12"/>
      <c r="BW50" s="12"/>
      <c r="BX50" s="22"/>
      <c r="BY50" s="12" t="n">
        <f aca="false">IF(BX50&gt;59,2,0)</f>
        <v>0</v>
      </c>
      <c r="BZ50" s="12" t="n">
        <f aca="false">IF(BX50&gt;89,4,IF(BX50&gt;84,3.7,IF(BX50&gt;81,3.3,IF(BX50&gt;77,3,IF(BX50&gt;74,2.7,IF(BX50&gt;71,2.3,IF(BX50&gt;67,2,1.5)))))))</f>
        <v>1.5</v>
      </c>
      <c r="CA50" s="20" t="n">
        <f aca="false">IF(BX50&gt;63,BZ50,IF(BX50&gt;59,1,0))</f>
        <v>0</v>
      </c>
      <c r="CB50" s="12"/>
      <c r="CC50" s="12"/>
      <c r="CD50" s="19"/>
      <c r="CE50" s="19"/>
      <c r="CF50" s="21" t="n">
        <f aca="false">INT(0.5+0.4*CD50+0.6*CE50)</f>
        <v>0</v>
      </c>
      <c r="CG50" s="12" t="n">
        <f aca="false">IF(CF50&gt;59,2,0)</f>
        <v>0</v>
      </c>
      <c r="CH50" s="12" t="n">
        <f aca="false">IF(CF50&gt;89,4,IF(CF50&gt;84,3.7,IF(CF50&gt;81,3.3,IF(CF50&gt;77,3,IF(CF50&gt;74,2.7,IF(CF50&gt;71,2.3,IF(CF50&gt;67,2,1.5)))))))</f>
        <v>1.5</v>
      </c>
      <c r="CI50" s="20" t="n">
        <f aca="false">IF(CF50&gt;63,CH50,IF(CF50&gt;59,1,0))</f>
        <v>0</v>
      </c>
      <c r="CJ50" s="12"/>
      <c r="CK50" s="12"/>
      <c r="CL50" s="22"/>
      <c r="CM50" s="12" t="n">
        <f aca="false">IF(CL50&gt;59,2,0)</f>
        <v>0</v>
      </c>
      <c r="CN50" s="12" t="n">
        <f aca="false">IF(CL50&gt;89,4,IF(CL50&gt;84,3.7,IF(CL50&gt;81,3.3,IF(CL50&gt;77,3,IF(CL50&gt;74,2.7,IF(CL50&gt;71,2.3,IF(CL50&gt;67,2,1.5)))))))</f>
        <v>1.5</v>
      </c>
      <c r="CO50" s="20" t="n">
        <f aca="false">IF(CL50&gt;63,CN50,IF(CL50&gt;59,1,0))</f>
        <v>0</v>
      </c>
      <c r="CP50" s="12"/>
      <c r="CQ50" s="12"/>
      <c r="CR50" s="22"/>
      <c r="CS50" s="12" t="n">
        <f aca="false">IF(CR50&gt;59,2,0)</f>
        <v>0</v>
      </c>
      <c r="CT50" s="12" t="n">
        <f aca="false">IF(CR50&gt;89,4,IF(CR50&gt;84,3.7,IF(CR50&gt;81,3.3,IF(CR50&gt;77,3,IF(CR50&gt;74,2.7,IF(CR50&gt;71,2.3,IF(CR50&gt;67,2,1.5)))))))</f>
        <v>1.5</v>
      </c>
      <c r="CU50" s="20" t="n">
        <f aca="false">IF(CR50&gt;63,CT50,IF(CR50&gt;59,1,0))</f>
        <v>0</v>
      </c>
      <c r="CV50" s="12"/>
      <c r="CW50" s="12"/>
      <c r="CX50" s="19"/>
      <c r="CY50" s="19"/>
      <c r="CZ50" s="21" t="n">
        <f aca="false">INT(0.5+0.4*CX50+0.6*CY50)</f>
        <v>0</v>
      </c>
      <c r="DA50" s="12" t="n">
        <f aca="false">IF(CZ50&gt;59,2,0)</f>
        <v>0</v>
      </c>
      <c r="DB50" s="12" t="n">
        <f aca="false">IF(CZ50&gt;89,4,IF(CZ50&gt;84,3.7,IF(CZ50&gt;81,3.3,IF(CZ50&gt;77,3,IF(CZ50&gt;74,2.7,IF(CZ50&gt;71,2.3,IF(CZ50&gt;67,2,1.5)))))))</f>
        <v>1.5</v>
      </c>
      <c r="DC50" s="20" t="n">
        <f aca="false">IF(CZ50&gt;63,DB50,IF(CZ50&gt;59,1,0))</f>
        <v>0</v>
      </c>
      <c r="DD50" s="12"/>
      <c r="DE50" s="12"/>
      <c r="DF50" s="22"/>
      <c r="DG50" s="12" t="n">
        <f aca="false">IF(DF50&gt;59,2,0)</f>
        <v>0</v>
      </c>
      <c r="DH50" s="12" t="n">
        <f aca="false">IF(DF50&gt;89,4,IF(DF50&gt;84,3.7,IF(DF50&gt;81,3.3,IF(DF50&gt;77,3,IF(DF50&gt;74,2.7,IF(DF50&gt;71,2.3,IF(DF50&gt;67,2,1.5)))))))</f>
        <v>1.5</v>
      </c>
      <c r="DI50" s="20" t="n">
        <f aca="false">IF(DF50&gt;63,DH50,IF(DF50&gt;59,1,0))</f>
        <v>0</v>
      </c>
      <c r="DJ50" s="12"/>
      <c r="DK50" s="12"/>
      <c r="DL50" s="22"/>
      <c r="DM50" s="12" t="n">
        <f aca="false">IF(DL50&gt;59,2,0)</f>
        <v>0</v>
      </c>
      <c r="DN50" s="12" t="n">
        <f aca="false">IF(DL50&gt;89,4,IF(DL50&gt;84,3.7,IF(DL50&gt;81,3.3,IF(DL50&gt;77,3,IF(DL50&gt;74,2.7,IF(DL50&gt;71,2.3,IF(DL50&gt;67,2,1.5)))))))</f>
        <v>1.5</v>
      </c>
      <c r="DO50" s="20" t="n">
        <f aca="false">IF(DL50&gt;63,DN50,IF(DL50&gt;59,1,0))</f>
        <v>0</v>
      </c>
      <c r="DP50" s="12"/>
      <c r="DQ50" s="12"/>
      <c r="DR50" s="19"/>
      <c r="DS50" s="19"/>
      <c r="DT50" s="21" t="n">
        <f aca="false">INT(0.5+0.4*DR50+0.6*DS50)</f>
        <v>0</v>
      </c>
      <c r="DU50" s="12" t="n">
        <f aca="false">IF(DT50&gt;59,2,0)</f>
        <v>0</v>
      </c>
      <c r="DV50" s="12" t="n">
        <f aca="false">IF(DT50&gt;89,4,IF(DT50&gt;84,3.7,IF(DT50&gt;81,3.3,IF(DT50&gt;77,3,IF(DT50&gt;74,2.7,IF(DT50&gt;71,2.3,IF(DT50&gt;67,2,1.5)))))))</f>
        <v>1.5</v>
      </c>
      <c r="DW50" s="20" t="n">
        <f aca="false">IF(DT50&gt;63,DV50,IF(DT50&gt;59,1,0))</f>
        <v>0</v>
      </c>
      <c r="DX50" s="12"/>
      <c r="DY50" s="12"/>
      <c r="DZ50" s="22"/>
      <c r="EA50" s="12" t="n">
        <f aca="false">IF(DZ50&gt;59,2,0)</f>
        <v>0</v>
      </c>
      <c r="EB50" s="12" t="n">
        <f aca="false">IF(DZ50&gt;89,4,IF(DZ50&gt;84,3.7,IF(DZ50&gt;81,3.3,IF(DZ50&gt;77,3,IF(DZ50&gt;74,2.7,IF(DZ50&gt;71,2.3,IF(DZ50&gt;67,2,1.5)))))))</f>
        <v>1.5</v>
      </c>
      <c r="EC50" s="20" t="n">
        <f aca="false">IF(DZ50&gt;63,EB50,IF(DZ50&gt;59,1,0))</f>
        <v>0</v>
      </c>
      <c r="ED50" s="12"/>
      <c r="EE50" s="12"/>
      <c r="EF50" s="22"/>
      <c r="EG50" s="12" t="n">
        <f aca="false">IF(EF50&gt;59,2,0)</f>
        <v>0</v>
      </c>
      <c r="EH50" s="12" t="n">
        <f aca="false">IF(EF50&gt;89,4,IF(EF50&gt;84,3.7,IF(EF50&gt;81,3.3,IF(EF50&gt;77,3,IF(EF50&gt;74,2.7,IF(EF50&gt;71,2.3,IF(EF50&gt;67,2,1.5)))))))</f>
        <v>1.5</v>
      </c>
      <c r="EI50" s="20" t="n">
        <f aca="false">IF(EF50&gt;63,EH50,IF(EF50&gt;59,1,0))</f>
        <v>0</v>
      </c>
      <c r="EJ50" s="12"/>
      <c r="EK50" s="12"/>
      <c r="EL50" s="19"/>
      <c r="EM50" s="19"/>
      <c r="EN50" s="21" t="n">
        <f aca="false">INT(0.5+0.4*EL50+0.6*EM50)</f>
        <v>0</v>
      </c>
      <c r="EO50" s="12" t="n">
        <f aca="false">IF(EN50&gt;59,2,0)</f>
        <v>0</v>
      </c>
      <c r="EP50" s="12" t="n">
        <f aca="false">IF(EN50&gt;89,4,IF(EN50&gt;84,3.7,IF(EN50&gt;81,3.3,IF(EN50&gt;77,3,IF(EN50&gt;74,2.7,IF(EN50&gt;71,2.3,IF(EN50&gt;67,2,1.5)))))))</f>
        <v>1.5</v>
      </c>
      <c r="EQ50" s="20" t="n">
        <f aca="false">IF(EN50&gt;63,EP50,IF(EN50&gt;59,1,0))</f>
        <v>0</v>
      </c>
      <c r="ER50" s="12"/>
      <c r="ES50" s="12"/>
      <c r="ET50" s="22"/>
      <c r="EU50" s="12" t="n">
        <f aca="false">IF(ET50&gt;59,2,0)</f>
        <v>0</v>
      </c>
      <c r="EV50" s="12" t="n">
        <f aca="false">IF(ET50&gt;89,4,IF(ET50&gt;84,3.7,IF(ET50&gt;81,3.3,IF(ET50&gt;77,3,IF(ET50&gt;74,2.7,IF(ET50&gt;71,2.3,IF(ET50&gt;67,2,1.5)))))))</f>
        <v>1.5</v>
      </c>
      <c r="EW50" s="20" t="n">
        <f aca="false">IF(ET50&gt;63,EV50,IF(ET50&gt;59,1,0))</f>
        <v>0</v>
      </c>
      <c r="EX50" s="12"/>
      <c r="EY50" s="12"/>
      <c r="EZ50" s="22"/>
      <c r="FA50" s="12" t="n">
        <f aca="false">IF(EZ50&gt;59,2,0)</f>
        <v>0</v>
      </c>
      <c r="FB50" s="12" t="n">
        <f aca="false">IF(EZ50&gt;89,4,IF(EZ50&gt;84,3.7,IF(EZ50&gt;81,3.3,IF(EZ50&gt;77,3,IF(EZ50&gt;74,2.7,IF(EZ50&gt;71,2.3,IF(EZ50&gt;67,2,1.5)))))))</f>
        <v>1.5</v>
      </c>
      <c r="FC50" s="20" t="n">
        <f aca="false">IF(EZ50&gt;63,FB50,IF(EZ50&gt;59,1,0))</f>
        <v>0</v>
      </c>
      <c r="FD50" s="12"/>
      <c r="FE50" s="12"/>
      <c r="FF50" s="23"/>
      <c r="FG50" s="12" t="n">
        <v>2</v>
      </c>
      <c r="FH50" s="12"/>
      <c r="FI50" s="21"/>
      <c r="FJ50" s="21"/>
      <c r="FK50" s="12"/>
      <c r="FL50" s="12"/>
      <c r="FM50" s="12"/>
      <c r="FN50" s="21"/>
      <c r="FO50" s="24" t="n">
        <f aca="false">IF(FN50&gt;59,1,0)</f>
        <v>0</v>
      </c>
      <c r="FP50" s="12"/>
      <c r="FQ50" s="12"/>
      <c r="FR50" s="19"/>
      <c r="FS50" s="12" t="n">
        <f aca="false">IF(FR50&gt;100,"值错误",IF(FR50&gt;59,1,0))</f>
        <v>0</v>
      </c>
      <c r="FT50" s="12"/>
      <c r="FU50" s="12"/>
      <c r="FV50" s="19"/>
      <c r="FW50" s="12" t="n">
        <f aca="false">IF(FV50&gt;100,"值错误",IF(FV50&gt;59,2,0))</f>
        <v>0</v>
      </c>
      <c r="FX50" s="12"/>
      <c r="FY50" s="12"/>
      <c r="FZ50" s="19"/>
      <c r="GA50" s="12" t="n">
        <f aca="false">IF(FZ50&gt;100,"值错误",IF(FZ50&gt;59,3,0))</f>
        <v>0</v>
      </c>
      <c r="GB50" s="12"/>
      <c r="GC50" s="12"/>
      <c r="GD50" s="21"/>
      <c r="GE50" s="24" t="n">
        <v>0</v>
      </c>
      <c r="GF50" s="12"/>
      <c r="GG50" s="12"/>
      <c r="GH50" s="12"/>
      <c r="GI50" s="21"/>
      <c r="GJ50" s="12" t="n">
        <v>1</v>
      </c>
      <c r="GK50" s="7" t="s">
        <v>92</v>
      </c>
      <c r="GL50" s="12"/>
      <c r="GM50" s="12"/>
      <c r="GN50" s="19"/>
      <c r="GO50" s="18" t="n">
        <f aca="false">IF(OR(GN50="A",GN50="B",GN50="C"),1,0)</f>
        <v>0</v>
      </c>
      <c r="GP50" s="18"/>
      <c r="GQ50" s="18"/>
      <c r="GR50" s="18"/>
      <c r="GS50" s="23"/>
      <c r="GT50" s="18"/>
      <c r="GU50" s="12"/>
      <c r="GV50" s="12"/>
      <c r="GW50" s="21"/>
      <c r="GX50" s="12" t="n">
        <v>1</v>
      </c>
      <c r="GY50" s="12" t="n">
        <f aca="false">G50+M50+S50+Y50+AE50+AK50+AY50+BE50+AS50+BM50+CG50+DA50+DU50+EO50+BS50+BY50+CM50+CS50+DG50+DM50+EA50+EG50+EU50+FA50+FG50+FK50+FO50+FS50+FW50+GA50+GE50+GJ50+GO50+GT50+GX50</f>
        <v>4</v>
      </c>
      <c r="GZ50" s="12" t="n">
        <f aca="false">GY50-HA50</f>
        <v>2</v>
      </c>
      <c r="HA50" s="12" t="n">
        <f aca="false">M50+Y50+AK50+BY50+CS50+DM50+EG50+FA50+GO50+GT50+GJ50+GX50</f>
        <v>2</v>
      </c>
      <c r="HB50" s="12"/>
      <c r="HC50" s="20" t="n">
        <f aca="false">(G50*I50+BE50*BG50+BY50*CA50+EG50*EI50+FA50*FC50+CS50*CU50+DM50*DO50+M50*O50+S50*U50+Y50*AA50+AE50*AG50+AK50*AM50+AY50*BA50+BS50*BU50+CM50*CO50+DG50*DI50+EA50*EC50+EU50*EW50+AS50*AU50+BM50*BO50+CG50*CI50+DA50*DC50+DU50*DW50+EO50*EQ50)/28+HB50</f>
        <v>0</v>
      </c>
      <c r="HD50" s="20"/>
      <c r="HE50" s="20"/>
      <c r="HF50" s="20"/>
      <c r="HG50" s="20"/>
      <c r="HH50" s="20"/>
      <c r="HI50" s="20"/>
      <c r="HJ50" s="25"/>
      <c r="HK50" s="25"/>
      <c r="HL50" s="26" t="n">
        <v>46</v>
      </c>
      <c r="HM50" s="11"/>
    </row>
    <row r="51" customFormat="false" ht="15" hidden="false" customHeight="true" outlineLevel="0" collapsed="false">
      <c r="A51" s="17"/>
      <c r="B51" s="27"/>
      <c r="C51" s="18" t="n">
        <f aca="false">IF(AND(FV51&gt;69,GY51&gt;35.9,HC51&gt;=3.15),"符合",0)</f>
        <v>0</v>
      </c>
      <c r="D51" s="12"/>
      <c r="E51" s="12"/>
      <c r="F51" s="19"/>
      <c r="G51" s="12" t="n">
        <f aca="false">IF(F51&gt;59,2,0)</f>
        <v>0</v>
      </c>
      <c r="H51" s="12" t="n">
        <f aca="false">IF(F51&gt;89,4,IF(F51&gt;84,3.7,IF(F51&gt;81,3.3,IF(F51&gt;77,3,IF(F51&gt;74,2.7,IF(F51&gt;71,2.3,IF(F51&gt;67,2,1.5)))))))</f>
        <v>1.5</v>
      </c>
      <c r="I51" s="20" t="n">
        <f aca="false">IF(F51&gt;63,H51,IF(F51&gt;59,1,0))</f>
        <v>0</v>
      </c>
      <c r="J51" s="12"/>
      <c r="K51" s="12"/>
      <c r="L51" s="19"/>
      <c r="M51" s="12" t="n">
        <f aca="false">IF(L51&gt;59,2,0)</f>
        <v>0</v>
      </c>
      <c r="N51" s="12" t="n">
        <f aca="false">IF(L51&gt;89,4,IF(L51&gt;84,3.7,IF(L51&gt;81,3.3,IF(L51&gt;77,3,IF(L51&gt;74,2.7,IF(L51&gt;71,2.3,IF(L51&gt;67,2,1.5)))))))</f>
        <v>1.5</v>
      </c>
      <c r="O51" s="20" t="n">
        <f aca="false">IF(L51&gt;63,N51,IF(L51&gt;59,1,0))</f>
        <v>0</v>
      </c>
      <c r="P51" s="12"/>
      <c r="Q51" s="12"/>
      <c r="R51" s="19"/>
      <c r="S51" s="12" t="n">
        <f aca="false">IF(R51&gt;59,2,0)</f>
        <v>0</v>
      </c>
      <c r="T51" s="12" t="n">
        <f aca="false">IF(R51&gt;89,4,IF(R51&gt;84,3.7,IF(R51&gt;81,3.3,IF(R51&gt;77,3,IF(R51&gt;74,2.7,IF(R51&gt;71,2.3,IF(R51&gt;67,2,1.5)))))))</f>
        <v>1.5</v>
      </c>
      <c r="U51" s="20" t="n">
        <f aca="false">IF(R51&gt;63,T51,IF(R51&gt;59,1,0))</f>
        <v>0</v>
      </c>
      <c r="V51" s="12"/>
      <c r="W51" s="12"/>
      <c r="X51" s="19"/>
      <c r="Y51" s="12" t="n">
        <f aca="false">IF(X51&gt;59,2,0)</f>
        <v>0</v>
      </c>
      <c r="Z51" s="12" t="n">
        <f aca="false">IF(X51&gt;89,4,IF(X51&gt;84,3.7,IF(X51&gt;81,3.3,IF(X51&gt;77,3,IF(X51&gt;74,2.7,IF(X51&gt;71,2.3,IF(X51&gt;67,2,1.5)))))))</f>
        <v>1.5</v>
      </c>
      <c r="AA51" s="20" t="n">
        <f aca="false">IF(X51&gt;63,Z51,IF(X51&gt;59,1,0))</f>
        <v>0</v>
      </c>
      <c r="AB51" s="12"/>
      <c r="AC51" s="12"/>
      <c r="AD51" s="19"/>
      <c r="AE51" s="12" t="n">
        <f aca="false">IF(AD51&gt;59,2,0)</f>
        <v>0</v>
      </c>
      <c r="AF51" s="12" t="n">
        <f aca="false">IF(AD51&gt;89,4,IF(AD51&gt;84,3.7,IF(AD51&gt;81,3.3,IF(AD51&gt;77,3,IF(AD51&gt;74,2.7,IF(AD51&gt;71,2.3,IF(AD51&gt;67,2,1.5)))))))</f>
        <v>1.5</v>
      </c>
      <c r="AG51" s="20" t="n">
        <f aca="false">IF(AD51&gt;63,AF51,IF(AD51&gt;59,1,0))</f>
        <v>0</v>
      </c>
      <c r="AH51" s="12"/>
      <c r="AI51" s="12"/>
      <c r="AJ51" s="19"/>
      <c r="AK51" s="12" t="n">
        <f aca="false">IF(AJ51&gt;59,2,0)</f>
        <v>0</v>
      </c>
      <c r="AL51" s="12" t="n">
        <f aca="false">IF(AJ51&gt;89,4,IF(AJ51&gt;84,3.7,IF(AJ51&gt;81,3.3,IF(AJ51&gt;77,3,IF(AJ51&gt;74,2.7,IF(AJ51&gt;71,2.3,IF(AJ51&gt;67,2,1.5)))))))</f>
        <v>1.5</v>
      </c>
      <c r="AM51" s="20" t="n">
        <f aca="false">IF(AJ51&gt;63,AL51,IF(AJ51&gt;59,1,0))</f>
        <v>0</v>
      </c>
      <c r="AN51" s="12"/>
      <c r="AO51" s="12"/>
      <c r="AP51" s="19"/>
      <c r="AQ51" s="19"/>
      <c r="AR51" s="21" t="n">
        <f aca="false">INT(0.5+0.4*AP51+0.6*AQ51)</f>
        <v>0</v>
      </c>
      <c r="AS51" s="12" t="n">
        <f aca="false">IF(AR51&gt;59,2,0)</f>
        <v>0</v>
      </c>
      <c r="AT51" s="12" t="n">
        <f aca="false">IF(AR51&gt;89,4,IF(AR51&gt;84,3.7,IF(AR51&gt;81,3.3,IF(AR51&gt;77,3,IF(AR51&gt;74,2.7,IF(AR51&gt;71,2.3,IF(AR51&gt;67,2,1.5)))))))</f>
        <v>1.5</v>
      </c>
      <c r="AU51" s="20" t="n">
        <f aca="false">IF(AR51&gt;63,AT51,IF(AR51&gt;59,1,0))</f>
        <v>0</v>
      </c>
      <c r="AV51" s="12"/>
      <c r="AW51" s="12"/>
      <c r="AX51" s="22"/>
      <c r="AY51" s="12" t="n">
        <f aca="false">IF(AX51&gt;59,2,0)</f>
        <v>0</v>
      </c>
      <c r="AZ51" s="12" t="n">
        <f aca="false">IF(AX51&gt;89,4,IF(AX51&gt;84,3.7,IF(AX51&gt;81,3.3,IF(AX51&gt;77,3,IF(AX51&gt;74,2.7,IF(AX51&gt;71,2.3,IF(AX51&gt;67,2,1.5)))))))</f>
        <v>1.5</v>
      </c>
      <c r="BA51" s="20" t="n">
        <f aca="false">IF(AX51&gt;63,AZ51,IF(AX51&gt;59,1,0))</f>
        <v>0</v>
      </c>
      <c r="BB51" s="12"/>
      <c r="BC51" s="12"/>
      <c r="BD51" s="22"/>
      <c r="BE51" s="12" t="n">
        <f aca="false">IF(BD51&gt;59,2,0)</f>
        <v>0</v>
      </c>
      <c r="BF51" s="12" t="n">
        <f aca="false">IF(BD51&gt;89,4,IF(BD51&gt;84,3.7,IF(BD51&gt;81,3.3,IF(BD51&gt;77,3,IF(BD51&gt;74,2.7,IF(BD51&gt;71,2.3,IF(BD51&gt;67,2,1.5)))))))</f>
        <v>1.5</v>
      </c>
      <c r="BG51" s="20" t="n">
        <f aca="false">IF(BD51&gt;63,BF51,IF(BD51&gt;59,1,0))</f>
        <v>0</v>
      </c>
      <c r="BH51" s="12"/>
      <c r="BI51" s="12"/>
      <c r="BJ51" s="19"/>
      <c r="BK51" s="19"/>
      <c r="BL51" s="21" t="n">
        <f aca="false">INT(0.5+0.4*BJ51+0.6*BK51)</f>
        <v>0</v>
      </c>
      <c r="BM51" s="12" t="n">
        <f aca="false">IF(BL51&gt;59,2,0)</f>
        <v>0</v>
      </c>
      <c r="BN51" s="12" t="n">
        <f aca="false">IF(BL51&gt;89,4,IF(BL51&gt;84,3.7,IF(BL51&gt;81,3.3,IF(BL51&gt;77,3,IF(BL51&gt;74,2.7,IF(BL51&gt;71,2.3,IF(BL51&gt;67,2,1.5)))))))</f>
        <v>1.5</v>
      </c>
      <c r="BO51" s="20" t="n">
        <f aca="false">IF(BL51&gt;63,BN51,IF(BL51&gt;59,1,0))</f>
        <v>0</v>
      </c>
      <c r="BP51" s="12"/>
      <c r="BQ51" s="12"/>
      <c r="BR51" s="22"/>
      <c r="BS51" s="12" t="n">
        <f aca="false">IF(BR51&gt;59,2,0)</f>
        <v>0</v>
      </c>
      <c r="BT51" s="12" t="n">
        <f aca="false">IF(BR51&gt;89,4,IF(BR51&gt;84,3.7,IF(BR51&gt;81,3.3,IF(BR51&gt;77,3,IF(BR51&gt;74,2.7,IF(BR51&gt;71,2.3,IF(BR51&gt;67,2,1.5)))))))</f>
        <v>1.5</v>
      </c>
      <c r="BU51" s="20" t="n">
        <f aca="false">IF(BR51&gt;63,BT51,IF(BR51&gt;59,1,0))</f>
        <v>0</v>
      </c>
      <c r="BV51" s="12"/>
      <c r="BW51" s="12"/>
      <c r="BX51" s="22"/>
      <c r="BY51" s="12" t="n">
        <f aca="false">IF(BX51&gt;59,2,0)</f>
        <v>0</v>
      </c>
      <c r="BZ51" s="12" t="n">
        <f aca="false">IF(BX51&gt;89,4,IF(BX51&gt;84,3.7,IF(BX51&gt;81,3.3,IF(BX51&gt;77,3,IF(BX51&gt;74,2.7,IF(BX51&gt;71,2.3,IF(BX51&gt;67,2,1.5)))))))</f>
        <v>1.5</v>
      </c>
      <c r="CA51" s="20" t="n">
        <f aca="false">IF(BX51&gt;63,BZ51,IF(BX51&gt;59,1,0))</f>
        <v>0</v>
      </c>
      <c r="CB51" s="12"/>
      <c r="CC51" s="12"/>
      <c r="CD51" s="19"/>
      <c r="CE51" s="19"/>
      <c r="CF51" s="21" t="n">
        <f aca="false">INT(0.5+0.4*CD51+0.6*CE51)</f>
        <v>0</v>
      </c>
      <c r="CG51" s="12" t="n">
        <f aca="false">IF(CF51&gt;59,2,0)</f>
        <v>0</v>
      </c>
      <c r="CH51" s="12" t="n">
        <f aca="false">IF(CF51&gt;89,4,IF(CF51&gt;84,3.7,IF(CF51&gt;81,3.3,IF(CF51&gt;77,3,IF(CF51&gt;74,2.7,IF(CF51&gt;71,2.3,IF(CF51&gt;67,2,1.5)))))))</f>
        <v>1.5</v>
      </c>
      <c r="CI51" s="20" t="n">
        <f aca="false">IF(CF51&gt;63,CH51,IF(CF51&gt;59,1,0))</f>
        <v>0</v>
      </c>
      <c r="CJ51" s="12"/>
      <c r="CK51" s="12"/>
      <c r="CL51" s="22"/>
      <c r="CM51" s="12" t="n">
        <f aca="false">IF(CL51&gt;59,2,0)</f>
        <v>0</v>
      </c>
      <c r="CN51" s="12" t="n">
        <f aca="false">IF(CL51&gt;89,4,IF(CL51&gt;84,3.7,IF(CL51&gt;81,3.3,IF(CL51&gt;77,3,IF(CL51&gt;74,2.7,IF(CL51&gt;71,2.3,IF(CL51&gt;67,2,1.5)))))))</f>
        <v>1.5</v>
      </c>
      <c r="CO51" s="20" t="n">
        <f aca="false">IF(CL51&gt;63,CN51,IF(CL51&gt;59,1,0))</f>
        <v>0</v>
      </c>
      <c r="CP51" s="12"/>
      <c r="CQ51" s="12"/>
      <c r="CR51" s="22"/>
      <c r="CS51" s="12" t="n">
        <f aca="false">IF(CR51&gt;59,2,0)</f>
        <v>0</v>
      </c>
      <c r="CT51" s="12" t="n">
        <f aca="false">IF(CR51&gt;89,4,IF(CR51&gt;84,3.7,IF(CR51&gt;81,3.3,IF(CR51&gt;77,3,IF(CR51&gt;74,2.7,IF(CR51&gt;71,2.3,IF(CR51&gt;67,2,1.5)))))))</f>
        <v>1.5</v>
      </c>
      <c r="CU51" s="20" t="n">
        <f aca="false">IF(CR51&gt;63,CT51,IF(CR51&gt;59,1,0))</f>
        <v>0</v>
      </c>
      <c r="CV51" s="12"/>
      <c r="CW51" s="12"/>
      <c r="CX51" s="19"/>
      <c r="CY51" s="19"/>
      <c r="CZ51" s="21" t="n">
        <f aca="false">INT(0.5+0.4*CX51+0.6*CY51)</f>
        <v>0</v>
      </c>
      <c r="DA51" s="12" t="n">
        <f aca="false">IF(CZ51&gt;59,2,0)</f>
        <v>0</v>
      </c>
      <c r="DB51" s="12" t="n">
        <f aca="false">IF(CZ51&gt;89,4,IF(CZ51&gt;84,3.7,IF(CZ51&gt;81,3.3,IF(CZ51&gt;77,3,IF(CZ51&gt;74,2.7,IF(CZ51&gt;71,2.3,IF(CZ51&gt;67,2,1.5)))))))</f>
        <v>1.5</v>
      </c>
      <c r="DC51" s="20" t="n">
        <f aca="false">IF(CZ51&gt;63,DB51,IF(CZ51&gt;59,1,0))</f>
        <v>0</v>
      </c>
      <c r="DD51" s="12"/>
      <c r="DE51" s="12"/>
      <c r="DF51" s="22"/>
      <c r="DG51" s="12" t="n">
        <f aca="false">IF(DF51&gt;59,2,0)</f>
        <v>0</v>
      </c>
      <c r="DH51" s="12" t="n">
        <f aca="false">IF(DF51&gt;89,4,IF(DF51&gt;84,3.7,IF(DF51&gt;81,3.3,IF(DF51&gt;77,3,IF(DF51&gt;74,2.7,IF(DF51&gt;71,2.3,IF(DF51&gt;67,2,1.5)))))))</f>
        <v>1.5</v>
      </c>
      <c r="DI51" s="20" t="n">
        <f aca="false">IF(DF51&gt;63,DH51,IF(DF51&gt;59,1,0))</f>
        <v>0</v>
      </c>
      <c r="DJ51" s="12"/>
      <c r="DK51" s="12"/>
      <c r="DL51" s="22"/>
      <c r="DM51" s="12" t="n">
        <f aca="false">IF(DL51&gt;59,2,0)</f>
        <v>0</v>
      </c>
      <c r="DN51" s="12" t="n">
        <f aca="false">IF(DL51&gt;89,4,IF(DL51&gt;84,3.7,IF(DL51&gt;81,3.3,IF(DL51&gt;77,3,IF(DL51&gt;74,2.7,IF(DL51&gt;71,2.3,IF(DL51&gt;67,2,1.5)))))))</f>
        <v>1.5</v>
      </c>
      <c r="DO51" s="20" t="n">
        <f aca="false">IF(DL51&gt;63,DN51,IF(DL51&gt;59,1,0))</f>
        <v>0</v>
      </c>
      <c r="DP51" s="12"/>
      <c r="DQ51" s="12"/>
      <c r="DR51" s="19"/>
      <c r="DS51" s="19"/>
      <c r="DT51" s="21" t="n">
        <f aca="false">INT(0.5+0.4*DR51+0.6*DS51)</f>
        <v>0</v>
      </c>
      <c r="DU51" s="12" t="n">
        <f aca="false">IF(DT51&gt;59,2,0)</f>
        <v>0</v>
      </c>
      <c r="DV51" s="12" t="n">
        <f aca="false">IF(DT51&gt;89,4,IF(DT51&gt;84,3.7,IF(DT51&gt;81,3.3,IF(DT51&gt;77,3,IF(DT51&gt;74,2.7,IF(DT51&gt;71,2.3,IF(DT51&gt;67,2,1.5)))))))</f>
        <v>1.5</v>
      </c>
      <c r="DW51" s="20" t="n">
        <f aca="false">IF(DT51&gt;63,DV51,IF(DT51&gt;59,1,0))</f>
        <v>0</v>
      </c>
      <c r="DX51" s="12"/>
      <c r="DY51" s="12"/>
      <c r="DZ51" s="22"/>
      <c r="EA51" s="12" t="n">
        <f aca="false">IF(DZ51&gt;59,2,0)</f>
        <v>0</v>
      </c>
      <c r="EB51" s="12" t="n">
        <f aca="false">IF(DZ51&gt;89,4,IF(DZ51&gt;84,3.7,IF(DZ51&gt;81,3.3,IF(DZ51&gt;77,3,IF(DZ51&gt;74,2.7,IF(DZ51&gt;71,2.3,IF(DZ51&gt;67,2,1.5)))))))</f>
        <v>1.5</v>
      </c>
      <c r="EC51" s="20" t="n">
        <f aca="false">IF(DZ51&gt;63,EB51,IF(DZ51&gt;59,1,0))</f>
        <v>0</v>
      </c>
      <c r="ED51" s="12"/>
      <c r="EE51" s="12"/>
      <c r="EF51" s="22"/>
      <c r="EG51" s="12" t="n">
        <f aca="false">IF(EF51&gt;59,2,0)</f>
        <v>0</v>
      </c>
      <c r="EH51" s="12" t="n">
        <f aca="false">IF(EF51&gt;89,4,IF(EF51&gt;84,3.7,IF(EF51&gt;81,3.3,IF(EF51&gt;77,3,IF(EF51&gt;74,2.7,IF(EF51&gt;71,2.3,IF(EF51&gt;67,2,1.5)))))))</f>
        <v>1.5</v>
      </c>
      <c r="EI51" s="20" t="n">
        <f aca="false">IF(EF51&gt;63,EH51,IF(EF51&gt;59,1,0))</f>
        <v>0</v>
      </c>
      <c r="EJ51" s="12"/>
      <c r="EK51" s="12"/>
      <c r="EL51" s="19"/>
      <c r="EM51" s="19"/>
      <c r="EN51" s="21" t="n">
        <f aca="false">INT(0.5+0.4*EL51+0.6*EM51)</f>
        <v>0</v>
      </c>
      <c r="EO51" s="12" t="n">
        <f aca="false">IF(EN51&gt;59,2,0)</f>
        <v>0</v>
      </c>
      <c r="EP51" s="12" t="n">
        <f aca="false">IF(EN51&gt;89,4,IF(EN51&gt;84,3.7,IF(EN51&gt;81,3.3,IF(EN51&gt;77,3,IF(EN51&gt;74,2.7,IF(EN51&gt;71,2.3,IF(EN51&gt;67,2,1.5)))))))</f>
        <v>1.5</v>
      </c>
      <c r="EQ51" s="20" t="n">
        <f aca="false">IF(EN51&gt;63,EP51,IF(EN51&gt;59,1,0))</f>
        <v>0</v>
      </c>
      <c r="ER51" s="12"/>
      <c r="ES51" s="12"/>
      <c r="ET51" s="22"/>
      <c r="EU51" s="12" t="n">
        <f aca="false">IF(ET51&gt;59,2,0)</f>
        <v>0</v>
      </c>
      <c r="EV51" s="12" t="n">
        <f aca="false">IF(ET51&gt;89,4,IF(ET51&gt;84,3.7,IF(ET51&gt;81,3.3,IF(ET51&gt;77,3,IF(ET51&gt;74,2.7,IF(ET51&gt;71,2.3,IF(ET51&gt;67,2,1.5)))))))</f>
        <v>1.5</v>
      </c>
      <c r="EW51" s="20" t="n">
        <f aca="false">IF(ET51&gt;63,EV51,IF(ET51&gt;59,1,0))</f>
        <v>0</v>
      </c>
      <c r="EX51" s="12"/>
      <c r="EY51" s="12"/>
      <c r="EZ51" s="22"/>
      <c r="FA51" s="12" t="n">
        <f aca="false">IF(EZ51&gt;59,2,0)</f>
        <v>0</v>
      </c>
      <c r="FB51" s="12" t="n">
        <f aca="false">IF(EZ51&gt;89,4,IF(EZ51&gt;84,3.7,IF(EZ51&gt;81,3.3,IF(EZ51&gt;77,3,IF(EZ51&gt;74,2.7,IF(EZ51&gt;71,2.3,IF(EZ51&gt;67,2,1.5)))))))</f>
        <v>1.5</v>
      </c>
      <c r="FC51" s="20" t="n">
        <f aca="false">IF(EZ51&gt;63,FB51,IF(EZ51&gt;59,1,0))</f>
        <v>0</v>
      </c>
      <c r="FD51" s="12"/>
      <c r="FE51" s="12"/>
      <c r="FF51" s="23"/>
      <c r="FG51" s="12" t="n">
        <v>2</v>
      </c>
      <c r="FH51" s="12"/>
      <c r="FI51" s="21"/>
      <c r="FJ51" s="21"/>
      <c r="FK51" s="12"/>
      <c r="FL51" s="12"/>
      <c r="FM51" s="12"/>
      <c r="FN51" s="21"/>
      <c r="FO51" s="24" t="n">
        <f aca="false">IF(FN51&gt;59,1,0)</f>
        <v>0</v>
      </c>
      <c r="FP51" s="12"/>
      <c r="FQ51" s="12"/>
      <c r="FR51" s="19"/>
      <c r="FS51" s="12" t="n">
        <f aca="false">IF(FR51&gt;100,"值错误",IF(FR51&gt;59,1,0))</f>
        <v>0</v>
      </c>
      <c r="FT51" s="12"/>
      <c r="FU51" s="12"/>
      <c r="FV51" s="19"/>
      <c r="FW51" s="12" t="n">
        <f aca="false">IF(FV51&gt;100,"值错误",IF(FV51&gt;59,2,0))</f>
        <v>0</v>
      </c>
      <c r="FX51" s="12"/>
      <c r="FY51" s="12"/>
      <c r="FZ51" s="19"/>
      <c r="GA51" s="12" t="n">
        <f aca="false">IF(FZ51&gt;100,"值错误",IF(FZ51&gt;59,3,0))</f>
        <v>0</v>
      </c>
      <c r="GB51" s="12"/>
      <c r="GC51" s="12"/>
      <c r="GD51" s="21"/>
      <c r="GE51" s="24" t="n">
        <v>0</v>
      </c>
      <c r="GF51" s="12"/>
      <c r="GG51" s="12"/>
      <c r="GH51" s="12"/>
      <c r="GI51" s="21"/>
      <c r="GJ51" s="12" t="n">
        <v>1</v>
      </c>
      <c r="GK51" s="7" t="s">
        <v>92</v>
      </c>
      <c r="GL51" s="12"/>
      <c r="GM51" s="12"/>
      <c r="GN51" s="19"/>
      <c r="GO51" s="18" t="n">
        <f aca="false">IF(OR(GN51="A",GN51="B",GN51="C"),1,0)</f>
        <v>0</v>
      </c>
      <c r="GP51" s="18"/>
      <c r="GQ51" s="18"/>
      <c r="GR51" s="18"/>
      <c r="GS51" s="23"/>
      <c r="GT51" s="18"/>
      <c r="GU51" s="12"/>
      <c r="GV51" s="12"/>
      <c r="GW51" s="21"/>
      <c r="GX51" s="12" t="n">
        <v>1</v>
      </c>
      <c r="GY51" s="12" t="n">
        <f aca="false">G51+M51+S51+Y51+AE51+AK51+AY51+BE51+AS51+BM51+CG51+DA51+DU51+EO51+BS51+BY51+CM51+CS51+DG51+DM51+EA51+EG51+EU51+FA51+FG51+FK51+FO51+FS51+FW51+GA51+GE51+GJ51+GO51+GT51+GX51</f>
        <v>4</v>
      </c>
      <c r="GZ51" s="12" t="n">
        <f aca="false">GY51-HA51</f>
        <v>2</v>
      </c>
      <c r="HA51" s="12" t="n">
        <f aca="false">M51+Y51+AK51+BY51+CS51+DM51+EG51+FA51+GO51+GT51+GJ51+GX51</f>
        <v>2</v>
      </c>
      <c r="HB51" s="12"/>
      <c r="HC51" s="20" t="n">
        <f aca="false">(G51*I51+BE51*BG51+BY51*CA51+EG51*EI51+FA51*FC51+CS51*CU51+DM51*DO51+M51*O51+S51*U51+Y51*AA51+AE51*AG51+AK51*AM51+AY51*BA51+BS51*BU51+CM51*CO51+DG51*DI51+EA51*EC51+EU51*EW51+AS51*AU51+BM51*BO51+CG51*CI51+DA51*DC51+DU51*DW51+EO51*EQ51)/28+HB51</f>
        <v>0</v>
      </c>
      <c r="HD51" s="20"/>
      <c r="HE51" s="20"/>
      <c r="HF51" s="20"/>
      <c r="HG51" s="20"/>
      <c r="HH51" s="20"/>
      <c r="HI51" s="20"/>
      <c r="HJ51" s="25"/>
      <c r="HK51" s="25"/>
      <c r="HL51" s="26" t="n">
        <v>47</v>
      </c>
      <c r="HM51" s="11"/>
    </row>
    <row r="52" customFormat="false" ht="15" hidden="false" customHeight="true" outlineLevel="0" collapsed="false">
      <c r="A52" s="17"/>
      <c r="B52" s="27"/>
      <c r="C52" s="18" t="n">
        <f aca="false">IF(AND(FV52&gt;69,GY52&gt;35.9,HC52&gt;=3.15),"符合",0)</f>
        <v>0</v>
      </c>
      <c r="D52" s="12"/>
      <c r="E52" s="12"/>
      <c r="F52" s="19"/>
      <c r="G52" s="12" t="n">
        <f aca="false">IF(F52&gt;59,2,0)</f>
        <v>0</v>
      </c>
      <c r="H52" s="12" t="n">
        <f aca="false">IF(F52&gt;89,4,IF(F52&gt;84,3.7,IF(F52&gt;81,3.3,IF(F52&gt;77,3,IF(F52&gt;74,2.7,IF(F52&gt;71,2.3,IF(F52&gt;67,2,1.5)))))))</f>
        <v>1.5</v>
      </c>
      <c r="I52" s="20" t="n">
        <f aca="false">IF(F52&gt;63,H52,IF(F52&gt;59,1,0))</f>
        <v>0</v>
      </c>
      <c r="J52" s="12"/>
      <c r="K52" s="12"/>
      <c r="L52" s="19"/>
      <c r="M52" s="12" t="n">
        <f aca="false">IF(L52&gt;59,2,0)</f>
        <v>0</v>
      </c>
      <c r="N52" s="12" t="n">
        <f aca="false">IF(L52&gt;89,4,IF(L52&gt;84,3.7,IF(L52&gt;81,3.3,IF(L52&gt;77,3,IF(L52&gt;74,2.7,IF(L52&gt;71,2.3,IF(L52&gt;67,2,1.5)))))))</f>
        <v>1.5</v>
      </c>
      <c r="O52" s="20" t="n">
        <f aca="false">IF(L52&gt;63,N52,IF(L52&gt;59,1,0))</f>
        <v>0</v>
      </c>
      <c r="P52" s="12"/>
      <c r="Q52" s="12"/>
      <c r="R52" s="19"/>
      <c r="S52" s="12" t="n">
        <f aca="false">IF(R52&gt;59,2,0)</f>
        <v>0</v>
      </c>
      <c r="T52" s="12" t="n">
        <f aca="false">IF(R52&gt;89,4,IF(R52&gt;84,3.7,IF(R52&gt;81,3.3,IF(R52&gt;77,3,IF(R52&gt;74,2.7,IF(R52&gt;71,2.3,IF(R52&gt;67,2,1.5)))))))</f>
        <v>1.5</v>
      </c>
      <c r="U52" s="20" t="n">
        <f aca="false">IF(R52&gt;63,T52,IF(R52&gt;59,1,0))</f>
        <v>0</v>
      </c>
      <c r="V52" s="12"/>
      <c r="W52" s="12"/>
      <c r="X52" s="19"/>
      <c r="Y52" s="12" t="n">
        <f aca="false">IF(X52&gt;59,2,0)</f>
        <v>0</v>
      </c>
      <c r="Z52" s="12" t="n">
        <f aca="false">IF(X52&gt;89,4,IF(X52&gt;84,3.7,IF(X52&gt;81,3.3,IF(X52&gt;77,3,IF(X52&gt;74,2.7,IF(X52&gt;71,2.3,IF(X52&gt;67,2,1.5)))))))</f>
        <v>1.5</v>
      </c>
      <c r="AA52" s="20" t="n">
        <f aca="false">IF(X52&gt;63,Z52,IF(X52&gt;59,1,0))</f>
        <v>0</v>
      </c>
      <c r="AB52" s="12"/>
      <c r="AC52" s="12"/>
      <c r="AD52" s="19"/>
      <c r="AE52" s="12" t="n">
        <f aca="false">IF(AD52&gt;59,2,0)</f>
        <v>0</v>
      </c>
      <c r="AF52" s="12" t="n">
        <f aca="false">IF(AD52&gt;89,4,IF(AD52&gt;84,3.7,IF(AD52&gt;81,3.3,IF(AD52&gt;77,3,IF(AD52&gt;74,2.7,IF(AD52&gt;71,2.3,IF(AD52&gt;67,2,1.5)))))))</f>
        <v>1.5</v>
      </c>
      <c r="AG52" s="20" t="n">
        <f aca="false">IF(AD52&gt;63,AF52,IF(AD52&gt;59,1,0))</f>
        <v>0</v>
      </c>
      <c r="AH52" s="12"/>
      <c r="AI52" s="12"/>
      <c r="AJ52" s="19"/>
      <c r="AK52" s="12" t="n">
        <f aca="false">IF(AJ52&gt;59,2,0)</f>
        <v>0</v>
      </c>
      <c r="AL52" s="12" t="n">
        <f aca="false">IF(AJ52&gt;89,4,IF(AJ52&gt;84,3.7,IF(AJ52&gt;81,3.3,IF(AJ52&gt;77,3,IF(AJ52&gt;74,2.7,IF(AJ52&gt;71,2.3,IF(AJ52&gt;67,2,1.5)))))))</f>
        <v>1.5</v>
      </c>
      <c r="AM52" s="20" t="n">
        <f aca="false">IF(AJ52&gt;63,AL52,IF(AJ52&gt;59,1,0))</f>
        <v>0</v>
      </c>
      <c r="AN52" s="12"/>
      <c r="AO52" s="12"/>
      <c r="AP52" s="19"/>
      <c r="AQ52" s="19"/>
      <c r="AR52" s="21" t="n">
        <f aca="false">INT(0.5+0.4*AP52+0.6*AQ52)</f>
        <v>0</v>
      </c>
      <c r="AS52" s="12" t="n">
        <f aca="false">IF(AR52&gt;59,2,0)</f>
        <v>0</v>
      </c>
      <c r="AT52" s="12" t="n">
        <f aca="false">IF(AR52&gt;89,4,IF(AR52&gt;84,3.7,IF(AR52&gt;81,3.3,IF(AR52&gt;77,3,IF(AR52&gt;74,2.7,IF(AR52&gt;71,2.3,IF(AR52&gt;67,2,1.5)))))))</f>
        <v>1.5</v>
      </c>
      <c r="AU52" s="20" t="n">
        <f aca="false">IF(AR52&gt;63,AT52,IF(AR52&gt;59,1,0))</f>
        <v>0</v>
      </c>
      <c r="AV52" s="12"/>
      <c r="AW52" s="12"/>
      <c r="AX52" s="22"/>
      <c r="AY52" s="12" t="n">
        <f aca="false">IF(AX52&gt;59,2,0)</f>
        <v>0</v>
      </c>
      <c r="AZ52" s="12" t="n">
        <f aca="false">IF(AX52&gt;89,4,IF(AX52&gt;84,3.7,IF(AX52&gt;81,3.3,IF(AX52&gt;77,3,IF(AX52&gt;74,2.7,IF(AX52&gt;71,2.3,IF(AX52&gt;67,2,1.5)))))))</f>
        <v>1.5</v>
      </c>
      <c r="BA52" s="20" t="n">
        <f aca="false">IF(AX52&gt;63,AZ52,IF(AX52&gt;59,1,0))</f>
        <v>0</v>
      </c>
      <c r="BB52" s="12"/>
      <c r="BC52" s="12"/>
      <c r="BD52" s="22"/>
      <c r="BE52" s="12" t="n">
        <f aca="false">IF(BD52&gt;59,2,0)</f>
        <v>0</v>
      </c>
      <c r="BF52" s="12" t="n">
        <f aca="false">IF(BD52&gt;89,4,IF(BD52&gt;84,3.7,IF(BD52&gt;81,3.3,IF(BD52&gt;77,3,IF(BD52&gt;74,2.7,IF(BD52&gt;71,2.3,IF(BD52&gt;67,2,1.5)))))))</f>
        <v>1.5</v>
      </c>
      <c r="BG52" s="20" t="n">
        <f aca="false">IF(BD52&gt;63,BF52,IF(BD52&gt;59,1,0))</f>
        <v>0</v>
      </c>
      <c r="BH52" s="12"/>
      <c r="BI52" s="12"/>
      <c r="BJ52" s="19"/>
      <c r="BK52" s="19"/>
      <c r="BL52" s="21" t="n">
        <f aca="false">INT(0.5+0.4*BJ52+0.6*BK52)</f>
        <v>0</v>
      </c>
      <c r="BM52" s="12" t="n">
        <f aca="false">IF(BL52&gt;59,2,0)</f>
        <v>0</v>
      </c>
      <c r="BN52" s="12" t="n">
        <f aca="false">IF(BL52&gt;89,4,IF(BL52&gt;84,3.7,IF(BL52&gt;81,3.3,IF(BL52&gt;77,3,IF(BL52&gt;74,2.7,IF(BL52&gt;71,2.3,IF(BL52&gt;67,2,1.5)))))))</f>
        <v>1.5</v>
      </c>
      <c r="BO52" s="20" t="n">
        <f aca="false">IF(BL52&gt;63,BN52,IF(BL52&gt;59,1,0))</f>
        <v>0</v>
      </c>
      <c r="BP52" s="12"/>
      <c r="BQ52" s="12"/>
      <c r="BR52" s="22"/>
      <c r="BS52" s="12" t="n">
        <f aca="false">IF(BR52&gt;59,2,0)</f>
        <v>0</v>
      </c>
      <c r="BT52" s="12" t="n">
        <f aca="false">IF(BR52&gt;89,4,IF(BR52&gt;84,3.7,IF(BR52&gt;81,3.3,IF(BR52&gt;77,3,IF(BR52&gt;74,2.7,IF(BR52&gt;71,2.3,IF(BR52&gt;67,2,1.5)))))))</f>
        <v>1.5</v>
      </c>
      <c r="BU52" s="20" t="n">
        <f aca="false">IF(BR52&gt;63,BT52,IF(BR52&gt;59,1,0))</f>
        <v>0</v>
      </c>
      <c r="BV52" s="12"/>
      <c r="BW52" s="12"/>
      <c r="BX52" s="22"/>
      <c r="BY52" s="12" t="n">
        <f aca="false">IF(BX52&gt;59,2,0)</f>
        <v>0</v>
      </c>
      <c r="BZ52" s="12" t="n">
        <f aca="false">IF(BX52&gt;89,4,IF(BX52&gt;84,3.7,IF(BX52&gt;81,3.3,IF(BX52&gt;77,3,IF(BX52&gt;74,2.7,IF(BX52&gt;71,2.3,IF(BX52&gt;67,2,1.5)))))))</f>
        <v>1.5</v>
      </c>
      <c r="CA52" s="20" t="n">
        <f aca="false">IF(BX52&gt;63,BZ52,IF(BX52&gt;59,1,0))</f>
        <v>0</v>
      </c>
      <c r="CB52" s="12"/>
      <c r="CC52" s="12"/>
      <c r="CD52" s="19"/>
      <c r="CE52" s="19"/>
      <c r="CF52" s="21" t="n">
        <f aca="false">INT(0.5+0.4*CD52+0.6*CE52)</f>
        <v>0</v>
      </c>
      <c r="CG52" s="12" t="n">
        <f aca="false">IF(CF52&gt;59,2,0)</f>
        <v>0</v>
      </c>
      <c r="CH52" s="12" t="n">
        <f aca="false">IF(CF52&gt;89,4,IF(CF52&gt;84,3.7,IF(CF52&gt;81,3.3,IF(CF52&gt;77,3,IF(CF52&gt;74,2.7,IF(CF52&gt;71,2.3,IF(CF52&gt;67,2,1.5)))))))</f>
        <v>1.5</v>
      </c>
      <c r="CI52" s="20" t="n">
        <f aca="false">IF(CF52&gt;63,CH52,IF(CF52&gt;59,1,0))</f>
        <v>0</v>
      </c>
      <c r="CJ52" s="12"/>
      <c r="CK52" s="12"/>
      <c r="CL52" s="22"/>
      <c r="CM52" s="12" t="n">
        <f aca="false">IF(CL52&gt;59,2,0)</f>
        <v>0</v>
      </c>
      <c r="CN52" s="12" t="n">
        <f aca="false">IF(CL52&gt;89,4,IF(CL52&gt;84,3.7,IF(CL52&gt;81,3.3,IF(CL52&gt;77,3,IF(CL52&gt;74,2.7,IF(CL52&gt;71,2.3,IF(CL52&gt;67,2,1.5)))))))</f>
        <v>1.5</v>
      </c>
      <c r="CO52" s="20" t="n">
        <f aca="false">IF(CL52&gt;63,CN52,IF(CL52&gt;59,1,0))</f>
        <v>0</v>
      </c>
      <c r="CP52" s="12"/>
      <c r="CQ52" s="12"/>
      <c r="CR52" s="22"/>
      <c r="CS52" s="12" t="n">
        <f aca="false">IF(CR52&gt;59,2,0)</f>
        <v>0</v>
      </c>
      <c r="CT52" s="12" t="n">
        <f aca="false">IF(CR52&gt;89,4,IF(CR52&gt;84,3.7,IF(CR52&gt;81,3.3,IF(CR52&gt;77,3,IF(CR52&gt;74,2.7,IF(CR52&gt;71,2.3,IF(CR52&gt;67,2,1.5)))))))</f>
        <v>1.5</v>
      </c>
      <c r="CU52" s="20" t="n">
        <f aca="false">IF(CR52&gt;63,CT52,IF(CR52&gt;59,1,0))</f>
        <v>0</v>
      </c>
      <c r="CV52" s="12"/>
      <c r="CW52" s="12"/>
      <c r="CX52" s="19"/>
      <c r="CY52" s="19"/>
      <c r="CZ52" s="21" t="n">
        <f aca="false">INT(0.5+0.4*CX52+0.6*CY52)</f>
        <v>0</v>
      </c>
      <c r="DA52" s="12" t="n">
        <f aca="false">IF(CZ52&gt;59,2,0)</f>
        <v>0</v>
      </c>
      <c r="DB52" s="12" t="n">
        <f aca="false">IF(CZ52&gt;89,4,IF(CZ52&gt;84,3.7,IF(CZ52&gt;81,3.3,IF(CZ52&gt;77,3,IF(CZ52&gt;74,2.7,IF(CZ52&gt;71,2.3,IF(CZ52&gt;67,2,1.5)))))))</f>
        <v>1.5</v>
      </c>
      <c r="DC52" s="20" t="n">
        <f aca="false">IF(CZ52&gt;63,DB52,IF(CZ52&gt;59,1,0))</f>
        <v>0</v>
      </c>
      <c r="DD52" s="12"/>
      <c r="DE52" s="12"/>
      <c r="DF52" s="22"/>
      <c r="DG52" s="12" t="n">
        <f aca="false">IF(DF52&gt;59,2,0)</f>
        <v>0</v>
      </c>
      <c r="DH52" s="12" t="n">
        <f aca="false">IF(DF52&gt;89,4,IF(DF52&gt;84,3.7,IF(DF52&gt;81,3.3,IF(DF52&gt;77,3,IF(DF52&gt;74,2.7,IF(DF52&gt;71,2.3,IF(DF52&gt;67,2,1.5)))))))</f>
        <v>1.5</v>
      </c>
      <c r="DI52" s="20" t="n">
        <f aca="false">IF(DF52&gt;63,DH52,IF(DF52&gt;59,1,0))</f>
        <v>0</v>
      </c>
      <c r="DJ52" s="12"/>
      <c r="DK52" s="12"/>
      <c r="DL52" s="22"/>
      <c r="DM52" s="12" t="n">
        <f aca="false">IF(DL52&gt;59,2,0)</f>
        <v>0</v>
      </c>
      <c r="DN52" s="12" t="n">
        <f aca="false">IF(DL52&gt;89,4,IF(DL52&gt;84,3.7,IF(DL52&gt;81,3.3,IF(DL52&gt;77,3,IF(DL52&gt;74,2.7,IF(DL52&gt;71,2.3,IF(DL52&gt;67,2,1.5)))))))</f>
        <v>1.5</v>
      </c>
      <c r="DO52" s="20" t="n">
        <f aca="false">IF(DL52&gt;63,DN52,IF(DL52&gt;59,1,0))</f>
        <v>0</v>
      </c>
      <c r="DP52" s="12"/>
      <c r="DQ52" s="12"/>
      <c r="DR52" s="19"/>
      <c r="DS52" s="19"/>
      <c r="DT52" s="21" t="n">
        <f aca="false">INT(0.5+0.4*DR52+0.6*DS52)</f>
        <v>0</v>
      </c>
      <c r="DU52" s="12" t="n">
        <f aca="false">IF(DT52&gt;59,2,0)</f>
        <v>0</v>
      </c>
      <c r="DV52" s="12" t="n">
        <f aca="false">IF(DT52&gt;89,4,IF(DT52&gt;84,3.7,IF(DT52&gt;81,3.3,IF(DT52&gt;77,3,IF(DT52&gt;74,2.7,IF(DT52&gt;71,2.3,IF(DT52&gt;67,2,1.5)))))))</f>
        <v>1.5</v>
      </c>
      <c r="DW52" s="20" t="n">
        <f aca="false">IF(DT52&gt;63,DV52,IF(DT52&gt;59,1,0))</f>
        <v>0</v>
      </c>
      <c r="DX52" s="12"/>
      <c r="DY52" s="12"/>
      <c r="DZ52" s="22"/>
      <c r="EA52" s="12" t="n">
        <f aca="false">IF(DZ52&gt;59,2,0)</f>
        <v>0</v>
      </c>
      <c r="EB52" s="12" t="n">
        <f aca="false">IF(DZ52&gt;89,4,IF(DZ52&gt;84,3.7,IF(DZ52&gt;81,3.3,IF(DZ52&gt;77,3,IF(DZ52&gt;74,2.7,IF(DZ52&gt;71,2.3,IF(DZ52&gt;67,2,1.5)))))))</f>
        <v>1.5</v>
      </c>
      <c r="EC52" s="20" t="n">
        <f aca="false">IF(DZ52&gt;63,EB52,IF(DZ52&gt;59,1,0))</f>
        <v>0</v>
      </c>
      <c r="ED52" s="12"/>
      <c r="EE52" s="12"/>
      <c r="EF52" s="22"/>
      <c r="EG52" s="12" t="n">
        <f aca="false">IF(EF52&gt;59,2,0)</f>
        <v>0</v>
      </c>
      <c r="EH52" s="12" t="n">
        <f aca="false">IF(EF52&gt;89,4,IF(EF52&gt;84,3.7,IF(EF52&gt;81,3.3,IF(EF52&gt;77,3,IF(EF52&gt;74,2.7,IF(EF52&gt;71,2.3,IF(EF52&gt;67,2,1.5)))))))</f>
        <v>1.5</v>
      </c>
      <c r="EI52" s="20" t="n">
        <f aca="false">IF(EF52&gt;63,EH52,IF(EF52&gt;59,1,0))</f>
        <v>0</v>
      </c>
      <c r="EJ52" s="12"/>
      <c r="EK52" s="12"/>
      <c r="EL52" s="19"/>
      <c r="EM52" s="19"/>
      <c r="EN52" s="21" t="n">
        <f aca="false">INT(0.5+0.4*EL52+0.6*EM52)</f>
        <v>0</v>
      </c>
      <c r="EO52" s="12" t="n">
        <f aca="false">IF(EN52&gt;59,2,0)</f>
        <v>0</v>
      </c>
      <c r="EP52" s="12" t="n">
        <f aca="false">IF(EN52&gt;89,4,IF(EN52&gt;84,3.7,IF(EN52&gt;81,3.3,IF(EN52&gt;77,3,IF(EN52&gt;74,2.7,IF(EN52&gt;71,2.3,IF(EN52&gt;67,2,1.5)))))))</f>
        <v>1.5</v>
      </c>
      <c r="EQ52" s="20" t="n">
        <f aca="false">IF(EN52&gt;63,EP52,IF(EN52&gt;59,1,0))</f>
        <v>0</v>
      </c>
      <c r="ER52" s="12"/>
      <c r="ES52" s="12"/>
      <c r="ET52" s="22"/>
      <c r="EU52" s="12" t="n">
        <f aca="false">IF(ET52&gt;59,2,0)</f>
        <v>0</v>
      </c>
      <c r="EV52" s="12" t="n">
        <f aca="false">IF(ET52&gt;89,4,IF(ET52&gt;84,3.7,IF(ET52&gt;81,3.3,IF(ET52&gt;77,3,IF(ET52&gt;74,2.7,IF(ET52&gt;71,2.3,IF(ET52&gt;67,2,1.5)))))))</f>
        <v>1.5</v>
      </c>
      <c r="EW52" s="20" t="n">
        <f aca="false">IF(ET52&gt;63,EV52,IF(ET52&gt;59,1,0))</f>
        <v>0</v>
      </c>
      <c r="EX52" s="12"/>
      <c r="EY52" s="12"/>
      <c r="EZ52" s="22"/>
      <c r="FA52" s="12" t="n">
        <f aca="false">IF(EZ52&gt;59,2,0)</f>
        <v>0</v>
      </c>
      <c r="FB52" s="12" t="n">
        <f aca="false">IF(EZ52&gt;89,4,IF(EZ52&gt;84,3.7,IF(EZ52&gt;81,3.3,IF(EZ52&gt;77,3,IF(EZ52&gt;74,2.7,IF(EZ52&gt;71,2.3,IF(EZ52&gt;67,2,1.5)))))))</f>
        <v>1.5</v>
      </c>
      <c r="FC52" s="20" t="n">
        <f aca="false">IF(EZ52&gt;63,FB52,IF(EZ52&gt;59,1,0))</f>
        <v>0</v>
      </c>
      <c r="FD52" s="12"/>
      <c r="FE52" s="12"/>
      <c r="FF52" s="23"/>
      <c r="FG52" s="12" t="n">
        <v>2</v>
      </c>
      <c r="FH52" s="12"/>
      <c r="FI52" s="21"/>
      <c r="FJ52" s="21"/>
      <c r="FK52" s="12"/>
      <c r="FL52" s="12"/>
      <c r="FM52" s="12"/>
      <c r="FN52" s="21"/>
      <c r="FO52" s="24" t="n">
        <f aca="false">IF(FN52&gt;59,1,0)</f>
        <v>0</v>
      </c>
      <c r="FP52" s="12"/>
      <c r="FQ52" s="12"/>
      <c r="FR52" s="19"/>
      <c r="FS52" s="12" t="n">
        <f aca="false">IF(FR52&gt;100,"值错误",IF(FR52&gt;59,1,0))</f>
        <v>0</v>
      </c>
      <c r="FT52" s="12"/>
      <c r="FU52" s="12"/>
      <c r="FV52" s="19"/>
      <c r="FW52" s="12" t="n">
        <f aca="false">IF(FV52&gt;100,"值错误",IF(FV52&gt;59,2,0))</f>
        <v>0</v>
      </c>
      <c r="FX52" s="12"/>
      <c r="FY52" s="12"/>
      <c r="FZ52" s="19"/>
      <c r="GA52" s="12" t="n">
        <f aca="false">IF(FZ52&gt;100,"值错误",IF(FZ52&gt;59,3,0))</f>
        <v>0</v>
      </c>
      <c r="GB52" s="12"/>
      <c r="GC52" s="12"/>
      <c r="GD52" s="21"/>
      <c r="GE52" s="24" t="n">
        <v>0</v>
      </c>
      <c r="GF52" s="12"/>
      <c r="GG52" s="12"/>
      <c r="GH52" s="12"/>
      <c r="GI52" s="21"/>
      <c r="GJ52" s="12" t="n">
        <v>1</v>
      </c>
      <c r="GK52" s="7" t="s">
        <v>92</v>
      </c>
      <c r="GL52" s="12"/>
      <c r="GM52" s="12"/>
      <c r="GN52" s="19"/>
      <c r="GO52" s="18" t="n">
        <f aca="false">IF(OR(GN52="A",GN52="B",GN52="C"),1,0)</f>
        <v>0</v>
      </c>
      <c r="GP52" s="18"/>
      <c r="GQ52" s="18"/>
      <c r="GR52" s="18"/>
      <c r="GS52" s="23"/>
      <c r="GT52" s="18"/>
      <c r="GU52" s="12"/>
      <c r="GV52" s="12"/>
      <c r="GW52" s="21"/>
      <c r="GX52" s="12" t="n">
        <v>1</v>
      </c>
      <c r="GY52" s="12" t="n">
        <f aca="false">G52+M52+S52+Y52+AE52+AK52+AY52+BE52+AS52+BM52+CG52+DA52+DU52+EO52+BS52+BY52+CM52+CS52+DG52+DM52+EA52+EG52+EU52+FA52+FG52+FK52+FO52+FS52+FW52+GA52+GE52+GJ52+GO52+GT52+GX52</f>
        <v>4</v>
      </c>
      <c r="GZ52" s="12" t="n">
        <f aca="false">GY52-HA52</f>
        <v>2</v>
      </c>
      <c r="HA52" s="12" t="n">
        <f aca="false">M52+Y52+AK52+BY52+CS52+DM52+EG52+FA52+GO52+GT52+GJ52+GX52</f>
        <v>2</v>
      </c>
      <c r="HB52" s="12"/>
      <c r="HC52" s="20" t="n">
        <f aca="false">(G52*I52+BE52*BG52+BY52*CA52+EG52*EI52+FA52*FC52+CS52*CU52+DM52*DO52+M52*O52+S52*U52+Y52*AA52+AE52*AG52+AK52*AM52+AY52*BA52+BS52*BU52+CM52*CO52+DG52*DI52+EA52*EC52+EU52*EW52+AS52*AU52+BM52*BO52+CG52*CI52+DA52*DC52+DU52*DW52+EO52*EQ52)/28+HB52</f>
        <v>0</v>
      </c>
      <c r="HD52" s="20"/>
      <c r="HE52" s="20"/>
      <c r="HF52" s="20"/>
      <c r="HG52" s="20"/>
      <c r="HH52" s="20"/>
      <c r="HI52" s="20"/>
      <c r="HJ52" s="25"/>
      <c r="HK52" s="25"/>
      <c r="HL52" s="26" t="n">
        <v>48</v>
      </c>
      <c r="HM52" s="11"/>
    </row>
    <row r="53" customFormat="false" ht="15" hidden="false" customHeight="true" outlineLevel="0" collapsed="false">
      <c r="A53" s="17"/>
      <c r="B53" s="27"/>
      <c r="C53" s="18" t="n">
        <f aca="false">IF(AND(FV53&gt;69,GY53&gt;35.9,HC53&gt;=3.15),"符合",0)</f>
        <v>0</v>
      </c>
      <c r="D53" s="12"/>
      <c r="E53" s="12"/>
      <c r="F53" s="19"/>
      <c r="G53" s="12" t="n">
        <f aca="false">IF(F53&gt;59,2,0)</f>
        <v>0</v>
      </c>
      <c r="H53" s="12" t="n">
        <f aca="false">IF(F53&gt;89,4,IF(F53&gt;84,3.7,IF(F53&gt;81,3.3,IF(F53&gt;77,3,IF(F53&gt;74,2.7,IF(F53&gt;71,2.3,IF(F53&gt;67,2,1.5)))))))</f>
        <v>1.5</v>
      </c>
      <c r="I53" s="20" t="n">
        <f aca="false">IF(F53&gt;63,H53,IF(F53&gt;59,1,0))</f>
        <v>0</v>
      </c>
      <c r="J53" s="12"/>
      <c r="K53" s="12"/>
      <c r="L53" s="19"/>
      <c r="M53" s="12" t="n">
        <f aca="false">IF(L53&gt;59,2,0)</f>
        <v>0</v>
      </c>
      <c r="N53" s="12" t="n">
        <f aca="false">IF(L53&gt;89,4,IF(L53&gt;84,3.7,IF(L53&gt;81,3.3,IF(L53&gt;77,3,IF(L53&gt;74,2.7,IF(L53&gt;71,2.3,IF(L53&gt;67,2,1.5)))))))</f>
        <v>1.5</v>
      </c>
      <c r="O53" s="20" t="n">
        <f aca="false">IF(L53&gt;63,N53,IF(L53&gt;59,1,0))</f>
        <v>0</v>
      </c>
      <c r="P53" s="12"/>
      <c r="Q53" s="12"/>
      <c r="R53" s="19"/>
      <c r="S53" s="12" t="n">
        <f aca="false">IF(R53&gt;59,2,0)</f>
        <v>0</v>
      </c>
      <c r="T53" s="12" t="n">
        <f aca="false">IF(R53&gt;89,4,IF(R53&gt;84,3.7,IF(R53&gt;81,3.3,IF(R53&gt;77,3,IF(R53&gt;74,2.7,IF(R53&gt;71,2.3,IF(R53&gt;67,2,1.5)))))))</f>
        <v>1.5</v>
      </c>
      <c r="U53" s="20" t="n">
        <f aca="false">IF(R53&gt;63,T53,IF(R53&gt;59,1,0))</f>
        <v>0</v>
      </c>
      <c r="V53" s="12"/>
      <c r="W53" s="12"/>
      <c r="X53" s="19"/>
      <c r="Y53" s="12" t="n">
        <f aca="false">IF(X53&gt;59,2,0)</f>
        <v>0</v>
      </c>
      <c r="Z53" s="12" t="n">
        <f aca="false">IF(X53&gt;89,4,IF(X53&gt;84,3.7,IF(X53&gt;81,3.3,IF(X53&gt;77,3,IF(X53&gt;74,2.7,IF(X53&gt;71,2.3,IF(X53&gt;67,2,1.5)))))))</f>
        <v>1.5</v>
      </c>
      <c r="AA53" s="20" t="n">
        <f aca="false">IF(X53&gt;63,Z53,IF(X53&gt;59,1,0))</f>
        <v>0</v>
      </c>
      <c r="AB53" s="12"/>
      <c r="AC53" s="12"/>
      <c r="AD53" s="19"/>
      <c r="AE53" s="12" t="n">
        <f aca="false">IF(AD53&gt;59,2,0)</f>
        <v>0</v>
      </c>
      <c r="AF53" s="12" t="n">
        <f aca="false">IF(AD53&gt;89,4,IF(AD53&gt;84,3.7,IF(AD53&gt;81,3.3,IF(AD53&gt;77,3,IF(AD53&gt;74,2.7,IF(AD53&gt;71,2.3,IF(AD53&gt;67,2,1.5)))))))</f>
        <v>1.5</v>
      </c>
      <c r="AG53" s="20" t="n">
        <f aca="false">IF(AD53&gt;63,AF53,IF(AD53&gt;59,1,0))</f>
        <v>0</v>
      </c>
      <c r="AH53" s="12"/>
      <c r="AI53" s="12"/>
      <c r="AJ53" s="19"/>
      <c r="AK53" s="12" t="n">
        <f aca="false">IF(AJ53&gt;59,2,0)</f>
        <v>0</v>
      </c>
      <c r="AL53" s="12" t="n">
        <f aca="false">IF(AJ53&gt;89,4,IF(AJ53&gt;84,3.7,IF(AJ53&gt;81,3.3,IF(AJ53&gt;77,3,IF(AJ53&gt;74,2.7,IF(AJ53&gt;71,2.3,IF(AJ53&gt;67,2,1.5)))))))</f>
        <v>1.5</v>
      </c>
      <c r="AM53" s="20" t="n">
        <f aca="false">IF(AJ53&gt;63,AL53,IF(AJ53&gt;59,1,0))</f>
        <v>0</v>
      </c>
      <c r="AN53" s="12"/>
      <c r="AO53" s="12"/>
      <c r="AP53" s="19"/>
      <c r="AQ53" s="19"/>
      <c r="AR53" s="21" t="n">
        <f aca="false">INT(0.5+0.4*AP53+0.6*AQ53)</f>
        <v>0</v>
      </c>
      <c r="AS53" s="12" t="n">
        <f aca="false">IF(AR53&gt;59,2,0)</f>
        <v>0</v>
      </c>
      <c r="AT53" s="12" t="n">
        <f aca="false">IF(AR53&gt;89,4,IF(AR53&gt;84,3.7,IF(AR53&gt;81,3.3,IF(AR53&gt;77,3,IF(AR53&gt;74,2.7,IF(AR53&gt;71,2.3,IF(AR53&gt;67,2,1.5)))))))</f>
        <v>1.5</v>
      </c>
      <c r="AU53" s="20" t="n">
        <f aca="false">IF(AR53&gt;63,AT53,IF(AR53&gt;59,1,0))</f>
        <v>0</v>
      </c>
      <c r="AV53" s="12"/>
      <c r="AW53" s="12"/>
      <c r="AX53" s="22"/>
      <c r="AY53" s="12" t="n">
        <f aca="false">IF(AX53&gt;59,2,0)</f>
        <v>0</v>
      </c>
      <c r="AZ53" s="12" t="n">
        <f aca="false">IF(AX53&gt;89,4,IF(AX53&gt;84,3.7,IF(AX53&gt;81,3.3,IF(AX53&gt;77,3,IF(AX53&gt;74,2.7,IF(AX53&gt;71,2.3,IF(AX53&gt;67,2,1.5)))))))</f>
        <v>1.5</v>
      </c>
      <c r="BA53" s="20" t="n">
        <f aca="false">IF(AX53&gt;63,AZ53,IF(AX53&gt;59,1,0))</f>
        <v>0</v>
      </c>
      <c r="BB53" s="12"/>
      <c r="BC53" s="12"/>
      <c r="BD53" s="22"/>
      <c r="BE53" s="12" t="n">
        <f aca="false">IF(BD53&gt;59,2,0)</f>
        <v>0</v>
      </c>
      <c r="BF53" s="12" t="n">
        <f aca="false">IF(BD53&gt;89,4,IF(BD53&gt;84,3.7,IF(BD53&gt;81,3.3,IF(BD53&gt;77,3,IF(BD53&gt;74,2.7,IF(BD53&gt;71,2.3,IF(BD53&gt;67,2,1.5)))))))</f>
        <v>1.5</v>
      </c>
      <c r="BG53" s="20" t="n">
        <f aca="false">IF(BD53&gt;63,BF53,IF(BD53&gt;59,1,0))</f>
        <v>0</v>
      </c>
      <c r="BH53" s="12"/>
      <c r="BI53" s="12"/>
      <c r="BJ53" s="19"/>
      <c r="BK53" s="19"/>
      <c r="BL53" s="21" t="n">
        <f aca="false">INT(0.5+0.4*BJ53+0.6*BK53)</f>
        <v>0</v>
      </c>
      <c r="BM53" s="12" t="n">
        <f aca="false">IF(BL53&gt;59,2,0)</f>
        <v>0</v>
      </c>
      <c r="BN53" s="12" t="n">
        <f aca="false">IF(BL53&gt;89,4,IF(BL53&gt;84,3.7,IF(BL53&gt;81,3.3,IF(BL53&gt;77,3,IF(BL53&gt;74,2.7,IF(BL53&gt;71,2.3,IF(BL53&gt;67,2,1.5)))))))</f>
        <v>1.5</v>
      </c>
      <c r="BO53" s="20" t="n">
        <f aca="false">IF(BL53&gt;63,BN53,IF(BL53&gt;59,1,0))</f>
        <v>0</v>
      </c>
      <c r="BP53" s="12"/>
      <c r="BQ53" s="12"/>
      <c r="BR53" s="22"/>
      <c r="BS53" s="12" t="n">
        <f aca="false">IF(BR53&gt;59,2,0)</f>
        <v>0</v>
      </c>
      <c r="BT53" s="12" t="n">
        <f aca="false">IF(BR53&gt;89,4,IF(BR53&gt;84,3.7,IF(BR53&gt;81,3.3,IF(BR53&gt;77,3,IF(BR53&gt;74,2.7,IF(BR53&gt;71,2.3,IF(BR53&gt;67,2,1.5)))))))</f>
        <v>1.5</v>
      </c>
      <c r="BU53" s="20" t="n">
        <f aca="false">IF(BR53&gt;63,BT53,IF(BR53&gt;59,1,0))</f>
        <v>0</v>
      </c>
      <c r="BV53" s="12"/>
      <c r="BW53" s="12"/>
      <c r="BX53" s="22"/>
      <c r="BY53" s="12" t="n">
        <f aca="false">IF(BX53&gt;59,2,0)</f>
        <v>0</v>
      </c>
      <c r="BZ53" s="12" t="n">
        <f aca="false">IF(BX53&gt;89,4,IF(BX53&gt;84,3.7,IF(BX53&gt;81,3.3,IF(BX53&gt;77,3,IF(BX53&gt;74,2.7,IF(BX53&gt;71,2.3,IF(BX53&gt;67,2,1.5)))))))</f>
        <v>1.5</v>
      </c>
      <c r="CA53" s="20" t="n">
        <f aca="false">IF(BX53&gt;63,BZ53,IF(BX53&gt;59,1,0))</f>
        <v>0</v>
      </c>
      <c r="CB53" s="12"/>
      <c r="CC53" s="12"/>
      <c r="CD53" s="19"/>
      <c r="CE53" s="19"/>
      <c r="CF53" s="21" t="n">
        <f aca="false">INT(0.5+0.4*CD53+0.6*CE53)</f>
        <v>0</v>
      </c>
      <c r="CG53" s="12" t="n">
        <f aca="false">IF(CF53&gt;59,2,0)</f>
        <v>0</v>
      </c>
      <c r="CH53" s="12" t="n">
        <f aca="false">IF(CF53&gt;89,4,IF(CF53&gt;84,3.7,IF(CF53&gt;81,3.3,IF(CF53&gt;77,3,IF(CF53&gt;74,2.7,IF(CF53&gt;71,2.3,IF(CF53&gt;67,2,1.5)))))))</f>
        <v>1.5</v>
      </c>
      <c r="CI53" s="20" t="n">
        <f aca="false">IF(CF53&gt;63,CH53,IF(CF53&gt;59,1,0))</f>
        <v>0</v>
      </c>
      <c r="CJ53" s="12"/>
      <c r="CK53" s="12"/>
      <c r="CL53" s="22"/>
      <c r="CM53" s="12" t="n">
        <f aca="false">IF(CL53&gt;59,2,0)</f>
        <v>0</v>
      </c>
      <c r="CN53" s="12" t="n">
        <f aca="false">IF(CL53&gt;89,4,IF(CL53&gt;84,3.7,IF(CL53&gt;81,3.3,IF(CL53&gt;77,3,IF(CL53&gt;74,2.7,IF(CL53&gt;71,2.3,IF(CL53&gt;67,2,1.5)))))))</f>
        <v>1.5</v>
      </c>
      <c r="CO53" s="20" t="n">
        <f aca="false">IF(CL53&gt;63,CN53,IF(CL53&gt;59,1,0))</f>
        <v>0</v>
      </c>
      <c r="CP53" s="12"/>
      <c r="CQ53" s="12"/>
      <c r="CR53" s="22"/>
      <c r="CS53" s="12" t="n">
        <f aca="false">IF(CR53&gt;59,2,0)</f>
        <v>0</v>
      </c>
      <c r="CT53" s="12" t="n">
        <f aca="false">IF(CR53&gt;89,4,IF(CR53&gt;84,3.7,IF(CR53&gt;81,3.3,IF(CR53&gt;77,3,IF(CR53&gt;74,2.7,IF(CR53&gt;71,2.3,IF(CR53&gt;67,2,1.5)))))))</f>
        <v>1.5</v>
      </c>
      <c r="CU53" s="20" t="n">
        <f aca="false">IF(CR53&gt;63,CT53,IF(CR53&gt;59,1,0))</f>
        <v>0</v>
      </c>
      <c r="CV53" s="12"/>
      <c r="CW53" s="12"/>
      <c r="CX53" s="19"/>
      <c r="CY53" s="19"/>
      <c r="CZ53" s="21" t="n">
        <f aca="false">INT(0.5+0.4*CX53+0.6*CY53)</f>
        <v>0</v>
      </c>
      <c r="DA53" s="12" t="n">
        <f aca="false">IF(CZ53&gt;59,2,0)</f>
        <v>0</v>
      </c>
      <c r="DB53" s="12" t="n">
        <f aca="false">IF(CZ53&gt;89,4,IF(CZ53&gt;84,3.7,IF(CZ53&gt;81,3.3,IF(CZ53&gt;77,3,IF(CZ53&gt;74,2.7,IF(CZ53&gt;71,2.3,IF(CZ53&gt;67,2,1.5)))))))</f>
        <v>1.5</v>
      </c>
      <c r="DC53" s="20" t="n">
        <f aca="false">IF(CZ53&gt;63,DB53,IF(CZ53&gt;59,1,0))</f>
        <v>0</v>
      </c>
      <c r="DD53" s="12"/>
      <c r="DE53" s="12"/>
      <c r="DF53" s="22"/>
      <c r="DG53" s="12" t="n">
        <f aca="false">IF(DF53&gt;59,2,0)</f>
        <v>0</v>
      </c>
      <c r="DH53" s="12" t="n">
        <f aca="false">IF(DF53&gt;89,4,IF(DF53&gt;84,3.7,IF(DF53&gt;81,3.3,IF(DF53&gt;77,3,IF(DF53&gt;74,2.7,IF(DF53&gt;71,2.3,IF(DF53&gt;67,2,1.5)))))))</f>
        <v>1.5</v>
      </c>
      <c r="DI53" s="20" t="n">
        <f aca="false">IF(DF53&gt;63,DH53,IF(DF53&gt;59,1,0))</f>
        <v>0</v>
      </c>
      <c r="DJ53" s="12"/>
      <c r="DK53" s="12"/>
      <c r="DL53" s="22"/>
      <c r="DM53" s="12" t="n">
        <f aca="false">IF(DL53&gt;59,2,0)</f>
        <v>0</v>
      </c>
      <c r="DN53" s="12" t="n">
        <f aca="false">IF(DL53&gt;89,4,IF(DL53&gt;84,3.7,IF(DL53&gt;81,3.3,IF(DL53&gt;77,3,IF(DL53&gt;74,2.7,IF(DL53&gt;71,2.3,IF(DL53&gt;67,2,1.5)))))))</f>
        <v>1.5</v>
      </c>
      <c r="DO53" s="20" t="n">
        <f aca="false">IF(DL53&gt;63,DN53,IF(DL53&gt;59,1,0))</f>
        <v>0</v>
      </c>
      <c r="DP53" s="12"/>
      <c r="DQ53" s="12"/>
      <c r="DR53" s="19"/>
      <c r="DS53" s="19"/>
      <c r="DT53" s="21" t="n">
        <f aca="false">INT(0.5+0.4*DR53+0.6*DS53)</f>
        <v>0</v>
      </c>
      <c r="DU53" s="12" t="n">
        <f aca="false">IF(DT53&gt;59,2,0)</f>
        <v>0</v>
      </c>
      <c r="DV53" s="12" t="n">
        <f aca="false">IF(DT53&gt;89,4,IF(DT53&gt;84,3.7,IF(DT53&gt;81,3.3,IF(DT53&gt;77,3,IF(DT53&gt;74,2.7,IF(DT53&gt;71,2.3,IF(DT53&gt;67,2,1.5)))))))</f>
        <v>1.5</v>
      </c>
      <c r="DW53" s="20" t="n">
        <f aca="false">IF(DT53&gt;63,DV53,IF(DT53&gt;59,1,0))</f>
        <v>0</v>
      </c>
      <c r="DX53" s="12"/>
      <c r="DY53" s="12"/>
      <c r="DZ53" s="22"/>
      <c r="EA53" s="12" t="n">
        <f aca="false">IF(DZ53&gt;59,2,0)</f>
        <v>0</v>
      </c>
      <c r="EB53" s="12" t="n">
        <f aca="false">IF(DZ53&gt;89,4,IF(DZ53&gt;84,3.7,IF(DZ53&gt;81,3.3,IF(DZ53&gt;77,3,IF(DZ53&gt;74,2.7,IF(DZ53&gt;71,2.3,IF(DZ53&gt;67,2,1.5)))))))</f>
        <v>1.5</v>
      </c>
      <c r="EC53" s="20" t="n">
        <f aca="false">IF(DZ53&gt;63,EB53,IF(DZ53&gt;59,1,0))</f>
        <v>0</v>
      </c>
      <c r="ED53" s="12"/>
      <c r="EE53" s="12"/>
      <c r="EF53" s="22"/>
      <c r="EG53" s="12" t="n">
        <f aca="false">IF(EF53&gt;59,2,0)</f>
        <v>0</v>
      </c>
      <c r="EH53" s="12" t="n">
        <f aca="false">IF(EF53&gt;89,4,IF(EF53&gt;84,3.7,IF(EF53&gt;81,3.3,IF(EF53&gt;77,3,IF(EF53&gt;74,2.7,IF(EF53&gt;71,2.3,IF(EF53&gt;67,2,1.5)))))))</f>
        <v>1.5</v>
      </c>
      <c r="EI53" s="20" t="n">
        <f aca="false">IF(EF53&gt;63,EH53,IF(EF53&gt;59,1,0))</f>
        <v>0</v>
      </c>
      <c r="EJ53" s="12"/>
      <c r="EK53" s="12"/>
      <c r="EL53" s="19"/>
      <c r="EM53" s="19"/>
      <c r="EN53" s="21" t="n">
        <f aca="false">INT(0.5+0.4*EL53+0.6*EM53)</f>
        <v>0</v>
      </c>
      <c r="EO53" s="12" t="n">
        <f aca="false">IF(EN53&gt;59,2,0)</f>
        <v>0</v>
      </c>
      <c r="EP53" s="12" t="n">
        <f aca="false">IF(EN53&gt;89,4,IF(EN53&gt;84,3.7,IF(EN53&gt;81,3.3,IF(EN53&gt;77,3,IF(EN53&gt;74,2.7,IF(EN53&gt;71,2.3,IF(EN53&gt;67,2,1.5)))))))</f>
        <v>1.5</v>
      </c>
      <c r="EQ53" s="20" t="n">
        <f aca="false">IF(EN53&gt;63,EP53,IF(EN53&gt;59,1,0))</f>
        <v>0</v>
      </c>
      <c r="ER53" s="12"/>
      <c r="ES53" s="12"/>
      <c r="ET53" s="22"/>
      <c r="EU53" s="12" t="n">
        <f aca="false">IF(ET53&gt;59,2,0)</f>
        <v>0</v>
      </c>
      <c r="EV53" s="12" t="n">
        <f aca="false">IF(ET53&gt;89,4,IF(ET53&gt;84,3.7,IF(ET53&gt;81,3.3,IF(ET53&gt;77,3,IF(ET53&gt;74,2.7,IF(ET53&gt;71,2.3,IF(ET53&gt;67,2,1.5)))))))</f>
        <v>1.5</v>
      </c>
      <c r="EW53" s="20" t="n">
        <f aca="false">IF(ET53&gt;63,EV53,IF(ET53&gt;59,1,0))</f>
        <v>0</v>
      </c>
      <c r="EX53" s="12"/>
      <c r="EY53" s="12"/>
      <c r="EZ53" s="22"/>
      <c r="FA53" s="12" t="n">
        <f aca="false">IF(EZ53&gt;59,2,0)</f>
        <v>0</v>
      </c>
      <c r="FB53" s="12" t="n">
        <f aca="false">IF(EZ53&gt;89,4,IF(EZ53&gt;84,3.7,IF(EZ53&gt;81,3.3,IF(EZ53&gt;77,3,IF(EZ53&gt;74,2.7,IF(EZ53&gt;71,2.3,IF(EZ53&gt;67,2,1.5)))))))</f>
        <v>1.5</v>
      </c>
      <c r="FC53" s="20" t="n">
        <f aca="false">IF(EZ53&gt;63,FB53,IF(EZ53&gt;59,1,0))</f>
        <v>0</v>
      </c>
      <c r="FD53" s="12"/>
      <c r="FE53" s="12"/>
      <c r="FF53" s="23"/>
      <c r="FG53" s="12" t="n">
        <v>2</v>
      </c>
      <c r="FH53" s="12"/>
      <c r="FI53" s="21"/>
      <c r="FJ53" s="21"/>
      <c r="FK53" s="12"/>
      <c r="FL53" s="12"/>
      <c r="FM53" s="12"/>
      <c r="FN53" s="21"/>
      <c r="FO53" s="24" t="n">
        <f aca="false">IF(FN53&gt;59,1,0)</f>
        <v>0</v>
      </c>
      <c r="FP53" s="12"/>
      <c r="FQ53" s="12"/>
      <c r="FR53" s="19"/>
      <c r="FS53" s="12" t="n">
        <f aca="false">IF(FR53&gt;100,"值错误",IF(FR53&gt;59,1,0))</f>
        <v>0</v>
      </c>
      <c r="FT53" s="12"/>
      <c r="FU53" s="12"/>
      <c r="FV53" s="19"/>
      <c r="FW53" s="12" t="n">
        <f aca="false">IF(FV53&gt;100,"值错误",IF(FV53&gt;59,2,0))</f>
        <v>0</v>
      </c>
      <c r="FX53" s="12"/>
      <c r="FY53" s="12"/>
      <c r="FZ53" s="19"/>
      <c r="GA53" s="12" t="n">
        <f aca="false">IF(FZ53&gt;100,"值错误",IF(FZ53&gt;59,3,0))</f>
        <v>0</v>
      </c>
      <c r="GB53" s="12"/>
      <c r="GC53" s="12"/>
      <c r="GD53" s="21"/>
      <c r="GE53" s="24" t="n">
        <v>0</v>
      </c>
      <c r="GF53" s="12"/>
      <c r="GG53" s="12"/>
      <c r="GH53" s="12"/>
      <c r="GI53" s="21"/>
      <c r="GJ53" s="12" t="n">
        <v>1</v>
      </c>
      <c r="GK53" s="7" t="s">
        <v>92</v>
      </c>
      <c r="GL53" s="12"/>
      <c r="GM53" s="12"/>
      <c r="GN53" s="19"/>
      <c r="GO53" s="18" t="n">
        <f aca="false">IF(OR(GN53="A",GN53="B",GN53="C"),1,0)</f>
        <v>0</v>
      </c>
      <c r="GP53" s="18"/>
      <c r="GQ53" s="18"/>
      <c r="GR53" s="18"/>
      <c r="GS53" s="23"/>
      <c r="GT53" s="18"/>
      <c r="GU53" s="12"/>
      <c r="GV53" s="12"/>
      <c r="GW53" s="21"/>
      <c r="GX53" s="12" t="n">
        <v>1</v>
      </c>
      <c r="GY53" s="12" t="n">
        <f aca="false">G53+M53+S53+Y53+AE53+AK53+AY53+BE53+AS53+BM53+CG53+DA53+DU53+EO53+BS53+BY53+CM53+CS53+DG53+DM53+EA53+EG53+EU53+FA53+FG53+FK53+FO53+FS53+FW53+GA53+GE53+GJ53+GO53+GT53+GX53</f>
        <v>4</v>
      </c>
      <c r="GZ53" s="12" t="n">
        <f aca="false">GY53-HA53</f>
        <v>2</v>
      </c>
      <c r="HA53" s="12" t="n">
        <f aca="false">M53+Y53+AK53+BY53+CS53+DM53+EG53+FA53+GO53+GT53+GJ53+GX53</f>
        <v>2</v>
      </c>
      <c r="HB53" s="12"/>
      <c r="HC53" s="20" t="n">
        <f aca="false">(G53*I53+BE53*BG53+BY53*CA53+EG53*EI53+FA53*FC53+CS53*CU53+DM53*DO53+M53*O53+S53*U53+Y53*AA53+AE53*AG53+AK53*AM53+AY53*BA53+BS53*BU53+CM53*CO53+DG53*DI53+EA53*EC53+EU53*EW53+AS53*AU53+BM53*BO53+CG53*CI53+DA53*DC53+DU53*DW53+EO53*EQ53)/28+HB53</f>
        <v>0</v>
      </c>
      <c r="HD53" s="20"/>
      <c r="HE53" s="20"/>
      <c r="HF53" s="20"/>
      <c r="HG53" s="20"/>
      <c r="HH53" s="20"/>
      <c r="HI53" s="20"/>
      <c r="HJ53" s="25"/>
      <c r="HK53" s="25"/>
      <c r="HL53" s="26" t="n">
        <v>49</v>
      </c>
      <c r="HM53" s="11"/>
    </row>
    <row r="54" customFormat="false" ht="15" hidden="false" customHeight="true" outlineLevel="0" collapsed="false">
      <c r="A54" s="17"/>
      <c r="B54" s="27"/>
      <c r="C54" s="18" t="n">
        <f aca="false">IF(AND(FV54&gt;69,GY54&gt;35.9,HC54&gt;=3.15),"符合",0)</f>
        <v>0</v>
      </c>
      <c r="D54" s="12"/>
      <c r="E54" s="12"/>
      <c r="F54" s="19"/>
      <c r="G54" s="12" t="n">
        <f aca="false">IF(F54&gt;59,2,0)</f>
        <v>0</v>
      </c>
      <c r="H54" s="12" t="n">
        <f aca="false">IF(F54&gt;89,4,IF(F54&gt;84,3.7,IF(F54&gt;81,3.3,IF(F54&gt;77,3,IF(F54&gt;74,2.7,IF(F54&gt;71,2.3,IF(F54&gt;67,2,1.5)))))))</f>
        <v>1.5</v>
      </c>
      <c r="I54" s="20" t="n">
        <f aca="false">IF(F54&gt;63,H54,IF(F54&gt;59,1,0))</f>
        <v>0</v>
      </c>
      <c r="J54" s="12"/>
      <c r="K54" s="12"/>
      <c r="L54" s="19"/>
      <c r="M54" s="12" t="n">
        <f aca="false">IF(L54&gt;59,2,0)</f>
        <v>0</v>
      </c>
      <c r="N54" s="12" t="n">
        <f aca="false">IF(L54&gt;89,4,IF(L54&gt;84,3.7,IF(L54&gt;81,3.3,IF(L54&gt;77,3,IF(L54&gt;74,2.7,IF(L54&gt;71,2.3,IF(L54&gt;67,2,1.5)))))))</f>
        <v>1.5</v>
      </c>
      <c r="O54" s="20" t="n">
        <f aca="false">IF(L54&gt;63,N54,IF(L54&gt;59,1,0))</f>
        <v>0</v>
      </c>
      <c r="P54" s="12"/>
      <c r="Q54" s="12"/>
      <c r="R54" s="19"/>
      <c r="S54" s="12" t="n">
        <f aca="false">IF(R54&gt;59,2,0)</f>
        <v>0</v>
      </c>
      <c r="T54" s="12" t="n">
        <f aca="false">IF(R54&gt;89,4,IF(R54&gt;84,3.7,IF(R54&gt;81,3.3,IF(R54&gt;77,3,IF(R54&gt;74,2.7,IF(R54&gt;71,2.3,IF(R54&gt;67,2,1.5)))))))</f>
        <v>1.5</v>
      </c>
      <c r="U54" s="20" t="n">
        <f aca="false">IF(R54&gt;63,T54,IF(R54&gt;59,1,0))</f>
        <v>0</v>
      </c>
      <c r="V54" s="12"/>
      <c r="W54" s="12"/>
      <c r="X54" s="19"/>
      <c r="Y54" s="12" t="n">
        <f aca="false">IF(X54&gt;59,2,0)</f>
        <v>0</v>
      </c>
      <c r="Z54" s="12" t="n">
        <f aca="false">IF(X54&gt;89,4,IF(X54&gt;84,3.7,IF(X54&gt;81,3.3,IF(X54&gt;77,3,IF(X54&gt;74,2.7,IF(X54&gt;71,2.3,IF(X54&gt;67,2,1.5)))))))</f>
        <v>1.5</v>
      </c>
      <c r="AA54" s="20" t="n">
        <f aca="false">IF(X54&gt;63,Z54,IF(X54&gt;59,1,0))</f>
        <v>0</v>
      </c>
      <c r="AB54" s="12"/>
      <c r="AC54" s="12"/>
      <c r="AD54" s="19"/>
      <c r="AE54" s="12" t="n">
        <f aca="false">IF(AD54&gt;59,2,0)</f>
        <v>0</v>
      </c>
      <c r="AF54" s="12" t="n">
        <f aca="false">IF(AD54&gt;89,4,IF(AD54&gt;84,3.7,IF(AD54&gt;81,3.3,IF(AD54&gt;77,3,IF(AD54&gt;74,2.7,IF(AD54&gt;71,2.3,IF(AD54&gt;67,2,1.5)))))))</f>
        <v>1.5</v>
      </c>
      <c r="AG54" s="20" t="n">
        <f aca="false">IF(AD54&gt;63,AF54,IF(AD54&gt;59,1,0))</f>
        <v>0</v>
      </c>
      <c r="AH54" s="12"/>
      <c r="AI54" s="12"/>
      <c r="AJ54" s="19"/>
      <c r="AK54" s="12" t="n">
        <f aca="false">IF(AJ54&gt;59,2,0)</f>
        <v>0</v>
      </c>
      <c r="AL54" s="12" t="n">
        <f aca="false">IF(AJ54&gt;89,4,IF(AJ54&gt;84,3.7,IF(AJ54&gt;81,3.3,IF(AJ54&gt;77,3,IF(AJ54&gt;74,2.7,IF(AJ54&gt;71,2.3,IF(AJ54&gt;67,2,1.5)))))))</f>
        <v>1.5</v>
      </c>
      <c r="AM54" s="20" t="n">
        <f aca="false">IF(AJ54&gt;63,AL54,IF(AJ54&gt;59,1,0))</f>
        <v>0</v>
      </c>
      <c r="AN54" s="12"/>
      <c r="AO54" s="12"/>
      <c r="AP54" s="19"/>
      <c r="AQ54" s="19"/>
      <c r="AR54" s="21" t="n">
        <f aca="false">INT(0.5+0.4*AP54+0.6*AQ54)</f>
        <v>0</v>
      </c>
      <c r="AS54" s="12" t="n">
        <f aca="false">IF(AR54&gt;59,2,0)</f>
        <v>0</v>
      </c>
      <c r="AT54" s="12" t="n">
        <f aca="false">IF(AR54&gt;89,4,IF(AR54&gt;84,3.7,IF(AR54&gt;81,3.3,IF(AR54&gt;77,3,IF(AR54&gt;74,2.7,IF(AR54&gt;71,2.3,IF(AR54&gt;67,2,1.5)))))))</f>
        <v>1.5</v>
      </c>
      <c r="AU54" s="20" t="n">
        <f aca="false">IF(AR54&gt;63,AT54,IF(AR54&gt;59,1,0))</f>
        <v>0</v>
      </c>
      <c r="AV54" s="12"/>
      <c r="AW54" s="12"/>
      <c r="AX54" s="22"/>
      <c r="AY54" s="12" t="n">
        <f aca="false">IF(AX54&gt;59,2,0)</f>
        <v>0</v>
      </c>
      <c r="AZ54" s="12" t="n">
        <f aca="false">IF(AX54&gt;89,4,IF(AX54&gt;84,3.7,IF(AX54&gt;81,3.3,IF(AX54&gt;77,3,IF(AX54&gt;74,2.7,IF(AX54&gt;71,2.3,IF(AX54&gt;67,2,1.5)))))))</f>
        <v>1.5</v>
      </c>
      <c r="BA54" s="20" t="n">
        <f aca="false">IF(AX54&gt;63,AZ54,IF(AX54&gt;59,1,0))</f>
        <v>0</v>
      </c>
      <c r="BB54" s="12"/>
      <c r="BC54" s="12"/>
      <c r="BD54" s="22"/>
      <c r="BE54" s="12" t="n">
        <f aca="false">IF(BD54&gt;59,2,0)</f>
        <v>0</v>
      </c>
      <c r="BF54" s="12" t="n">
        <f aca="false">IF(BD54&gt;89,4,IF(BD54&gt;84,3.7,IF(BD54&gt;81,3.3,IF(BD54&gt;77,3,IF(BD54&gt;74,2.7,IF(BD54&gt;71,2.3,IF(BD54&gt;67,2,1.5)))))))</f>
        <v>1.5</v>
      </c>
      <c r="BG54" s="20" t="n">
        <f aca="false">IF(BD54&gt;63,BF54,IF(BD54&gt;59,1,0))</f>
        <v>0</v>
      </c>
      <c r="BH54" s="12"/>
      <c r="BI54" s="12"/>
      <c r="BJ54" s="19"/>
      <c r="BK54" s="19"/>
      <c r="BL54" s="21" t="n">
        <f aca="false">INT(0.5+0.4*BJ54+0.6*BK54)</f>
        <v>0</v>
      </c>
      <c r="BM54" s="12" t="n">
        <f aca="false">IF(BL54&gt;59,2,0)</f>
        <v>0</v>
      </c>
      <c r="BN54" s="12" t="n">
        <f aca="false">IF(BL54&gt;89,4,IF(BL54&gt;84,3.7,IF(BL54&gt;81,3.3,IF(BL54&gt;77,3,IF(BL54&gt;74,2.7,IF(BL54&gt;71,2.3,IF(BL54&gt;67,2,1.5)))))))</f>
        <v>1.5</v>
      </c>
      <c r="BO54" s="20" t="n">
        <f aca="false">IF(BL54&gt;63,BN54,IF(BL54&gt;59,1,0))</f>
        <v>0</v>
      </c>
      <c r="BP54" s="12"/>
      <c r="BQ54" s="12"/>
      <c r="BR54" s="22"/>
      <c r="BS54" s="12" t="n">
        <f aca="false">IF(BR54&gt;59,2,0)</f>
        <v>0</v>
      </c>
      <c r="BT54" s="12" t="n">
        <f aca="false">IF(BR54&gt;89,4,IF(BR54&gt;84,3.7,IF(BR54&gt;81,3.3,IF(BR54&gt;77,3,IF(BR54&gt;74,2.7,IF(BR54&gt;71,2.3,IF(BR54&gt;67,2,1.5)))))))</f>
        <v>1.5</v>
      </c>
      <c r="BU54" s="20" t="n">
        <f aca="false">IF(BR54&gt;63,BT54,IF(BR54&gt;59,1,0))</f>
        <v>0</v>
      </c>
      <c r="BV54" s="12"/>
      <c r="BW54" s="12"/>
      <c r="BX54" s="22"/>
      <c r="BY54" s="12" t="n">
        <f aca="false">IF(BX54&gt;59,2,0)</f>
        <v>0</v>
      </c>
      <c r="BZ54" s="12" t="n">
        <f aca="false">IF(BX54&gt;89,4,IF(BX54&gt;84,3.7,IF(BX54&gt;81,3.3,IF(BX54&gt;77,3,IF(BX54&gt;74,2.7,IF(BX54&gt;71,2.3,IF(BX54&gt;67,2,1.5)))))))</f>
        <v>1.5</v>
      </c>
      <c r="CA54" s="20" t="n">
        <f aca="false">IF(BX54&gt;63,BZ54,IF(BX54&gt;59,1,0))</f>
        <v>0</v>
      </c>
      <c r="CB54" s="12"/>
      <c r="CC54" s="12"/>
      <c r="CD54" s="19"/>
      <c r="CE54" s="19"/>
      <c r="CF54" s="21" t="n">
        <f aca="false">INT(0.5+0.4*CD54+0.6*CE54)</f>
        <v>0</v>
      </c>
      <c r="CG54" s="12" t="n">
        <f aca="false">IF(CF54&gt;59,2,0)</f>
        <v>0</v>
      </c>
      <c r="CH54" s="12" t="n">
        <f aca="false">IF(CF54&gt;89,4,IF(CF54&gt;84,3.7,IF(CF54&gt;81,3.3,IF(CF54&gt;77,3,IF(CF54&gt;74,2.7,IF(CF54&gt;71,2.3,IF(CF54&gt;67,2,1.5)))))))</f>
        <v>1.5</v>
      </c>
      <c r="CI54" s="20" t="n">
        <f aca="false">IF(CF54&gt;63,CH54,IF(CF54&gt;59,1,0))</f>
        <v>0</v>
      </c>
      <c r="CJ54" s="12"/>
      <c r="CK54" s="12"/>
      <c r="CL54" s="22"/>
      <c r="CM54" s="12" t="n">
        <f aca="false">IF(CL54&gt;59,2,0)</f>
        <v>0</v>
      </c>
      <c r="CN54" s="12" t="n">
        <f aca="false">IF(CL54&gt;89,4,IF(CL54&gt;84,3.7,IF(CL54&gt;81,3.3,IF(CL54&gt;77,3,IF(CL54&gt;74,2.7,IF(CL54&gt;71,2.3,IF(CL54&gt;67,2,1.5)))))))</f>
        <v>1.5</v>
      </c>
      <c r="CO54" s="20" t="n">
        <f aca="false">IF(CL54&gt;63,CN54,IF(CL54&gt;59,1,0))</f>
        <v>0</v>
      </c>
      <c r="CP54" s="12"/>
      <c r="CQ54" s="12"/>
      <c r="CR54" s="22"/>
      <c r="CS54" s="12" t="n">
        <f aca="false">IF(CR54&gt;59,2,0)</f>
        <v>0</v>
      </c>
      <c r="CT54" s="12" t="n">
        <f aca="false">IF(CR54&gt;89,4,IF(CR54&gt;84,3.7,IF(CR54&gt;81,3.3,IF(CR54&gt;77,3,IF(CR54&gt;74,2.7,IF(CR54&gt;71,2.3,IF(CR54&gt;67,2,1.5)))))))</f>
        <v>1.5</v>
      </c>
      <c r="CU54" s="20" t="n">
        <f aca="false">IF(CR54&gt;63,CT54,IF(CR54&gt;59,1,0))</f>
        <v>0</v>
      </c>
      <c r="CV54" s="12"/>
      <c r="CW54" s="12"/>
      <c r="CX54" s="19"/>
      <c r="CY54" s="19"/>
      <c r="CZ54" s="21" t="n">
        <f aca="false">INT(0.5+0.4*CX54+0.6*CY54)</f>
        <v>0</v>
      </c>
      <c r="DA54" s="12" t="n">
        <f aca="false">IF(CZ54&gt;59,2,0)</f>
        <v>0</v>
      </c>
      <c r="DB54" s="12" t="n">
        <f aca="false">IF(CZ54&gt;89,4,IF(CZ54&gt;84,3.7,IF(CZ54&gt;81,3.3,IF(CZ54&gt;77,3,IF(CZ54&gt;74,2.7,IF(CZ54&gt;71,2.3,IF(CZ54&gt;67,2,1.5)))))))</f>
        <v>1.5</v>
      </c>
      <c r="DC54" s="20" t="n">
        <f aca="false">IF(CZ54&gt;63,DB54,IF(CZ54&gt;59,1,0))</f>
        <v>0</v>
      </c>
      <c r="DD54" s="12"/>
      <c r="DE54" s="12"/>
      <c r="DF54" s="22"/>
      <c r="DG54" s="12" t="n">
        <f aca="false">IF(DF54&gt;59,2,0)</f>
        <v>0</v>
      </c>
      <c r="DH54" s="12" t="n">
        <f aca="false">IF(DF54&gt;89,4,IF(DF54&gt;84,3.7,IF(DF54&gt;81,3.3,IF(DF54&gt;77,3,IF(DF54&gt;74,2.7,IF(DF54&gt;71,2.3,IF(DF54&gt;67,2,1.5)))))))</f>
        <v>1.5</v>
      </c>
      <c r="DI54" s="20" t="n">
        <f aca="false">IF(DF54&gt;63,DH54,IF(DF54&gt;59,1,0))</f>
        <v>0</v>
      </c>
      <c r="DJ54" s="12"/>
      <c r="DK54" s="12"/>
      <c r="DL54" s="22"/>
      <c r="DM54" s="12" t="n">
        <f aca="false">IF(DL54&gt;59,2,0)</f>
        <v>0</v>
      </c>
      <c r="DN54" s="12" t="n">
        <f aca="false">IF(DL54&gt;89,4,IF(DL54&gt;84,3.7,IF(DL54&gt;81,3.3,IF(DL54&gt;77,3,IF(DL54&gt;74,2.7,IF(DL54&gt;71,2.3,IF(DL54&gt;67,2,1.5)))))))</f>
        <v>1.5</v>
      </c>
      <c r="DO54" s="20" t="n">
        <f aca="false">IF(DL54&gt;63,DN54,IF(DL54&gt;59,1,0))</f>
        <v>0</v>
      </c>
      <c r="DP54" s="12"/>
      <c r="DQ54" s="12"/>
      <c r="DR54" s="19"/>
      <c r="DS54" s="19"/>
      <c r="DT54" s="21" t="n">
        <f aca="false">INT(0.5+0.4*DR54+0.6*DS54)</f>
        <v>0</v>
      </c>
      <c r="DU54" s="12" t="n">
        <f aca="false">IF(DT54&gt;59,2,0)</f>
        <v>0</v>
      </c>
      <c r="DV54" s="12" t="n">
        <f aca="false">IF(DT54&gt;89,4,IF(DT54&gt;84,3.7,IF(DT54&gt;81,3.3,IF(DT54&gt;77,3,IF(DT54&gt;74,2.7,IF(DT54&gt;71,2.3,IF(DT54&gt;67,2,1.5)))))))</f>
        <v>1.5</v>
      </c>
      <c r="DW54" s="20" t="n">
        <f aca="false">IF(DT54&gt;63,DV54,IF(DT54&gt;59,1,0))</f>
        <v>0</v>
      </c>
      <c r="DX54" s="12"/>
      <c r="DY54" s="12"/>
      <c r="DZ54" s="22"/>
      <c r="EA54" s="12" t="n">
        <f aca="false">IF(DZ54&gt;59,2,0)</f>
        <v>0</v>
      </c>
      <c r="EB54" s="12" t="n">
        <f aca="false">IF(DZ54&gt;89,4,IF(DZ54&gt;84,3.7,IF(DZ54&gt;81,3.3,IF(DZ54&gt;77,3,IF(DZ54&gt;74,2.7,IF(DZ54&gt;71,2.3,IF(DZ54&gt;67,2,1.5)))))))</f>
        <v>1.5</v>
      </c>
      <c r="EC54" s="20" t="n">
        <f aca="false">IF(DZ54&gt;63,EB54,IF(DZ54&gt;59,1,0))</f>
        <v>0</v>
      </c>
      <c r="ED54" s="12"/>
      <c r="EE54" s="12"/>
      <c r="EF54" s="22"/>
      <c r="EG54" s="12" t="n">
        <f aca="false">IF(EF54&gt;59,2,0)</f>
        <v>0</v>
      </c>
      <c r="EH54" s="12" t="n">
        <f aca="false">IF(EF54&gt;89,4,IF(EF54&gt;84,3.7,IF(EF54&gt;81,3.3,IF(EF54&gt;77,3,IF(EF54&gt;74,2.7,IF(EF54&gt;71,2.3,IF(EF54&gt;67,2,1.5)))))))</f>
        <v>1.5</v>
      </c>
      <c r="EI54" s="20" t="n">
        <f aca="false">IF(EF54&gt;63,EH54,IF(EF54&gt;59,1,0))</f>
        <v>0</v>
      </c>
      <c r="EJ54" s="12"/>
      <c r="EK54" s="12"/>
      <c r="EL54" s="19"/>
      <c r="EM54" s="19"/>
      <c r="EN54" s="21" t="n">
        <f aca="false">INT(0.5+0.4*EL54+0.6*EM54)</f>
        <v>0</v>
      </c>
      <c r="EO54" s="12" t="n">
        <f aca="false">IF(EN54&gt;59,2,0)</f>
        <v>0</v>
      </c>
      <c r="EP54" s="12" t="n">
        <f aca="false">IF(EN54&gt;89,4,IF(EN54&gt;84,3.7,IF(EN54&gt;81,3.3,IF(EN54&gt;77,3,IF(EN54&gt;74,2.7,IF(EN54&gt;71,2.3,IF(EN54&gt;67,2,1.5)))))))</f>
        <v>1.5</v>
      </c>
      <c r="EQ54" s="20" t="n">
        <f aca="false">IF(EN54&gt;63,EP54,IF(EN54&gt;59,1,0))</f>
        <v>0</v>
      </c>
      <c r="ER54" s="12"/>
      <c r="ES54" s="12"/>
      <c r="ET54" s="22"/>
      <c r="EU54" s="12" t="n">
        <f aca="false">IF(ET54&gt;59,2,0)</f>
        <v>0</v>
      </c>
      <c r="EV54" s="12" t="n">
        <f aca="false">IF(ET54&gt;89,4,IF(ET54&gt;84,3.7,IF(ET54&gt;81,3.3,IF(ET54&gt;77,3,IF(ET54&gt;74,2.7,IF(ET54&gt;71,2.3,IF(ET54&gt;67,2,1.5)))))))</f>
        <v>1.5</v>
      </c>
      <c r="EW54" s="20" t="n">
        <f aca="false">IF(ET54&gt;63,EV54,IF(ET54&gt;59,1,0))</f>
        <v>0</v>
      </c>
      <c r="EX54" s="12"/>
      <c r="EY54" s="12"/>
      <c r="EZ54" s="22"/>
      <c r="FA54" s="12" t="n">
        <f aca="false">IF(EZ54&gt;59,2,0)</f>
        <v>0</v>
      </c>
      <c r="FB54" s="12" t="n">
        <f aca="false">IF(EZ54&gt;89,4,IF(EZ54&gt;84,3.7,IF(EZ54&gt;81,3.3,IF(EZ54&gt;77,3,IF(EZ54&gt;74,2.7,IF(EZ54&gt;71,2.3,IF(EZ54&gt;67,2,1.5)))))))</f>
        <v>1.5</v>
      </c>
      <c r="FC54" s="20" t="n">
        <f aca="false">IF(EZ54&gt;63,FB54,IF(EZ54&gt;59,1,0))</f>
        <v>0</v>
      </c>
      <c r="FD54" s="12"/>
      <c r="FE54" s="12"/>
      <c r="FF54" s="23"/>
      <c r="FG54" s="12" t="n">
        <v>2</v>
      </c>
      <c r="FH54" s="12"/>
      <c r="FI54" s="21"/>
      <c r="FJ54" s="21"/>
      <c r="FK54" s="12"/>
      <c r="FL54" s="12"/>
      <c r="FM54" s="12"/>
      <c r="FN54" s="21"/>
      <c r="FO54" s="24" t="n">
        <f aca="false">IF(FN54&gt;59,1,0)</f>
        <v>0</v>
      </c>
      <c r="FP54" s="12"/>
      <c r="FQ54" s="12"/>
      <c r="FR54" s="19"/>
      <c r="FS54" s="12" t="n">
        <f aca="false">IF(FR54&gt;100,"值错误",IF(FR54&gt;59,1,0))</f>
        <v>0</v>
      </c>
      <c r="FT54" s="12"/>
      <c r="FU54" s="12"/>
      <c r="FV54" s="19"/>
      <c r="FW54" s="12" t="n">
        <f aca="false">IF(FV54&gt;100,"值错误",IF(FV54&gt;59,2,0))</f>
        <v>0</v>
      </c>
      <c r="FX54" s="12"/>
      <c r="FY54" s="12"/>
      <c r="FZ54" s="19"/>
      <c r="GA54" s="12" t="n">
        <f aca="false">IF(FZ54&gt;100,"值错误",IF(FZ54&gt;59,3,0))</f>
        <v>0</v>
      </c>
      <c r="GB54" s="12"/>
      <c r="GC54" s="12"/>
      <c r="GD54" s="21"/>
      <c r="GE54" s="24" t="n">
        <v>0</v>
      </c>
      <c r="GF54" s="12"/>
      <c r="GG54" s="12"/>
      <c r="GH54" s="12"/>
      <c r="GI54" s="21"/>
      <c r="GJ54" s="12" t="n">
        <v>1</v>
      </c>
      <c r="GK54" s="7" t="s">
        <v>92</v>
      </c>
      <c r="GL54" s="12"/>
      <c r="GM54" s="12"/>
      <c r="GN54" s="19"/>
      <c r="GO54" s="18" t="n">
        <f aca="false">IF(OR(GN54="A",GN54="B",GN54="C"),1,0)</f>
        <v>0</v>
      </c>
      <c r="GP54" s="18"/>
      <c r="GQ54" s="18"/>
      <c r="GR54" s="18"/>
      <c r="GS54" s="23"/>
      <c r="GT54" s="18"/>
      <c r="GU54" s="12"/>
      <c r="GV54" s="12"/>
      <c r="GW54" s="21"/>
      <c r="GX54" s="12" t="n">
        <v>1</v>
      </c>
      <c r="GY54" s="12" t="n">
        <f aca="false">G54+M54+S54+Y54+AE54+AK54+AY54+BE54+AS54+BM54+CG54+DA54+DU54+EO54+BS54+BY54+CM54+CS54+DG54+DM54+EA54+EG54+EU54+FA54+FG54+FK54+FO54+FS54+FW54+GA54+GE54+GJ54+GO54+GT54+GX54</f>
        <v>4</v>
      </c>
      <c r="GZ54" s="12" t="n">
        <f aca="false">GY54-HA54</f>
        <v>2</v>
      </c>
      <c r="HA54" s="12" t="n">
        <f aca="false">M54+Y54+AK54+BY54+CS54+DM54+EG54+FA54+GO54+GT54+GJ54+GX54</f>
        <v>2</v>
      </c>
      <c r="HB54" s="12"/>
      <c r="HC54" s="20" t="n">
        <f aca="false">(G54*I54+BE54*BG54+BY54*CA54+EG54*EI54+FA54*FC54+CS54*CU54+DM54*DO54+M54*O54+S54*U54+Y54*AA54+AE54*AG54+AK54*AM54+AY54*BA54+BS54*BU54+CM54*CO54+DG54*DI54+EA54*EC54+EU54*EW54+AS54*AU54+BM54*BO54+CG54*CI54+DA54*DC54+DU54*DW54+EO54*EQ54)/28+HB54</f>
        <v>0</v>
      </c>
      <c r="HD54" s="20"/>
      <c r="HE54" s="20"/>
      <c r="HF54" s="20"/>
      <c r="HG54" s="20"/>
      <c r="HH54" s="20"/>
      <c r="HI54" s="20"/>
      <c r="HJ54" s="25"/>
      <c r="HK54" s="25"/>
      <c r="HL54" s="26" t="n">
        <v>50</v>
      </c>
      <c r="HM54" s="11"/>
    </row>
    <row r="55" customFormat="false" ht="15" hidden="false" customHeight="true" outlineLevel="0" collapsed="false">
      <c r="A55" s="17"/>
      <c r="B55" s="27"/>
      <c r="C55" s="18" t="n">
        <f aca="false">IF(AND(FV55&gt;69,GY55&gt;35.9,HC55&gt;=3.15),"符合",0)</f>
        <v>0</v>
      </c>
      <c r="D55" s="12"/>
      <c r="E55" s="12"/>
      <c r="F55" s="19"/>
      <c r="G55" s="12" t="n">
        <f aca="false">IF(F55&gt;59,2,0)</f>
        <v>0</v>
      </c>
      <c r="H55" s="12" t="n">
        <f aca="false">IF(F55&gt;89,4,IF(F55&gt;84,3.7,IF(F55&gt;81,3.3,IF(F55&gt;77,3,IF(F55&gt;74,2.7,IF(F55&gt;71,2.3,IF(F55&gt;67,2,1.5)))))))</f>
        <v>1.5</v>
      </c>
      <c r="I55" s="20" t="n">
        <f aca="false">IF(F55&gt;63,H55,IF(F55&gt;59,1,0))</f>
        <v>0</v>
      </c>
      <c r="J55" s="12"/>
      <c r="K55" s="12"/>
      <c r="L55" s="19"/>
      <c r="M55" s="12" t="n">
        <f aca="false">IF(L55&gt;59,2,0)</f>
        <v>0</v>
      </c>
      <c r="N55" s="12" t="n">
        <f aca="false">IF(L55&gt;89,4,IF(L55&gt;84,3.7,IF(L55&gt;81,3.3,IF(L55&gt;77,3,IF(L55&gt;74,2.7,IF(L55&gt;71,2.3,IF(L55&gt;67,2,1.5)))))))</f>
        <v>1.5</v>
      </c>
      <c r="O55" s="20" t="n">
        <f aca="false">IF(L55&gt;63,N55,IF(L55&gt;59,1,0))</f>
        <v>0</v>
      </c>
      <c r="P55" s="12"/>
      <c r="Q55" s="12"/>
      <c r="R55" s="19"/>
      <c r="S55" s="12" t="n">
        <f aca="false">IF(R55&gt;59,2,0)</f>
        <v>0</v>
      </c>
      <c r="T55" s="12" t="n">
        <f aca="false">IF(R55&gt;89,4,IF(R55&gt;84,3.7,IF(R55&gt;81,3.3,IF(R55&gt;77,3,IF(R55&gt;74,2.7,IF(R55&gt;71,2.3,IF(R55&gt;67,2,1.5)))))))</f>
        <v>1.5</v>
      </c>
      <c r="U55" s="20" t="n">
        <f aca="false">IF(R55&gt;63,T55,IF(R55&gt;59,1,0))</f>
        <v>0</v>
      </c>
      <c r="V55" s="12"/>
      <c r="W55" s="12"/>
      <c r="X55" s="19"/>
      <c r="Y55" s="12" t="n">
        <f aca="false">IF(X55&gt;59,2,0)</f>
        <v>0</v>
      </c>
      <c r="Z55" s="12" t="n">
        <f aca="false">IF(X55&gt;89,4,IF(X55&gt;84,3.7,IF(X55&gt;81,3.3,IF(X55&gt;77,3,IF(X55&gt;74,2.7,IF(X55&gt;71,2.3,IF(X55&gt;67,2,1.5)))))))</f>
        <v>1.5</v>
      </c>
      <c r="AA55" s="20" t="n">
        <f aca="false">IF(X55&gt;63,Z55,IF(X55&gt;59,1,0))</f>
        <v>0</v>
      </c>
      <c r="AB55" s="12"/>
      <c r="AC55" s="12"/>
      <c r="AD55" s="19"/>
      <c r="AE55" s="12" t="n">
        <f aca="false">IF(AD55&gt;59,2,0)</f>
        <v>0</v>
      </c>
      <c r="AF55" s="12" t="n">
        <f aca="false">IF(AD55&gt;89,4,IF(AD55&gt;84,3.7,IF(AD55&gt;81,3.3,IF(AD55&gt;77,3,IF(AD55&gt;74,2.7,IF(AD55&gt;71,2.3,IF(AD55&gt;67,2,1.5)))))))</f>
        <v>1.5</v>
      </c>
      <c r="AG55" s="20" t="n">
        <f aca="false">IF(AD55&gt;63,AF55,IF(AD55&gt;59,1,0))</f>
        <v>0</v>
      </c>
      <c r="AH55" s="12"/>
      <c r="AI55" s="12"/>
      <c r="AJ55" s="19"/>
      <c r="AK55" s="12" t="n">
        <f aca="false">IF(AJ55&gt;59,2,0)</f>
        <v>0</v>
      </c>
      <c r="AL55" s="12" t="n">
        <f aca="false">IF(AJ55&gt;89,4,IF(AJ55&gt;84,3.7,IF(AJ55&gt;81,3.3,IF(AJ55&gt;77,3,IF(AJ55&gt;74,2.7,IF(AJ55&gt;71,2.3,IF(AJ55&gt;67,2,1.5)))))))</f>
        <v>1.5</v>
      </c>
      <c r="AM55" s="20" t="n">
        <f aca="false">IF(AJ55&gt;63,AL55,IF(AJ55&gt;59,1,0))</f>
        <v>0</v>
      </c>
      <c r="AN55" s="12"/>
      <c r="AO55" s="12"/>
      <c r="AP55" s="19"/>
      <c r="AQ55" s="19"/>
      <c r="AR55" s="21" t="n">
        <f aca="false">INT(0.5+0.4*AP55+0.6*AQ55)</f>
        <v>0</v>
      </c>
      <c r="AS55" s="12" t="n">
        <f aca="false">IF(AR55&gt;59,2,0)</f>
        <v>0</v>
      </c>
      <c r="AT55" s="12" t="n">
        <f aca="false">IF(AR55&gt;89,4,IF(AR55&gt;84,3.7,IF(AR55&gt;81,3.3,IF(AR55&gt;77,3,IF(AR55&gt;74,2.7,IF(AR55&gt;71,2.3,IF(AR55&gt;67,2,1.5)))))))</f>
        <v>1.5</v>
      </c>
      <c r="AU55" s="20" t="n">
        <f aca="false">IF(AR55&gt;63,AT55,IF(AR55&gt;59,1,0))</f>
        <v>0</v>
      </c>
      <c r="AV55" s="12"/>
      <c r="AW55" s="12"/>
      <c r="AX55" s="22"/>
      <c r="AY55" s="12" t="n">
        <f aca="false">IF(AX55&gt;59,2,0)</f>
        <v>0</v>
      </c>
      <c r="AZ55" s="12" t="n">
        <f aca="false">IF(AX55&gt;89,4,IF(AX55&gt;84,3.7,IF(AX55&gt;81,3.3,IF(AX55&gt;77,3,IF(AX55&gt;74,2.7,IF(AX55&gt;71,2.3,IF(AX55&gt;67,2,1.5)))))))</f>
        <v>1.5</v>
      </c>
      <c r="BA55" s="20" t="n">
        <f aca="false">IF(AX55&gt;63,AZ55,IF(AX55&gt;59,1,0))</f>
        <v>0</v>
      </c>
      <c r="BB55" s="12"/>
      <c r="BC55" s="12"/>
      <c r="BD55" s="22"/>
      <c r="BE55" s="12" t="n">
        <f aca="false">IF(BD55&gt;59,2,0)</f>
        <v>0</v>
      </c>
      <c r="BF55" s="12" t="n">
        <f aca="false">IF(BD55&gt;89,4,IF(BD55&gt;84,3.7,IF(BD55&gt;81,3.3,IF(BD55&gt;77,3,IF(BD55&gt;74,2.7,IF(BD55&gt;71,2.3,IF(BD55&gt;67,2,1.5)))))))</f>
        <v>1.5</v>
      </c>
      <c r="BG55" s="20" t="n">
        <f aca="false">IF(BD55&gt;63,BF55,IF(BD55&gt;59,1,0))</f>
        <v>0</v>
      </c>
      <c r="BH55" s="12"/>
      <c r="BI55" s="12"/>
      <c r="BJ55" s="19"/>
      <c r="BK55" s="19"/>
      <c r="BL55" s="21" t="n">
        <f aca="false">INT(0.5+0.4*BJ55+0.6*BK55)</f>
        <v>0</v>
      </c>
      <c r="BM55" s="12" t="n">
        <f aca="false">IF(BL55&gt;59,2,0)</f>
        <v>0</v>
      </c>
      <c r="BN55" s="12" t="n">
        <f aca="false">IF(BL55&gt;89,4,IF(BL55&gt;84,3.7,IF(BL55&gt;81,3.3,IF(BL55&gt;77,3,IF(BL55&gt;74,2.7,IF(BL55&gt;71,2.3,IF(BL55&gt;67,2,1.5)))))))</f>
        <v>1.5</v>
      </c>
      <c r="BO55" s="20" t="n">
        <f aca="false">IF(BL55&gt;63,BN55,IF(BL55&gt;59,1,0))</f>
        <v>0</v>
      </c>
      <c r="BP55" s="12"/>
      <c r="BQ55" s="12"/>
      <c r="BR55" s="22"/>
      <c r="BS55" s="12" t="n">
        <f aca="false">IF(BR55&gt;59,2,0)</f>
        <v>0</v>
      </c>
      <c r="BT55" s="12" t="n">
        <f aca="false">IF(BR55&gt;89,4,IF(BR55&gt;84,3.7,IF(BR55&gt;81,3.3,IF(BR55&gt;77,3,IF(BR55&gt;74,2.7,IF(BR55&gt;71,2.3,IF(BR55&gt;67,2,1.5)))))))</f>
        <v>1.5</v>
      </c>
      <c r="BU55" s="20" t="n">
        <f aca="false">IF(BR55&gt;63,BT55,IF(BR55&gt;59,1,0))</f>
        <v>0</v>
      </c>
      <c r="BV55" s="12"/>
      <c r="BW55" s="12"/>
      <c r="BX55" s="22"/>
      <c r="BY55" s="12" t="n">
        <f aca="false">IF(BX55&gt;59,2,0)</f>
        <v>0</v>
      </c>
      <c r="BZ55" s="12" t="n">
        <f aca="false">IF(BX55&gt;89,4,IF(BX55&gt;84,3.7,IF(BX55&gt;81,3.3,IF(BX55&gt;77,3,IF(BX55&gt;74,2.7,IF(BX55&gt;71,2.3,IF(BX55&gt;67,2,1.5)))))))</f>
        <v>1.5</v>
      </c>
      <c r="CA55" s="20" t="n">
        <f aca="false">IF(BX55&gt;63,BZ55,IF(BX55&gt;59,1,0))</f>
        <v>0</v>
      </c>
      <c r="CB55" s="12"/>
      <c r="CC55" s="12"/>
      <c r="CD55" s="19"/>
      <c r="CE55" s="19"/>
      <c r="CF55" s="21" t="n">
        <f aca="false">INT(0.5+0.4*CD55+0.6*CE55)</f>
        <v>0</v>
      </c>
      <c r="CG55" s="12" t="n">
        <f aca="false">IF(CF55&gt;59,2,0)</f>
        <v>0</v>
      </c>
      <c r="CH55" s="12" t="n">
        <f aca="false">IF(CF55&gt;89,4,IF(CF55&gt;84,3.7,IF(CF55&gt;81,3.3,IF(CF55&gt;77,3,IF(CF55&gt;74,2.7,IF(CF55&gt;71,2.3,IF(CF55&gt;67,2,1.5)))))))</f>
        <v>1.5</v>
      </c>
      <c r="CI55" s="20" t="n">
        <f aca="false">IF(CF55&gt;63,CH55,IF(CF55&gt;59,1,0))</f>
        <v>0</v>
      </c>
      <c r="CJ55" s="12"/>
      <c r="CK55" s="12"/>
      <c r="CL55" s="22"/>
      <c r="CM55" s="12" t="n">
        <f aca="false">IF(CL55&gt;59,2,0)</f>
        <v>0</v>
      </c>
      <c r="CN55" s="12" t="n">
        <f aca="false">IF(CL55&gt;89,4,IF(CL55&gt;84,3.7,IF(CL55&gt;81,3.3,IF(CL55&gt;77,3,IF(CL55&gt;74,2.7,IF(CL55&gt;71,2.3,IF(CL55&gt;67,2,1.5)))))))</f>
        <v>1.5</v>
      </c>
      <c r="CO55" s="20" t="n">
        <f aca="false">IF(CL55&gt;63,CN55,IF(CL55&gt;59,1,0))</f>
        <v>0</v>
      </c>
      <c r="CP55" s="12"/>
      <c r="CQ55" s="12"/>
      <c r="CR55" s="22"/>
      <c r="CS55" s="12" t="n">
        <f aca="false">IF(CR55&gt;59,2,0)</f>
        <v>0</v>
      </c>
      <c r="CT55" s="12" t="n">
        <f aca="false">IF(CR55&gt;89,4,IF(CR55&gt;84,3.7,IF(CR55&gt;81,3.3,IF(CR55&gt;77,3,IF(CR55&gt;74,2.7,IF(CR55&gt;71,2.3,IF(CR55&gt;67,2,1.5)))))))</f>
        <v>1.5</v>
      </c>
      <c r="CU55" s="20" t="n">
        <f aca="false">IF(CR55&gt;63,CT55,IF(CR55&gt;59,1,0))</f>
        <v>0</v>
      </c>
      <c r="CV55" s="12"/>
      <c r="CW55" s="12"/>
      <c r="CX55" s="19"/>
      <c r="CY55" s="19"/>
      <c r="CZ55" s="21" t="n">
        <f aca="false">INT(0.5+0.4*CX55+0.6*CY55)</f>
        <v>0</v>
      </c>
      <c r="DA55" s="12" t="n">
        <f aca="false">IF(CZ55&gt;59,2,0)</f>
        <v>0</v>
      </c>
      <c r="DB55" s="12" t="n">
        <f aca="false">IF(CZ55&gt;89,4,IF(CZ55&gt;84,3.7,IF(CZ55&gt;81,3.3,IF(CZ55&gt;77,3,IF(CZ55&gt;74,2.7,IF(CZ55&gt;71,2.3,IF(CZ55&gt;67,2,1.5)))))))</f>
        <v>1.5</v>
      </c>
      <c r="DC55" s="20" t="n">
        <f aca="false">IF(CZ55&gt;63,DB55,IF(CZ55&gt;59,1,0))</f>
        <v>0</v>
      </c>
      <c r="DD55" s="12"/>
      <c r="DE55" s="12"/>
      <c r="DF55" s="22"/>
      <c r="DG55" s="12" t="n">
        <f aca="false">IF(DF55&gt;59,2,0)</f>
        <v>0</v>
      </c>
      <c r="DH55" s="12" t="n">
        <f aca="false">IF(DF55&gt;89,4,IF(DF55&gt;84,3.7,IF(DF55&gt;81,3.3,IF(DF55&gt;77,3,IF(DF55&gt;74,2.7,IF(DF55&gt;71,2.3,IF(DF55&gt;67,2,1.5)))))))</f>
        <v>1.5</v>
      </c>
      <c r="DI55" s="20" t="n">
        <f aca="false">IF(DF55&gt;63,DH55,IF(DF55&gt;59,1,0))</f>
        <v>0</v>
      </c>
      <c r="DJ55" s="12"/>
      <c r="DK55" s="12"/>
      <c r="DL55" s="22"/>
      <c r="DM55" s="12" t="n">
        <f aca="false">IF(DL55&gt;59,2,0)</f>
        <v>0</v>
      </c>
      <c r="DN55" s="12" t="n">
        <f aca="false">IF(DL55&gt;89,4,IF(DL55&gt;84,3.7,IF(DL55&gt;81,3.3,IF(DL55&gt;77,3,IF(DL55&gt;74,2.7,IF(DL55&gt;71,2.3,IF(DL55&gt;67,2,1.5)))))))</f>
        <v>1.5</v>
      </c>
      <c r="DO55" s="20" t="n">
        <f aca="false">IF(DL55&gt;63,DN55,IF(DL55&gt;59,1,0))</f>
        <v>0</v>
      </c>
      <c r="DP55" s="12"/>
      <c r="DQ55" s="12"/>
      <c r="DR55" s="19"/>
      <c r="DS55" s="19"/>
      <c r="DT55" s="21" t="n">
        <f aca="false">INT(0.5+0.4*DR55+0.6*DS55)</f>
        <v>0</v>
      </c>
      <c r="DU55" s="12" t="n">
        <f aca="false">IF(DT55&gt;59,2,0)</f>
        <v>0</v>
      </c>
      <c r="DV55" s="12" t="n">
        <f aca="false">IF(DT55&gt;89,4,IF(DT55&gt;84,3.7,IF(DT55&gt;81,3.3,IF(DT55&gt;77,3,IF(DT55&gt;74,2.7,IF(DT55&gt;71,2.3,IF(DT55&gt;67,2,1.5)))))))</f>
        <v>1.5</v>
      </c>
      <c r="DW55" s="20" t="n">
        <f aca="false">IF(DT55&gt;63,DV55,IF(DT55&gt;59,1,0))</f>
        <v>0</v>
      </c>
      <c r="DX55" s="12"/>
      <c r="DY55" s="12"/>
      <c r="DZ55" s="22"/>
      <c r="EA55" s="12" t="n">
        <f aca="false">IF(DZ55&gt;59,2,0)</f>
        <v>0</v>
      </c>
      <c r="EB55" s="12" t="n">
        <f aca="false">IF(DZ55&gt;89,4,IF(DZ55&gt;84,3.7,IF(DZ55&gt;81,3.3,IF(DZ55&gt;77,3,IF(DZ55&gt;74,2.7,IF(DZ55&gt;71,2.3,IF(DZ55&gt;67,2,1.5)))))))</f>
        <v>1.5</v>
      </c>
      <c r="EC55" s="20" t="n">
        <f aca="false">IF(DZ55&gt;63,EB55,IF(DZ55&gt;59,1,0))</f>
        <v>0</v>
      </c>
      <c r="ED55" s="12"/>
      <c r="EE55" s="12"/>
      <c r="EF55" s="22"/>
      <c r="EG55" s="12" t="n">
        <f aca="false">IF(EF55&gt;59,2,0)</f>
        <v>0</v>
      </c>
      <c r="EH55" s="12" t="n">
        <f aca="false">IF(EF55&gt;89,4,IF(EF55&gt;84,3.7,IF(EF55&gt;81,3.3,IF(EF55&gt;77,3,IF(EF55&gt;74,2.7,IF(EF55&gt;71,2.3,IF(EF55&gt;67,2,1.5)))))))</f>
        <v>1.5</v>
      </c>
      <c r="EI55" s="20" t="n">
        <f aca="false">IF(EF55&gt;63,EH55,IF(EF55&gt;59,1,0))</f>
        <v>0</v>
      </c>
      <c r="EJ55" s="12"/>
      <c r="EK55" s="12"/>
      <c r="EL55" s="19"/>
      <c r="EM55" s="19"/>
      <c r="EN55" s="21" t="n">
        <f aca="false">INT(0.5+0.4*EL55+0.6*EM55)</f>
        <v>0</v>
      </c>
      <c r="EO55" s="12" t="n">
        <f aca="false">IF(EN55&gt;59,2,0)</f>
        <v>0</v>
      </c>
      <c r="EP55" s="12" t="n">
        <f aca="false">IF(EN55&gt;89,4,IF(EN55&gt;84,3.7,IF(EN55&gt;81,3.3,IF(EN55&gt;77,3,IF(EN55&gt;74,2.7,IF(EN55&gt;71,2.3,IF(EN55&gt;67,2,1.5)))))))</f>
        <v>1.5</v>
      </c>
      <c r="EQ55" s="20" t="n">
        <f aca="false">IF(EN55&gt;63,EP55,IF(EN55&gt;59,1,0))</f>
        <v>0</v>
      </c>
      <c r="ER55" s="12"/>
      <c r="ES55" s="12"/>
      <c r="ET55" s="22"/>
      <c r="EU55" s="12" t="n">
        <f aca="false">IF(ET55&gt;59,2,0)</f>
        <v>0</v>
      </c>
      <c r="EV55" s="12" t="n">
        <f aca="false">IF(ET55&gt;89,4,IF(ET55&gt;84,3.7,IF(ET55&gt;81,3.3,IF(ET55&gt;77,3,IF(ET55&gt;74,2.7,IF(ET55&gt;71,2.3,IF(ET55&gt;67,2,1.5)))))))</f>
        <v>1.5</v>
      </c>
      <c r="EW55" s="20" t="n">
        <f aca="false">IF(ET55&gt;63,EV55,IF(ET55&gt;59,1,0))</f>
        <v>0</v>
      </c>
      <c r="EX55" s="12"/>
      <c r="EY55" s="12"/>
      <c r="EZ55" s="22"/>
      <c r="FA55" s="12" t="n">
        <f aca="false">IF(EZ55&gt;59,2,0)</f>
        <v>0</v>
      </c>
      <c r="FB55" s="12" t="n">
        <f aca="false">IF(EZ55&gt;89,4,IF(EZ55&gt;84,3.7,IF(EZ55&gt;81,3.3,IF(EZ55&gt;77,3,IF(EZ55&gt;74,2.7,IF(EZ55&gt;71,2.3,IF(EZ55&gt;67,2,1.5)))))))</f>
        <v>1.5</v>
      </c>
      <c r="FC55" s="20" t="n">
        <f aca="false">IF(EZ55&gt;63,FB55,IF(EZ55&gt;59,1,0))</f>
        <v>0</v>
      </c>
      <c r="FD55" s="12"/>
      <c r="FE55" s="12"/>
      <c r="FF55" s="23"/>
      <c r="FG55" s="12" t="n">
        <v>2</v>
      </c>
      <c r="FH55" s="12"/>
      <c r="FI55" s="21"/>
      <c r="FJ55" s="21"/>
      <c r="FK55" s="12"/>
      <c r="FL55" s="12"/>
      <c r="FM55" s="12"/>
      <c r="FN55" s="21"/>
      <c r="FO55" s="24" t="n">
        <f aca="false">IF(FN55&gt;59,1,0)</f>
        <v>0</v>
      </c>
      <c r="FP55" s="12"/>
      <c r="FQ55" s="12"/>
      <c r="FR55" s="19"/>
      <c r="FS55" s="12" t="n">
        <f aca="false">IF(FR55&gt;100,"值错误",IF(FR55&gt;59,1,0))</f>
        <v>0</v>
      </c>
      <c r="FT55" s="12"/>
      <c r="FU55" s="12"/>
      <c r="FV55" s="19"/>
      <c r="FW55" s="12" t="n">
        <f aca="false">IF(FV55&gt;100,"值错误",IF(FV55&gt;59,2,0))</f>
        <v>0</v>
      </c>
      <c r="FX55" s="12"/>
      <c r="FY55" s="12"/>
      <c r="FZ55" s="19"/>
      <c r="GA55" s="12" t="n">
        <f aca="false">IF(FZ55&gt;100,"值错误",IF(FZ55&gt;59,3,0))</f>
        <v>0</v>
      </c>
      <c r="GB55" s="12"/>
      <c r="GC55" s="12"/>
      <c r="GD55" s="21"/>
      <c r="GE55" s="24" t="n">
        <v>0</v>
      </c>
      <c r="GF55" s="12"/>
      <c r="GG55" s="12"/>
      <c r="GH55" s="12"/>
      <c r="GI55" s="21"/>
      <c r="GJ55" s="12" t="n">
        <v>1</v>
      </c>
      <c r="GK55" s="7" t="s">
        <v>92</v>
      </c>
      <c r="GL55" s="12"/>
      <c r="GM55" s="12"/>
      <c r="GN55" s="19"/>
      <c r="GO55" s="18" t="n">
        <f aca="false">IF(OR(GN55="A",GN55="B",GN55="C"),1,0)</f>
        <v>0</v>
      </c>
      <c r="GP55" s="18"/>
      <c r="GQ55" s="18"/>
      <c r="GR55" s="18"/>
      <c r="GS55" s="23"/>
      <c r="GT55" s="18"/>
      <c r="GU55" s="12"/>
      <c r="GV55" s="12"/>
      <c r="GW55" s="21"/>
      <c r="GX55" s="12" t="n">
        <v>1</v>
      </c>
      <c r="GY55" s="12" t="n">
        <f aca="false">G55+M55+S55+Y55+AE55+AK55+AY55+BE55+AS55+BM55+CG55+DA55+DU55+EO55+BS55+BY55+CM55+CS55+DG55+DM55+EA55+EG55+EU55+FA55+FG55+FK55+FO55+FS55+FW55+GA55+GE55+GJ55+GO55+GT55+GX55</f>
        <v>4</v>
      </c>
      <c r="GZ55" s="12" t="n">
        <f aca="false">GY55-HA55</f>
        <v>2</v>
      </c>
      <c r="HA55" s="12" t="n">
        <f aca="false">M55+Y55+AK55+BY55+CS55+DM55+EG55+FA55+GO55+GT55+GJ55+GX55</f>
        <v>2</v>
      </c>
      <c r="HB55" s="12"/>
      <c r="HC55" s="20" t="n">
        <f aca="false">(G55*I55+BE55*BG55+BY55*CA55+EG55*EI55+FA55*FC55+CS55*CU55+DM55*DO55+M55*O55+S55*U55+Y55*AA55+AE55*AG55+AK55*AM55+AY55*BA55+BS55*BU55+CM55*CO55+DG55*DI55+EA55*EC55+EU55*EW55+AS55*AU55+BM55*BO55+CG55*CI55+DA55*DC55+DU55*DW55+EO55*EQ55)/28+HB55</f>
        <v>0</v>
      </c>
      <c r="HD55" s="20"/>
      <c r="HE55" s="20"/>
      <c r="HF55" s="20"/>
      <c r="HG55" s="20"/>
      <c r="HH55" s="20"/>
      <c r="HI55" s="20"/>
      <c r="HJ55" s="25"/>
      <c r="HK55" s="25"/>
      <c r="HL55" s="26" t="n">
        <v>51</v>
      </c>
      <c r="HM55" s="11"/>
    </row>
    <row r="56" customFormat="false" ht="14.25" hidden="false" customHeight="false" outlineLevel="0" collapsed="false">
      <c r="A56" s="17"/>
      <c r="B56" s="27"/>
      <c r="C56" s="18" t="n">
        <f aca="false">IF(AND(FV56&gt;69,GY56&gt;35.9,HC56&gt;=3.15),"符合",0)</f>
        <v>0</v>
      </c>
      <c r="D56" s="12"/>
      <c r="E56" s="12"/>
      <c r="F56" s="19"/>
      <c r="G56" s="12" t="n">
        <f aca="false">IF(F56&gt;59,2,0)</f>
        <v>0</v>
      </c>
      <c r="H56" s="12" t="n">
        <f aca="false">IF(F56&gt;89,4,IF(F56&gt;84,3.7,IF(F56&gt;81,3.3,IF(F56&gt;77,3,IF(F56&gt;74,2.7,IF(F56&gt;71,2.3,IF(F56&gt;67,2,1.5)))))))</f>
        <v>1.5</v>
      </c>
      <c r="I56" s="20" t="n">
        <f aca="false">IF(F56&gt;63,H56,IF(F56&gt;59,1,0))</f>
        <v>0</v>
      </c>
      <c r="J56" s="12"/>
      <c r="K56" s="12"/>
      <c r="L56" s="19"/>
      <c r="M56" s="12" t="n">
        <f aca="false">IF(L56&gt;59,2,0)</f>
        <v>0</v>
      </c>
      <c r="N56" s="12" t="n">
        <f aca="false">IF(L56&gt;89,4,IF(L56&gt;84,3.7,IF(L56&gt;81,3.3,IF(L56&gt;77,3,IF(L56&gt;74,2.7,IF(L56&gt;71,2.3,IF(L56&gt;67,2,1.5)))))))</f>
        <v>1.5</v>
      </c>
      <c r="O56" s="20" t="n">
        <f aca="false">IF(L56&gt;63,N56,IF(L56&gt;59,1,0))</f>
        <v>0</v>
      </c>
      <c r="P56" s="12"/>
      <c r="Q56" s="12"/>
      <c r="R56" s="19"/>
      <c r="S56" s="12" t="n">
        <f aca="false">IF(R56&gt;59,2,0)</f>
        <v>0</v>
      </c>
      <c r="T56" s="12" t="n">
        <f aca="false">IF(R56&gt;89,4,IF(R56&gt;84,3.7,IF(R56&gt;81,3.3,IF(R56&gt;77,3,IF(R56&gt;74,2.7,IF(R56&gt;71,2.3,IF(R56&gt;67,2,1.5)))))))</f>
        <v>1.5</v>
      </c>
      <c r="U56" s="20" t="n">
        <f aca="false">IF(R56&gt;63,T56,IF(R56&gt;59,1,0))</f>
        <v>0</v>
      </c>
      <c r="V56" s="12"/>
      <c r="W56" s="12"/>
      <c r="X56" s="19"/>
      <c r="Y56" s="12" t="n">
        <f aca="false">IF(X56&gt;59,2,0)</f>
        <v>0</v>
      </c>
      <c r="Z56" s="12" t="n">
        <f aca="false">IF(X56&gt;89,4,IF(X56&gt;84,3.7,IF(X56&gt;81,3.3,IF(X56&gt;77,3,IF(X56&gt;74,2.7,IF(X56&gt;71,2.3,IF(X56&gt;67,2,1.5)))))))</f>
        <v>1.5</v>
      </c>
      <c r="AA56" s="20" t="n">
        <f aca="false">IF(X56&gt;63,Z56,IF(X56&gt;59,1,0))</f>
        <v>0</v>
      </c>
      <c r="AB56" s="12"/>
      <c r="AC56" s="12"/>
      <c r="AD56" s="19"/>
      <c r="AE56" s="12" t="n">
        <f aca="false">IF(AD56&gt;59,2,0)</f>
        <v>0</v>
      </c>
      <c r="AF56" s="12" t="n">
        <f aca="false">IF(AD56&gt;89,4,IF(AD56&gt;84,3.7,IF(AD56&gt;81,3.3,IF(AD56&gt;77,3,IF(AD56&gt;74,2.7,IF(AD56&gt;71,2.3,IF(AD56&gt;67,2,1.5)))))))</f>
        <v>1.5</v>
      </c>
      <c r="AG56" s="20" t="n">
        <f aca="false">IF(AD56&gt;63,AF56,IF(AD56&gt;59,1,0))</f>
        <v>0</v>
      </c>
      <c r="AH56" s="12"/>
      <c r="AI56" s="12"/>
      <c r="AJ56" s="19"/>
      <c r="AK56" s="12" t="n">
        <f aca="false">IF(AJ56&gt;59,2,0)</f>
        <v>0</v>
      </c>
      <c r="AL56" s="12" t="n">
        <f aca="false">IF(AJ56&gt;89,4,IF(AJ56&gt;84,3.7,IF(AJ56&gt;81,3.3,IF(AJ56&gt;77,3,IF(AJ56&gt;74,2.7,IF(AJ56&gt;71,2.3,IF(AJ56&gt;67,2,1.5)))))))</f>
        <v>1.5</v>
      </c>
      <c r="AM56" s="20" t="n">
        <f aca="false">IF(AJ56&gt;63,AL56,IF(AJ56&gt;59,1,0))</f>
        <v>0</v>
      </c>
      <c r="AN56" s="12"/>
      <c r="AO56" s="12"/>
      <c r="AP56" s="19"/>
      <c r="AQ56" s="19"/>
      <c r="AR56" s="21" t="n">
        <f aca="false">INT(0.5+0.4*AP56+0.6*AQ56)</f>
        <v>0</v>
      </c>
      <c r="AS56" s="12" t="n">
        <f aca="false">IF(AR56&gt;59,2,0)</f>
        <v>0</v>
      </c>
      <c r="AT56" s="12" t="n">
        <f aca="false">IF(AR56&gt;89,4,IF(AR56&gt;84,3.7,IF(AR56&gt;81,3.3,IF(AR56&gt;77,3,IF(AR56&gt;74,2.7,IF(AR56&gt;71,2.3,IF(AR56&gt;67,2,1.5)))))))</f>
        <v>1.5</v>
      </c>
      <c r="AU56" s="20" t="n">
        <f aca="false">IF(AR56&gt;63,AT56,IF(AR56&gt;59,1,0))</f>
        <v>0</v>
      </c>
      <c r="AV56" s="12"/>
      <c r="AW56" s="12"/>
      <c r="AX56" s="22"/>
      <c r="AY56" s="12" t="n">
        <f aca="false">IF(AX56&gt;59,2,0)</f>
        <v>0</v>
      </c>
      <c r="AZ56" s="12" t="n">
        <f aca="false">IF(AX56&gt;89,4,IF(AX56&gt;84,3.7,IF(AX56&gt;81,3.3,IF(AX56&gt;77,3,IF(AX56&gt;74,2.7,IF(AX56&gt;71,2.3,IF(AX56&gt;67,2,1.5)))))))</f>
        <v>1.5</v>
      </c>
      <c r="BA56" s="20" t="n">
        <f aca="false">IF(AX56&gt;63,AZ56,IF(AX56&gt;59,1,0))</f>
        <v>0</v>
      </c>
      <c r="BB56" s="12"/>
      <c r="BC56" s="12"/>
      <c r="BD56" s="22"/>
      <c r="BE56" s="12" t="n">
        <f aca="false">IF(BD56&gt;59,2,0)</f>
        <v>0</v>
      </c>
      <c r="BF56" s="12" t="n">
        <f aca="false">IF(BD56&gt;89,4,IF(BD56&gt;84,3.7,IF(BD56&gt;81,3.3,IF(BD56&gt;77,3,IF(BD56&gt;74,2.7,IF(BD56&gt;71,2.3,IF(BD56&gt;67,2,1.5)))))))</f>
        <v>1.5</v>
      </c>
      <c r="BG56" s="20" t="n">
        <f aca="false">IF(BD56&gt;63,BF56,IF(BD56&gt;59,1,0))</f>
        <v>0</v>
      </c>
      <c r="BH56" s="12"/>
      <c r="BI56" s="12"/>
      <c r="BJ56" s="19"/>
      <c r="BK56" s="19"/>
      <c r="BL56" s="21" t="n">
        <f aca="false">INT(0.5+0.4*BJ56+0.6*BK56)</f>
        <v>0</v>
      </c>
      <c r="BM56" s="12" t="n">
        <f aca="false">IF(BL56&gt;59,2,0)</f>
        <v>0</v>
      </c>
      <c r="BN56" s="12" t="n">
        <f aca="false">IF(BL56&gt;89,4,IF(BL56&gt;84,3.7,IF(BL56&gt;81,3.3,IF(BL56&gt;77,3,IF(BL56&gt;74,2.7,IF(BL56&gt;71,2.3,IF(BL56&gt;67,2,1.5)))))))</f>
        <v>1.5</v>
      </c>
      <c r="BO56" s="20" t="n">
        <f aca="false">IF(BL56&gt;63,BN56,IF(BL56&gt;59,1,0))</f>
        <v>0</v>
      </c>
      <c r="BP56" s="12"/>
      <c r="BQ56" s="12"/>
      <c r="BR56" s="22"/>
      <c r="BS56" s="12" t="n">
        <f aca="false">IF(BR56&gt;59,2,0)</f>
        <v>0</v>
      </c>
      <c r="BT56" s="12" t="n">
        <f aca="false">IF(BR56&gt;89,4,IF(BR56&gt;84,3.7,IF(BR56&gt;81,3.3,IF(BR56&gt;77,3,IF(BR56&gt;74,2.7,IF(BR56&gt;71,2.3,IF(BR56&gt;67,2,1.5)))))))</f>
        <v>1.5</v>
      </c>
      <c r="BU56" s="20" t="n">
        <f aca="false">IF(BR56&gt;63,BT56,IF(BR56&gt;59,1,0))</f>
        <v>0</v>
      </c>
      <c r="BV56" s="12"/>
      <c r="BW56" s="12"/>
      <c r="BX56" s="22"/>
      <c r="BY56" s="12" t="n">
        <f aca="false">IF(BX56&gt;59,2,0)</f>
        <v>0</v>
      </c>
      <c r="BZ56" s="12" t="n">
        <f aca="false">IF(BX56&gt;89,4,IF(BX56&gt;84,3.7,IF(BX56&gt;81,3.3,IF(BX56&gt;77,3,IF(BX56&gt;74,2.7,IF(BX56&gt;71,2.3,IF(BX56&gt;67,2,1.5)))))))</f>
        <v>1.5</v>
      </c>
      <c r="CA56" s="20" t="n">
        <f aca="false">IF(BX56&gt;63,BZ56,IF(BX56&gt;59,1,0))</f>
        <v>0</v>
      </c>
      <c r="CB56" s="12"/>
      <c r="CC56" s="12"/>
      <c r="CD56" s="19"/>
      <c r="CE56" s="19"/>
      <c r="CF56" s="21" t="n">
        <f aca="false">INT(0.5+0.4*CD56+0.6*CE56)</f>
        <v>0</v>
      </c>
      <c r="CG56" s="12" t="n">
        <f aca="false">IF(CF56&gt;59,2,0)</f>
        <v>0</v>
      </c>
      <c r="CH56" s="12" t="n">
        <f aca="false">IF(CF56&gt;89,4,IF(CF56&gt;84,3.7,IF(CF56&gt;81,3.3,IF(CF56&gt;77,3,IF(CF56&gt;74,2.7,IF(CF56&gt;71,2.3,IF(CF56&gt;67,2,1.5)))))))</f>
        <v>1.5</v>
      </c>
      <c r="CI56" s="20" t="n">
        <f aca="false">IF(CF56&gt;63,CH56,IF(CF56&gt;59,1,0))</f>
        <v>0</v>
      </c>
      <c r="CJ56" s="12"/>
      <c r="CK56" s="12"/>
      <c r="CL56" s="22"/>
      <c r="CM56" s="12" t="n">
        <f aca="false">IF(CL56&gt;59,2,0)</f>
        <v>0</v>
      </c>
      <c r="CN56" s="12" t="n">
        <f aca="false">IF(CL56&gt;89,4,IF(CL56&gt;84,3.7,IF(CL56&gt;81,3.3,IF(CL56&gt;77,3,IF(CL56&gt;74,2.7,IF(CL56&gt;71,2.3,IF(CL56&gt;67,2,1.5)))))))</f>
        <v>1.5</v>
      </c>
      <c r="CO56" s="20" t="n">
        <f aca="false">IF(CL56&gt;63,CN56,IF(CL56&gt;59,1,0))</f>
        <v>0</v>
      </c>
      <c r="CP56" s="12"/>
      <c r="CQ56" s="12"/>
      <c r="CR56" s="22"/>
      <c r="CS56" s="12" t="n">
        <f aca="false">IF(CR56&gt;59,2,0)</f>
        <v>0</v>
      </c>
      <c r="CT56" s="12" t="n">
        <f aca="false">IF(CR56&gt;89,4,IF(CR56&gt;84,3.7,IF(CR56&gt;81,3.3,IF(CR56&gt;77,3,IF(CR56&gt;74,2.7,IF(CR56&gt;71,2.3,IF(CR56&gt;67,2,1.5)))))))</f>
        <v>1.5</v>
      </c>
      <c r="CU56" s="20" t="n">
        <f aca="false">IF(CR56&gt;63,CT56,IF(CR56&gt;59,1,0))</f>
        <v>0</v>
      </c>
      <c r="CV56" s="12"/>
      <c r="CW56" s="12"/>
      <c r="CX56" s="19"/>
      <c r="CY56" s="19"/>
      <c r="CZ56" s="21" t="n">
        <f aca="false">INT(0.5+0.4*CX56+0.6*CY56)</f>
        <v>0</v>
      </c>
      <c r="DA56" s="12" t="n">
        <f aca="false">IF(CZ56&gt;59,2,0)</f>
        <v>0</v>
      </c>
      <c r="DB56" s="12" t="n">
        <f aca="false">IF(CZ56&gt;89,4,IF(CZ56&gt;84,3.7,IF(CZ56&gt;81,3.3,IF(CZ56&gt;77,3,IF(CZ56&gt;74,2.7,IF(CZ56&gt;71,2.3,IF(CZ56&gt;67,2,1.5)))))))</f>
        <v>1.5</v>
      </c>
      <c r="DC56" s="20" t="n">
        <f aca="false">IF(CZ56&gt;63,DB56,IF(CZ56&gt;59,1,0))</f>
        <v>0</v>
      </c>
      <c r="DD56" s="12"/>
      <c r="DE56" s="12"/>
      <c r="DF56" s="22"/>
      <c r="DG56" s="12" t="n">
        <f aca="false">IF(DF56&gt;59,2,0)</f>
        <v>0</v>
      </c>
      <c r="DH56" s="12" t="n">
        <f aca="false">IF(DF56&gt;89,4,IF(DF56&gt;84,3.7,IF(DF56&gt;81,3.3,IF(DF56&gt;77,3,IF(DF56&gt;74,2.7,IF(DF56&gt;71,2.3,IF(DF56&gt;67,2,1.5)))))))</f>
        <v>1.5</v>
      </c>
      <c r="DI56" s="20" t="n">
        <f aca="false">IF(DF56&gt;63,DH56,IF(DF56&gt;59,1,0))</f>
        <v>0</v>
      </c>
      <c r="DJ56" s="12"/>
      <c r="DK56" s="12"/>
      <c r="DL56" s="22"/>
      <c r="DM56" s="12" t="n">
        <f aca="false">IF(DL56&gt;59,2,0)</f>
        <v>0</v>
      </c>
      <c r="DN56" s="12" t="n">
        <f aca="false">IF(DL56&gt;89,4,IF(DL56&gt;84,3.7,IF(DL56&gt;81,3.3,IF(DL56&gt;77,3,IF(DL56&gt;74,2.7,IF(DL56&gt;71,2.3,IF(DL56&gt;67,2,1.5)))))))</f>
        <v>1.5</v>
      </c>
      <c r="DO56" s="20" t="n">
        <f aca="false">IF(DL56&gt;63,DN56,IF(DL56&gt;59,1,0))</f>
        <v>0</v>
      </c>
      <c r="DP56" s="12"/>
      <c r="DQ56" s="12"/>
      <c r="DR56" s="19"/>
      <c r="DS56" s="19"/>
      <c r="DT56" s="21" t="n">
        <f aca="false">INT(0.5+0.4*DR56+0.6*DS56)</f>
        <v>0</v>
      </c>
      <c r="DU56" s="12" t="n">
        <f aca="false">IF(DT56&gt;59,2,0)</f>
        <v>0</v>
      </c>
      <c r="DV56" s="12" t="n">
        <f aca="false">IF(DT56&gt;89,4,IF(DT56&gt;84,3.7,IF(DT56&gt;81,3.3,IF(DT56&gt;77,3,IF(DT56&gt;74,2.7,IF(DT56&gt;71,2.3,IF(DT56&gt;67,2,1.5)))))))</f>
        <v>1.5</v>
      </c>
      <c r="DW56" s="20" t="n">
        <f aca="false">IF(DT56&gt;63,DV56,IF(DT56&gt;59,1,0))</f>
        <v>0</v>
      </c>
      <c r="DX56" s="12"/>
      <c r="DY56" s="12"/>
      <c r="DZ56" s="22"/>
      <c r="EA56" s="12" t="n">
        <f aca="false">IF(DZ56&gt;59,2,0)</f>
        <v>0</v>
      </c>
      <c r="EB56" s="12" t="n">
        <f aca="false">IF(DZ56&gt;89,4,IF(DZ56&gt;84,3.7,IF(DZ56&gt;81,3.3,IF(DZ56&gt;77,3,IF(DZ56&gt;74,2.7,IF(DZ56&gt;71,2.3,IF(DZ56&gt;67,2,1.5)))))))</f>
        <v>1.5</v>
      </c>
      <c r="EC56" s="20" t="n">
        <f aca="false">IF(DZ56&gt;63,EB56,IF(DZ56&gt;59,1,0))</f>
        <v>0</v>
      </c>
      <c r="ED56" s="12"/>
      <c r="EE56" s="12"/>
      <c r="EF56" s="22"/>
      <c r="EG56" s="12" t="n">
        <f aca="false">IF(EF56&gt;59,2,0)</f>
        <v>0</v>
      </c>
      <c r="EH56" s="12" t="n">
        <f aca="false">IF(EF56&gt;89,4,IF(EF56&gt;84,3.7,IF(EF56&gt;81,3.3,IF(EF56&gt;77,3,IF(EF56&gt;74,2.7,IF(EF56&gt;71,2.3,IF(EF56&gt;67,2,1.5)))))))</f>
        <v>1.5</v>
      </c>
      <c r="EI56" s="20" t="n">
        <f aca="false">IF(EF56&gt;63,EH56,IF(EF56&gt;59,1,0))</f>
        <v>0</v>
      </c>
      <c r="EJ56" s="12"/>
      <c r="EK56" s="12"/>
      <c r="EL56" s="19"/>
      <c r="EM56" s="19"/>
      <c r="EN56" s="21" t="n">
        <f aca="false">INT(0.5+0.4*EL56+0.6*EM56)</f>
        <v>0</v>
      </c>
      <c r="EO56" s="12" t="n">
        <f aca="false">IF(EN56&gt;59,2,0)</f>
        <v>0</v>
      </c>
      <c r="EP56" s="12" t="n">
        <f aca="false">IF(EN56&gt;89,4,IF(EN56&gt;84,3.7,IF(EN56&gt;81,3.3,IF(EN56&gt;77,3,IF(EN56&gt;74,2.7,IF(EN56&gt;71,2.3,IF(EN56&gt;67,2,1.5)))))))</f>
        <v>1.5</v>
      </c>
      <c r="EQ56" s="20" t="n">
        <f aca="false">IF(EN56&gt;63,EP56,IF(EN56&gt;59,1,0))</f>
        <v>0</v>
      </c>
      <c r="ER56" s="12"/>
      <c r="ES56" s="12"/>
      <c r="ET56" s="22"/>
      <c r="EU56" s="12" t="n">
        <f aca="false">IF(ET56&gt;59,2,0)</f>
        <v>0</v>
      </c>
      <c r="EV56" s="12" t="n">
        <f aca="false">IF(ET56&gt;89,4,IF(ET56&gt;84,3.7,IF(ET56&gt;81,3.3,IF(ET56&gt;77,3,IF(ET56&gt;74,2.7,IF(ET56&gt;71,2.3,IF(ET56&gt;67,2,1.5)))))))</f>
        <v>1.5</v>
      </c>
      <c r="EW56" s="20" t="n">
        <f aca="false">IF(ET56&gt;63,EV56,IF(ET56&gt;59,1,0))</f>
        <v>0</v>
      </c>
      <c r="EX56" s="12"/>
      <c r="EY56" s="12"/>
      <c r="EZ56" s="22"/>
      <c r="FA56" s="12" t="n">
        <f aca="false">IF(EZ56&gt;59,2,0)</f>
        <v>0</v>
      </c>
      <c r="FB56" s="12" t="n">
        <f aca="false">IF(EZ56&gt;89,4,IF(EZ56&gt;84,3.7,IF(EZ56&gt;81,3.3,IF(EZ56&gt;77,3,IF(EZ56&gt;74,2.7,IF(EZ56&gt;71,2.3,IF(EZ56&gt;67,2,1.5)))))))</f>
        <v>1.5</v>
      </c>
      <c r="FC56" s="20" t="n">
        <f aca="false">IF(EZ56&gt;63,FB56,IF(EZ56&gt;59,1,0))</f>
        <v>0</v>
      </c>
      <c r="FD56" s="12"/>
      <c r="FE56" s="12"/>
      <c r="FF56" s="23"/>
      <c r="FG56" s="12" t="n">
        <v>2</v>
      </c>
      <c r="FH56" s="12"/>
      <c r="FI56" s="21"/>
      <c r="FJ56" s="21"/>
      <c r="FK56" s="12"/>
      <c r="FL56" s="12"/>
      <c r="FM56" s="12"/>
      <c r="FN56" s="21"/>
      <c r="FO56" s="24" t="n">
        <f aca="false">IF(FN56&gt;59,1,0)</f>
        <v>0</v>
      </c>
      <c r="FP56" s="12"/>
      <c r="FQ56" s="12"/>
      <c r="FR56" s="19"/>
      <c r="FS56" s="12" t="n">
        <f aca="false">IF(FR56&gt;100,"值错误",IF(FR56&gt;59,1,0))</f>
        <v>0</v>
      </c>
      <c r="FT56" s="12"/>
      <c r="FU56" s="12"/>
      <c r="FV56" s="19"/>
      <c r="FW56" s="12" t="n">
        <f aca="false">IF(FV56&gt;100,"值错误",IF(FV56&gt;59,2,0))</f>
        <v>0</v>
      </c>
      <c r="FX56" s="12"/>
      <c r="FY56" s="12"/>
      <c r="FZ56" s="19"/>
      <c r="GA56" s="12" t="n">
        <f aca="false">IF(FZ56&gt;100,"值错误",IF(FZ56&gt;59,3,0))</f>
        <v>0</v>
      </c>
      <c r="GB56" s="12"/>
      <c r="GC56" s="12"/>
      <c r="GD56" s="21"/>
      <c r="GE56" s="24" t="n">
        <v>0</v>
      </c>
      <c r="GF56" s="12"/>
      <c r="GG56" s="12"/>
      <c r="GH56" s="12"/>
      <c r="GI56" s="21"/>
      <c r="GJ56" s="12" t="n">
        <v>1</v>
      </c>
      <c r="GK56" s="7" t="s">
        <v>92</v>
      </c>
      <c r="GL56" s="12"/>
      <c r="GM56" s="12"/>
      <c r="GN56" s="19"/>
      <c r="GO56" s="18" t="n">
        <f aca="false">IF(OR(GN56="A",GN56="B",GN56="C"),1,0)</f>
        <v>0</v>
      </c>
      <c r="GP56" s="18"/>
      <c r="GQ56" s="18"/>
      <c r="GR56" s="18"/>
      <c r="GS56" s="23"/>
      <c r="GT56" s="18"/>
      <c r="GU56" s="12"/>
      <c r="GV56" s="12"/>
      <c r="GW56" s="21"/>
      <c r="GX56" s="12" t="n">
        <v>1</v>
      </c>
      <c r="GY56" s="12" t="n">
        <f aca="false">G56+M56+S56+Y56+AE56+AK56+AY56+BE56+AS56+BM56+CG56+DA56+DU56+EO56+BS56+BY56+CM56+CS56+DG56+DM56+EA56+EG56+EU56+FA56+FG56+FK56+FO56+FS56+FW56+GA56+GE56+GJ56+GO56+GT56+GX56</f>
        <v>4</v>
      </c>
      <c r="GZ56" s="12" t="n">
        <f aca="false">GY56-HA56</f>
        <v>2</v>
      </c>
      <c r="HA56" s="12" t="n">
        <f aca="false">M56+Y56+AK56+BY56+CS56+DM56+EG56+FA56+GO56+GT56+GJ56+GX56</f>
        <v>2</v>
      </c>
      <c r="HB56" s="12"/>
      <c r="HC56" s="20" t="n">
        <f aca="false">(G56*I56+BE56*BG56+BY56*CA56+EG56*EI56+FA56*FC56+CS56*CU56+DM56*DO56+M56*O56+S56*U56+Y56*AA56+AE56*AG56+AK56*AM56+AY56*BA56+BS56*BU56+CM56*CO56+DG56*DI56+EA56*EC56+EU56*EW56+AS56*AU56+BM56*BO56+CG56*CI56+DA56*DC56+DU56*DW56+EO56*EQ56)/28+HB56</f>
        <v>0</v>
      </c>
      <c r="HD56" s="20"/>
      <c r="HE56" s="20"/>
      <c r="HF56" s="20"/>
      <c r="HG56" s="20"/>
      <c r="HH56" s="20"/>
      <c r="HI56" s="20"/>
      <c r="HJ56" s="25"/>
      <c r="HK56" s="25"/>
      <c r="HL56" s="26" t="n">
        <v>52</v>
      </c>
      <c r="HM56" s="11"/>
    </row>
    <row r="57" customFormat="false" ht="14.25" hidden="false" customHeight="false" outlineLevel="0" collapsed="false">
      <c r="A57" s="17"/>
      <c r="B57" s="27"/>
      <c r="C57" s="18" t="n">
        <f aca="false">IF(AND(FV57&gt;69,GY57&gt;35.9,HC57&gt;=3.15),"符合",0)</f>
        <v>0</v>
      </c>
      <c r="D57" s="12"/>
      <c r="E57" s="12"/>
      <c r="F57" s="19"/>
      <c r="G57" s="12" t="n">
        <f aca="false">IF(F57&gt;59,2,0)</f>
        <v>0</v>
      </c>
      <c r="H57" s="12" t="n">
        <f aca="false">IF(F57&gt;89,4,IF(F57&gt;84,3.7,IF(F57&gt;81,3.3,IF(F57&gt;77,3,IF(F57&gt;74,2.7,IF(F57&gt;71,2.3,IF(F57&gt;67,2,1.5)))))))</f>
        <v>1.5</v>
      </c>
      <c r="I57" s="20" t="n">
        <f aca="false">IF(F57&gt;63,H57,IF(F57&gt;59,1,0))</f>
        <v>0</v>
      </c>
      <c r="J57" s="12"/>
      <c r="K57" s="12"/>
      <c r="L57" s="19"/>
      <c r="M57" s="12" t="n">
        <f aca="false">IF(L57&gt;59,2,0)</f>
        <v>0</v>
      </c>
      <c r="N57" s="12" t="n">
        <f aca="false">IF(L57&gt;89,4,IF(L57&gt;84,3.7,IF(L57&gt;81,3.3,IF(L57&gt;77,3,IF(L57&gt;74,2.7,IF(L57&gt;71,2.3,IF(L57&gt;67,2,1.5)))))))</f>
        <v>1.5</v>
      </c>
      <c r="O57" s="20" t="n">
        <f aca="false">IF(L57&gt;63,N57,IF(L57&gt;59,1,0))</f>
        <v>0</v>
      </c>
      <c r="P57" s="12"/>
      <c r="Q57" s="12"/>
      <c r="R57" s="19"/>
      <c r="S57" s="12" t="n">
        <f aca="false">IF(R57&gt;59,2,0)</f>
        <v>0</v>
      </c>
      <c r="T57" s="12" t="n">
        <f aca="false">IF(R57&gt;89,4,IF(R57&gt;84,3.7,IF(R57&gt;81,3.3,IF(R57&gt;77,3,IF(R57&gt;74,2.7,IF(R57&gt;71,2.3,IF(R57&gt;67,2,1.5)))))))</f>
        <v>1.5</v>
      </c>
      <c r="U57" s="20" t="n">
        <f aca="false">IF(R57&gt;63,T57,IF(R57&gt;59,1,0))</f>
        <v>0</v>
      </c>
      <c r="V57" s="12"/>
      <c r="W57" s="12"/>
      <c r="X57" s="19"/>
      <c r="Y57" s="12" t="n">
        <f aca="false">IF(X57&gt;59,2,0)</f>
        <v>0</v>
      </c>
      <c r="Z57" s="12" t="n">
        <f aca="false">IF(X57&gt;89,4,IF(X57&gt;84,3.7,IF(X57&gt;81,3.3,IF(X57&gt;77,3,IF(X57&gt;74,2.7,IF(X57&gt;71,2.3,IF(X57&gt;67,2,1.5)))))))</f>
        <v>1.5</v>
      </c>
      <c r="AA57" s="20" t="n">
        <f aca="false">IF(X57&gt;63,Z57,IF(X57&gt;59,1,0))</f>
        <v>0</v>
      </c>
      <c r="AB57" s="12"/>
      <c r="AC57" s="12"/>
      <c r="AD57" s="19"/>
      <c r="AE57" s="12" t="n">
        <f aca="false">IF(AD57&gt;59,2,0)</f>
        <v>0</v>
      </c>
      <c r="AF57" s="12" t="n">
        <f aca="false">IF(AD57&gt;89,4,IF(AD57&gt;84,3.7,IF(AD57&gt;81,3.3,IF(AD57&gt;77,3,IF(AD57&gt;74,2.7,IF(AD57&gt;71,2.3,IF(AD57&gt;67,2,1.5)))))))</f>
        <v>1.5</v>
      </c>
      <c r="AG57" s="20" t="n">
        <f aca="false">IF(AD57&gt;63,AF57,IF(AD57&gt;59,1,0))</f>
        <v>0</v>
      </c>
      <c r="AH57" s="12"/>
      <c r="AI57" s="12"/>
      <c r="AJ57" s="19"/>
      <c r="AK57" s="12" t="n">
        <f aca="false">IF(AJ57&gt;59,2,0)</f>
        <v>0</v>
      </c>
      <c r="AL57" s="12" t="n">
        <f aca="false">IF(AJ57&gt;89,4,IF(AJ57&gt;84,3.7,IF(AJ57&gt;81,3.3,IF(AJ57&gt;77,3,IF(AJ57&gt;74,2.7,IF(AJ57&gt;71,2.3,IF(AJ57&gt;67,2,1.5)))))))</f>
        <v>1.5</v>
      </c>
      <c r="AM57" s="20" t="n">
        <f aca="false">IF(AJ57&gt;63,AL57,IF(AJ57&gt;59,1,0))</f>
        <v>0</v>
      </c>
      <c r="AN57" s="12"/>
      <c r="AO57" s="12"/>
      <c r="AP57" s="19"/>
      <c r="AQ57" s="19"/>
      <c r="AR57" s="21" t="n">
        <f aca="false">INT(0.5+0.4*AP57+0.6*AQ57)</f>
        <v>0</v>
      </c>
      <c r="AS57" s="12" t="n">
        <f aca="false">IF(AR57&gt;59,2,0)</f>
        <v>0</v>
      </c>
      <c r="AT57" s="12" t="n">
        <f aca="false">IF(AR57&gt;89,4,IF(AR57&gt;84,3.7,IF(AR57&gt;81,3.3,IF(AR57&gt;77,3,IF(AR57&gt;74,2.7,IF(AR57&gt;71,2.3,IF(AR57&gt;67,2,1.5)))))))</f>
        <v>1.5</v>
      </c>
      <c r="AU57" s="20" t="n">
        <f aca="false">IF(AR57&gt;63,AT57,IF(AR57&gt;59,1,0))</f>
        <v>0</v>
      </c>
      <c r="AV57" s="12"/>
      <c r="AW57" s="12"/>
      <c r="AX57" s="22"/>
      <c r="AY57" s="12" t="n">
        <f aca="false">IF(AX57&gt;59,2,0)</f>
        <v>0</v>
      </c>
      <c r="AZ57" s="12" t="n">
        <f aca="false">IF(AX57&gt;89,4,IF(AX57&gt;84,3.7,IF(AX57&gt;81,3.3,IF(AX57&gt;77,3,IF(AX57&gt;74,2.7,IF(AX57&gt;71,2.3,IF(AX57&gt;67,2,1.5)))))))</f>
        <v>1.5</v>
      </c>
      <c r="BA57" s="20" t="n">
        <f aca="false">IF(AX57&gt;63,AZ57,IF(AX57&gt;59,1,0))</f>
        <v>0</v>
      </c>
      <c r="BB57" s="12"/>
      <c r="BC57" s="12"/>
      <c r="BD57" s="22"/>
      <c r="BE57" s="12" t="n">
        <f aca="false">IF(BD57&gt;59,2,0)</f>
        <v>0</v>
      </c>
      <c r="BF57" s="12" t="n">
        <f aca="false">IF(BD57&gt;89,4,IF(BD57&gt;84,3.7,IF(BD57&gt;81,3.3,IF(BD57&gt;77,3,IF(BD57&gt;74,2.7,IF(BD57&gt;71,2.3,IF(BD57&gt;67,2,1.5)))))))</f>
        <v>1.5</v>
      </c>
      <c r="BG57" s="20" t="n">
        <f aca="false">IF(BD57&gt;63,BF57,IF(BD57&gt;59,1,0))</f>
        <v>0</v>
      </c>
      <c r="BH57" s="12"/>
      <c r="BI57" s="12"/>
      <c r="BJ57" s="19"/>
      <c r="BK57" s="19"/>
      <c r="BL57" s="21" t="n">
        <f aca="false">INT(0.5+0.4*BJ57+0.6*BK57)</f>
        <v>0</v>
      </c>
      <c r="BM57" s="12" t="n">
        <f aca="false">IF(BL57&gt;59,2,0)</f>
        <v>0</v>
      </c>
      <c r="BN57" s="12" t="n">
        <f aca="false">IF(BL57&gt;89,4,IF(BL57&gt;84,3.7,IF(BL57&gt;81,3.3,IF(BL57&gt;77,3,IF(BL57&gt;74,2.7,IF(BL57&gt;71,2.3,IF(BL57&gt;67,2,1.5)))))))</f>
        <v>1.5</v>
      </c>
      <c r="BO57" s="20" t="n">
        <f aca="false">IF(BL57&gt;63,BN57,IF(BL57&gt;59,1,0))</f>
        <v>0</v>
      </c>
      <c r="BP57" s="12"/>
      <c r="BQ57" s="12"/>
      <c r="BR57" s="22"/>
      <c r="BS57" s="12" t="n">
        <f aca="false">IF(BR57&gt;59,2,0)</f>
        <v>0</v>
      </c>
      <c r="BT57" s="12" t="n">
        <f aca="false">IF(BR57&gt;89,4,IF(BR57&gt;84,3.7,IF(BR57&gt;81,3.3,IF(BR57&gt;77,3,IF(BR57&gt;74,2.7,IF(BR57&gt;71,2.3,IF(BR57&gt;67,2,1.5)))))))</f>
        <v>1.5</v>
      </c>
      <c r="BU57" s="20" t="n">
        <f aca="false">IF(BR57&gt;63,BT57,IF(BR57&gt;59,1,0))</f>
        <v>0</v>
      </c>
      <c r="BV57" s="12"/>
      <c r="BW57" s="12"/>
      <c r="BX57" s="22"/>
      <c r="BY57" s="12" t="n">
        <f aca="false">IF(BX57&gt;59,2,0)</f>
        <v>0</v>
      </c>
      <c r="BZ57" s="12" t="n">
        <f aca="false">IF(BX57&gt;89,4,IF(BX57&gt;84,3.7,IF(BX57&gt;81,3.3,IF(BX57&gt;77,3,IF(BX57&gt;74,2.7,IF(BX57&gt;71,2.3,IF(BX57&gt;67,2,1.5)))))))</f>
        <v>1.5</v>
      </c>
      <c r="CA57" s="20" t="n">
        <f aca="false">IF(BX57&gt;63,BZ57,IF(BX57&gt;59,1,0))</f>
        <v>0</v>
      </c>
      <c r="CB57" s="12"/>
      <c r="CC57" s="12"/>
      <c r="CD57" s="19"/>
      <c r="CE57" s="19"/>
      <c r="CF57" s="21" t="n">
        <f aca="false">INT(0.5+0.4*CD57+0.6*CE57)</f>
        <v>0</v>
      </c>
      <c r="CG57" s="12" t="n">
        <f aca="false">IF(CF57&gt;59,2,0)</f>
        <v>0</v>
      </c>
      <c r="CH57" s="12" t="n">
        <f aca="false">IF(CF57&gt;89,4,IF(CF57&gt;84,3.7,IF(CF57&gt;81,3.3,IF(CF57&gt;77,3,IF(CF57&gt;74,2.7,IF(CF57&gt;71,2.3,IF(CF57&gt;67,2,1.5)))))))</f>
        <v>1.5</v>
      </c>
      <c r="CI57" s="20" t="n">
        <f aca="false">IF(CF57&gt;63,CH57,IF(CF57&gt;59,1,0))</f>
        <v>0</v>
      </c>
      <c r="CJ57" s="12"/>
      <c r="CK57" s="12"/>
      <c r="CL57" s="22"/>
      <c r="CM57" s="12" t="n">
        <f aca="false">IF(CL57&gt;59,2,0)</f>
        <v>0</v>
      </c>
      <c r="CN57" s="12" t="n">
        <f aca="false">IF(CL57&gt;89,4,IF(CL57&gt;84,3.7,IF(CL57&gt;81,3.3,IF(CL57&gt;77,3,IF(CL57&gt;74,2.7,IF(CL57&gt;71,2.3,IF(CL57&gt;67,2,1.5)))))))</f>
        <v>1.5</v>
      </c>
      <c r="CO57" s="20" t="n">
        <f aca="false">IF(CL57&gt;63,CN57,IF(CL57&gt;59,1,0))</f>
        <v>0</v>
      </c>
      <c r="CP57" s="12"/>
      <c r="CQ57" s="12"/>
      <c r="CR57" s="22"/>
      <c r="CS57" s="12" t="n">
        <f aca="false">IF(CR57&gt;59,2,0)</f>
        <v>0</v>
      </c>
      <c r="CT57" s="12" t="n">
        <f aca="false">IF(CR57&gt;89,4,IF(CR57&gt;84,3.7,IF(CR57&gt;81,3.3,IF(CR57&gt;77,3,IF(CR57&gt;74,2.7,IF(CR57&gt;71,2.3,IF(CR57&gt;67,2,1.5)))))))</f>
        <v>1.5</v>
      </c>
      <c r="CU57" s="20" t="n">
        <f aca="false">IF(CR57&gt;63,CT57,IF(CR57&gt;59,1,0))</f>
        <v>0</v>
      </c>
      <c r="CV57" s="12"/>
      <c r="CW57" s="12"/>
      <c r="CX57" s="19"/>
      <c r="CY57" s="19"/>
      <c r="CZ57" s="21" t="n">
        <f aca="false">INT(0.5+0.4*CX57+0.6*CY57)</f>
        <v>0</v>
      </c>
      <c r="DA57" s="12" t="n">
        <f aca="false">IF(CZ57&gt;59,2,0)</f>
        <v>0</v>
      </c>
      <c r="DB57" s="12" t="n">
        <f aca="false">IF(CZ57&gt;89,4,IF(CZ57&gt;84,3.7,IF(CZ57&gt;81,3.3,IF(CZ57&gt;77,3,IF(CZ57&gt;74,2.7,IF(CZ57&gt;71,2.3,IF(CZ57&gt;67,2,1.5)))))))</f>
        <v>1.5</v>
      </c>
      <c r="DC57" s="20" t="n">
        <f aca="false">IF(CZ57&gt;63,DB57,IF(CZ57&gt;59,1,0))</f>
        <v>0</v>
      </c>
      <c r="DD57" s="12"/>
      <c r="DE57" s="12"/>
      <c r="DF57" s="22"/>
      <c r="DG57" s="12" t="n">
        <f aca="false">IF(DF57&gt;59,2,0)</f>
        <v>0</v>
      </c>
      <c r="DH57" s="12" t="n">
        <f aca="false">IF(DF57&gt;89,4,IF(DF57&gt;84,3.7,IF(DF57&gt;81,3.3,IF(DF57&gt;77,3,IF(DF57&gt;74,2.7,IF(DF57&gt;71,2.3,IF(DF57&gt;67,2,1.5)))))))</f>
        <v>1.5</v>
      </c>
      <c r="DI57" s="20" t="n">
        <f aca="false">IF(DF57&gt;63,DH57,IF(DF57&gt;59,1,0))</f>
        <v>0</v>
      </c>
      <c r="DJ57" s="12"/>
      <c r="DK57" s="12"/>
      <c r="DL57" s="22"/>
      <c r="DM57" s="12" t="n">
        <f aca="false">IF(DL57&gt;59,2,0)</f>
        <v>0</v>
      </c>
      <c r="DN57" s="12" t="n">
        <f aca="false">IF(DL57&gt;89,4,IF(DL57&gt;84,3.7,IF(DL57&gt;81,3.3,IF(DL57&gt;77,3,IF(DL57&gt;74,2.7,IF(DL57&gt;71,2.3,IF(DL57&gt;67,2,1.5)))))))</f>
        <v>1.5</v>
      </c>
      <c r="DO57" s="20" t="n">
        <f aca="false">IF(DL57&gt;63,DN57,IF(DL57&gt;59,1,0))</f>
        <v>0</v>
      </c>
      <c r="DP57" s="12"/>
      <c r="DQ57" s="12"/>
      <c r="DR57" s="19"/>
      <c r="DS57" s="19"/>
      <c r="DT57" s="21" t="n">
        <f aca="false">INT(0.5+0.4*DR57+0.6*DS57)</f>
        <v>0</v>
      </c>
      <c r="DU57" s="12" t="n">
        <f aca="false">IF(DT57&gt;59,2,0)</f>
        <v>0</v>
      </c>
      <c r="DV57" s="12" t="n">
        <f aca="false">IF(DT57&gt;89,4,IF(DT57&gt;84,3.7,IF(DT57&gt;81,3.3,IF(DT57&gt;77,3,IF(DT57&gt;74,2.7,IF(DT57&gt;71,2.3,IF(DT57&gt;67,2,1.5)))))))</f>
        <v>1.5</v>
      </c>
      <c r="DW57" s="20" t="n">
        <f aca="false">IF(DT57&gt;63,DV57,IF(DT57&gt;59,1,0))</f>
        <v>0</v>
      </c>
      <c r="DX57" s="12"/>
      <c r="DY57" s="12"/>
      <c r="DZ57" s="22"/>
      <c r="EA57" s="12" t="n">
        <f aca="false">IF(DZ57&gt;59,2,0)</f>
        <v>0</v>
      </c>
      <c r="EB57" s="12" t="n">
        <f aca="false">IF(DZ57&gt;89,4,IF(DZ57&gt;84,3.7,IF(DZ57&gt;81,3.3,IF(DZ57&gt;77,3,IF(DZ57&gt;74,2.7,IF(DZ57&gt;71,2.3,IF(DZ57&gt;67,2,1.5)))))))</f>
        <v>1.5</v>
      </c>
      <c r="EC57" s="20" t="n">
        <f aca="false">IF(DZ57&gt;63,EB57,IF(DZ57&gt;59,1,0))</f>
        <v>0</v>
      </c>
      <c r="ED57" s="12"/>
      <c r="EE57" s="12"/>
      <c r="EF57" s="22"/>
      <c r="EG57" s="12" t="n">
        <f aca="false">IF(EF57&gt;59,2,0)</f>
        <v>0</v>
      </c>
      <c r="EH57" s="12" t="n">
        <f aca="false">IF(EF57&gt;89,4,IF(EF57&gt;84,3.7,IF(EF57&gt;81,3.3,IF(EF57&gt;77,3,IF(EF57&gt;74,2.7,IF(EF57&gt;71,2.3,IF(EF57&gt;67,2,1.5)))))))</f>
        <v>1.5</v>
      </c>
      <c r="EI57" s="20" t="n">
        <f aca="false">IF(EF57&gt;63,EH57,IF(EF57&gt;59,1,0))</f>
        <v>0</v>
      </c>
      <c r="EJ57" s="12"/>
      <c r="EK57" s="12"/>
      <c r="EL57" s="19"/>
      <c r="EM57" s="19"/>
      <c r="EN57" s="21" t="n">
        <f aca="false">INT(0.5+0.4*EL57+0.6*EM57)</f>
        <v>0</v>
      </c>
      <c r="EO57" s="12" t="n">
        <f aca="false">IF(EN57&gt;59,2,0)</f>
        <v>0</v>
      </c>
      <c r="EP57" s="12" t="n">
        <f aca="false">IF(EN57&gt;89,4,IF(EN57&gt;84,3.7,IF(EN57&gt;81,3.3,IF(EN57&gt;77,3,IF(EN57&gt;74,2.7,IF(EN57&gt;71,2.3,IF(EN57&gt;67,2,1.5)))))))</f>
        <v>1.5</v>
      </c>
      <c r="EQ57" s="20" t="n">
        <f aca="false">IF(EN57&gt;63,EP57,IF(EN57&gt;59,1,0))</f>
        <v>0</v>
      </c>
      <c r="ER57" s="12"/>
      <c r="ES57" s="12"/>
      <c r="ET57" s="22"/>
      <c r="EU57" s="12" t="n">
        <f aca="false">IF(ET57&gt;59,2,0)</f>
        <v>0</v>
      </c>
      <c r="EV57" s="12" t="n">
        <f aca="false">IF(ET57&gt;89,4,IF(ET57&gt;84,3.7,IF(ET57&gt;81,3.3,IF(ET57&gt;77,3,IF(ET57&gt;74,2.7,IF(ET57&gt;71,2.3,IF(ET57&gt;67,2,1.5)))))))</f>
        <v>1.5</v>
      </c>
      <c r="EW57" s="20" t="n">
        <f aca="false">IF(ET57&gt;63,EV57,IF(ET57&gt;59,1,0))</f>
        <v>0</v>
      </c>
      <c r="EX57" s="12"/>
      <c r="EY57" s="12"/>
      <c r="EZ57" s="22"/>
      <c r="FA57" s="12" t="n">
        <f aca="false">IF(EZ57&gt;59,2,0)</f>
        <v>0</v>
      </c>
      <c r="FB57" s="12" t="n">
        <f aca="false">IF(EZ57&gt;89,4,IF(EZ57&gt;84,3.7,IF(EZ57&gt;81,3.3,IF(EZ57&gt;77,3,IF(EZ57&gt;74,2.7,IF(EZ57&gt;71,2.3,IF(EZ57&gt;67,2,1.5)))))))</f>
        <v>1.5</v>
      </c>
      <c r="FC57" s="20" t="n">
        <f aca="false">IF(EZ57&gt;63,FB57,IF(EZ57&gt;59,1,0))</f>
        <v>0</v>
      </c>
      <c r="FD57" s="12"/>
      <c r="FE57" s="12"/>
      <c r="FF57" s="23"/>
      <c r="FG57" s="12" t="n">
        <v>2</v>
      </c>
      <c r="FH57" s="12"/>
      <c r="FI57" s="21"/>
      <c r="FJ57" s="21"/>
      <c r="FK57" s="12"/>
      <c r="FL57" s="12"/>
      <c r="FM57" s="12"/>
      <c r="FN57" s="21"/>
      <c r="FO57" s="24" t="n">
        <f aca="false">IF(FN57&gt;59,1,0)</f>
        <v>0</v>
      </c>
      <c r="FP57" s="12"/>
      <c r="FQ57" s="12"/>
      <c r="FR57" s="19"/>
      <c r="FS57" s="12" t="n">
        <f aca="false">IF(FR57&gt;100,"值错误",IF(FR57&gt;59,1,0))</f>
        <v>0</v>
      </c>
      <c r="FT57" s="12"/>
      <c r="FU57" s="12"/>
      <c r="FV57" s="19"/>
      <c r="FW57" s="12" t="n">
        <f aca="false">IF(FV57&gt;100,"值错误",IF(FV57&gt;59,2,0))</f>
        <v>0</v>
      </c>
      <c r="FX57" s="12"/>
      <c r="FY57" s="12"/>
      <c r="FZ57" s="19"/>
      <c r="GA57" s="12" t="n">
        <f aca="false">IF(FZ57&gt;100,"值错误",IF(FZ57&gt;59,3,0))</f>
        <v>0</v>
      </c>
      <c r="GB57" s="12"/>
      <c r="GC57" s="12"/>
      <c r="GD57" s="21"/>
      <c r="GE57" s="24" t="n">
        <v>0</v>
      </c>
      <c r="GF57" s="12"/>
      <c r="GG57" s="12"/>
      <c r="GH57" s="12"/>
      <c r="GI57" s="21"/>
      <c r="GJ57" s="12" t="n">
        <v>1</v>
      </c>
      <c r="GK57" s="7" t="s">
        <v>92</v>
      </c>
      <c r="GL57" s="12"/>
      <c r="GM57" s="12"/>
      <c r="GN57" s="19"/>
      <c r="GO57" s="18" t="n">
        <f aca="false">IF(OR(GN57="A",GN57="B",GN57="C"),1,0)</f>
        <v>0</v>
      </c>
      <c r="GP57" s="18"/>
      <c r="GQ57" s="18"/>
      <c r="GR57" s="18"/>
      <c r="GS57" s="23"/>
      <c r="GT57" s="18"/>
      <c r="GU57" s="12"/>
      <c r="GV57" s="12"/>
      <c r="GW57" s="21"/>
      <c r="GX57" s="12" t="n">
        <v>1</v>
      </c>
      <c r="GY57" s="12" t="n">
        <f aca="false">G57+M57+S57+Y57+AE57+AK57+AY57+BE57+AS57+BM57+CG57+DA57+DU57+EO57+BS57+BY57+CM57+CS57+DG57+DM57+EA57+EG57+EU57+FA57+FG57+FK57+FO57+FS57+FW57+GA57+GE57+GJ57+GO57+GT57+GX57</f>
        <v>4</v>
      </c>
      <c r="GZ57" s="12" t="n">
        <f aca="false">GY57-HA57</f>
        <v>2</v>
      </c>
      <c r="HA57" s="12" t="n">
        <f aca="false">M57+Y57+AK57+BY57+CS57+DM57+EG57+FA57+GO57+GT57+GJ57+GX57</f>
        <v>2</v>
      </c>
      <c r="HB57" s="12"/>
      <c r="HC57" s="20" t="n">
        <f aca="false">(G57*I57+BE57*BG57+BY57*CA57+EG57*EI57+FA57*FC57+CS57*CU57+DM57*DO57+M57*O57+S57*U57+Y57*AA57+AE57*AG57+AK57*AM57+AY57*BA57+BS57*BU57+CM57*CO57+DG57*DI57+EA57*EC57+EU57*EW57+AS57*AU57+BM57*BO57+CG57*CI57+DA57*DC57+DU57*DW57+EO57*EQ57)/28+HB57</f>
        <v>0</v>
      </c>
      <c r="HD57" s="20"/>
      <c r="HE57" s="20"/>
      <c r="HF57" s="20"/>
      <c r="HG57" s="20"/>
      <c r="HH57" s="20"/>
      <c r="HI57" s="20"/>
      <c r="HJ57" s="25"/>
      <c r="HK57" s="25"/>
      <c r="HL57" s="26" t="n">
        <v>53</v>
      </c>
      <c r="HM57" s="11"/>
    </row>
    <row r="58" customFormat="false" ht="14.25" hidden="false" customHeight="false" outlineLevel="0" collapsed="false">
      <c r="A58" s="17"/>
      <c r="B58" s="27"/>
      <c r="C58" s="18" t="n">
        <f aca="false">IF(AND(FV58&gt;69,GY58&gt;35.9,HC58&gt;=3.15),"符合",0)</f>
        <v>0</v>
      </c>
      <c r="D58" s="12"/>
      <c r="E58" s="12"/>
      <c r="F58" s="19"/>
      <c r="G58" s="12" t="n">
        <f aca="false">IF(F58&gt;59,2,0)</f>
        <v>0</v>
      </c>
      <c r="H58" s="12" t="n">
        <f aca="false">IF(F58&gt;89,4,IF(F58&gt;84,3.7,IF(F58&gt;81,3.3,IF(F58&gt;77,3,IF(F58&gt;74,2.7,IF(F58&gt;71,2.3,IF(F58&gt;67,2,1.5)))))))</f>
        <v>1.5</v>
      </c>
      <c r="I58" s="20" t="n">
        <f aca="false">IF(F58&gt;63,H58,IF(F58&gt;59,1,0))</f>
        <v>0</v>
      </c>
      <c r="J58" s="12"/>
      <c r="K58" s="12"/>
      <c r="L58" s="19"/>
      <c r="M58" s="12" t="n">
        <f aca="false">IF(L58&gt;59,2,0)</f>
        <v>0</v>
      </c>
      <c r="N58" s="12" t="n">
        <f aca="false">IF(L58&gt;89,4,IF(L58&gt;84,3.7,IF(L58&gt;81,3.3,IF(L58&gt;77,3,IF(L58&gt;74,2.7,IF(L58&gt;71,2.3,IF(L58&gt;67,2,1.5)))))))</f>
        <v>1.5</v>
      </c>
      <c r="O58" s="20" t="n">
        <f aca="false">IF(L58&gt;63,N58,IF(L58&gt;59,1,0))</f>
        <v>0</v>
      </c>
      <c r="P58" s="12"/>
      <c r="Q58" s="12"/>
      <c r="R58" s="19"/>
      <c r="S58" s="12" t="n">
        <f aca="false">IF(R58&gt;59,2,0)</f>
        <v>0</v>
      </c>
      <c r="T58" s="12" t="n">
        <f aca="false">IF(R58&gt;89,4,IF(R58&gt;84,3.7,IF(R58&gt;81,3.3,IF(R58&gt;77,3,IF(R58&gt;74,2.7,IF(R58&gt;71,2.3,IF(R58&gt;67,2,1.5)))))))</f>
        <v>1.5</v>
      </c>
      <c r="U58" s="20" t="n">
        <f aca="false">IF(R58&gt;63,T58,IF(R58&gt;59,1,0))</f>
        <v>0</v>
      </c>
      <c r="V58" s="12"/>
      <c r="W58" s="12"/>
      <c r="X58" s="19"/>
      <c r="Y58" s="12" t="n">
        <f aca="false">IF(X58&gt;59,2,0)</f>
        <v>0</v>
      </c>
      <c r="Z58" s="12" t="n">
        <f aca="false">IF(X58&gt;89,4,IF(X58&gt;84,3.7,IF(X58&gt;81,3.3,IF(X58&gt;77,3,IF(X58&gt;74,2.7,IF(X58&gt;71,2.3,IF(X58&gt;67,2,1.5)))))))</f>
        <v>1.5</v>
      </c>
      <c r="AA58" s="20" t="n">
        <f aca="false">IF(X58&gt;63,Z58,IF(X58&gt;59,1,0))</f>
        <v>0</v>
      </c>
      <c r="AB58" s="12"/>
      <c r="AC58" s="12"/>
      <c r="AD58" s="19"/>
      <c r="AE58" s="12" t="n">
        <f aca="false">IF(AD58&gt;59,2,0)</f>
        <v>0</v>
      </c>
      <c r="AF58" s="12" t="n">
        <f aca="false">IF(AD58&gt;89,4,IF(AD58&gt;84,3.7,IF(AD58&gt;81,3.3,IF(AD58&gt;77,3,IF(AD58&gt;74,2.7,IF(AD58&gt;71,2.3,IF(AD58&gt;67,2,1.5)))))))</f>
        <v>1.5</v>
      </c>
      <c r="AG58" s="20" t="n">
        <f aca="false">IF(AD58&gt;63,AF58,IF(AD58&gt;59,1,0))</f>
        <v>0</v>
      </c>
      <c r="AH58" s="12"/>
      <c r="AI58" s="12"/>
      <c r="AJ58" s="19"/>
      <c r="AK58" s="12" t="n">
        <f aca="false">IF(AJ58&gt;59,2,0)</f>
        <v>0</v>
      </c>
      <c r="AL58" s="12" t="n">
        <f aca="false">IF(AJ58&gt;89,4,IF(AJ58&gt;84,3.7,IF(AJ58&gt;81,3.3,IF(AJ58&gt;77,3,IF(AJ58&gt;74,2.7,IF(AJ58&gt;71,2.3,IF(AJ58&gt;67,2,1.5)))))))</f>
        <v>1.5</v>
      </c>
      <c r="AM58" s="20" t="n">
        <f aca="false">IF(AJ58&gt;63,AL58,IF(AJ58&gt;59,1,0))</f>
        <v>0</v>
      </c>
      <c r="AN58" s="12"/>
      <c r="AO58" s="12"/>
      <c r="AP58" s="19"/>
      <c r="AQ58" s="19"/>
      <c r="AR58" s="21" t="n">
        <f aca="false">INT(0.5+0.4*AP58+0.6*AQ58)</f>
        <v>0</v>
      </c>
      <c r="AS58" s="12" t="n">
        <f aca="false">IF(AR58&gt;59,2,0)</f>
        <v>0</v>
      </c>
      <c r="AT58" s="12" t="n">
        <f aca="false">IF(AR58&gt;89,4,IF(AR58&gt;84,3.7,IF(AR58&gt;81,3.3,IF(AR58&gt;77,3,IF(AR58&gt;74,2.7,IF(AR58&gt;71,2.3,IF(AR58&gt;67,2,1.5)))))))</f>
        <v>1.5</v>
      </c>
      <c r="AU58" s="20" t="n">
        <f aca="false">IF(AR58&gt;63,AT58,IF(AR58&gt;59,1,0))</f>
        <v>0</v>
      </c>
      <c r="AV58" s="12"/>
      <c r="AW58" s="12"/>
      <c r="AX58" s="22"/>
      <c r="AY58" s="12" t="n">
        <f aca="false">IF(AX58&gt;59,2,0)</f>
        <v>0</v>
      </c>
      <c r="AZ58" s="12" t="n">
        <f aca="false">IF(AX58&gt;89,4,IF(AX58&gt;84,3.7,IF(AX58&gt;81,3.3,IF(AX58&gt;77,3,IF(AX58&gt;74,2.7,IF(AX58&gt;71,2.3,IF(AX58&gt;67,2,1.5)))))))</f>
        <v>1.5</v>
      </c>
      <c r="BA58" s="20" t="n">
        <f aca="false">IF(AX58&gt;63,AZ58,IF(AX58&gt;59,1,0))</f>
        <v>0</v>
      </c>
      <c r="BB58" s="12"/>
      <c r="BC58" s="12"/>
      <c r="BD58" s="22"/>
      <c r="BE58" s="12" t="n">
        <f aca="false">IF(BD58&gt;59,2,0)</f>
        <v>0</v>
      </c>
      <c r="BF58" s="12" t="n">
        <f aca="false">IF(BD58&gt;89,4,IF(BD58&gt;84,3.7,IF(BD58&gt;81,3.3,IF(BD58&gt;77,3,IF(BD58&gt;74,2.7,IF(BD58&gt;71,2.3,IF(BD58&gt;67,2,1.5)))))))</f>
        <v>1.5</v>
      </c>
      <c r="BG58" s="20" t="n">
        <f aca="false">IF(BD58&gt;63,BF58,IF(BD58&gt;59,1,0))</f>
        <v>0</v>
      </c>
      <c r="BH58" s="12"/>
      <c r="BI58" s="12"/>
      <c r="BJ58" s="19"/>
      <c r="BK58" s="19"/>
      <c r="BL58" s="21" t="n">
        <f aca="false">INT(0.5+0.4*BJ58+0.6*BK58)</f>
        <v>0</v>
      </c>
      <c r="BM58" s="12" t="n">
        <f aca="false">IF(BL58&gt;59,2,0)</f>
        <v>0</v>
      </c>
      <c r="BN58" s="12" t="n">
        <f aca="false">IF(BL58&gt;89,4,IF(BL58&gt;84,3.7,IF(BL58&gt;81,3.3,IF(BL58&gt;77,3,IF(BL58&gt;74,2.7,IF(BL58&gt;71,2.3,IF(BL58&gt;67,2,1.5)))))))</f>
        <v>1.5</v>
      </c>
      <c r="BO58" s="20" t="n">
        <f aca="false">IF(BL58&gt;63,BN58,IF(BL58&gt;59,1,0))</f>
        <v>0</v>
      </c>
      <c r="BP58" s="12"/>
      <c r="BQ58" s="12"/>
      <c r="BR58" s="22"/>
      <c r="BS58" s="12" t="n">
        <f aca="false">IF(BR58&gt;59,2,0)</f>
        <v>0</v>
      </c>
      <c r="BT58" s="12" t="n">
        <f aca="false">IF(BR58&gt;89,4,IF(BR58&gt;84,3.7,IF(BR58&gt;81,3.3,IF(BR58&gt;77,3,IF(BR58&gt;74,2.7,IF(BR58&gt;71,2.3,IF(BR58&gt;67,2,1.5)))))))</f>
        <v>1.5</v>
      </c>
      <c r="BU58" s="20" t="n">
        <f aca="false">IF(BR58&gt;63,BT58,IF(BR58&gt;59,1,0))</f>
        <v>0</v>
      </c>
      <c r="BV58" s="12"/>
      <c r="BW58" s="12"/>
      <c r="BX58" s="22"/>
      <c r="BY58" s="12" t="n">
        <f aca="false">IF(BX58&gt;59,2,0)</f>
        <v>0</v>
      </c>
      <c r="BZ58" s="12" t="n">
        <f aca="false">IF(BX58&gt;89,4,IF(BX58&gt;84,3.7,IF(BX58&gt;81,3.3,IF(BX58&gt;77,3,IF(BX58&gt;74,2.7,IF(BX58&gt;71,2.3,IF(BX58&gt;67,2,1.5)))))))</f>
        <v>1.5</v>
      </c>
      <c r="CA58" s="20" t="n">
        <f aca="false">IF(BX58&gt;63,BZ58,IF(BX58&gt;59,1,0))</f>
        <v>0</v>
      </c>
      <c r="CB58" s="12"/>
      <c r="CC58" s="12"/>
      <c r="CD58" s="19"/>
      <c r="CE58" s="19"/>
      <c r="CF58" s="21" t="n">
        <f aca="false">INT(0.5+0.4*CD58+0.6*CE58)</f>
        <v>0</v>
      </c>
      <c r="CG58" s="12" t="n">
        <f aca="false">IF(CF58&gt;59,2,0)</f>
        <v>0</v>
      </c>
      <c r="CH58" s="12" t="n">
        <f aca="false">IF(CF58&gt;89,4,IF(CF58&gt;84,3.7,IF(CF58&gt;81,3.3,IF(CF58&gt;77,3,IF(CF58&gt;74,2.7,IF(CF58&gt;71,2.3,IF(CF58&gt;67,2,1.5)))))))</f>
        <v>1.5</v>
      </c>
      <c r="CI58" s="20" t="n">
        <f aca="false">IF(CF58&gt;63,CH58,IF(CF58&gt;59,1,0))</f>
        <v>0</v>
      </c>
      <c r="CJ58" s="12"/>
      <c r="CK58" s="12"/>
      <c r="CL58" s="22"/>
      <c r="CM58" s="12" t="n">
        <f aca="false">IF(CL58&gt;59,2,0)</f>
        <v>0</v>
      </c>
      <c r="CN58" s="12" t="n">
        <f aca="false">IF(CL58&gt;89,4,IF(CL58&gt;84,3.7,IF(CL58&gt;81,3.3,IF(CL58&gt;77,3,IF(CL58&gt;74,2.7,IF(CL58&gt;71,2.3,IF(CL58&gt;67,2,1.5)))))))</f>
        <v>1.5</v>
      </c>
      <c r="CO58" s="20" t="n">
        <f aca="false">IF(CL58&gt;63,CN58,IF(CL58&gt;59,1,0))</f>
        <v>0</v>
      </c>
      <c r="CP58" s="12"/>
      <c r="CQ58" s="12"/>
      <c r="CR58" s="22"/>
      <c r="CS58" s="12" t="n">
        <f aca="false">IF(CR58&gt;59,2,0)</f>
        <v>0</v>
      </c>
      <c r="CT58" s="12" t="n">
        <f aca="false">IF(CR58&gt;89,4,IF(CR58&gt;84,3.7,IF(CR58&gt;81,3.3,IF(CR58&gt;77,3,IF(CR58&gt;74,2.7,IF(CR58&gt;71,2.3,IF(CR58&gt;67,2,1.5)))))))</f>
        <v>1.5</v>
      </c>
      <c r="CU58" s="20" t="n">
        <f aca="false">IF(CR58&gt;63,CT58,IF(CR58&gt;59,1,0))</f>
        <v>0</v>
      </c>
      <c r="CV58" s="12"/>
      <c r="CW58" s="12"/>
      <c r="CX58" s="19"/>
      <c r="CY58" s="19"/>
      <c r="CZ58" s="21" t="n">
        <f aca="false">INT(0.5+0.4*CX58+0.6*CY58)</f>
        <v>0</v>
      </c>
      <c r="DA58" s="12" t="n">
        <f aca="false">IF(CZ58&gt;59,2,0)</f>
        <v>0</v>
      </c>
      <c r="DB58" s="12" t="n">
        <f aca="false">IF(CZ58&gt;89,4,IF(CZ58&gt;84,3.7,IF(CZ58&gt;81,3.3,IF(CZ58&gt;77,3,IF(CZ58&gt;74,2.7,IF(CZ58&gt;71,2.3,IF(CZ58&gt;67,2,1.5)))))))</f>
        <v>1.5</v>
      </c>
      <c r="DC58" s="20" t="n">
        <f aca="false">IF(CZ58&gt;63,DB58,IF(CZ58&gt;59,1,0))</f>
        <v>0</v>
      </c>
      <c r="DD58" s="12"/>
      <c r="DE58" s="12"/>
      <c r="DF58" s="22"/>
      <c r="DG58" s="12" t="n">
        <f aca="false">IF(DF58&gt;59,2,0)</f>
        <v>0</v>
      </c>
      <c r="DH58" s="12" t="n">
        <f aca="false">IF(DF58&gt;89,4,IF(DF58&gt;84,3.7,IF(DF58&gt;81,3.3,IF(DF58&gt;77,3,IF(DF58&gt;74,2.7,IF(DF58&gt;71,2.3,IF(DF58&gt;67,2,1.5)))))))</f>
        <v>1.5</v>
      </c>
      <c r="DI58" s="20" t="n">
        <f aca="false">IF(DF58&gt;63,DH58,IF(DF58&gt;59,1,0))</f>
        <v>0</v>
      </c>
      <c r="DJ58" s="12"/>
      <c r="DK58" s="12"/>
      <c r="DL58" s="22"/>
      <c r="DM58" s="12" t="n">
        <f aca="false">IF(DL58&gt;59,2,0)</f>
        <v>0</v>
      </c>
      <c r="DN58" s="12" t="n">
        <f aca="false">IF(DL58&gt;89,4,IF(DL58&gt;84,3.7,IF(DL58&gt;81,3.3,IF(DL58&gt;77,3,IF(DL58&gt;74,2.7,IF(DL58&gt;71,2.3,IF(DL58&gt;67,2,1.5)))))))</f>
        <v>1.5</v>
      </c>
      <c r="DO58" s="20" t="n">
        <f aca="false">IF(DL58&gt;63,DN58,IF(DL58&gt;59,1,0))</f>
        <v>0</v>
      </c>
      <c r="DP58" s="12"/>
      <c r="DQ58" s="12"/>
      <c r="DR58" s="19"/>
      <c r="DS58" s="19"/>
      <c r="DT58" s="21" t="n">
        <f aca="false">INT(0.5+0.4*DR58+0.6*DS58)</f>
        <v>0</v>
      </c>
      <c r="DU58" s="12" t="n">
        <f aca="false">IF(DT58&gt;59,2,0)</f>
        <v>0</v>
      </c>
      <c r="DV58" s="12" t="n">
        <f aca="false">IF(DT58&gt;89,4,IF(DT58&gt;84,3.7,IF(DT58&gt;81,3.3,IF(DT58&gt;77,3,IF(DT58&gt;74,2.7,IF(DT58&gt;71,2.3,IF(DT58&gt;67,2,1.5)))))))</f>
        <v>1.5</v>
      </c>
      <c r="DW58" s="20" t="n">
        <f aca="false">IF(DT58&gt;63,DV58,IF(DT58&gt;59,1,0))</f>
        <v>0</v>
      </c>
      <c r="DX58" s="12"/>
      <c r="DY58" s="12"/>
      <c r="DZ58" s="22"/>
      <c r="EA58" s="12" t="n">
        <f aca="false">IF(DZ58&gt;59,2,0)</f>
        <v>0</v>
      </c>
      <c r="EB58" s="12" t="n">
        <f aca="false">IF(DZ58&gt;89,4,IF(DZ58&gt;84,3.7,IF(DZ58&gt;81,3.3,IF(DZ58&gt;77,3,IF(DZ58&gt;74,2.7,IF(DZ58&gt;71,2.3,IF(DZ58&gt;67,2,1.5)))))))</f>
        <v>1.5</v>
      </c>
      <c r="EC58" s="20" t="n">
        <f aca="false">IF(DZ58&gt;63,EB58,IF(DZ58&gt;59,1,0))</f>
        <v>0</v>
      </c>
      <c r="ED58" s="12"/>
      <c r="EE58" s="12"/>
      <c r="EF58" s="22"/>
      <c r="EG58" s="12" t="n">
        <f aca="false">IF(EF58&gt;59,2,0)</f>
        <v>0</v>
      </c>
      <c r="EH58" s="12" t="n">
        <f aca="false">IF(EF58&gt;89,4,IF(EF58&gt;84,3.7,IF(EF58&gt;81,3.3,IF(EF58&gt;77,3,IF(EF58&gt;74,2.7,IF(EF58&gt;71,2.3,IF(EF58&gt;67,2,1.5)))))))</f>
        <v>1.5</v>
      </c>
      <c r="EI58" s="20" t="n">
        <f aca="false">IF(EF58&gt;63,EH58,IF(EF58&gt;59,1,0))</f>
        <v>0</v>
      </c>
      <c r="EJ58" s="12"/>
      <c r="EK58" s="12"/>
      <c r="EL58" s="19"/>
      <c r="EM58" s="19"/>
      <c r="EN58" s="21" t="n">
        <f aca="false">INT(0.5+0.4*EL58+0.6*EM58)</f>
        <v>0</v>
      </c>
      <c r="EO58" s="12" t="n">
        <f aca="false">IF(EN58&gt;59,2,0)</f>
        <v>0</v>
      </c>
      <c r="EP58" s="12" t="n">
        <f aca="false">IF(EN58&gt;89,4,IF(EN58&gt;84,3.7,IF(EN58&gt;81,3.3,IF(EN58&gt;77,3,IF(EN58&gt;74,2.7,IF(EN58&gt;71,2.3,IF(EN58&gt;67,2,1.5)))))))</f>
        <v>1.5</v>
      </c>
      <c r="EQ58" s="20" t="n">
        <f aca="false">IF(EN58&gt;63,EP58,IF(EN58&gt;59,1,0))</f>
        <v>0</v>
      </c>
      <c r="ER58" s="12"/>
      <c r="ES58" s="12"/>
      <c r="ET58" s="22"/>
      <c r="EU58" s="12" t="n">
        <f aca="false">IF(ET58&gt;59,2,0)</f>
        <v>0</v>
      </c>
      <c r="EV58" s="12" t="n">
        <f aca="false">IF(ET58&gt;89,4,IF(ET58&gt;84,3.7,IF(ET58&gt;81,3.3,IF(ET58&gt;77,3,IF(ET58&gt;74,2.7,IF(ET58&gt;71,2.3,IF(ET58&gt;67,2,1.5)))))))</f>
        <v>1.5</v>
      </c>
      <c r="EW58" s="20" t="n">
        <f aca="false">IF(ET58&gt;63,EV58,IF(ET58&gt;59,1,0))</f>
        <v>0</v>
      </c>
      <c r="EX58" s="12"/>
      <c r="EY58" s="12"/>
      <c r="EZ58" s="22"/>
      <c r="FA58" s="12" t="n">
        <f aca="false">IF(EZ58&gt;59,2,0)</f>
        <v>0</v>
      </c>
      <c r="FB58" s="12" t="n">
        <f aca="false">IF(EZ58&gt;89,4,IF(EZ58&gt;84,3.7,IF(EZ58&gt;81,3.3,IF(EZ58&gt;77,3,IF(EZ58&gt;74,2.7,IF(EZ58&gt;71,2.3,IF(EZ58&gt;67,2,1.5)))))))</f>
        <v>1.5</v>
      </c>
      <c r="FC58" s="20" t="n">
        <f aca="false">IF(EZ58&gt;63,FB58,IF(EZ58&gt;59,1,0))</f>
        <v>0</v>
      </c>
      <c r="FD58" s="12"/>
      <c r="FE58" s="12"/>
      <c r="FF58" s="23"/>
      <c r="FG58" s="12" t="n">
        <v>2</v>
      </c>
      <c r="FH58" s="12"/>
      <c r="FI58" s="21"/>
      <c r="FJ58" s="21"/>
      <c r="FK58" s="12"/>
      <c r="FL58" s="12"/>
      <c r="FM58" s="12"/>
      <c r="FN58" s="21"/>
      <c r="FO58" s="24" t="n">
        <f aca="false">IF(FN58&gt;59,1,0)</f>
        <v>0</v>
      </c>
      <c r="FP58" s="12"/>
      <c r="FQ58" s="12"/>
      <c r="FR58" s="19"/>
      <c r="FS58" s="12" t="n">
        <f aca="false">IF(FR58&gt;100,"值错误",IF(FR58&gt;59,1,0))</f>
        <v>0</v>
      </c>
      <c r="FT58" s="12"/>
      <c r="FU58" s="12"/>
      <c r="FV58" s="19"/>
      <c r="FW58" s="12" t="n">
        <f aca="false">IF(FV58&gt;100,"值错误",IF(FV58&gt;59,2,0))</f>
        <v>0</v>
      </c>
      <c r="FX58" s="12"/>
      <c r="FY58" s="12"/>
      <c r="FZ58" s="19"/>
      <c r="GA58" s="12" t="n">
        <f aca="false">IF(FZ58&gt;100,"值错误",IF(FZ58&gt;59,3,0))</f>
        <v>0</v>
      </c>
      <c r="GB58" s="12"/>
      <c r="GC58" s="12"/>
      <c r="GD58" s="21"/>
      <c r="GE58" s="24" t="n">
        <v>0</v>
      </c>
      <c r="GF58" s="12"/>
      <c r="GG58" s="12"/>
      <c r="GH58" s="12"/>
      <c r="GI58" s="21"/>
      <c r="GJ58" s="12" t="n">
        <v>1</v>
      </c>
      <c r="GK58" s="7" t="s">
        <v>92</v>
      </c>
      <c r="GL58" s="12"/>
      <c r="GM58" s="12"/>
      <c r="GN58" s="19"/>
      <c r="GO58" s="18" t="n">
        <f aca="false">IF(OR(GN58="A",GN58="B",GN58="C"),1,0)</f>
        <v>0</v>
      </c>
      <c r="GP58" s="18"/>
      <c r="GQ58" s="18"/>
      <c r="GR58" s="18"/>
      <c r="GS58" s="23"/>
      <c r="GT58" s="18"/>
      <c r="GU58" s="12"/>
      <c r="GV58" s="12"/>
      <c r="GW58" s="21"/>
      <c r="GX58" s="12" t="n">
        <v>1</v>
      </c>
      <c r="GY58" s="12" t="n">
        <f aca="false">G58+M58+S58+Y58+AE58+AK58+AY58+BE58+AS58+BM58+CG58+DA58+DU58+EO58+BS58+BY58+CM58+CS58+DG58+DM58+EA58+EG58+EU58+FA58+FG58+FK58+FO58+FS58+FW58+GA58+GE58+GJ58+GO58+GT58+GX58</f>
        <v>4</v>
      </c>
      <c r="GZ58" s="12" t="n">
        <f aca="false">GY58-HA58</f>
        <v>2</v>
      </c>
      <c r="HA58" s="12" t="n">
        <f aca="false">M58+Y58+AK58+BY58+CS58+DM58+EG58+FA58+GO58+GT58+GJ58+GX58</f>
        <v>2</v>
      </c>
      <c r="HB58" s="12"/>
      <c r="HC58" s="20" t="n">
        <f aca="false">(G58*I58+BE58*BG58+BY58*CA58+EG58*EI58+FA58*FC58+CS58*CU58+DM58*DO58+M58*O58+S58*U58+Y58*AA58+AE58*AG58+AK58*AM58+AY58*BA58+BS58*BU58+CM58*CO58+DG58*DI58+EA58*EC58+EU58*EW58+AS58*AU58+BM58*BO58+CG58*CI58+DA58*DC58+DU58*DW58+EO58*EQ58)/28+HB58</f>
        <v>0</v>
      </c>
      <c r="HD58" s="20"/>
      <c r="HE58" s="20"/>
      <c r="HF58" s="20"/>
      <c r="HG58" s="20"/>
      <c r="HH58" s="20"/>
      <c r="HI58" s="20"/>
      <c r="HJ58" s="25"/>
      <c r="HK58" s="25"/>
      <c r="HL58" s="26" t="n">
        <v>54</v>
      </c>
      <c r="HM58" s="11"/>
    </row>
    <row r="59" customFormat="false" ht="14.25" hidden="false" customHeight="false" outlineLevel="0" collapsed="false">
      <c r="A59" s="17"/>
      <c r="B59" s="27"/>
      <c r="C59" s="18" t="n">
        <f aca="false">IF(AND(FV59&gt;69,GY59&gt;35.9,HC59&gt;=3.15),"符合",0)</f>
        <v>0</v>
      </c>
      <c r="D59" s="12"/>
      <c r="E59" s="12"/>
      <c r="F59" s="19"/>
      <c r="G59" s="12" t="n">
        <f aca="false">IF(F59&gt;59,2,0)</f>
        <v>0</v>
      </c>
      <c r="H59" s="12" t="n">
        <f aca="false">IF(F59&gt;89,4,IF(F59&gt;84,3.7,IF(F59&gt;81,3.3,IF(F59&gt;77,3,IF(F59&gt;74,2.7,IF(F59&gt;71,2.3,IF(F59&gt;67,2,1.5)))))))</f>
        <v>1.5</v>
      </c>
      <c r="I59" s="20" t="n">
        <f aca="false">IF(F59&gt;63,H59,IF(F59&gt;59,1,0))</f>
        <v>0</v>
      </c>
      <c r="J59" s="12"/>
      <c r="K59" s="12"/>
      <c r="L59" s="19"/>
      <c r="M59" s="12" t="n">
        <f aca="false">IF(L59&gt;59,2,0)</f>
        <v>0</v>
      </c>
      <c r="N59" s="12" t="n">
        <f aca="false">IF(L59&gt;89,4,IF(L59&gt;84,3.7,IF(L59&gt;81,3.3,IF(L59&gt;77,3,IF(L59&gt;74,2.7,IF(L59&gt;71,2.3,IF(L59&gt;67,2,1.5)))))))</f>
        <v>1.5</v>
      </c>
      <c r="O59" s="20" t="n">
        <f aca="false">IF(L59&gt;63,N59,IF(L59&gt;59,1,0))</f>
        <v>0</v>
      </c>
      <c r="P59" s="12"/>
      <c r="Q59" s="12"/>
      <c r="R59" s="19"/>
      <c r="S59" s="12" t="n">
        <f aca="false">IF(R59&gt;59,2,0)</f>
        <v>0</v>
      </c>
      <c r="T59" s="12" t="n">
        <f aca="false">IF(R59&gt;89,4,IF(R59&gt;84,3.7,IF(R59&gt;81,3.3,IF(R59&gt;77,3,IF(R59&gt;74,2.7,IF(R59&gt;71,2.3,IF(R59&gt;67,2,1.5)))))))</f>
        <v>1.5</v>
      </c>
      <c r="U59" s="20" t="n">
        <f aca="false">IF(R59&gt;63,T59,IF(R59&gt;59,1,0))</f>
        <v>0</v>
      </c>
      <c r="V59" s="12"/>
      <c r="W59" s="12"/>
      <c r="X59" s="19"/>
      <c r="Y59" s="12" t="n">
        <f aca="false">IF(X59&gt;59,2,0)</f>
        <v>0</v>
      </c>
      <c r="Z59" s="12" t="n">
        <f aca="false">IF(X59&gt;89,4,IF(X59&gt;84,3.7,IF(X59&gt;81,3.3,IF(X59&gt;77,3,IF(X59&gt;74,2.7,IF(X59&gt;71,2.3,IF(X59&gt;67,2,1.5)))))))</f>
        <v>1.5</v>
      </c>
      <c r="AA59" s="20" t="n">
        <f aca="false">IF(X59&gt;63,Z59,IF(X59&gt;59,1,0))</f>
        <v>0</v>
      </c>
      <c r="AB59" s="12"/>
      <c r="AC59" s="12"/>
      <c r="AD59" s="19"/>
      <c r="AE59" s="12" t="n">
        <f aca="false">IF(AD59&gt;59,2,0)</f>
        <v>0</v>
      </c>
      <c r="AF59" s="12" t="n">
        <f aca="false">IF(AD59&gt;89,4,IF(AD59&gt;84,3.7,IF(AD59&gt;81,3.3,IF(AD59&gt;77,3,IF(AD59&gt;74,2.7,IF(AD59&gt;71,2.3,IF(AD59&gt;67,2,1.5)))))))</f>
        <v>1.5</v>
      </c>
      <c r="AG59" s="20" t="n">
        <f aca="false">IF(AD59&gt;63,AF59,IF(AD59&gt;59,1,0))</f>
        <v>0</v>
      </c>
      <c r="AH59" s="12"/>
      <c r="AI59" s="12"/>
      <c r="AJ59" s="19"/>
      <c r="AK59" s="12" t="n">
        <f aca="false">IF(AJ59&gt;59,2,0)</f>
        <v>0</v>
      </c>
      <c r="AL59" s="12" t="n">
        <f aca="false">IF(AJ59&gt;89,4,IF(AJ59&gt;84,3.7,IF(AJ59&gt;81,3.3,IF(AJ59&gt;77,3,IF(AJ59&gt;74,2.7,IF(AJ59&gt;71,2.3,IF(AJ59&gt;67,2,1.5)))))))</f>
        <v>1.5</v>
      </c>
      <c r="AM59" s="20" t="n">
        <f aca="false">IF(AJ59&gt;63,AL59,IF(AJ59&gt;59,1,0))</f>
        <v>0</v>
      </c>
      <c r="AN59" s="12"/>
      <c r="AO59" s="12"/>
      <c r="AP59" s="19"/>
      <c r="AQ59" s="19"/>
      <c r="AR59" s="21" t="n">
        <f aca="false">INT(0.5+0.4*AP59+0.6*AQ59)</f>
        <v>0</v>
      </c>
      <c r="AS59" s="12" t="n">
        <f aca="false">IF(AR59&gt;59,2,0)</f>
        <v>0</v>
      </c>
      <c r="AT59" s="12" t="n">
        <f aca="false">IF(AR59&gt;89,4,IF(AR59&gt;84,3.7,IF(AR59&gt;81,3.3,IF(AR59&gt;77,3,IF(AR59&gt;74,2.7,IF(AR59&gt;71,2.3,IF(AR59&gt;67,2,1.5)))))))</f>
        <v>1.5</v>
      </c>
      <c r="AU59" s="20" t="n">
        <f aca="false">IF(AR59&gt;63,AT59,IF(AR59&gt;59,1,0))</f>
        <v>0</v>
      </c>
      <c r="AV59" s="12"/>
      <c r="AW59" s="12"/>
      <c r="AX59" s="22"/>
      <c r="AY59" s="12" t="n">
        <f aca="false">IF(AX59&gt;59,2,0)</f>
        <v>0</v>
      </c>
      <c r="AZ59" s="12" t="n">
        <f aca="false">IF(AX59&gt;89,4,IF(AX59&gt;84,3.7,IF(AX59&gt;81,3.3,IF(AX59&gt;77,3,IF(AX59&gt;74,2.7,IF(AX59&gt;71,2.3,IF(AX59&gt;67,2,1.5)))))))</f>
        <v>1.5</v>
      </c>
      <c r="BA59" s="20" t="n">
        <f aca="false">IF(AX59&gt;63,AZ59,IF(AX59&gt;59,1,0))</f>
        <v>0</v>
      </c>
      <c r="BB59" s="12"/>
      <c r="BC59" s="12"/>
      <c r="BD59" s="22"/>
      <c r="BE59" s="12" t="n">
        <f aca="false">IF(BD59&gt;59,2,0)</f>
        <v>0</v>
      </c>
      <c r="BF59" s="12" t="n">
        <f aca="false">IF(BD59&gt;89,4,IF(BD59&gt;84,3.7,IF(BD59&gt;81,3.3,IF(BD59&gt;77,3,IF(BD59&gt;74,2.7,IF(BD59&gt;71,2.3,IF(BD59&gt;67,2,1.5)))))))</f>
        <v>1.5</v>
      </c>
      <c r="BG59" s="20" t="n">
        <f aca="false">IF(BD59&gt;63,BF59,IF(BD59&gt;59,1,0))</f>
        <v>0</v>
      </c>
      <c r="BH59" s="12"/>
      <c r="BI59" s="12"/>
      <c r="BJ59" s="19"/>
      <c r="BK59" s="19"/>
      <c r="BL59" s="21" t="n">
        <f aca="false">INT(0.5+0.4*BJ59+0.6*BK59)</f>
        <v>0</v>
      </c>
      <c r="BM59" s="12" t="n">
        <f aca="false">IF(BL59&gt;59,2,0)</f>
        <v>0</v>
      </c>
      <c r="BN59" s="12" t="n">
        <f aca="false">IF(BL59&gt;89,4,IF(BL59&gt;84,3.7,IF(BL59&gt;81,3.3,IF(BL59&gt;77,3,IF(BL59&gt;74,2.7,IF(BL59&gt;71,2.3,IF(BL59&gt;67,2,1.5)))))))</f>
        <v>1.5</v>
      </c>
      <c r="BO59" s="20" t="n">
        <f aca="false">IF(BL59&gt;63,BN59,IF(BL59&gt;59,1,0))</f>
        <v>0</v>
      </c>
      <c r="BP59" s="12"/>
      <c r="BQ59" s="12"/>
      <c r="BR59" s="22"/>
      <c r="BS59" s="12" t="n">
        <f aca="false">IF(BR59&gt;59,2,0)</f>
        <v>0</v>
      </c>
      <c r="BT59" s="12" t="n">
        <f aca="false">IF(BR59&gt;89,4,IF(BR59&gt;84,3.7,IF(BR59&gt;81,3.3,IF(BR59&gt;77,3,IF(BR59&gt;74,2.7,IF(BR59&gt;71,2.3,IF(BR59&gt;67,2,1.5)))))))</f>
        <v>1.5</v>
      </c>
      <c r="BU59" s="20" t="n">
        <f aca="false">IF(BR59&gt;63,BT59,IF(BR59&gt;59,1,0))</f>
        <v>0</v>
      </c>
      <c r="BV59" s="12"/>
      <c r="BW59" s="12"/>
      <c r="BX59" s="22"/>
      <c r="BY59" s="12" t="n">
        <f aca="false">IF(BX59&gt;59,2,0)</f>
        <v>0</v>
      </c>
      <c r="BZ59" s="12" t="n">
        <f aca="false">IF(BX59&gt;89,4,IF(BX59&gt;84,3.7,IF(BX59&gt;81,3.3,IF(BX59&gt;77,3,IF(BX59&gt;74,2.7,IF(BX59&gt;71,2.3,IF(BX59&gt;67,2,1.5)))))))</f>
        <v>1.5</v>
      </c>
      <c r="CA59" s="20" t="n">
        <f aca="false">IF(BX59&gt;63,BZ59,IF(BX59&gt;59,1,0))</f>
        <v>0</v>
      </c>
      <c r="CB59" s="12"/>
      <c r="CC59" s="12"/>
      <c r="CD59" s="19"/>
      <c r="CE59" s="19"/>
      <c r="CF59" s="21" t="n">
        <f aca="false">INT(0.5+0.4*CD59+0.6*CE59)</f>
        <v>0</v>
      </c>
      <c r="CG59" s="12" t="n">
        <f aca="false">IF(CF59&gt;59,2,0)</f>
        <v>0</v>
      </c>
      <c r="CH59" s="12" t="n">
        <f aca="false">IF(CF59&gt;89,4,IF(CF59&gt;84,3.7,IF(CF59&gt;81,3.3,IF(CF59&gt;77,3,IF(CF59&gt;74,2.7,IF(CF59&gt;71,2.3,IF(CF59&gt;67,2,1.5)))))))</f>
        <v>1.5</v>
      </c>
      <c r="CI59" s="20" t="n">
        <f aca="false">IF(CF59&gt;63,CH59,IF(CF59&gt;59,1,0))</f>
        <v>0</v>
      </c>
      <c r="CJ59" s="12"/>
      <c r="CK59" s="12"/>
      <c r="CL59" s="22"/>
      <c r="CM59" s="12" t="n">
        <f aca="false">IF(CL59&gt;59,2,0)</f>
        <v>0</v>
      </c>
      <c r="CN59" s="12" t="n">
        <f aca="false">IF(CL59&gt;89,4,IF(CL59&gt;84,3.7,IF(CL59&gt;81,3.3,IF(CL59&gt;77,3,IF(CL59&gt;74,2.7,IF(CL59&gt;71,2.3,IF(CL59&gt;67,2,1.5)))))))</f>
        <v>1.5</v>
      </c>
      <c r="CO59" s="20" t="n">
        <f aca="false">IF(CL59&gt;63,CN59,IF(CL59&gt;59,1,0))</f>
        <v>0</v>
      </c>
      <c r="CP59" s="12"/>
      <c r="CQ59" s="12"/>
      <c r="CR59" s="22"/>
      <c r="CS59" s="12" t="n">
        <f aca="false">IF(CR59&gt;59,2,0)</f>
        <v>0</v>
      </c>
      <c r="CT59" s="12" t="n">
        <f aca="false">IF(CR59&gt;89,4,IF(CR59&gt;84,3.7,IF(CR59&gt;81,3.3,IF(CR59&gt;77,3,IF(CR59&gt;74,2.7,IF(CR59&gt;71,2.3,IF(CR59&gt;67,2,1.5)))))))</f>
        <v>1.5</v>
      </c>
      <c r="CU59" s="20" t="n">
        <f aca="false">IF(CR59&gt;63,CT59,IF(CR59&gt;59,1,0))</f>
        <v>0</v>
      </c>
      <c r="CV59" s="12"/>
      <c r="CW59" s="12"/>
      <c r="CX59" s="19"/>
      <c r="CY59" s="19"/>
      <c r="CZ59" s="21" t="n">
        <f aca="false">INT(0.5+0.4*CX59+0.6*CY59)</f>
        <v>0</v>
      </c>
      <c r="DA59" s="12" t="n">
        <f aca="false">IF(CZ59&gt;59,2,0)</f>
        <v>0</v>
      </c>
      <c r="DB59" s="12" t="n">
        <f aca="false">IF(CZ59&gt;89,4,IF(CZ59&gt;84,3.7,IF(CZ59&gt;81,3.3,IF(CZ59&gt;77,3,IF(CZ59&gt;74,2.7,IF(CZ59&gt;71,2.3,IF(CZ59&gt;67,2,1.5)))))))</f>
        <v>1.5</v>
      </c>
      <c r="DC59" s="20" t="n">
        <f aca="false">IF(CZ59&gt;63,DB59,IF(CZ59&gt;59,1,0))</f>
        <v>0</v>
      </c>
      <c r="DD59" s="12"/>
      <c r="DE59" s="12"/>
      <c r="DF59" s="22"/>
      <c r="DG59" s="12" t="n">
        <f aca="false">IF(DF59&gt;59,2,0)</f>
        <v>0</v>
      </c>
      <c r="DH59" s="12" t="n">
        <f aca="false">IF(DF59&gt;89,4,IF(DF59&gt;84,3.7,IF(DF59&gt;81,3.3,IF(DF59&gt;77,3,IF(DF59&gt;74,2.7,IF(DF59&gt;71,2.3,IF(DF59&gt;67,2,1.5)))))))</f>
        <v>1.5</v>
      </c>
      <c r="DI59" s="20" t="n">
        <f aca="false">IF(DF59&gt;63,DH59,IF(DF59&gt;59,1,0))</f>
        <v>0</v>
      </c>
      <c r="DJ59" s="12"/>
      <c r="DK59" s="12"/>
      <c r="DL59" s="22"/>
      <c r="DM59" s="12" t="n">
        <f aca="false">IF(DL59&gt;59,2,0)</f>
        <v>0</v>
      </c>
      <c r="DN59" s="12" t="n">
        <f aca="false">IF(DL59&gt;89,4,IF(DL59&gt;84,3.7,IF(DL59&gt;81,3.3,IF(DL59&gt;77,3,IF(DL59&gt;74,2.7,IF(DL59&gt;71,2.3,IF(DL59&gt;67,2,1.5)))))))</f>
        <v>1.5</v>
      </c>
      <c r="DO59" s="20" t="n">
        <f aca="false">IF(DL59&gt;63,DN59,IF(DL59&gt;59,1,0))</f>
        <v>0</v>
      </c>
      <c r="DP59" s="12"/>
      <c r="DQ59" s="12"/>
      <c r="DR59" s="19"/>
      <c r="DS59" s="19"/>
      <c r="DT59" s="21" t="n">
        <f aca="false">INT(0.5+0.4*DR59+0.6*DS59)</f>
        <v>0</v>
      </c>
      <c r="DU59" s="12" t="n">
        <f aca="false">IF(DT59&gt;59,2,0)</f>
        <v>0</v>
      </c>
      <c r="DV59" s="12" t="n">
        <f aca="false">IF(DT59&gt;89,4,IF(DT59&gt;84,3.7,IF(DT59&gt;81,3.3,IF(DT59&gt;77,3,IF(DT59&gt;74,2.7,IF(DT59&gt;71,2.3,IF(DT59&gt;67,2,1.5)))))))</f>
        <v>1.5</v>
      </c>
      <c r="DW59" s="20" t="n">
        <f aca="false">IF(DT59&gt;63,DV59,IF(DT59&gt;59,1,0))</f>
        <v>0</v>
      </c>
      <c r="DX59" s="12"/>
      <c r="DY59" s="12"/>
      <c r="DZ59" s="22"/>
      <c r="EA59" s="12" t="n">
        <f aca="false">IF(DZ59&gt;59,2,0)</f>
        <v>0</v>
      </c>
      <c r="EB59" s="12" t="n">
        <f aca="false">IF(DZ59&gt;89,4,IF(DZ59&gt;84,3.7,IF(DZ59&gt;81,3.3,IF(DZ59&gt;77,3,IF(DZ59&gt;74,2.7,IF(DZ59&gt;71,2.3,IF(DZ59&gt;67,2,1.5)))))))</f>
        <v>1.5</v>
      </c>
      <c r="EC59" s="20" t="n">
        <f aca="false">IF(DZ59&gt;63,EB59,IF(DZ59&gt;59,1,0))</f>
        <v>0</v>
      </c>
      <c r="ED59" s="12"/>
      <c r="EE59" s="12"/>
      <c r="EF59" s="22"/>
      <c r="EG59" s="12" t="n">
        <f aca="false">IF(EF59&gt;59,2,0)</f>
        <v>0</v>
      </c>
      <c r="EH59" s="12" t="n">
        <f aca="false">IF(EF59&gt;89,4,IF(EF59&gt;84,3.7,IF(EF59&gt;81,3.3,IF(EF59&gt;77,3,IF(EF59&gt;74,2.7,IF(EF59&gt;71,2.3,IF(EF59&gt;67,2,1.5)))))))</f>
        <v>1.5</v>
      </c>
      <c r="EI59" s="20" t="n">
        <f aca="false">IF(EF59&gt;63,EH59,IF(EF59&gt;59,1,0))</f>
        <v>0</v>
      </c>
      <c r="EJ59" s="12"/>
      <c r="EK59" s="12"/>
      <c r="EL59" s="19"/>
      <c r="EM59" s="19"/>
      <c r="EN59" s="21" t="n">
        <f aca="false">INT(0.5+0.4*EL59+0.6*EM59)</f>
        <v>0</v>
      </c>
      <c r="EO59" s="12" t="n">
        <f aca="false">IF(EN59&gt;59,2,0)</f>
        <v>0</v>
      </c>
      <c r="EP59" s="12" t="n">
        <f aca="false">IF(EN59&gt;89,4,IF(EN59&gt;84,3.7,IF(EN59&gt;81,3.3,IF(EN59&gt;77,3,IF(EN59&gt;74,2.7,IF(EN59&gt;71,2.3,IF(EN59&gt;67,2,1.5)))))))</f>
        <v>1.5</v>
      </c>
      <c r="EQ59" s="20" t="n">
        <f aca="false">IF(EN59&gt;63,EP59,IF(EN59&gt;59,1,0))</f>
        <v>0</v>
      </c>
      <c r="ER59" s="12"/>
      <c r="ES59" s="12"/>
      <c r="ET59" s="22"/>
      <c r="EU59" s="12" t="n">
        <f aca="false">IF(ET59&gt;59,2,0)</f>
        <v>0</v>
      </c>
      <c r="EV59" s="12" t="n">
        <f aca="false">IF(ET59&gt;89,4,IF(ET59&gt;84,3.7,IF(ET59&gt;81,3.3,IF(ET59&gt;77,3,IF(ET59&gt;74,2.7,IF(ET59&gt;71,2.3,IF(ET59&gt;67,2,1.5)))))))</f>
        <v>1.5</v>
      </c>
      <c r="EW59" s="20" t="n">
        <f aca="false">IF(ET59&gt;63,EV59,IF(ET59&gt;59,1,0))</f>
        <v>0</v>
      </c>
      <c r="EX59" s="12"/>
      <c r="EY59" s="12"/>
      <c r="EZ59" s="22"/>
      <c r="FA59" s="12" t="n">
        <f aca="false">IF(EZ59&gt;59,2,0)</f>
        <v>0</v>
      </c>
      <c r="FB59" s="12" t="n">
        <f aca="false">IF(EZ59&gt;89,4,IF(EZ59&gt;84,3.7,IF(EZ59&gt;81,3.3,IF(EZ59&gt;77,3,IF(EZ59&gt;74,2.7,IF(EZ59&gt;71,2.3,IF(EZ59&gt;67,2,1.5)))))))</f>
        <v>1.5</v>
      </c>
      <c r="FC59" s="20" t="n">
        <f aca="false">IF(EZ59&gt;63,FB59,IF(EZ59&gt;59,1,0))</f>
        <v>0</v>
      </c>
      <c r="FD59" s="12"/>
      <c r="FE59" s="12"/>
      <c r="FF59" s="23"/>
      <c r="FG59" s="12" t="n">
        <v>2</v>
      </c>
      <c r="FH59" s="12"/>
      <c r="FI59" s="21"/>
      <c r="FJ59" s="21"/>
      <c r="FK59" s="12"/>
      <c r="FL59" s="12"/>
      <c r="FM59" s="12"/>
      <c r="FN59" s="21"/>
      <c r="FO59" s="24" t="n">
        <f aca="false">IF(FN59&gt;59,1,0)</f>
        <v>0</v>
      </c>
      <c r="FP59" s="12"/>
      <c r="FQ59" s="12"/>
      <c r="FR59" s="19"/>
      <c r="FS59" s="12" t="n">
        <f aca="false">IF(FR59&gt;100,"值错误",IF(FR59&gt;59,1,0))</f>
        <v>0</v>
      </c>
      <c r="FT59" s="12"/>
      <c r="FU59" s="12"/>
      <c r="FV59" s="19"/>
      <c r="FW59" s="12" t="n">
        <f aca="false">IF(FV59&gt;100,"值错误",IF(FV59&gt;59,2,0))</f>
        <v>0</v>
      </c>
      <c r="FX59" s="12"/>
      <c r="FY59" s="12"/>
      <c r="FZ59" s="19"/>
      <c r="GA59" s="12" t="n">
        <f aca="false">IF(FZ59&gt;100,"值错误",IF(FZ59&gt;59,3,0))</f>
        <v>0</v>
      </c>
      <c r="GB59" s="12"/>
      <c r="GC59" s="12"/>
      <c r="GD59" s="21"/>
      <c r="GE59" s="24" t="n">
        <v>0</v>
      </c>
      <c r="GF59" s="12"/>
      <c r="GG59" s="12"/>
      <c r="GH59" s="12"/>
      <c r="GI59" s="21"/>
      <c r="GJ59" s="12" t="n">
        <v>1</v>
      </c>
      <c r="GK59" s="7" t="s">
        <v>92</v>
      </c>
      <c r="GL59" s="12"/>
      <c r="GM59" s="12"/>
      <c r="GN59" s="19"/>
      <c r="GO59" s="18" t="n">
        <f aca="false">IF(OR(GN59="A",GN59="B",GN59="C"),1,0)</f>
        <v>0</v>
      </c>
      <c r="GP59" s="18"/>
      <c r="GQ59" s="18"/>
      <c r="GR59" s="18"/>
      <c r="GS59" s="23"/>
      <c r="GT59" s="18"/>
      <c r="GU59" s="12"/>
      <c r="GV59" s="12"/>
      <c r="GW59" s="21"/>
      <c r="GX59" s="12" t="n">
        <v>1</v>
      </c>
      <c r="GY59" s="12" t="n">
        <f aca="false">G59+M59+S59+Y59+AE59+AK59+AY59+BE59+AS59+BM59+CG59+DA59+DU59+EO59+BS59+BY59+CM59+CS59+DG59+DM59+EA59+EG59+EU59+FA59+FG59+FK59+FO59+FS59+FW59+GA59+GE59+GJ59+GO59+GT59+GX59</f>
        <v>4</v>
      </c>
      <c r="GZ59" s="12" t="n">
        <f aca="false">GY59-HA59</f>
        <v>2</v>
      </c>
      <c r="HA59" s="12" t="n">
        <f aca="false">M59+Y59+AK59+BY59+CS59+DM59+EG59+FA59+GO59+GT59+GJ59+GX59</f>
        <v>2</v>
      </c>
      <c r="HB59" s="12"/>
      <c r="HC59" s="20" t="n">
        <f aca="false">(G59*I59+BE59*BG59+BY59*CA59+EG59*EI59+FA59*FC59+CS59*CU59+DM59*DO59+M59*O59+S59*U59+Y59*AA59+AE59*AG59+AK59*AM59+AY59*BA59+BS59*BU59+CM59*CO59+DG59*DI59+EA59*EC59+EU59*EW59+AS59*AU59+BM59*BO59+CG59*CI59+DA59*DC59+DU59*DW59+EO59*EQ59)/28+HB59</f>
        <v>0</v>
      </c>
      <c r="HD59" s="20"/>
      <c r="HE59" s="20"/>
      <c r="HF59" s="20"/>
      <c r="HG59" s="20"/>
      <c r="HH59" s="20"/>
      <c r="HI59" s="20"/>
      <c r="HJ59" s="25"/>
      <c r="HK59" s="25"/>
      <c r="HL59" s="26" t="n">
        <v>55</v>
      </c>
      <c r="HM59" s="11"/>
    </row>
    <row r="60" customFormat="false" ht="14.25" hidden="false" customHeight="false" outlineLevel="0" collapsed="false">
      <c r="A60" s="17"/>
      <c r="B60" s="27"/>
      <c r="C60" s="18" t="n">
        <f aca="false">IF(AND(FV60&gt;69,GY60&gt;35.9,HC60&gt;=3.15),"符合",0)</f>
        <v>0</v>
      </c>
      <c r="D60" s="12"/>
      <c r="E60" s="12"/>
      <c r="F60" s="19"/>
      <c r="G60" s="12" t="n">
        <f aca="false">IF(F60&gt;59,2,0)</f>
        <v>0</v>
      </c>
      <c r="H60" s="12" t="n">
        <f aca="false">IF(F60&gt;89,4,IF(F60&gt;84,3.7,IF(F60&gt;81,3.3,IF(F60&gt;77,3,IF(F60&gt;74,2.7,IF(F60&gt;71,2.3,IF(F60&gt;67,2,1.5)))))))</f>
        <v>1.5</v>
      </c>
      <c r="I60" s="20" t="n">
        <f aca="false">IF(F60&gt;63,H60,IF(F60&gt;59,1,0))</f>
        <v>0</v>
      </c>
      <c r="J60" s="12"/>
      <c r="K60" s="12"/>
      <c r="L60" s="19"/>
      <c r="M60" s="12" t="n">
        <f aca="false">IF(L60&gt;59,2,0)</f>
        <v>0</v>
      </c>
      <c r="N60" s="12" t="n">
        <f aca="false">IF(L60&gt;89,4,IF(L60&gt;84,3.7,IF(L60&gt;81,3.3,IF(L60&gt;77,3,IF(L60&gt;74,2.7,IF(L60&gt;71,2.3,IF(L60&gt;67,2,1.5)))))))</f>
        <v>1.5</v>
      </c>
      <c r="O60" s="20" t="n">
        <f aca="false">IF(L60&gt;63,N60,IF(L60&gt;59,1,0))</f>
        <v>0</v>
      </c>
      <c r="P60" s="12"/>
      <c r="Q60" s="12"/>
      <c r="R60" s="19"/>
      <c r="S60" s="12" t="n">
        <f aca="false">IF(R60&gt;59,2,0)</f>
        <v>0</v>
      </c>
      <c r="T60" s="12" t="n">
        <f aca="false">IF(R60&gt;89,4,IF(R60&gt;84,3.7,IF(R60&gt;81,3.3,IF(R60&gt;77,3,IF(R60&gt;74,2.7,IF(R60&gt;71,2.3,IF(R60&gt;67,2,1.5)))))))</f>
        <v>1.5</v>
      </c>
      <c r="U60" s="20" t="n">
        <f aca="false">IF(R60&gt;63,T60,IF(R60&gt;59,1,0))</f>
        <v>0</v>
      </c>
      <c r="V60" s="12"/>
      <c r="W60" s="12"/>
      <c r="X60" s="19"/>
      <c r="Y60" s="12" t="n">
        <f aca="false">IF(X60&gt;59,2,0)</f>
        <v>0</v>
      </c>
      <c r="Z60" s="12" t="n">
        <f aca="false">IF(X60&gt;89,4,IF(X60&gt;84,3.7,IF(X60&gt;81,3.3,IF(X60&gt;77,3,IF(X60&gt;74,2.7,IF(X60&gt;71,2.3,IF(X60&gt;67,2,1.5)))))))</f>
        <v>1.5</v>
      </c>
      <c r="AA60" s="20" t="n">
        <f aca="false">IF(X60&gt;63,Z60,IF(X60&gt;59,1,0))</f>
        <v>0</v>
      </c>
      <c r="AB60" s="12"/>
      <c r="AC60" s="12"/>
      <c r="AD60" s="19"/>
      <c r="AE60" s="12" t="n">
        <f aca="false">IF(AD60&gt;59,2,0)</f>
        <v>0</v>
      </c>
      <c r="AF60" s="12" t="n">
        <f aca="false">IF(AD60&gt;89,4,IF(AD60&gt;84,3.7,IF(AD60&gt;81,3.3,IF(AD60&gt;77,3,IF(AD60&gt;74,2.7,IF(AD60&gt;71,2.3,IF(AD60&gt;67,2,1.5)))))))</f>
        <v>1.5</v>
      </c>
      <c r="AG60" s="20" t="n">
        <f aca="false">IF(AD60&gt;63,AF60,IF(AD60&gt;59,1,0))</f>
        <v>0</v>
      </c>
      <c r="AH60" s="12"/>
      <c r="AI60" s="12"/>
      <c r="AJ60" s="19"/>
      <c r="AK60" s="12" t="n">
        <f aca="false">IF(AJ60&gt;59,2,0)</f>
        <v>0</v>
      </c>
      <c r="AL60" s="12" t="n">
        <f aca="false">IF(AJ60&gt;89,4,IF(AJ60&gt;84,3.7,IF(AJ60&gt;81,3.3,IF(AJ60&gt;77,3,IF(AJ60&gt;74,2.7,IF(AJ60&gt;71,2.3,IF(AJ60&gt;67,2,1.5)))))))</f>
        <v>1.5</v>
      </c>
      <c r="AM60" s="20" t="n">
        <f aca="false">IF(AJ60&gt;63,AL60,IF(AJ60&gt;59,1,0))</f>
        <v>0</v>
      </c>
      <c r="AN60" s="12"/>
      <c r="AO60" s="12"/>
      <c r="AP60" s="19"/>
      <c r="AQ60" s="19"/>
      <c r="AR60" s="21" t="n">
        <f aca="false">INT(0.5+0.4*AP60+0.6*AQ60)</f>
        <v>0</v>
      </c>
      <c r="AS60" s="12" t="n">
        <f aca="false">IF(AR60&gt;59,2,0)</f>
        <v>0</v>
      </c>
      <c r="AT60" s="12" t="n">
        <f aca="false">IF(AR60&gt;89,4,IF(AR60&gt;84,3.7,IF(AR60&gt;81,3.3,IF(AR60&gt;77,3,IF(AR60&gt;74,2.7,IF(AR60&gt;71,2.3,IF(AR60&gt;67,2,1.5)))))))</f>
        <v>1.5</v>
      </c>
      <c r="AU60" s="20" t="n">
        <f aca="false">IF(AR60&gt;63,AT60,IF(AR60&gt;59,1,0))</f>
        <v>0</v>
      </c>
      <c r="AV60" s="12"/>
      <c r="AW60" s="12"/>
      <c r="AX60" s="22"/>
      <c r="AY60" s="12" t="n">
        <f aca="false">IF(AX60&gt;59,2,0)</f>
        <v>0</v>
      </c>
      <c r="AZ60" s="12" t="n">
        <f aca="false">IF(AX60&gt;89,4,IF(AX60&gt;84,3.7,IF(AX60&gt;81,3.3,IF(AX60&gt;77,3,IF(AX60&gt;74,2.7,IF(AX60&gt;71,2.3,IF(AX60&gt;67,2,1.5)))))))</f>
        <v>1.5</v>
      </c>
      <c r="BA60" s="20" t="n">
        <f aca="false">IF(AX60&gt;63,AZ60,IF(AX60&gt;59,1,0))</f>
        <v>0</v>
      </c>
      <c r="BB60" s="12"/>
      <c r="BC60" s="12"/>
      <c r="BD60" s="22"/>
      <c r="BE60" s="12" t="n">
        <f aca="false">IF(BD60&gt;59,2,0)</f>
        <v>0</v>
      </c>
      <c r="BF60" s="12" t="n">
        <f aca="false">IF(BD60&gt;89,4,IF(BD60&gt;84,3.7,IF(BD60&gt;81,3.3,IF(BD60&gt;77,3,IF(BD60&gt;74,2.7,IF(BD60&gt;71,2.3,IF(BD60&gt;67,2,1.5)))))))</f>
        <v>1.5</v>
      </c>
      <c r="BG60" s="20" t="n">
        <f aca="false">IF(BD60&gt;63,BF60,IF(BD60&gt;59,1,0))</f>
        <v>0</v>
      </c>
      <c r="BH60" s="12"/>
      <c r="BI60" s="12"/>
      <c r="BJ60" s="19"/>
      <c r="BK60" s="19"/>
      <c r="BL60" s="21" t="n">
        <f aca="false">INT(0.5+0.4*BJ60+0.6*BK60)</f>
        <v>0</v>
      </c>
      <c r="BM60" s="12" t="n">
        <f aca="false">IF(BL60&gt;59,2,0)</f>
        <v>0</v>
      </c>
      <c r="BN60" s="12" t="n">
        <f aca="false">IF(BL60&gt;89,4,IF(BL60&gt;84,3.7,IF(BL60&gt;81,3.3,IF(BL60&gt;77,3,IF(BL60&gt;74,2.7,IF(BL60&gt;71,2.3,IF(BL60&gt;67,2,1.5)))))))</f>
        <v>1.5</v>
      </c>
      <c r="BO60" s="20" t="n">
        <f aca="false">IF(BL60&gt;63,BN60,IF(BL60&gt;59,1,0))</f>
        <v>0</v>
      </c>
      <c r="BP60" s="12"/>
      <c r="BQ60" s="12"/>
      <c r="BR60" s="22"/>
      <c r="BS60" s="12" t="n">
        <f aca="false">IF(BR60&gt;59,2,0)</f>
        <v>0</v>
      </c>
      <c r="BT60" s="12" t="n">
        <f aca="false">IF(BR60&gt;89,4,IF(BR60&gt;84,3.7,IF(BR60&gt;81,3.3,IF(BR60&gt;77,3,IF(BR60&gt;74,2.7,IF(BR60&gt;71,2.3,IF(BR60&gt;67,2,1.5)))))))</f>
        <v>1.5</v>
      </c>
      <c r="BU60" s="20" t="n">
        <f aca="false">IF(BR60&gt;63,BT60,IF(BR60&gt;59,1,0))</f>
        <v>0</v>
      </c>
      <c r="BV60" s="12"/>
      <c r="BW60" s="12"/>
      <c r="BX60" s="22"/>
      <c r="BY60" s="12" t="n">
        <f aca="false">IF(BX60&gt;59,2,0)</f>
        <v>0</v>
      </c>
      <c r="BZ60" s="12" t="n">
        <f aca="false">IF(BX60&gt;89,4,IF(BX60&gt;84,3.7,IF(BX60&gt;81,3.3,IF(BX60&gt;77,3,IF(BX60&gt;74,2.7,IF(BX60&gt;71,2.3,IF(BX60&gt;67,2,1.5)))))))</f>
        <v>1.5</v>
      </c>
      <c r="CA60" s="20" t="n">
        <f aca="false">IF(BX60&gt;63,BZ60,IF(BX60&gt;59,1,0))</f>
        <v>0</v>
      </c>
      <c r="CB60" s="12"/>
      <c r="CC60" s="12"/>
      <c r="CD60" s="19"/>
      <c r="CE60" s="19"/>
      <c r="CF60" s="21" t="n">
        <f aca="false">INT(0.5+0.4*CD60+0.6*CE60)</f>
        <v>0</v>
      </c>
      <c r="CG60" s="12" t="n">
        <f aca="false">IF(CF60&gt;59,2,0)</f>
        <v>0</v>
      </c>
      <c r="CH60" s="12" t="n">
        <f aca="false">IF(CF60&gt;89,4,IF(CF60&gt;84,3.7,IF(CF60&gt;81,3.3,IF(CF60&gt;77,3,IF(CF60&gt;74,2.7,IF(CF60&gt;71,2.3,IF(CF60&gt;67,2,1.5)))))))</f>
        <v>1.5</v>
      </c>
      <c r="CI60" s="20" t="n">
        <f aca="false">IF(CF60&gt;63,CH60,IF(CF60&gt;59,1,0))</f>
        <v>0</v>
      </c>
      <c r="CJ60" s="12"/>
      <c r="CK60" s="12"/>
      <c r="CL60" s="22"/>
      <c r="CM60" s="12" t="n">
        <f aca="false">IF(CL60&gt;59,2,0)</f>
        <v>0</v>
      </c>
      <c r="CN60" s="12" t="n">
        <f aca="false">IF(CL60&gt;89,4,IF(CL60&gt;84,3.7,IF(CL60&gt;81,3.3,IF(CL60&gt;77,3,IF(CL60&gt;74,2.7,IF(CL60&gt;71,2.3,IF(CL60&gt;67,2,1.5)))))))</f>
        <v>1.5</v>
      </c>
      <c r="CO60" s="20" t="n">
        <f aca="false">IF(CL60&gt;63,CN60,IF(CL60&gt;59,1,0))</f>
        <v>0</v>
      </c>
      <c r="CP60" s="12"/>
      <c r="CQ60" s="12"/>
      <c r="CR60" s="22"/>
      <c r="CS60" s="12" t="n">
        <f aca="false">IF(CR60&gt;59,2,0)</f>
        <v>0</v>
      </c>
      <c r="CT60" s="12" t="n">
        <f aca="false">IF(CR60&gt;89,4,IF(CR60&gt;84,3.7,IF(CR60&gt;81,3.3,IF(CR60&gt;77,3,IF(CR60&gt;74,2.7,IF(CR60&gt;71,2.3,IF(CR60&gt;67,2,1.5)))))))</f>
        <v>1.5</v>
      </c>
      <c r="CU60" s="20" t="n">
        <f aca="false">IF(CR60&gt;63,CT60,IF(CR60&gt;59,1,0))</f>
        <v>0</v>
      </c>
      <c r="CV60" s="12"/>
      <c r="CW60" s="12"/>
      <c r="CX60" s="19"/>
      <c r="CY60" s="19"/>
      <c r="CZ60" s="21" t="n">
        <f aca="false">INT(0.5+0.4*CX60+0.6*CY60)</f>
        <v>0</v>
      </c>
      <c r="DA60" s="12" t="n">
        <f aca="false">IF(CZ60&gt;59,2,0)</f>
        <v>0</v>
      </c>
      <c r="DB60" s="12" t="n">
        <f aca="false">IF(CZ60&gt;89,4,IF(CZ60&gt;84,3.7,IF(CZ60&gt;81,3.3,IF(CZ60&gt;77,3,IF(CZ60&gt;74,2.7,IF(CZ60&gt;71,2.3,IF(CZ60&gt;67,2,1.5)))))))</f>
        <v>1.5</v>
      </c>
      <c r="DC60" s="20" t="n">
        <f aca="false">IF(CZ60&gt;63,DB60,IF(CZ60&gt;59,1,0))</f>
        <v>0</v>
      </c>
      <c r="DD60" s="12"/>
      <c r="DE60" s="12"/>
      <c r="DF60" s="22"/>
      <c r="DG60" s="12" t="n">
        <f aca="false">IF(DF60&gt;59,2,0)</f>
        <v>0</v>
      </c>
      <c r="DH60" s="12" t="n">
        <f aca="false">IF(DF60&gt;89,4,IF(DF60&gt;84,3.7,IF(DF60&gt;81,3.3,IF(DF60&gt;77,3,IF(DF60&gt;74,2.7,IF(DF60&gt;71,2.3,IF(DF60&gt;67,2,1.5)))))))</f>
        <v>1.5</v>
      </c>
      <c r="DI60" s="20" t="n">
        <f aca="false">IF(DF60&gt;63,DH60,IF(DF60&gt;59,1,0))</f>
        <v>0</v>
      </c>
      <c r="DJ60" s="12"/>
      <c r="DK60" s="12"/>
      <c r="DL60" s="22"/>
      <c r="DM60" s="12" t="n">
        <f aca="false">IF(DL60&gt;59,2,0)</f>
        <v>0</v>
      </c>
      <c r="DN60" s="12" t="n">
        <f aca="false">IF(DL60&gt;89,4,IF(DL60&gt;84,3.7,IF(DL60&gt;81,3.3,IF(DL60&gt;77,3,IF(DL60&gt;74,2.7,IF(DL60&gt;71,2.3,IF(DL60&gt;67,2,1.5)))))))</f>
        <v>1.5</v>
      </c>
      <c r="DO60" s="20" t="n">
        <f aca="false">IF(DL60&gt;63,DN60,IF(DL60&gt;59,1,0))</f>
        <v>0</v>
      </c>
      <c r="DP60" s="12"/>
      <c r="DQ60" s="12"/>
      <c r="DR60" s="19"/>
      <c r="DS60" s="19"/>
      <c r="DT60" s="21" t="n">
        <f aca="false">INT(0.5+0.4*DR60+0.6*DS60)</f>
        <v>0</v>
      </c>
      <c r="DU60" s="12" t="n">
        <f aca="false">IF(DT60&gt;59,2,0)</f>
        <v>0</v>
      </c>
      <c r="DV60" s="12" t="n">
        <f aca="false">IF(DT60&gt;89,4,IF(DT60&gt;84,3.7,IF(DT60&gt;81,3.3,IF(DT60&gt;77,3,IF(DT60&gt;74,2.7,IF(DT60&gt;71,2.3,IF(DT60&gt;67,2,1.5)))))))</f>
        <v>1.5</v>
      </c>
      <c r="DW60" s="20" t="n">
        <f aca="false">IF(DT60&gt;63,DV60,IF(DT60&gt;59,1,0))</f>
        <v>0</v>
      </c>
      <c r="DX60" s="12"/>
      <c r="DY60" s="12"/>
      <c r="DZ60" s="22"/>
      <c r="EA60" s="12" t="n">
        <f aca="false">IF(DZ60&gt;59,2,0)</f>
        <v>0</v>
      </c>
      <c r="EB60" s="12" t="n">
        <f aca="false">IF(DZ60&gt;89,4,IF(DZ60&gt;84,3.7,IF(DZ60&gt;81,3.3,IF(DZ60&gt;77,3,IF(DZ60&gt;74,2.7,IF(DZ60&gt;71,2.3,IF(DZ60&gt;67,2,1.5)))))))</f>
        <v>1.5</v>
      </c>
      <c r="EC60" s="20" t="n">
        <f aca="false">IF(DZ60&gt;63,EB60,IF(DZ60&gt;59,1,0))</f>
        <v>0</v>
      </c>
      <c r="ED60" s="12"/>
      <c r="EE60" s="12"/>
      <c r="EF60" s="22"/>
      <c r="EG60" s="12" t="n">
        <f aca="false">IF(EF60&gt;59,2,0)</f>
        <v>0</v>
      </c>
      <c r="EH60" s="12" t="n">
        <f aca="false">IF(EF60&gt;89,4,IF(EF60&gt;84,3.7,IF(EF60&gt;81,3.3,IF(EF60&gt;77,3,IF(EF60&gt;74,2.7,IF(EF60&gt;71,2.3,IF(EF60&gt;67,2,1.5)))))))</f>
        <v>1.5</v>
      </c>
      <c r="EI60" s="20" t="n">
        <f aca="false">IF(EF60&gt;63,EH60,IF(EF60&gt;59,1,0))</f>
        <v>0</v>
      </c>
      <c r="EJ60" s="12"/>
      <c r="EK60" s="12"/>
      <c r="EL60" s="19"/>
      <c r="EM60" s="19"/>
      <c r="EN60" s="21" t="n">
        <f aca="false">INT(0.5+0.4*EL60+0.6*EM60)</f>
        <v>0</v>
      </c>
      <c r="EO60" s="12" t="n">
        <f aca="false">IF(EN60&gt;59,2,0)</f>
        <v>0</v>
      </c>
      <c r="EP60" s="12" t="n">
        <f aca="false">IF(EN60&gt;89,4,IF(EN60&gt;84,3.7,IF(EN60&gt;81,3.3,IF(EN60&gt;77,3,IF(EN60&gt;74,2.7,IF(EN60&gt;71,2.3,IF(EN60&gt;67,2,1.5)))))))</f>
        <v>1.5</v>
      </c>
      <c r="EQ60" s="20" t="n">
        <f aca="false">IF(EN60&gt;63,EP60,IF(EN60&gt;59,1,0))</f>
        <v>0</v>
      </c>
      <c r="ER60" s="12"/>
      <c r="ES60" s="12"/>
      <c r="ET60" s="22"/>
      <c r="EU60" s="12" t="n">
        <f aca="false">IF(ET60&gt;59,2,0)</f>
        <v>0</v>
      </c>
      <c r="EV60" s="12" t="n">
        <f aca="false">IF(ET60&gt;89,4,IF(ET60&gt;84,3.7,IF(ET60&gt;81,3.3,IF(ET60&gt;77,3,IF(ET60&gt;74,2.7,IF(ET60&gt;71,2.3,IF(ET60&gt;67,2,1.5)))))))</f>
        <v>1.5</v>
      </c>
      <c r="EW60" s="20" t="n">
        <f aca="false">IF(ET60&gt;63,EV60,IF(ET60&gt;59,1,0))</f>
        <v>0</v>
      </c>
      <c r="EX60" s="12"/>
      <c r="EY60" s="12"/>
      <c r="EZ60" s="22"/>
      <c r="FA60" s="12" t="n">
        <f aca="false">IF(EZ60&gt;59,2,0)</f>
        <v>0</v>
      </c>
      <c r="FB60" s="12" t="n">
        <f aca="false">IF(EZ60&gt;89,4,IF(EZ60&gt;84,3.7,IF(EZ60&gt;81,3.3,IF(EZ60&gt;77,3,IF(EZ60&gt;74,2.7,IF(EZ60&gt;71,2.3,IF(EZ60&gt;67,2,1.5)))))))</f>
        <v>1.5</v>
      </c>
      <c r="FC60" s="20" t="n">
        <f aca="false">IF(EZ60&gt;63,FB60,IF(EZ60&gt;59,1,0))</f>
        <v>0</v>
      </c>
      <c r="FD60" s="12"/>
      <c r="FE60" s="12"/>
      <c r="FF60" s="23"/>
      <c r="FG60" s="12" t="n">
        <v>2</v>
      </c>
      <c r="FH60" s="12"/>
      <c r="FI60" s="21"/>
      <c r="FJ60" s="21"/>
      <c r="FK60" s="12"/>
      <c r="FL60" s="12"/>
      <c r="FM60" s="12"/>
      <c r="FN60" s="21"/>
      <c r="FO60" s="24" t="n">
        <f aca="false">IF(FN60&gt;59,1,0)</f>
        <v>0</v>
      </c>
      <c r="FP60" s="12"/>
      <c r="FQ60" s="12"/>
      <c r="FR60" s="19"/>
      <c r="FS60" s="12" t="n">
        <f aca="false">IF(FR60&gt;100,"值错误",IF(FR60&gt;59,1,0))</f>
        <v>0</v>
      </c>
      <c r="FT60" s="12"/>
      <c r="FU60" s="12"/>
      <c r="FV60" s="19"/>
      <c r="FW60" s="12" t="n">
        <f aca="false">IF(FV60&gt;100,"值错误",IF(FV60&gt;59,2,0))</f>
        <v>0</v>
      </c>
      <c r="FX60" s="12"/>
      <c r="FY60" s="12"/>
      <c r="FZ60" s="19"/>
      <c r="GA60" s="12" t="n">
        <f aca="false">IF(FZ60&gt;100,"值错误",IF(FZ60&gt;59,3,0))</f>
        <v>0</v>
      </c>
      <c r="GB60" s="12"/>
      <c r="GC60" s="12"/>
      <c r="GD60" s="21"/>
      <c r="GE60" s="24" t="n">
        <v>0</v>
      </c>
      <c r="GF60" s="12"/>
      <c r="GG60" s="12"/>
      <c r="GH60" s="12"/>
      <c r="GI60" s="21"/>
      <c r="GJ60" s="12" t="n">
        <v>1</v>
      </c>
      <c r="GK60" s="7" t="s">
        <v>92</v>
      </c>
      <c r="GL60" s="12"/>
      <c r="GM60" s="12"/>
      <c r="GN60" s="19"/>
      <c r="GO60" s="18" t="n">
        <f aca="false">IF(OR(GN60="A",GN60="B",GN60="C"),1,0)</f>
        <v>0</v>
      </c>
      <c r="GP60" s="18"/>
      <c r="GQ60" s="18"/>
      <c r="GR60" s="18"/>
      <c r="GS60" s="23"/>
      <c r="GT60" s="18"/>
      <c r="GU60" s="12"/>
      <c r="GV60" s="12"/>
      <c r="GW60" s="21"/>
      <c r="GX60" s="12" t="n">
        <v>1</v>
      </c>
      <c r="GY60" s="12" t="n">
        <f aca="false">G60+M60+S60+Y60+AE60+AK60+AY60+BE60+AS60+BM60+CG60+DA60+DU60+EO60+BS60+BY60+CM60+CS60+DG60+DM60+EA60+EG60+EU60+FA60+FG60+FK60+FO60+FS60+FW60+GA60+GE60+GJ60+GO60+GT60+GX60</f>
        <v>4</v>
      </c>
      <c r="GZ60" s="12" t="n">
        <f aca="false">GY60-HA60</f>
        <v>2</v>
      </c>
      <c r="HA60" s="12" t="n">
        <f aca="false">M60+Y60+AK60+BY60+CS60+DM60+EG60+FA60+GO60+GT60+GJ60+GX60</f>
        <v>2</v>
      </c>
      <c r="HB60" s="12"/>
      <c r="HC60" s="20" t="n">
        <f aca="false">(G60*I60+BE60*BG60+BY60*CA60+EG60*EI60+FA60*FC60+CS60*CU60+DM60*DO60+M60*O60+S60*U60+Y60*AA60+AE60*AG60+AK60*AM60+AY60*BA60+BS60*BU60+CM60*CO60+DG60*DI60+EA60*EC60+EU60*EW60+AS60*AU60+BM60*BO60+CG60*CI60+DA60*DC60+DU60*DW60+EO60*EQ60)/28+HB60</f>
        <v>0</v>
      </c>
      <c r="HD60" s="20"/>
      <c r="HE60" s="20"/>
      <c r="HF60" s="20"/>
      <c r="HG60" s="20"/>
      <c r="HH60" s="20"/>
      <c r="HI60" s="20"/>
      <c r="HJ60" s="25"/>
      <c r="HK60" s="25"/>
      <c r="HL60" s="26" t="n">
        <v>56</v>
      </c>
      <c r="HM60" s="11"/>
    </row>
    <row r="61" customFormat="false" ht="11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11"/>
    </row>
  </sheetData>
  <mergeCells count="77">
    <mergeCell ref="A1:B3"/>
    <mergeCell ref="D1:AA1"/>
    <mergeCell ref="AB1:AM1"/>
    <mergeCell ref="AN1:CU1"/>
    <mergeCell ref="CV1:FC1"/>
    <mergeCell ref="FD1:FK1"/>
    <mergeCell ref="FL1:FS1"/>
    <mergeCell ref="FT1:FW1"/>
    <mergeCell ref="FX1:GF1"/>
    <mergeCell ref="GG1:GT1"/>
    <mergeCell ref="GU1:GX1"/>
    <mergeCell ref="HD1:HK1"/>
    <mergeCell ref="HL1:HL3"/>
    <mergeCell ref="HM1:HM61"/>
    <mergeCell ref="D2:O2"/>
    <mergeCell ref="P2:AA2"/>
    <mergeCell ref="AB2:AM2"/>
    <mergeCell ref="AN2:BG2"/>
    <mergeCell ref="BH2:CA2"/>
    <mergeCell ref="CB2:CU2"/>
    <mergeCell ref="CV2:DO2"/>
    <mergeCell ref="DP2:EI2"/>
    <mergeCell ref="EJ2:FC2"/>
    <mergeCell ref="FD2:FG2"/>
    <mergeCell ref="FH2:FK2"/>
    <mergeCell ref="FL2:FO2"/>
    <mergeCell ref="FP2:FS2"/>
    <mergeCell ref="FT2:FW2"/>
    <mergeCell ref="FX2:GA2"/>
    <mergeCell ref="GB2:GE2"/>
    <mergeCell ref="GG2:GJ2"/>
    <mergeCell ref="GK2:GT2"/>
    <mergeCell ref="GU2:GX2"/>
    <mergeCell ref="HD2:HD3"/>
    <mergeCell ref="HE2:HE3"/>
    <mergeCell ref="HF2:HF3"/>
    <mergeCell ref="HG2:HG3"/>
    <mergeCell ref="HH2:HH3"/>
    <mergeCell ref="HI2:HI3"/>
    <mergeCell ref="HJ2:HJ4"/>
    <mergeCell ref="HK2:HK4"/>
    <mergeCell ref="D3:I3"/>
    <mergeCell ref="J3:O3"/>
    <mergeCell ref="P3:U3"/>
    <mergeCell ref="V3:AA3"/>
    <mergeCell ref="AB3:AG3"/>
    <mergeCell ref="AH3:AM3"/>
    <mergeCell ref="AN3:AU3"/>
    <mergeCell ref="AV3:BA3"/>
    <mergeCell ref="BB3:BG3"/>
    <mergeCell ref="BH3:BO3"/>
    <mergeCell ref="BP3:BU3"/>
    <mergeCell ref="BV3:CA3"/>
    <mergeCell ref="CB3:CI3"/>
    <mergeCell ref="CJ3:CO3"/>
    <mergeCell ref="CP3:CU3"/>
    <mergeCell ref="CV3:DC3"/>
    <mergeCell ref="DD3:DI3"/>
    <mergeCell ref="DJ3:DO3"/>
    <mergeCell ref="DP3:DW3"/>
    <mergeCell ref="DX3:EC3"/>
    <mergeCell ref="ED3:EI3"/>
    <mergeCell ref="EJ3:EQ3"/>
    <mergeCell ref="ER3:EW3"/>
    <mergeCell ref="EX3:FC3"/>
    <mergeCell ref="FD3:FG3"/>
    <mergeCell ref="FH3:FK3"/>
    <mergeCell ref="FL3:FO3"/>
    <mergeCell ref="FP3:FS3"/>
    <mergeCell ref="FT3:FW3"/>
    <mergeCell ref="FX3:GA3"/>
    <mergeCell ref="GB3:GE3"/>
    <mergeCell ref="GG3:GJ3"/>
    <mergeCell ref="GK3:GO3"/>
    <mergeCell ref="GP3:GT3"/>
    <mergeCell ref="GU3:GX3"/>
    <mergeCell ref="A61:HL61"/>
  </mergeCells>
  <conditionalFormatting sqref="FN5:FN60 FV5:FV60 FF5:FF60 GD5:GD60 GI5:GI60 GW5:GW60 GS5:GS60 EN5:EN60 FR5:FR60 EF5:EF60 DF5:DF60 CR5:CR60 BD5:BD60 CL5:CL60 BR5:BR60 BX5:BX60 DL5:DL60 DZ5:DZ60 EZ5:EZ60 ET5:ET60 AX5:AX60 AJ5:AJ60 AR5:AR60 L5:L60 CX5:CZ60 X5:X60 DR5:DT60 CD5:CF60 BJ5:BL60 AP5:AP60 EL5:EL60 FZ5:FZ60 FI5:FJ60 GN5:GN60">
    <cfRule type="cellIs" priority="2" operator="between" aboveAverage="0" equalAverage="0" bottom="0" percent="0" rank="0" text="" dxfId="0">
      <formula>1</formula>
      <formula>59</formula>
    </cfRule>
  </conditionalFormatting>
  <conditionalFormatting sqref="C5:C6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12T07:08:10Z</cp:lastPrinted>
  <dcterms:modified xsi:type="dcterms:W3CDTF">2011-01-14T05:11:48Z</dcterms:modified>
  <cp:revision>0</cp:revision>
  <dc:subject/>
  <dc:title/>
</cp:coreProperties>
</file>