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使用说明</t>
  </si>
  <si>
    <t xml:space="preserve">一、兼顾到质量分析等其它表格的兼容性，特设计此表格。使用时间：高三上学期（新课程）（理科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粘贴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color rgb="FFFF0000"/>
        <rFont val="宋体"/>
        <family val="0"/>
        <charset val="134"/>
      </rPr>
      <t xml:space="preserve">2. </t>
    </r>
    <r>
      <rPr>
        <sz val="12"/>
        <color rgb="FFFF0000"/>
        <rFont val="Noto Sans"/>
        <family val="2"/>
      </rPr>
      <t xml:space="preserve">班级总表中所有设置均不需作修改，数据单元格不能删除。</t>
    </r>
  </si>
  <si>
    <r>
      <rPr>
        <sz val="12"/>
        <color rgb="FFFF0000"/>
        <rFont val="宋体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表格中总评成绩为百分制，其他形式的成绩也须折算为百分制方可录入。</t>
    </r>
  </si>
  <si>
    <t xml:space="preserve">高三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选修Ⅱ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语言规范与创新、写作</t>
  </si>
  <si>
    <t xml:space="preserve">复习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选项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原始</t>
  </si>
  <si>
    <t xml:space="preserve">期中折算</t>
  </si>
  <si>
    <t xml:space="preserve">（此列隐藏）</t>
  </si>
  <si>
    <t xml:space="preserve">期末原始</t>
  </si>
  <si>
    <t xml:space="preserve">期末折算</t>
  </si>
  <si>
    <t xml:space="preserve">期中</t>
  </si>
  <si>
    <t xml:space="preserve">期末</t>
  </si>
  <si>
    <t xml:space="preserve">总评</t>
  </si>
  <si>
    <t xml:space="preserve">成绩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B18" s="5" t="s">
        <v>1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6.5"/>
    <col collapsed="false" customWidth="true" hidden="false" outlineLevel="0" max="3" min="3" style="6" width="5.99"/>
    <col collapsed="false" customWidth="true" hidden="false" outlineLevel="0" max="5" min="4" style="6" width="2.99"/>
    <col collapsed="false" customWidth="true" hidden="false" outlineLevel="0" max="6" min="6" style="6" width="5.99"/>
    <col collapsed="false" customWidth="true" hidden="true" outlineLevel="0" max="7" min="7" style="6" width="5.99"/>
    <col collapsed="false" customWidth="true" hidden="true" outlineLevel="0" max="9" min="8" style="6" width="2.99"/>
    <col collapsed="false" customWidth="true" hidden="true" outlineLevel="0" max="10" min="10" style="6" width="3.24"/>
    <col collapsed="false" customWidth="true" hidden="false" outlineLevel="0" max="12" min="11" style="6" width="2.99"/>
    <col collapsed="false" customWidth="true" hidden="false" outlineLevel="0" max="13" min="13" style="6" width="5.99"/>
    <col collapsed="false" customWidth="true" hidden="true" outlineLevel="0" max="14" min="14" style="6" width="4.5"/>
    <col collapsed="false" customWidth="true" hidden="true" outlineLevel="0" max="16" min="15" style="6" width="2.99"/>
    <col collapsed="false" customWidth="true" hidden="true" outlineLevel="0" max="17" min="17" style="6" width="3.24"/>
    <col collapsed="false" customWidth="true" hidden="false" outlineLevel="0" max="19" min="18" style="6" width="2.99"/>
    <col collapsed="false" customWidth="true" hidden="false" outlineLevel="0" max="20" min="20" style="6" width="5.99"/>
    <col collapsed="false" customWidth="true" hidden="true" outlineLevel="0" max="21" min="21" style="6" width="5.99"/>
    <col collapsed="false" customWidth="true" hidden="true" outlineLevel="0" max="23" min="22" style="6" width="2.99"/>
    <col collapsed="false" customWidth="true" hidden="true" outlineLevel="0" max="24" min="24" style="6" width="3.24"/>
    <col collapsed="false" customWidth="true" hidden="false" outlineLevel="0" max="26" min="25" style="6" width="2.99"/>
    <col collapsed="false" customWidth="true" hidden="false" outlineLevel="0" max="27" min="27" style="6" width="5.99"/>
    <col collapsed="false" customWidth="true" hidden="true" outlineLevel="0" max="28" min="28" style="6" width="5.99"/>
    <col collapsed="false" customWidth="true" hidden="true" outlineLevel="0" max="30" min="29" style="6" width="2.99"/>
    <col collapsed="false" customWidth="true" hidden="true" outlineLevel="0" max="31" min="31" style="6" width="3.24"/>
    <col collapsed="false" customWidth="true" hidden="false" outlineLevel="0" max="33" min="32" style="6" width="2.99"/>
    <col collapsed="false" customWidth="true" hidden="false" outlineLevel="0" max="34" min="34" style="6" width="5.99"/>
    <col collapsed="false" customWidth="true" hidden="true" outlineLevel="0" max="35" min="35" style="6" width="5.99"/>
    <col collapsed="false" customWidth="true" hidden="true" outlineLevel="0" max="37" min="36" style="6" width="2.99"/>
    <col collapsed="false" customWidth="true" hidden="true" outlineLevel="0" max="38" min="38" style="6" width="3.24"/>
    <col collapsed="false" customWidth="true" hidden="false" outlineLevel="0" max="40" min="39" style="6" width="2.99"/>
    <col collapsed="false" customWidth="true" hidden="false" outlineLevel="0" max="41" min="41" style="6" width="5.99"/>
    <col collapsed="false" customWidth="true" hidden="true" outlineLevel="0" max="42" min="42" style="6" width="4.5"/>
    <col collapsed="false" customWidth="true" hidden="true" outlineLevel="0" max="43" min="43" style="6" width="5.99"/>
    <col collapsed="false" customWidth="true" hidden="true" outlineLevel="0" max="45" min="44" style="6" width="2.99"/>
    <col collapsed="false" customWidth="true" hidden="true" outlineLevel="0" max="46" min="46" style="6" width="3.24"/>
    <col collapsed="false" customWidth="true" hidden="true" outlineLevel="0" max="53" min="47" style="6" width="2.99"/>
    <col collapsed="false" customWidth="true" hidden="true" outlineLevel="0" max="54" min="54" style="6" width="3.24"/>
    <col collapsed="false" customWidth="true" hidden="true" outlineLevel="0" max="61" min="55" style="6" width="2.99"/>
    <col collapsed="false" customWidth="true" hidden="true" outlineLevel="0" max="62" min="62" style="6" width="3.24"/>
    <col collapsed="false" customWidth="true" hidden="false" outlineLevel="0" max="66" min="63" style="6" width="2.99"/>
    <col collapsed="false" customWidth="true" hidden="true" outlineLevel="0" max="69" min="67" style="6" width="2.99"/>
    <col collapsed="false" customWidth="true" hidden="true" outlineLevel="0" max="70" min="70" style="6" width="3.24"/>
    <col collapsed="false" customWidth="true" hidden="false" outlineLevel="0" max="74" min="71" style="6" width="2.99"/>
    <col collapsed="false" customWidth="true" hidden="true" outlineLevel="0" max="78" min="75" style="6" width="2.99"/>
    <col collapsed="false" customWidth="true" hidden="false" outlineLevel="0" max="82" min="79" style="6" width="2.99"/>
    <col collapsed="false" customWidth="true" hidden="true" outlineLevel="0" max="85" min="83" style="6" width="2.99"/>
    <col collapsed="false" customWidth="true" hidden="true" outlineLevel="0" max="86" min="86" style="6" width="3.75"/>
    <col collapsed="false" customWidth="true" hidden="false" outlineLevel="0" max="90" min="87" style="6" width="2.99"/>
    <col collapsed="false" customWidth="true" hidden="true" outlineLevel="0" max="110" min="91" style="6" width="2.99"/>
    <col collapsed="false" customWidth="true" hidden="false" outlineLevel="0" max="113" min="111" style="6" width="2.99"/>
    <col collapsed="false" customWidth="true" hidden="true" outlineLevel="0" max="122" min="114" style="6" width="2.99"/>
    <col collapsed="false" customWidth="true" hidden="true" outlineLevel="0" max="123" min="123" style="6" width="5.99"/>
    <col collapsed="false" customWidth="true" hidden="true" outlineLevel="0" max="127" min="124" style="6" width="2.99"/>
    <col collapsed="false" customWidth="true" hidden="false" outlineLevel="0" max="128" min="128" style="6" width="4.5"/>
    <col collapsed="false" customWidth="true" hidden="false" outlineLevel="0" max="131" min="129" style="6" width="2.99"/>
    <col collapsed="false" customWidth="true" hidden="false" outlineLevel="0" max="132" min="132" style="6" width="3.75"/>
    <col collapsed="false" customWidth="true" hidden="false" outlineLevel="0" max="139" min="133" style="6" width="7.5"/>
    <col collapsed="false" customWidth="true" hidden="false" outlineLevel="0" max="140" min="140" style="6" width="49.99"/>
    <col collapsed="false" customWidth="true" hidden="false" outlineLevel="0" max="141" min="141" style="6" width="3.75"/>
    <col collapsed="false" customWidth="true" hidden="false" outlineLevel="0" max="169" min="142" style="6" width="5.99"/>
    <col collapsed="false" customWidth="false" hidden="false" outlineLevel="0" max="257" min="170" style="6" width="8.99"/>
  </cols>
  <sheetData>
    <row r="1" customFormat="false" ht="15.75" hidden="false" customHeight="false" outlineLevel="0" collapsed="false">
      <c r="A1" s="7" t="s">
        <v>11</v>
      </c>
      <c r="B1" s="7"/>
      <c r="C1" s="8" t="s">
        <v>12</v>
      </c>
      <c r="D1" s="7" t="s">
        <v>1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 t="s">
        <v>14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 t="s">
        <v>15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 t="s">
        <v>16</v>
      </c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 t="s">
        <v>17</v>
      </c>
      <c r="CR1" s="7"/>
      <c r="CS1" s="7"/>
      <c r="CT1" s="7"/>
      <c r="CU1" s="7"/>
      <c r="CV1" s="7"/>
      <c r="CW1" s="7"/>
      <c r="CX1" s="7"/>
      <c r="CY1" s="7" t="s">
        <v>18</v>
      </c>
      <c r="CZ1" s="7"/>
      <c r="DA1" s="7"/>
      <c r="DB1" s="7"/>
      <c r="DC1" s="7"/>
      <c r="DD1" s="7"/>
      <c r="DE1" s="7"/>
      <c r="DF1" s="7"/>
      <c r="DG1" s="7" t="s">
        <v>19</v>
      </c>
      <c r="DH1" s="7"/>
      <c r="DI1" s="7"/>
      <c r="DJ1" s="7"/>
      <c r="DK1" s="7" t="s">
        <v>20</v>
      </c>
      <c r="DL1" s="7"/>
      <c r="DM1" s="7"/>
      <c r="DN1" s="7"/>
      <c r="DO1" s="7"/>
      <c r="DP1" s="7"/>
      <c r="DQ1" s="7"/>
      <c r="DR1" s="7"/>
      <c r="DS1" s="7"/>
      <c r="DT1" s="7" t="s">
        <v>21</v>
      </c>
      <c r="DU1" s="7"/>
      <c r="DV1" s="7"/>
      <c r="DW1" s="7"/>
      <c r="DX1" s="9"/>
      <c r="DY1" s="9"/>
      <c r="DZ1" s="9"/>
      <c r="EA1" s="9"/>
      <c r="EB1" s="9"/>
      <c r="EC1" s="7" t="s">
        <v>22</v>
      </c>
      <c r="ED1" s="7"/>
      <c r="EE1" s="7"/>
      <c r="EF1" s="7"/>
      <c r="EG1" s="7"/>
      <c r="EH1" s="7"/>
      <c r="EI1" s="7"/>
      <c r="EJ1" s="7"/>
      <c r="EK1" s="10"/>
      <c r="EL1" s="11"/>
    </row>
    <row r="2" customFormat="false" ht="15.75" hidden="false" customHeight="false" outlineLevel="0" collapsed="false">
      <c r="A2" s="7"/>
      <c r="B2" s="7"/>
      <c r="C2" s="8" t="s">
        <v>23</v>
      </c>
      <c r="D2" s="7" t="s">
        <v>2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 t="s">
        <v>14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s">
        <v>26</v>
      </c>
      <c r="AV2" s="7"/>
      <c r="AW2" s="7"/>
      <c r="AX2" s="7"/>
      <c r="AY2" s="7"/>
      <c r="AZ2" s="7"/>
      <c r="BA2" s="7"/>
      <c r="BB2" s="7"/>
      <c r="BC2" s="7" t="s">
        <v>27</v>
      </c>
      <c r="BD2" s="7"/>
      <c r="BE2" s="7"/>
      <c r="BF2" s="7"/>
      <c r="BG2" s="7"/>
      <c r="BH2" s="7"/>
      <c r="BI2" s="7"/>
      <c r="BJ2" s="7"/>
      <c r="BK2" s="7" t="s">
        <v>28</v>
      </c>
      <c r="BL2" s="7"/>
      <c r="BM2" s="7"/>
      <c r="BN2" s="7"/>
      <c r="BO2" s="7"/>
      <c r="BP2" s="7"/>
      <c r="BQ2" s="7"/>
      <c r="BR2" s="7"/>
      <c r="BS2" s="7" t="s">
        <v>29</v>
      </c>
      <c r="BT2" s="7"/>
      <c r="BU2" s="7"/>
      <c r="BV2" s="7"/>
      <c r="BW2" s="7"/>
      <c r="BX2" s="7"/>
      <c r="BY2" s="7"/>
      <c r="BZ2" s="7"/>
      <c r="CA2" s="7" t="s">
        <v>30</v>
      </c>
      <c r="CB2" s="7"/>
      <c r="CC2" s="7"/>
      <c r="CD2" s="7"/>
      <c r="CE2" s="7"/>
      <c r="CF2" s="7"/>
      <c r="CG2" s="7"/>
      <c r="CH2" s="7"/>
      <c r="CI2" s="7" t="s">
        <v>31</v>
      </c>
      <c r="CJ2" s="7"/>
      <c r="CK2" s="7"/>
      <c r="CL2" s="7"/>
      <c r="CM2" s="7"/>
      <c r="CN2" s="7"/>
      <c r="CO2" s="7"/>
      <c r="CP2" s="7"/>
      <c r="CQ2" s="7" t="s">
        <v>32</v>
      </c>
      <c r="CR2" s="7"/>
      <c r="CS2" s="7"/>
      <c r="CT2" s="7"/>
      <c r="CU2" s="7" t="s">
        <v>33</v>
      </c>
      <c r="CV2" s="7"/>
      <c r="CW2" s="7"/>
      <c r="CX2" s="7"/>
      <c r="CY2" s="7" t="s">
        <v>34</v>
      </c>
      <c r="CZ2" s="7"/>
      <c r="DA2" s="7"/>
      <c r="DB2" s="7"/>
      <c r="DC2" s="7" t="s">
        <v>35</v>
      </c>
      <c r="DD2" s="7"/>
      <c r="DE2" s="7"/>
      <c r="DF2" s="7"/>
      <c r="DG2" s="7" t="s">
        <v>19</v>
      </c>
      <c r="DH2" s="7"/>
      <c r="DI2" s="7"/>
      <c r="DJ2" s="7"/>
      <c r="DK2" s="7" t="s">
        <v>36</v>
      </c>
      <c r="DL2" s="7"/>
      <c r="DM2" s="7"/>
      <c r="DN2" s="7"/>
      <c r="DO2" s="7" t="s">
        <v>37</v>
      </c>
      <c r="DP2" s="7"/>
      <c r="DQ2" s="7"/>
      <c r="DR2" s="7"/>
      <c r="DS2" s="7" t="s">
        <v>38</v>
      </c>
      <c r="DT2" s="7" t="s">
        <v>19</v>
      </c>
      <c r="DU2" s="7"/>
      <c r="DV2" s="7"/>
      <c r="DW2" s="7"/>
      <c r="DX2" s="12" t="s">
        <v>39</v>
      </c>
      <c r="DY2" s="12" t="s">
        <v>40</v>
      </c>
      <c r="DZ2" s="12" t="s">
        <v>41</v>
      </c>
      <c r="EA2" s="12" t="s">
        <v>42</v>
      </c>
      <c r="EB2" s="12" t="s">
        <v>43</v>
      </c>
      <c r="EC2" s="13" t="s">
        <v>44</v>
      </c>
      <c r="ED2" s="13" t="s">
        <v>45</v>
      </c>
      <c r="EE2" s="13" t="s">
        <v>46</v>
      </c>
      <c r="EF2" s="13" t="s">
        <v>47</v>
      </c>
      <c r="EG2" s="13" t="s">
        <v>48</v>
      </c>
      <c r="EH2" s="13" t="s">
        <v>49</v>
      </c>
      <c r="EI2" s="13" t="s">
        <v>50</v>
      </c>
      <c r="EJ2" s="13" t="s">
        <v>51</v>
      </c>
      <c r="EK2" s="10"/>
      <c r="EL2" s="11"/>
    </row>
    <row r="3" customFormat="false" ht="15.75" hidden="false" customHeight="false" outlineLevel="0" collapsed="false">
      <c r="A3" s="7"/>
      <c r="B3" s="7"/>
      <c r="C3" s="8" t="s">
        <v>52</v>
      </c>
      <c r="D3" s="7" t="s">
        <v>53</v>
      </c>
      <c r="E3" s="7"/>
      <c r="F3" s="7"/>
      <c r="G3" s="7"/>
      <c r="H3" s="7"/>
      <c r="I3" s="7"/>
      <c r="J3" s="7"/>
      <c r="K3" s="7" t="s">
        <v>54</v>
      </c>
      <c r="L3" s="7"/>
      <c r="M3" s="7"/>
      <c r="N3" s="7"/>
      <c r="O3" s="7"/>
      <c r="P3" s="7"/>
      <c r="Q3" s="7"/>
      <c r="R3" s="7" t="s">
        <v>55</v>
      </c>
      <c r="S3" s="7"/>
      <c r="T3" s="7"/>
      <c r="U3" s="7"/>
      <c r="V3" s="7"/>
      <c r="W3" s="7"/>
      <c r="X3" s="7"/>
      <c r="Y3" s="7" t="s">
        <v>56</v>
      </c>
      <c r="Z3" s="7"/>
      <c r="AA3" s="7"/>
      <c r="AB3" s="7"/>
      <c r="AC3" s="7"/>
      <c r="AD3" s="7"/>
      <c r="AE3" s="7"/>
      <c r="AF3" s="7" t="s">
        <v>57</v>
      </c>
      <c r="AG3" s="7"/>
      <c r="AH3" s="7"/>
      <c r="AI3" s="7"/>
      <c r="AJ3" s="7"/>
      <c r="AK3" s="7"/>
      <c r="AL3" s="7"/>
      <c r="AM3" s="7" t="s">
        <v>57</v>
      </c>
      <c r="AN3" s="7"/>
      <c r="AO3" s="7"/>
      <c r="AP3" s="7"/>
      <c r="AQ3" s="7"/>
      <c r="AR3" s="7"/>
      <c r="AS3" s="7"/>
      <c r="AT3" s="7"/>
      <c r="AU3" s="7" t="s">
        <v>54</v>
      </c>
      <c r="AV3" s="7"/>
      <c r="AW3" s="7"/>
      <c r="AX3" s="7"/>
      <c r="AY3" s="7"/>
      <c r="AZ3" s="7"/>
      <c r="BA3" s="7"/>
      <c r="BB3" s="7"/>
      <c r="BC3" s="7" t="s">
        <v>54</v>
      </c>
      <c r="BD3" s="7"/>
      <c r="BE3" s="7"/>
      <c r="BF3" s="7"/>
      <c r="BG3" s="7"/>
      <c r="BH3" s="7"/>
      <c r="BI3" s="7"/>
      <c r="BJ3" s="7"/>
      <c r="BK3" s="7" t="s">
        <v>54</v>
      </c>
      <c r="BL3" s="7"/>
      <c r="BM3" s="7"/>
      <c r="BN3" s="7"/>
      <c r="BO3" s="7"/>
      <c r="BP3" s="7"/>
      <c r="BQ3" s="7"/>
      <c r="BR3" s="7"/>
      <c r="BS3" s="7" t="s">
        <v>54</v>
      </c>
      <c r="BT3" s="7"/>
      <c r="BU3" s="7"/>
      <c r="BV3" s="7"/>
      <c r="BW3" s="7"/>
      <c r="BX3" s="7"/>
      <c r="BY3" s="7"/>
      <c r="BZ3" s="7"/>
      <c r="CA3" s="7" t="s">
        <v>54</v>
      </c>
      <c r="CB3" s="7"/>
      <c r="CC3" s="7"/>
      <c r="CD3" s="7"/>
      <c r="CE3" s="7"/>
      <c r="CF3" s="7"/>
      <c r="CG3" s="7"/>
      <c r="CH3" s="7"/>
      <c r="CI3" s="7" t="s">
        <v>54</v>
      </c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 t="s">
        <v>41</v>
      </c>
      <c r="CV3" s="7"/>
      <c r="CW3" s="7"/>
      <c r="CX3" s="7"/>
      <c r="CY3" s="7" t="s">
        <v>41</v>
      </c>
      <c r="CZ3" s="7"/>
      <c r="DA3" s="7"/>
      <c r="DB3" s="7"/>
      <c r="DC3" s="7" t="s">
        <v>41</v>
      </c>
      <c r="DD3" s="7"/>
      <c r="DE3" s="7"/>
      <c r="DF3" s="7"/>
      <c r="DG3" s="7" t="s">
        <v>58</v>
      </c>
      <c r="DH3" s="7"/>
      <c r="DI3" s="7"/>
      <c r="DJ3" s="7"/>
      <c r="DK3" s="7" t="s">
        <v>40</v>
      </c>
      <c r="DL3" s="7"/>
      <c r="DM3" s="7"/>
      <c r="DN3" s="7"/>
      <c r="DO3" s="7"/>
      <c r="DP3" s="7"/>
      <c r="DQ3" s="7"/>
      <c r="DR3" s="7"/>
      <c r="DS3" s="14"/>
      <c r="DT3" s="7" t="s">
        <v>41</v>
      </c>
      <c r="DU3" s="7"/>
      <c r="DV3" s="7"/>
      <c r="DW3" s="7"/>
      <c r="DX3" s="12" t="s">
        <v>59</v>
      </c>
      <c r="DY3" s="12" t="s">
        <v>60</v>
      </c>
      <c r="DZ3" s="12" t="s">
        <v>60</v>
      </c>
      <c r="EA3" s="12" t="s">
        <v>60</v>
      </c>
      <c r="EB3" s="12" t="s">
        <v>61</v>
      </c>
      <c r="EC3" s="13"/>
      <c r="ED3" s="13"/>
      <c r="EE3" s="13"/>
      <c r="EF3" s="13"/>
      <c r="EG3" s="13"/>
      <c r="EH3" s="13"/>
      <c r="EI3" s="13"/>
      <c r="EJ3" s="13"/>
      <c r="EK3" s="10"/>
      <c r="EL3" s="11"/>
    </row>
    <row r="4" customFormat="false" ht="15.75" hidden="false" customHeight="false" outlineLevel="0" collapsed="false">
      <c r="A4" s="15" t="s">
        <v>62</v>
      </c>
      <c r="B4" s="15" t="s">
        <v>63</v>
      </c>
      <c r="C4" s="13" t="s">
        <v>64</v>
      </c>
      <c r="D4" s="7" t="s">
        <v>65</v>
      </c>
      <c r="E4" s="7" t="s">
        <v>66</v>
      </c>
      <c r="F4" s="7" t="s">
        <v>67</v>
      </c>
      <c r="G4" s="13" t="s">
        <v>68</v>
      </c>
      <c r="H4" s="13" t="s">
        <v>60</v>
      </c>
      <c r="I4" s="13" t="s">
        <v>69</v>
      </c>
      <c r="J4" s="13" t="s">
        <v>43</v>
      </c>
      <c r="K4" s="7" t="s">
        <v>65</v>
      </c>
      <c r="L4" s="7" t="s">
        <v>66</v>
      </c>
      <c r="M4" s="7" t="s">
        <v>70</v>
      </c>
      <c r="N4" s="7"/>
      <c r="O4" s="13"/>
      <c r="P4" s="13"/>
      <c r="Q4" s="13"/>
      <c r="R4" s="7" t="s">
        <v>65</v>
      </c>
      <c r="S4" s="7" t="s">
        <v>66</v>
      </c>
      <c r="T4" s="7" t="s">
        <v>67</v>
      </c>
      <c r="U4" s="13" t="s">
        <v>68</v>
      </c>
      <c r="V4" s="13" t="s">
        <v>60</v>
      </c>
      <c r="W4" s="13" t="s">
        <v>69</v>
      </c>
      <c r="X4" s="13" t="s">
        <v>43</v>
      </c>
      <c r="Y4" s="7" t="s">
        <v>65</v>
      </c>
      <c r="Z4" s="7" t="s">
        <v>66</v>
      </c>
      <c r="AA4" s="7" t="s">
        <v>70</v>
      </c>
      <c r="AB4" s="13" t="s">
        <v>71</v>
      </c>
      <c r="AC4" s="13" t="s">
        <v>60</v>
      </c>
      <c r="AD4" s="13" t="s">
        <v>69</v>
      </c>
      <c r="AE4" s="13" t="s">
        <v>43</v>
      </c>
      <c r="AF4" s="7" t="s">
        <v>65</v>
      </c>
      <c r="AG4" s="7" t="s">
        <v>66</v>
      </c>
      <c r="AH4" s="7" t="s">
        <v>67</v>
      </c>
      <c r="AI4" s="13" t="s">
        <v>68</v>
      </c>
      <c r="AJ4" s="13" t="s">
        <v>60</v>
      </c>
      <c r="AK4" s="13" t="s">
        <v>69</v>
      </c>
      <c r="AL4" s="13" t="s">
        <v>43</v>
      </c>
      <c r="AM4" s="7" t="s">
        <v>65</v>
      </c>
      <c r="AN4" s="7" t="s">
        <v>66</v>
      </c>
      <c r="AO4" s="7" t="s">
        <v>70</v>
      </c>
      <c r="AP4" s="7"/>
      <c r="AQ4" s="13" t="s">
        <v>71</v>
      </c>
      <c r="AR4" s="13" t="s">
        <v>60</v>
      </c>
      <c r="AS4" s="13" t="s">
        <v>69</v>
      </c>
      <c r="AT4" s="13" t="s">
        <v>43</v>
      </c>
      <c r="AU4" s="7" t="s">
        <v>65</v>
      </c>
      <c r="AV4" s="7" t="s">
        <v>66</v>
      </c>
      <c r="AW4" s="7" t="s">
        <v>72</v>
      </c>
      <c r="AX4" s="7" t="s">
        <v>73</v>
      </c>
      <c r="AY4" s="13" t="s">
        <v>74</v>
      </c>
      <c r="AZ4" s="13" t="s">
        <v>60</v>
      </c>
      <c r="BA4" s="13" t="s">
        <v>69</v>
      </c>
      <c r="BB4" s="13" t="s">
        <v>43</v>
      </c>
      <c r="BC4" s="7" t="s">
        <v>65</v>
      </c>
      <c r="BD4" s="7" t="s">
        <v>66</v>
      </c>
      <c r="BE4" s="7" t="s">
        <v>72</v>
      </c>
      <c r="BF4" s="7" t="s">
        <v>73</v>
      </c>
      <c r="BG4" s="13" t="s">
        <v>74</v>
      </c>
      <c r="BH4" s="13" t="s">
        <v>60</v>
      </c>
      <c r="BI4" s="13" t="s">
        <v>69</v>
      </c>
      <c r="BJ4" s="13" t="s">
        <v>43</v>
      </c>
      <c r="BK4" s="7" t="s">
        <v>65</v>
      </c>
      <c r="BL4" s="7" t="s">
        <v>66</v>
      </c>
      <c r="BM4" s="7" t="s">
        <v>72</v>
      </c>
      <c r="BN4" s="7" t="s">
        <v>73</v>
      </c>
      <c r="BO4" s="13" t="s">
        <v>74</v>
      </c>
      <c r="BP4" s="13" t="s">
        <v>60</v>
      </c>
      <c r="BQ4" s="13" t="s">
        <v>69</v>
      </c>
      <c r="BR4" s="13" t="s">
        <v>43</v>
      </c>
      <c r="BS4" s="7" t="s">
        <v>65</v>
      </c>
      <c r="BT4" s="7" t="s">
        <v>66</v>
      </c>
      <c r="BU4" s="7" t="s">
        <v>72</v>
      </c>
      <c r="BV4" s="7" t="s">
        <v>73</v>
      </c>
      <c r="BW4" s="13" t="s">
        <v>74</v>
      </c>
      <c r="BX4" s="13" t="s">
        <v>60</v>
      </c>
      <c r="BY4" s="13" t="s">
        <v>69</v>
      </c>
      <c r="BZ4" s="13" t="s">
        <v>43</v>
      </c>
      <c r="CA4" s="7" t="s">
        <v>65</v>
      </c>
      <c r="CB4" s="7" t="s">
        <v>66</v>
      </c>
      <c r="CC4" s="7" t="s">
        <v>72</v>
      </c>
      <c r="CD4" s="7" t="s">
        <v>73</v>
      </c>
      <c r="CE4" s="13" t="s">
        <v>74</v>
      </c>
      <c r="CF4" s="13" t="s">
        <v>60</v>
      </c>
      <c r="CG4" s="13" t="s">
        <v>69</v>
      </c>
      <c r="CH4" s="13" t="s">
        <v>43</v>
      </c>
      <c r="CI4" s="7" t="s">
        <v>65</v>
      </c>
      <c r="CJ4" s="7" t="s">
        <v>66</v>
      </c>
      <c r="CK4" s="7" t="s">
        <v>72</v>
      </c>
      <c r="CL4" s="7" t="s">
        <v>73</v>
      </c>
      <c r="CM4" s="13" t="s">
        <v>74</v>
      </c>
      <c r="CN4" s="13" t="s">
        <v>60</v>
      </c>
      <c r="CO4" s="13" t="s">
        <v>69</v>
      </c>
      <c r="CP4" s="13" t="s">
        <v>43</v>
      </c>
      <c r="CQ4" s="7" t="s">
        <v>65</v>
      </c>
      <c r="CR4" s="7" t="s">
        <v>66</v>
      </c>
      <c r="CS4" s="7" t="s">
        <v>75</v>
      </c>
      <c r="CT4" s="13" t="s">
        <v>60</v>
      </c>
      <c r="CU4" s="7" t="s">
        <v>65</v>
      </c>
      <c r="CV4" s="7" t="s">
        <v>66</v>
      </c>
      <c r="CW4" s="7" t="s">
        <v>75</v>
      </c>
      <c r="CX4" s="13" t="s">
        <v>60</v>
      </c>
      <c r="CY4" s="7" t="s">
        <v>65</v>
      </c>
      <c r="CZ4" s="7" t="s">
        <v>66</v>
      </c>
      <c r="DA4" s="7" t="s">
        <v>75</v>
      </c>
      <c r="DB4" s="13" t="s">
        <v>60</v>
      </c>
      <c r="DC4" s="7" t="s">
        <v>65</v>
      </c>
      <c r="DD4" s="7" t="s">
        <v>66</v>
      </c>
      <c r="DE4" s="7" t="s">
        <v>75</v>
      </c>
      <c r="DF4" s="13" t="s">
        <v>60</v>
      </c>
      <c r="DG4" s="7" t="s">
        <v>65</v>
      </c>
      <c r="DH4" s="7" t="s">
        <v>66</v>
      </c>
      <c r="DI4" s="7" t="s">
        <v>75</v>
      </c>
      <c r="DJ4" s="13" t="s">
        <v>60</v>
      </c>
      <c r="DK4" s="7" t="s">
        <v>65</v>
      </c>
      <c r="DL4" s="7" t="s">
        <v>66</v>
      </c>
      <c r="DM4" s="7" t="s">
        <v>75</v>
      </c>
      <c r="DN4" s="13" t="s">
        <v>60</v>
      </c>
      <c r="DO4" s="7" t="s">
        <v>65</v>
      </c>
      <c r="DP4" s="7" t="s">
        <v>66</v>
      </c>
      <c r="DQ4" s="7" t="s">
        <v>75</v>
      </c>
      <c r="DR4" s="13" t="s">
        <v>60</v>
      </c>
      <c r="DS4" s="14"/>
      <c r="DT4" s="7" t="s">
        <v>65</v>
      </c>
      <c r="DU4" s="7" t="s">
        <v>66</v>
      </c>
      <c r="DV4" s="7" t="s">
        <v>75</v>
      </c>
      <c r="DW4" s="13" t="s">
        <v>60</v>
      </c>
      <c r="DX4" s="16"/>
      <c r="DY4" s="16"/>
      <c r="DZ4" s="16"/>
      <c r="EA4" s="17"/>
      <c r="EB4" s="17"/>
      <c r="EC4" s="7" t="s">
        <v>76</v>
      </c>
      <c r="ED4" s="7" t="s">
        <v>76</v>
      </c>
      <c r="EE4" s="7" t="s">
        <v>76</v>
      </c>
      <c r="EF4" s="7" t="s">
        <v>76</v>
      </c>
      <c r="EG4" s="7" t="s">
        <v>76</v>
      </c>
      <c r="EH4" s="7" t="s">
        <v>76</v>
      </c>
      <c r="EI4" s="13"/>
      <c r="EJ4" s="13"/>
      <c r="EK4" s="18" t="s">
        <v>62</v>
      </c>
      <c r="EL4" s="11"/>
    </row>
    <row r="5" customFormat="false" ht="14.25" hidden="false" customHeight="false" outlineLevel="0" collapsed="false">
      <c r="A5" s="19"/>
      <c r="B5" s="20"/>
      <c r="C5" s="21" t="n">
        <f aca="false">IF(AND(DI5&gt;69,DX5&gt;31.9,EB5&gt;3.15),"符合",0)</f>
        <v>0</v>
      </c>
      <c r="D5" s="22"/>
      <c r="E5" s="22"/>
      <c r="F5" s="23"/>
      <c r="G5" s="24" t="n">
        <f aca="false">INT(0.5+F5/1.6)</f>
        <v>0</v>
      </c>
      <c r="H5" s="14" t="n">
        <f aca="false">IF(G5&gt;59,4,0)</f>
        <v>0</v>
      </c>
      <c r="I5" s="14" t="n">
        <f aca="false">IF(G5&gt;89,4,IF(G5&gt;84,3.7,IF(G5&gt;81,3.3,IF(G5&gt;77,3,IF(G5&gt;74,2.7,IF(G5&gt;71,2.3,IF(G5&gt;67,2,1.5)))))))</f>
        <v>1.5</v>
      </c>
      <c r="J5" s="22" t="n">
        <f aca="false">IF(G5&gt;63,I5,IF(G5&gt;59,1,0))</f>
        <v>0</v>
      </c>
      <c r="K5" s="22"/>
      <c r="L5" s="22"/>
      <c r="M5" s="23"/>
      <c r="N5" s="14"/>
      <c r="O5" s="14"/>
      <c r="P5" s="14"/>
      <c r="Q5" s="22"/>
      <c r="R5" s="22"/>
      <c r="S5" s="22"/>
      <c r="T5" s="23"/>
      <c r="U5" s="24" t="n">
        <f aca="false">INT(0.5+T5/1.2)</f>
        <v>0</v>
      </c>
      <c r="V5" s="14" t="n">
        <f aca="false">IF(U5&gt;59,2,0)</f>
        <v>0</v>
      </c>
      <c r="W5" s="14" t="n">
        <f aca="false">IF(U5&gt;89,4,IF(U5&gt;84,3.7,IF(U5&gt;81,3.3,IF(U5&gt;77,3,IF(U5&gt;74,2.7,IF(U5&gt;71,2.3,IF(U5&gt;67,2,1.5)))))))</f>
        <v>1.5</v>
      </c>
      <c r="X5" s="22" t="n">
        <f aca="false">IF(U5&gt;63,W5,IF(U5&gt;59,1,0))</f>
        <v>0</v>
      </c>
      <c r="Y5" s="22"/>
      <c r="Z5" s="22"/>
      <c r="AA5" s="23"/>
      <c r="AB5" s="24" t="n">
        <f aca="false">INT(0.5+AA5/1.2)</f>
        <v>0</v>
      </c>
      <c r="AC5" s="14" t="n">
        <f aca="false">IF(AB5&gt;59,4,0)</f>
        <v>0</v>
      </c>
      <c r="AD5" s="14" t="n">
        <f aca="false">IF(AB5&gt;89,4,IF(AB5&gt;84,3.7,IF(AB5&gt;81,3.3,IF(AB5&gt;77,3,IF(AB5&gt;74,2.7,IF(AB5&gt;71,2.3,IF(AB5&gt;67,2,1.5)))))))</f>
        <v>1.5</v>
      </c>
      <c r="AE5" s="22" t="n">
        <f aca="false">IF(AB5&gt;63,AD5,IF(AB5&gt;59,1,0))</f>
        <v>0</v>
      </c>
      <c r="AF5" s="22"/>
      <c r="AG5" s="22"/>
      <c r="AH5" s="23"/>
      <c r="AI5" s="24" t="n">
        <f aca="false">INT(0.5+AH5/2)</f>
        <v>0</v>
      </c>
      <c r="AJ5" s="14" t="n">
        <f aca="false">IF(AI5&gt;59,2,0)</f>
        <v>0</v>
      </c>
      <c r="AK5" s="14" t="n">
        <f aca="false">IF(AI5&gt;89,4,IF(AI5&gt;84,3.7,IF(AI5&gt;81,3.3,IF(AI5&gt;77,3,IF(AI5&gt;74,2.7,IF(AI5&gt;71,2.3,IF(AI5&gt;67,2,1.5)))))))</f>
        <v>1.5</v>
      </c>
      <c r="AL5" s="22" t="n">
        <f aca="false">IF(AI5&gt;63,AK5,IF(AI5&gt;59,1,0))</f>
        <v>0</v>
      </c>
      <c r="AM5" s="22"/>
      <c r="AN5" s="22"/>
      <c r="AO5" s="23"/>
      <c r="AP5" s="14"/>
      <c r="AQ5" s="24" t="n">
        <f aca="false">INT(0.5+AO5/2)</f>
        <v>0</v>
      </c>
      <c r="AR5" s="14" t="n">
        <f aca="false">IF(AQ5&gt;59,2,0)</f>
        <v>0</v>
      </c>
      <c r="AS5" s="14" t="n">
        <f aca="false">IF(AQ5&gt;89,4,IF(AQ5&gt;84,3.7,IF(AQ5&gt;81,3.3,IF(AQ5&gt;77,3,IF(AQ5&gt;74,2.7,IF(AQ5&gt;71,2.3,IF(AQ5&gt;67,2,1.5)))))))</f>
        <v>1.5</v>
      </c>
      <c r="AT5" s="22" t="n">
        <f aca="false">IF(AQ5&gt;63,AS5,IF(AQ5&gt;59,1,0))</f>
        <v>0</v>
      </c>
      <c r="AU5" s="14"/>
      <c r="AV5" s="14"/>
      <c r="AW5" s="23"/>
      <c r="AX5" s="23"/>
      <c r="AY5" s="24" t="n">
        <f aca="false">INT(0.5+0.4*AW5/1.2+0.6*AX5/1.2)</f>
        <v>0</v>
      </c>
      <c r="AZ5" s="14" t="n">
        <f aca="false">IF(AY5&gt;59,4,0)</f>
        <v>0</v>
      </c>
      <c r="BA5" s="14" t="n">
        <f aca="false">IF(AY5&gt;89,4,IF(AY5&gt;84,3.7,IF(AY5&gt;81,3.3,IF(AY5&gt;77,3,IF(AY5&gt;74,2.7,IF(AY5&gt;71,2.3,IF(AY5&gt;67,2,1.5)))))))</f>
        <v>1.5</v>
      </c>
      <c r="BB5" s="22" t="n">
        <f aca="false">IF(AY5&gt;63,BA5,IF(AY5&gt;59,1,0))</f>
        <v>0</v>
      </c>
      <c r="BC5" s="22"/>
      <c r="BD5" s="22"/>
      <c r="BE5" s="23"/>
      <c r="BF5" s="23"/>
      <c r="BG5" s="24" t="n">
        <f aca="false">INT(0.5+0.4*BE5/1.2+0.6*BF5/1.2)</f>
        <v>0</v>
      </c>
      <c r="BH5" s="14" t="n">
        <f aca="false">IF(BG5&gt;59,4,0)</f>
        <v>0</v>
      </c>
      <c r="BI5" s="14" t="n">
        <f aca="false">IF(BG5&gt;89,4,IF(BG5&gt;84,3.7,IF(BG5&gt;81,3.3,IF(BG5&gt;77,3,IF(BG5&gt;74,2.7,IF(BG5&gt;71,2.3,IF(BG5&gt;67,2,1.5)))))))</f>
        <v>1.5</v>
      </c>
      <c r="BJ5" s="22" t="n">
        <f aca="false">IF(BG5&gt;63,BI5,IF(BG5&gt;59,1,0))</f>
        <v>0</v>
      </c>
      <c r="BK5" s="22"/>
      <c r="BL5" s="22"/>
      <c r="BM5" s="23"/>
      <c r="BN5" s="23"/>
      <c r="BO5" s="24" t="n">
        <f aca="false">INT(0.5+0.4*BM5/1.2+0.6*BN5/1.2)</f>
        <v>0</v>
      </c>
      <c r="BP5" s="14" t="n">
        <f aca="false">IF(BO5&gt;59,4,0)</f>
        <v>0</v>
      </c>
      <c r="BQ5" s="14" t="n">
        <f aca="false">IF(BO5&gt;89,4,IF(BO5&gt;84,3.7,IF(BO5&gt;81,3.3,IF(BO5&gt;77,3,IF(BO5&gt;74,2.7,IF(BO5&gt;71,2.3,IF(BO5&gt;67,2,1.5)))))))</f>
        <v>1.5</v>
      </c>
      <c r="BR5" s="22" t="n">
        <f aca="false">IF(BO5&gt;63,BQ5,IF(BO5&gt;59,1,0))</f>
        <v>0</v>
      </c>
      <c r="BS5" s="14"/>
      <c r="BT5" s="14"/>
      <c r="BU5" s="23"/>
      <c r="BV5" s="23"/>
      <c r="BW5" s="24" t="n">
        <f aca="false">INT(0.5+0.4*BU5/1.2+0.6*BV5/1.2)</f>
        <v>0</v>
      </c>
      <c r="BX5" s="14" t="n">
        <f aca="false">IF(BW5&gt;59,4,0)</f>
        <v>0</v>
      </c>
      <c r="BY5" s="14" t="n">
        <f aca="false">IF(BW5&gt;89,4,IF(BW5&gt;84,3.7,IF(BW5&gt;81,3.3,IF(BW5&gt;77,3,IF(BW5&gt;74,2.7,IF(BW5&gt;71,2.3,IF(BW5&gt;67,2,1.5)))))))</f>
        <v>1.5</v>
      </c>
      <c r="BZ5" s="22" t="n">
        <f aca="false">IF(BW5&gt;63,BY5,IF(BW5&gt;59,1,0))</f>
        <v>0</v>
      </c>
      <c r="CA5" s="14"/>
      <c r="CB5" s="14"/>
      <c r="CC5" s="23"/>
      <c r="CD5" s="23"/>
      <c r="CE5" s="24" t="n">
        <f aca="false">INT(0.5+0.4*CC5/1.2+0.6*CD5/1.2)</f>
        <v>0</v>
      </c>
      <c r="CF5" s="14" t="n">
        <f aca="false">IF(CE5&gt;59,4,0)</f>
        <v>0</v>
      </c>
      <c r="CG5" s="14" t="n">
        <f aca="false">IF(CE5&gt;89,4,IF(CE5&gt;84,3.7,IF(CE5&gt;81,3.3,IF(CE5&gt;77,3,IF(CE5&gt;74,2.7,IF(CE5&gt;71,2.3,IF(CE5&gt;67,2,1.5)))))))</f>
        <v>1.5</v>
      </c>
      <c r="CH5" s="22" t="n">
        <f aca="false">IF(CE5&gt;63,CG5,IF(CE5&gt;59,1,0))</f>
        <v>0</v>
      </c>
      <c r="CI5" s="14"/>
      <c r="CJ5" s="14"/>
      <c r="CK5" s="23"/>
      <c r="CL5" s="23"/>
      <c r="CM5" s="24" t="n">
        <f aca="false">INT(0.5+0.4*CK5/1.2+0.6*CL5/1.2)</f>
        <v>0</v>
      </c>
      <c r="CN5" s="14" t="n">
        <f aca="false">IF(CM5&gt;59,4,0)</f>
        <v>0</v>
      </c>
      <c r="CO5" s="14" t="n">
        <f aca="false">IF(CM5&gt;89,4,IF(CM5&gt;84,3.7,IF(CM5&gt;81,3.3,IF(CM5&gt;77,3,IF(CM5&gt;74,2.7,IF(CM5&gt;71,2.3,IF(CM5&gt;67,2,1.5)))))))</f>
        <v>1.5</v>
      </c>
      <c r="CP5" s="22" t="n">
        <f aca="false">IF(CM5&gt;63,CO5,IF(CM5&gt;59,1,0))</f>
        <v>0</v>
      </c>
      <c r="CQ5" s="14"/>
      <c r="CR5" s="14"/>
      <c r="CS5" s="24"/>
      <c r="CT5" s="14"/>
      <c r="CU5" s="14"/>
      <c r="CV5" s="14"/>
      <c r="CW5" s="24"/>
      <c r="CX5" s="14" t="n">
        <v>2</v>
      </c>
      <c r="CY5" s="14"/>
      <c r="CZ5" s="14"/>
      <c r="DA5" s="24"/>
      <c r="DB5" s="14" t="n">
        <v>1</v>
      </c>
      <c r="DC5" s="14"/>
      <c r="DD5" s="14"/>
      <c r="DE5" s="24"/>
      <c r="DF5" s="14" t="n">
        <v>1</v>
      </c>
      <c r="DG5" s="14"/>
      <c r="DH5" s="14"/>
      <c r="DI5" s="25"/>
      <c r="DJ5" s="14" t="n">
        <f aca="false">IF(DI5&gt;100,"值错误",IF(DI5&gt;59,3,0))</f>
        <v>0</v>
      </c>
      <c r="DK5" s="14"/>
      <c r="DL5" s="14"/>
      <c r="DM5" s="24"/>
      <c r="DN5" s="14" t="n">
        <v>3</v>
      </c>
      <c r="DO5" s="14"/>
      <c r="DP5" s="14"/>
      <c r="DQ5" s="24"/>
      <c r="DR5" s="14"/>
      <c r="DS5" s="14"/>
      <c r="DT5" s="14"/>
      <c r="DU5" s="14"/>
      <c r="DV5" s="24"/>
      <c r="DW5" s="14" t="n">
        <v>1</v>
      </c>
      <c r="DX5" s="14" t="n">
        <f aca="false">H5+V5+AC5+AJ5+AR5+AZ5+BH5+BP5+BX5+CF5+CN5+CT5+CX5+DB5+DF5+DJ5+DN5+DR5+DW5+2</f>
        <v>10</v>
      </c>
      <c r="DY5" s="14" t="n">
        <f aca="false">DJ5+DN5+DB5+DF5+2</f>
        <v>7</v>
      </c>
      <c r="DZ5" s="14" t="n">
        <f aca="false">DX5-DY5</f>
        <v>3</v>
      </c>
      <c r="EA5" s="14"/>
      <c r="EB5" s="22" t="n">
        <f aca="false">(H5*J5+O5*Q5+V5*X5+AC5*AE5+AJ5*AL5+AR5*AT5+AZ5*BB5+BH5*BJ5+BP5*BR5+BX5*BZ5+CF5*CH5+CN5*CP5)/22+EA5</f>
        <v>0</v>
      </c>
      <c r="EC5" s="22"/>
      <c r="ED5" s="22"/>
      <c r="EE5" s="22"/>
      <c r="EF5" s="22"/>
      <c r="EG5" s="22"/>
      <c r="EH5" s="22"/>
      <c r="EI5" s="26"/>
      <c r="EJ5" s="27"/>
      <c r="EK5" s="28" t="n">
        <v>1</v>
      </c>
      <c r="EL5" s="11"/>
    </row>
    <row r="6" customFormat="false" ht="14.25" hidden="false" customHeight="false" outlineLevel="0" collapsed="false">
      <c r="A6" s="19"/>
      <c r="B6" s="20"/>
      <c r="C6" s="21" t="n">
        <f aca="false">IF(AND(DI6&gt;69,DX6&gt;31.9,EB6&gt;3.15),"符合",0)</f>
        <v>0</v>
      </c>
      <c r="D6" s="22"/>
      <c r="E6" s="22"/>
      <c r="F6" s="23"/>
      <c r="G6" s="24" t="n">
        <f aca="false">INT(0.5+F6/1.6)</f>
        <v>0</v>
      </c>
      <c r="H6" s="14" t="n">
        <f aca="false">IF(G6&gt;59,4,0)</f>
        <v>0</v>
      </c>
      <c r="I6" s="14" t="n">
        <f aca="false">IF(G6&gt;89,4,IF(G6&gt;84,3.7,IF(G6&gt;81,3.3,IF(G6&gt;77,3,IF(G6&gt;74,2.7,IF(G6&gt;71,2.3,IF(G6&gt;67,2,1.5)))))))</f>
        <v>1.5</v>
      </c>
      <c r="J6" s="22" t="n">
        <f aca="false">IF(G6&gt;63,I6,IF(G6&gt;59,1,0))</f>
        <v>0</v>
      </c>
      <c r="K6" s="22"/>
      <c r="L6" s="22"/>
      <c r="M6" s="23"/>
      <c r="N6" s="14"/>
      <c r="O6" s="14"/>
      <c r="P6" s="14"/>
      <c r="Q6" s="22"/>
      <c r="R6" s="22"/>
      <c r="S6" s="22"/>
      <c r="T6" s="23"/>
      <c r="U6" s="24" t="n">
        <f aca="false">INT(0.5+T6/1.2)</f>
        <v>0</v>
      </c>
      <c r="V6" s="14" t="n">
        <f aca="false">IF(U6&gt;59,2,0)</f>
        <v>0</v>
      </c>
      <c r="W6" s="14" t="n">
        <f aca="false">IF(U6&gt;89,4,IF(U6&gt;84,3.7,IF(U6&gt;81,3.3,IF(U6&gt;77,3,IF(U6&gt;74,2.7,IF(U6&gt;71,2.3,IF(U6&gt;67,2,1.5)))))))</f>
        <v>1.5</v>
      </c>
      <c r="X6" s="22" t="n">
        <f aca="false">IF(U6&gt;63,W6,IF(U6&gt;59,1,0))</f>
        <v>0</v>
      </c>
      <c r="Y6" s="22"/>
      <c r="Z6" s="22"/>
      <c r="AA6" s="23"/>
      <c r="AB6" s="24" t="n">
        <f aca="false">INT(0.5+AA6/1.2)</f>
        <v>0</v>
      </c>
      <c r="AC6" s="14" t="n">
        <f aca="false">IF(AB6&gt;59,4,0)</f>
        <v>0</v>
      </c>
      <c r="AD6" s="14" t="n">
        <f aca="false">IF(AB6&gt;89,4,IF(AB6&gt;84,3.7,IF(AB6&gt;81,3.3,IF(AB6&gt;77,3,IF(AB6&gt;74,2.7,IF(AB6&gt;71,2.3,IF(AB6&gt;67,2,1.5)))))))</f>
        <v>1.5</v>
      </c>
      <c r="AE6" s="22" t="n">
        <f aca="false">IF(AB6&gt;63,AD6,IF(AB6&gt;59,1,0))</f>
        <v>0</v>
      </c>
      <c r="AF6" s="22"/>
      <c r="AG6" s="22"/>
      <c r="AH6" s="23"/>
      <c r="AI6" s="24" t="n">
        <f aca="false">INT(0.5+AH6/2)</f>
        <v>0</v>
      </c>
      <c r="AJ6" s="14" t="n">
        <f aca="false">IF(AI6&gt;59,2,0)</f>
        <v>0</v>
      </c>
      <c r="AK6" s="14" t="n">
        <f aca="false">IF(AI6&gt;89,4,IF(AI6&gt;84,3.7,IF(AI6&gt;81,3.3,IF(AI6&gt;77,3,IF(AI6&gt;74,2.7,IF(AI6&gt;71,2.3,IF(AI6&gt;67,2,1.5)))))))</f>
        <v>1.5</v>
      </c>
      <c r="AL6" s="22" t="n">
        <f aca="false">IF(AI6&gt;63,AK6,IF(AI6&gt;59,1,0))</f>
        <v>0</v>
      </c>
      <c r="AM6" s="22"/>
      <c r="AN6" s="22"/>
      <c r="AO6" s="23"/>
      <c r="AP6" s="14"/>
      <c r="AQ6" s="24" t="n">
        <f aca="false">INT(0.5+AO6/2)</f>
        <v>0</v>
      </c>
      <c r="AR6" s="14" t="n">
        <f aca="false">IF(AQ6&gt;59,2,0)</f>
        <v>0</v>
      </c>
      <c r="AS6" s="14" t="n">
        <f aca="false">IF(AQ6&gt;89,4,IF(AQ6&gt;84,3.7,IF(AQ6&gt;81,3.3,IF(AQ6&gt;77,3,IF(AQ6&gt;74,2.7,IF(AQ6&gt;71,2.3,IF(AQ6&gt;67,2,1.5)))))))</f>
        <v>1.5</v>
      </c>
      <c r="AT6" s="22" t="n">
        <f aca="false">IF(AQ6&gt;63,AS6,IF(AQ6&gt;59,1,0))</f>
        <v>0</v>
      </c>
      <c r="AU6" s="14"/>
      <c r="AV6" s="14"/>
      <c r="AW6" s="23"/>
      <c r="AX6" s="23"/>
      <c r="AY6" s="24" t="n">
        <f aca="false">INT(0.5+0.4*AW6/1.2+0.6*AX6/1.2)</f>
        <v>0</v>
      </c>
      <c r="AZ6" s="14" t="n">
        <f aca="false">IF(AY6&gt;59,4,0)</f>
        <v>0</v>
      </c>
      <c r="BA6" s="14" t="n">
        <f aca="false">IF(AY6&gt;89,4,IF(AY6&gt;84,3.7,IF(AY6&gt;81,3.3,IF(AY6&gt;77,3,IF(AY6&gt;74,2.7,IF(AY6&gt;71,2.3,IF(AY6&gt;67,2,1.5)))))))</f>
        <v>1.5</v>
      </c>
      <c r="BB6" s="22" t="n">
        <f aca="false">IF(AY6&gt;63,BA6,IF(AY6&gt;59,1,0))</f>
        <v>0</v>
      </c>
      <c r="BC6" s="22"/>
      <c r="BD6" s="22"/>
      <c r="BE6" s="23"/>
      <c r="BF6" s="23"/>
      <c r="BG6" s="24" t="n">
        <f aca="false">INT(0.5+0.4*BE6/1.2+0.6*BF6/1.2)</f>
        <v>0</v>
      </c>
      <c r="BH6" s="14" t="n">
        <f aca="false">IF(BG6&gt;59,4,0)</f>
        <v>0</v>
      </c>
      <c r="BI6" s="14" t="n">
        <f aca="false">IF(BG6&gt;89,4,IF(BG6&gt;84,3.7,IF(BG6&gt;81,3.3,IF(BG6&gt;77,3,IF(BG6&gt;74,2.7,IF(BG6&gt;71,2.3,IF(BG6&gt;67,2,1.5)))))))</f>
        <v>1.5</v>
      </c>
      <c r="BJ6" s="22" t="n">
        <f aca="false">IF(BG6&gt;63,BI6,IF(BG6&gt;59,1,0))</f>
        <v>0</v>
      </c>
      <c r="BK6" s="22"/>
      <c r="BL6" s="22"/>
      <c r="BM6" s="23"/>
      <c r="BN6" s="23"/>
      <c r="BO6" s="24" t="n">
        <f aca="false">INT(0.5+0.4*BM6/1.2+0.6*BN6/1.2)</f>
        <v>0</v>
      </c>
      <c r="BP6" s="14" t="n">
        <f aca="false">IF(BO6&gt;59,4,0)</f>
        <v>0</v>
      </c>
      <c r="BQ6" s="14" t="n">
        <f aca="false">IF(BO6&gt;89,4,IF(BO6&gt;84,3.7,IF(BO6&gt;81,3.3,IF(BO6&gt;77,3,IF(BO6&gt;74,2.7,IF(BO6&gt;71,2.3,IF(BO6&gt;67,2,1.5)))))))</f>
        <v>1.5</v>
      </c>
      <c r="BR6" s="22" t="n">
        <f aca="false">IF(BO6&gt;63,BQ6,IF(BO6&gt;59,1,0))</f>
        <v>0</v>
      </c>
      <c r="BS6" s="14"/>
      <c r="BT6" s="14"/>
      <c r="BU6" s="23"/>
      <c r="BV6" s="23"/>
      <c r="BW6" s="24" t="n">
        <f aca="false">INT(0.5+0.4*BU6/1.2+0.6*BV6/1.2)</f>
        <v>0</v>
      </c>
      <c r="BX6" s="14" t="n">
        <f aca="false">IF(BW6&gt;59,4,0)</f>
        <v>0</v>
      </c>
      <c r="BY6" s="14" t="n">
        <f aca="false">IF(BW6&gt;89,4,IF(BW6&gt;84,3.7,IF(BW6&gt;81,3.3,IF(BW6&gt;77,3,IF(BW6&gt;74,2.7,IF(BW6&gt;71,2.3,IF(BW6&gt;67,2,1.5)))))))</f>
        <v>1.5</v>
      </c>
      <c r="BZ6" s="22" t="n">
        <f aca="false">IF(BW6&gt;63,BY6,IF(BW6&gt;59,1,0))</f>
        <v>0</v>
      </c>
      <c r="CA6" s="14"/>
      <c r="CB6" s="14"/>
      <c r="CC6" s="23"/>
      <c r="CD6" s="23"/>
      <c r="CE6" s="24" t="n">
        <f aca="false">INT(0.5+0.4*CC6/1.2+0.6*CD6/1.2)</f>
        <v>0</v>
      </c>
      <c r="CF6" s="14" t="n">
        <f aca="false">IF(CE6&gt;59,4,0)</f>
        <v>0</v>
      </c>
      <c r="CG6" s="14" t="n">
        <f aca="false">IF(CE6&gt;89,4,IF(CE6&gt;84,3.7,IF(CE6&gt;81,3.3,IF(CE6&gt;77,3,IF(CE6&gt;74,2.7,IF(CE6&gt;71,2.3,IF(CE6&gt;67,2,1.5)))))))</f>
        <v>1.5</v>
      </c>
      <c r="CH6" s="22" t="n">
        <f aca="false">IF(CE6&gt;63,CG6,IF(CE6&gt;59,1,0))</f>
        <v>0</v>
      </c>
      <c r="CI6" s="14"/>
      <c r="CJ6" s="14"/>
      <c r="CK6" s="23"/>
      <c r="CL6" s="23"/>
      <c r="CM6" s="24" t="n">
        <f aca="false">INT(0.5+0.4*CK6/1.2+0.6*CL6/1.2)</f>
        <v>0</v>
      </c>
      <c r="CN6" s="14" t="n">
        <f aca="false">IF(CM6&gt;59,4,0)</f>
        <v>0</v>
      </c>
      <c r="CO6" s="14" t="n">
        <f aca="false">IF(CM6&gt;89,4,IF(CM6&gt;84,3.7,IF(CM6&gt;81,3.3,IF(CM6&gt;77,3,IF(CM6&gt;74,2.7,IF(CM6&gt;71,2.3,IF(CM6&gt;67,2,1.5)))))))</f>
        <v>1.5</v>
      </c>
      <c r="CP6" s="22" t="n">
        <f aca="false">IF(CM6&gt;63,CO6,IF(CM6&gt;59,1,0))</f>
        <v>0</v>
      </c>
      <c r="CQ6" s="14"/>
      <c r="CR6" s="14"/>
      <c r="CS6" s="24"/>
      <c r="CT6" s="14"/>
      <c r="CU6" s="14"/>
      <c r="CV6" s="14"/>
      <c r="CW6" s="24"/>
      <c r="CX6" s="14" t="n">
        <v>2</v>
      </c>
      <c r="CY6" s="14"/>
      <c r="CZ6" s="14"/>
      <c r="DA6" s="24"/>
      <c r="DB6" s="14" t="n">
        <v>1</v>
      </c>
      <c r="DC6" s="14"/>
      <c r="DD6" s="14"/>
      <c r="DE6" s="24"/>
      <c r="DF6" s="14" t="n">
        <v>1</v>
      </c>
      <c r="DG6" s="14"/>
      <c r="DH6" s="14"/>
      <c r="DI6" s="25"/>
      <c r="DJ6" s="14" t="n">
        <f aca="false">IF(DI6&gt;100,"值错误",IF(DI6&gt;59,3,0))</f>
        <v>0</v>
      </c>
      <c r="DK6" s="14"/>
      <c r="DL6" s="14"/>
      <c r="DM6" s="24"/>
      <c r="DN6" s="14" t="n">
        <v>3</v>
      </c>
      <c r="DO6" s="14"/>
      <c r="DP6" s="14"/>
      <c r="DQ6" s="24"/>
      <c r="DR6" s="14"/>
      <c r="DS6" s="14"/>
      <c r="DT6" s="14"/>
      <c r="DU6" s="14"/>
      <c r="DV6" s="24"/>
      <c r="DW6" s="14" t="n">
        <v>1</v>
      </c>
      <c r="DX6" s="14" t="n">
        <f aca="false">H6+V6+AC6+AJ6+AR6+AZ6+BH6+BP6+BX6+CF6+CN6+CT6+CX6+DB6+DF6+DJ6+DN6+DR6+DW6+2</f>
        <v>10</v>
      </c>
      <c r="DY6" s="14" t="n">
        <f aca="false">DJ6+DN6+DB6+DF6+2</f>
        <v>7</v>
      </c>
      <c r="DZ6" s="14" t="n">
        <f aca="false">DX6-DY6</f>
        <v>3</v>
      </c>
      <c r="EA6" s="14"/>
      <c r="EB6" s="22" t="n">
        <f aca="false">(H6*J6+O6*Q6+V6*X6+AC6*AE6+AJ6*AL6+AR6*AT6+AZ6*BB6+BH6*BJ6+BP6*BR6+BX6*BZ6+CF6*CH6+CN6*CP6)/22+EA6</f>
        <v>0</v>
      </c>
      <c r="EC6" s="22"/>
      <c r="ED6" s="22"/>
      <c r="EE6" s="22"/>
      <c r="EF6" s="22"/>
      <c r="EG6" s="22"/>
      <c r="EH6" s="22"/>
      <c r="EI6" s="26"/>
      <c r="EJ6" s="27"/>
      <c r="EK6" s="28" t="n">
        <v>2</v>
      </c>
      <c r="EL6" s="11"/>
    </row>
    <row r="7" customFormat="false" ht="14.25" hidden="false" customHeight="false" outlineLevel="0" collapsed="false">
      <c r="A7" s="19"/>
      <c r="B7" s="20"/>
      <c r="C7" s="21" t="n">
        <f aca="false">IF(AND(DI7&gt;69,DX7&gt;31.9,EB7&gt;3.15),"符合",0)</f>
        <v>0</v>
      </c>
      <c r="D7" s="22"/>
      <c r="E7" s="22"/>
      <c r="F7" s="23"/>
      <c r="G7" s="24" t="n">
        <f aca="false">INT(0.5+F7/1.6)</f>
        <v>0</v>
      </c>
      <c r="H7" s="14" t="n">
        <f aca="false">IF(G7&gt;59,4,0)</f>
        <v>0</v>
      </c>
      <c r="I7" s="14" t="n">
        <f aca="false">IF(G7&gt;89,4,IF(G7&gt;84,3.7,IF(G7&gt;81,3.3,IF(G7&gt;77,3,IF(G7&gt;74,2.7,IF(G7&gt;71,2.3,IF(G7&gt;67,2,1.5)))))))</f>
        <v>1.5</v>
      </c>
      <c r="J7" s="22" t="n">
        <f aca="false">IF(G7&gt;63,I7,IF(G7&gt;59,1,0))</f>
        <v>0</v>
      </c>
      <c r="K7" s="22"/>
      <c r="L7" s="22"/>
      <c r="M7" s="23"/>
      <c r="N7" s="14"/>
      <c r="O7" s="14"/>
      <c r="P7" s="14"/>
      <c r="Q7" s="22"/>
      <c r="R7" s="22"/>
      <c r="S7" s="22"/>
      <c r="T7" s="23"/>
      <c r="U7" s="24" t="n">
        <f aca="false">INT(0.5+T7/1.2)</f>
        <v>0</v>
      </c>
      <c r="V7" s="14" t="n">
        <f aca="false">IF(U7&gt;59,2,0)</f>
        <v>0</v>
      </c>
      <c r="W7" s="14" t="n">
        <f aca="false">IF(U7&gt;89,4,IF(U7&gt;84,3.7,IF(U7&gt;81,3.3,IF(U7&gt;77,3,IF(U7&gt;74,2.7,IF(U7&gt;71,2.3,IF(U7&gt;67,2,1.5)))))))</f>
        <v>1.5</v>
      </c>
      <c r="X7" s="22" t="n">
        <f aca="false">IF(U7&gt;63,W7,IF(U7&gt;59,1,0))</f>
        <v>0</v>
      </c>
      <c r="Y7" s="22"/>
      <c r="Z7" s="22"/>
      <c r="AA7" s="23"/>
      <c r="AB7" s="24" t="n">
        <f aca="false">INT(0.5+AA7/1.2)</f>
        <v>0</v>
      </c>
      <c r="AC7" s="14" t="n">
        <f aca="false">IF(AB7&gt;59,4,0)</f>
        <v>0</v>
      </c>
      <c r="AD7" s="14" t="n">
        <f aca="false">IF(AB7&gt;89,4,IF(AB7&gt;84,3.7,IF(AB7&gt;81,3.3,IF(AB7&gt;77,3,IF(AB7&gt;74,2.7,IF(AB7&gt;71,2.3,IF(AB7&gt;67,2,1.5)))))))</f>
        <v>1.5</v>
      </c>
      <c r="AE7" s="22" t="n">
        <f aca="false">IF(AB7&gt;63,AD7,IF(AB7&gt;59,1,0))</f>
        <v>0</v>
      </c>
      <c r="AF7" s="22"/>
      <c r="AG7" s="22"/>
      <c r="AH7" s="23"/>
      <c r="AI7" s="24" t="n">
        <f aca="false">INT(0.5+AH7/2)</f>
        <v>0</v>
      </c>
      <c r="AJ7" s="14" t="n">
        <f aca="false">IF(AI7&gt;59,2,0)</f>
        <v>0</v>
      </c>
      <c r="AK7" s="14" t="n">
        <f aca="false">IF(AI7&gt;89,4,IF(AI7&gt;84,3.7,IF(AI7&gt;81,3.3,IF(AI7&gt;77,3,IF(AI7&gt;74,2.7,IF(AI7&gt;71,2.3,IF(AI7&gt;67,2,1.5)))))))</f>
        <v>1.5</v>
      </c>
      <c r="AL7" s="22" t="n">
        <f aca="false">IF(AI7&gt;63,AK7,IF(AI7&gt;59,1,0))</f>
        <v>0</v>
      </c>
      <c r="AM7" s="22"/>
      <c r="AN7" s="22"/>
      <c r="AO7" s="23"/>
      <c r="AP7" s="14"/>
      <c r="AQ7" s="24" t="n">
        <f aca="false">INT(0.5+AO7/2)</f>
        <v>0</v>
      </c>
      <c r="AR7" s="14" t="n">
        <f aca="false">IF(AQ7&gt;59,2,0)</f>
        <v>0</v>
      </c>
      <c r="AS7" s="14" t="n">
        <f aca="false">IF(AQ7&gt;89,4,IF(AQ7&gt;84,3.7,IF(AQ7&gt;81,3.3,IF(AQ7&gt;77,3,IF(AQ7&gt;74,2.7,IF(AQ7&gt;71,2.3,IF(AQ7&gt;67,2,1.5)))))))</f>
        <v>1.5</v>
      </c>
      <c r="AT7" s="22" t="n">
        <f aca="false">IF(AQ7&gt;63,AS7,IF(AQ7&gt;59,1,0))</f>
        <v>0</v>
      </c>
      <c r="AU7" s="14"/>
      <c r="AV7" s="14"/>
      <c r="AW7" s="23"/>
      <c r="AX7" s="23"/>
      <c r="AY7" s="24" t="n">
        <f aca="false">INT(0.5+0.4*AW7/1.2+0.6*AX7/1.2)</f>
        <v>0</v>
      </c>
      <c r="AZ7" s="14" t="n">
        <f aca="false">IF(AY7&gt;59,4,0)</f>
        <v>0</v>
      </c>
      <c r="BA7" s="14" t="n">
        <f aca="false">IF(AY7&gt;89,4,IF(AY7&gt;84,3.7,IF(AY7&gt;81,3.3,IF(AY7&gt;77,3,IF(AY7&gt;74,2.7,IF(AY7&gt;71,2.3,IF(AY7&gt;67,2,1.5)))))))</f>
        <v>1.5</v>
      </c>
      <c r="BB7" s="22" t="n">
        <f aca="false">IF(AY7&gt;63,BA7,IF(AY7&gt;59,1,0))</f>
        <v>0</v>
      </c>
      <c r="BC7" s="22"/>
      <c r="BD7" s="22"/>
      <c r="BE7" s="23"/>
      <c r="BF7" s="23"/>
      <c r="BG7" s="24" t="n">
        <f aca="false">INT(0.5+0.4*BE7/1.2+0.6*BF7/1.2)</f>
        <v>0</v>
      </c>
      <c r="BH7" s="14" t="n">
        <f aca="false">IF(BG7&gt;59,4,0)</f>
        <v>0</v>
      </c>
      <c r="BI7" s="14" t="n">
        <f aca="false">IF(BG7&gt;89,4,IF(BG7&gt;84,3.7,IF(BG7&gt;81,3.3,IF(BG7&gt;77,3,IF(BG7&gt;74,2.7,IF(BG7&gt;71,2.3,IF(BG7&gt;67,2,1.5)))))))</f>
        <v>1.5</v>
      </c>
      <c r="BJ7" s="22" t="n">
        <f aca="false">IF(BG7&gt;63,BI7,IF(BG7&gt;59,1,0))</f>
        <v>0</v>
      </c>
      <c r="BK7" s="22"/>
      <c r="BL7" s="22"/>
      <c r="BM7" s="23"/>
      <c r="BN7" s="23"/>
      <c r="BO7" s="24" t="n">
        <f aca="false">INT(0.5+0.4*BM7/1.2+0.6*BN7/1.2)</f>
        <v>0</v>
      </c>
      <c r="BP7" s="14" t="n">
        <f aca="false">IF(BO7&gt;59,4,0)</f>
        <v>0</v>
      </c>
      <c r="BQ7" s="14" t="n">
        <f aca="false">IF(BO7&gt;89,4,IF(BO7&gt;84,3.7,IF(BO7&gt;81,3.3,IF(BO7&gt;77,3,IF(BO7&gt;74,2.7,IF(BO7&gt;71,2.3,IF(BO7&gt;67,2,1.5)))))))</f>
        <v>1.5</v>
      </c>
      <c r="BR7" s="22" t="n">
        <f aca="false">IF(BO7&gt;63,BQ7,IF(BO7&gt;59,1,0))</f>
        <v>0</v>
      </c>
      <c r="BS7" s="14"/>
      <c r="BT7" s="14"/>
      <c r="BU7" s="23"/>
      <c r="BV7" s="23"/>
      <c r="BW7" s="24" t="n">
        <f aca="false">INT(0.5+0.4*BU7/1.2+0.6*BV7/1.2)</f>
        <v>0</v>
      </c>
      <c r="BX7" s="14" t="n">
        <f aca="false">IF(BW7&gt;59,4,0)</f>
        <v>0</v>
      </c>
      <c r="BY7" s="14" t="n">
        <f aca="false">IF(BW7&gt;89,4,IF(BW7&gt;84,3.7,IF(BW7&gt;81,3.3,IF(BW7&gt;77,3,IF(BW7&gt;74,2.7,IF(BW7&gt;71,2.3,IF(BW7&gt;67,2,1.5)))))))</f>
        <v>1.5</v>
      </c>
      <c r="BZ7" s="22" t="n">
        <f aca="false">IF(BW7&gt;63,BY7,IF(BW7&gt;59,1,0))</f>
        <v>0</v>
      </c>
      <c r="CA7" s="14"/>
      <c r="CB7" s="14"/>
      <c r="CC7" s="23"/>
      <c r="CD7" s="23"/>
      <c r="CE7" s="24" t="n">
        <f aca="false">INT(0.5+0.4*CC7/1.2+0.6*CD7/1.2)</f>
        <v>0</v>
      </c>
      <c r="CF7" s="14" t="n">
        <f aca="false">IF(CE7&gt;59,4,0)</f>
        <v>0</v>
      </c>
      <c r="CG7" s="14" t="n">
        <f aca="false">IF(CE7&gt;89,4,IF(CE7&gt;84,3.7,IF(CE7&gt;81,3.3,IF(CE7&gt;77,3,IF(CE7&gt;74,2.7,IF(CE7&gt;71,2.3,IF(CE7&gt;67,2,1.5)))))))</f>
        <v>1.5</v>
      </c>
      <c r="CH7" s="22" t="n">
        <f aca="false">IF(CE7&gt;63,CG7,IF(CE7&gt;59,1,0))</f>
        <v>0</v>
      </c>
      <c r="CI7" s="14"/>
      <c r="CJ7" s="14"/>
      <c r="CK7" s="23"/>
      <c r="CL7" s="23"/>
      <c r="CM7" s="24" t="n">
        <f aca="false">INT(0.5+0.4*CK7/1.2+0.6*CL7/1.2)</f>
        <v>0</v>
      </c>
      <c r="CN7" s="14" t="n">
        <f aca="false">IF(CM7&gt;59,4,0)</f>
        <v>0</v>
      </c>
      <c r="CO7" s="14" t="n">
        <f aca="false">IF(CM7&gt;89,4,IF(CM7&gt;84,3.7,IF(CM7&gt;81,3.3,IF(CM7&gt;77,3,IF(CM7&gt;74,2.7,IF(CM7&gt;71,2.3,IF(CM7&gt;67,2,1.5)))))))</f>
        <v>1.5</v>
      </c>
      <c r="CP7" s="22" t="n">
        <f aca="false">IF(CM7&gt;63,CO7,IF(CM7&gt;59,1,0))</f>
        <v>0</v>
      </c>
      <c r="CQ7" s="14"/>
      <c r="CR7" s="14"/>
      <c r="CS7" s="24"/>
      <c r="CT7" s="14"/>
      <c r="CU7" s="14"/>
      <c r="CV7" s="14"/>
      <c r="CW7" s="24"/>
      <c r="CX7" s="14" t="n">
        <v>2</v>
      </c>
      <c r="CY7" s="14"/>
      <c r="CZ7" s="14"/>
      <c r="DA7" s="24"/>
      <c r="DB7" s="14" t="n">
        <v>1</v>
      </c>
      <c r="DC7" s="14"/>
      <c r="DD7" s="14"/>
      <c r="DE7" s="24"/>
      <c r="DF7" s="14" t="n">
        <v>1</v>
      </c>
      <c r="DG7" s="14"/>
      <c r="DH7" s="14"/>
      <c r="DI7" s="25"/>
      <c r="DJ7" s="14" t="n">
        <f aca="false">IF(DI7&gt;100,"值错误",IF(DI7&gt;59,3,0))</f>
        <v>0</v>
      </c>
      <c r="DK7" s="14"/>
      <c r="DL7" s="14"/>
      <c r="DM7" s="24"/>
      <c r="DN7" s="14" t="n">
        <v>3</v>
      </c>
      <c r="DO7" s="14"/>
      <c r="DP7" s="14"/>
      <c r="DQ7" s="24"/>
      <c r="DR7" s="14"/>
      <c r="DS7" s="14"/>
      <c r="DT7" s="14"/>
      <c r="DU7" s="14"/>
      <c r="DV7" s="24"/>
      <c r="DW7" s="14" t="n">
        <v>1</v>
      </c>
      <c r="DX7" s="14" t="n">
        <f aca="false">H7+V7+AC7+AJ7+AR7+AZ7+BH7+BP7+BX7+CF7+CN7+CT7+CX7+DB7+DF7+DJ7+DN7+DR7+DW7+2</f>
        <v>10</v>
      </c>
      <c r="DY7" s="14" t="n">
        <f aca="false">DJ7+DN7+DB7+DF7+2</f>
        <v>7</v>
      </c>
      <c r="DZ7" s="14" t="n">
        <f aca="false">DX7-DY7</f>
        <v>3</v>
      </c>
      <c r="EA7" s="14"/>
      <c r="EB7" s="22" t="n">
        <f aca="false">(H7*J7+O7*Q7+V7*X7+AC7*AE7+AJ7*AL7+AR7*AT7+AZ7*BB7+BH7*BJ7+BP7*BR7+BX7*BZ7+CF7*CH7+CN7*CP7)/22+EA7</f>
        <v>0</v>
      </c>
      <c r="EC7" s="22"/>
      <c r="ED7" s="22"/>
      <c r="EE7" s="22"/>
      <c r="EF7" s="22"/>
      <c r="EG7" s="22"/>
      <c r="EH7" s="22"/>
      <c r="EI7" s="26"/>
      <c r="EJ7" s="27"/>
      <c r="EK7" s="28" t="n">
        <v>3</v>
      </c>
      <c r="EL7" s="11"/>
    </row>
    <row r="8" customFormat="false" ht="14.25" hidden="false" customHeight="false" outlineLevel="0" collapsed="false">
      <c r="A8" s="19"/>
      <c r="B8" s="20"/>
      <c r="C8" s="21" t="n">
        <f aca="false">IF(AND(DI8&gt;69,DX8&gt;31.9,EB8&gt;3.15),"符合",0)</f>
        <v>0</v>
      </c>
      <c r="D8" s="22"/>
      <c r="E8" s="22"/>
      <c r="F8" s="23"/>
      <c r="G8" s="24" t="n">
        <f aca="false">INT(0.5+F8/1.6)</f>
        <v>0</v>
      </c>
      <c r="H8" s="14" t="n">
        <f aca="false">IF(G8&gt;59,4,0)</f>
        <v>0</v>
      </c>
      <c r="I8" s="14" t="n">
        <f aca="false">IF(G8&gt;89,4,IF(G8&gt;84,3.7,IF(G8&gt;81,3.3,IF(G8&gt;77,3,IF(G8&gt;74,2.7,IF(G8&gt;71,2.3,IF(G8&gt;67,2,1.5)))))))</f>
        <v>1.5</v>
      </c>
      <c r="J8" s="22" t="n">
        <f aca="false">IF(G8&gt;63,I8,IF(G8&gt;59,1,0))</f>
        <v>0</v>
      </c>
      <c r="K8" s="22"/>
      <c r="L8" s="22"/>
      <c r="M8" s="23"/>
      <c r="N8" s="14"/>
      <c r="O8" s="14"/>
      <c r="P8" s="14"/>
      <c r="Q8" s="22"/>
      <c r="R8" s="22"/>
      <c r="S8" s="22"/>
      <c r="T8" s="23"/>
      <c r="U8" s="24" t="n">
        <f aca="false">INT(0.5+T8/1.2)</f>
        <v>0</v>
      </c>
      <c r="V8" s="14" t="n">
        <f aca="false">IF(U8&gt;59,2,0)</f>
        <v>0</v>
      </c>
      <c r="W8" s="14" t="n">
        <f aca="false">IF(U8&gt;89,4,IF(U8&gt;84,3.7,IF(U8&gt;81,3.3,IF(U8&gt;77,3,IF(U8&gt;74,2.7,IF(U8&gt;71,2.3,IF(U8&gt;67,2,1.5)))))))</f>
        <v>1.5</v>
      </c>
      <c r="X8" s="22" t="n">
        <f aca="false">IF(U8&gt;63,W8,IF(U8&gt;59,1,0))</f>
        <v>0</v>
      </c>
      <c r="Y8" s="22"/>
      <c r="Z8" s="22"/>
      <c r="AA8" s="23"/>
      <c r="AB8" s="24" t="n">
        <f aca="false">INT(0.5+AA8/1.2)</f>
        <v>0</v>
      </c>
      <c r="AC8" s="14" t="n">
        <f aca="false">IF(AB8&gt;59,4,0)</f>
        <v>0</v>
      </c>
      <c r="AD8" s="14" t="n">
        <f aca="false">IF(AB8&gt;89,4,IF(AB8&gt;84,3.7,IF(AB8&gt;81,3.3,IF(AB8&gt;77,3,IF(AB8&gt;74,2.7,IF(AB8&gt;71,2.3,IF(AB8&gt;67,2,1.5)))))))</f>
        <v>1.5</v>
      </c>
      <c r="AE8" s="22" t="n">
        <f aca="false">IF(AB8&gt;63,AD8,IF(AB8&gt;59,1,0))</f>
        <v>0</v>
      </c>
      <c r="AF8" s="22"/>
      <c r="AG8" s="22"/>
      <c r="AH8" s="23"/>
      <c r="AI8" s="24" t="n">
        <f aca="false">INT(0.5+AH8/2)</f>
        <v>0</v>
      </c>
      <c r="AJ8" s="14" t="n">
        <f aca="false">IF(AI8&gt;59,2,0)</f>
        <v>0</v>
      </c>
      <c r="AK8" s="14" t="n">
        <f aca="false">IF(AI8&gt;89,4,IF(AI8&gt;84,3.7,IF(AI8&gt;81,3.3,IF(AI8&gt;77,3,IF(AI8&gt;74,2.7,IF(AI8&gt;71,2.3,IF(AI8&gt;67,2,1.5)))))))</f>
        <v>1.5</v>
      </c>
      <c r="AL8" s="22" t="n">
        <f aca="false">IF(AI8&gt;63,AK8,IF(AI8&gt;59,1,0))</f>
        <v>0</v>
      </c>
      <c r="AM8" s="22"/>
      <c r="AN8" s="22"/>
      <c r="AO8" s="23"/>
      <c r="AP8" s="14"/>
      <c r="AQ8" s="24" t="n">
        <f aca="false">INT(0.5+AO8/2)</f>
        <v>0</v>
      </c>
      <c r="AR8" s="14" t="n">
        <f aca="false">IF(AQ8&gt;59,2,0)</f>
        <v>0</v>
      </c>
      <c r="AS8" s="14" t="n">
        <f aca="false">IF(AQ8&gt;89,4,IF(AQ8&gt;84,3.7,IF(AQ8&gt;81,3.3,IF(AQ8&gt;77,3,IF(AQ8&gt;74,2.7,IF(AQ8&gt;71,2.3,IF(AQ8&gt;67,2,1.5)))))))</f>
        <v>1.5</v>
      </c>
      <c r="AT8" s="22" t="n">
        <f aca="false">IF(AQ8&gt;63,AS8,IF(AQ8&gt;59,1,0))</f>
        <v>0</v>
      </c>
      <c r="AU8" s="14"/>
      <c r="AV8" s="14"/>
      <c r="AW8" s="23"/>
      <c r="AX8" s="23"/>
      <c r="AY8" s="24" t="n">
        <f aca="false">INT(0.5+0.4*AW8/1.2+0.6*AX8/1.2)</f>
        <v>0</v>
      </c>
      <c r="AZ8" s="14" t="n">
        <f aca="false">IF(AY8&gt;59,4,0)</f>
        <v>0</v>
      </c>
      <c r="BA8" s="14" t="n">
        <f aca="false">IF(AY8&gt;89,4,IF(AY8&gt;84,3.7,IF(AY8&gt;81,3.3,IF(AY8&gt;77,3,IF(AY8&gt;74,2.7,IF(AY8&gt;71,2.3,IF(AY8&gt;67,2,1.5)))))))</f>
        <v>1.5</v>
      </c>
      <c r="BB8" s="22" t="n">
        <f aca="false">IF(AY8&gt;63,BA8,IF(AY8&gt;59,1,0))</f>
        <v>0</v>
      </c>
      <c r="BC8" s="22"/>
      <c r="BD8" s="22"/>
      <c r="BE8" s="23"/>
      <c r="BF8" s="23"/>
      <c r="BG8" s="24" t="n">
        <f aca="false">INT(0.5+0.4*BE8/1.2+0.6*BF8/1.2)</f>
        <v>0</v>
      </c>
      <c r="BH8" s="14" t="n">
        <f aca="false">IF(BG8&gt;59,4,0)</f>
        <v>0</v>
      </c>
      <c r="BI8" s="14" t="n">
        <f aca="false">IF(BG8&gt;89,4,IF(BG8&gt;84,3.7,IF(BG8&gt;81,3.3,IF(BG8&gt;77,3,IF(BG8&gt;74,2.7,IF(BG8&gt;71,2.3,IF(BG8&gt;67,2,1.5)))))))</f>
        <v>1.5</v>
      </c>
      <c r="BJ8" s="22" t="n">
        <f aca="false">IF(BG8&gt;63,BI8,IF(BG8&gt;59,1,0))</f>
        <v>0</v>
      </c>
      <c r="BK8" s="22"/>
      <c r="BL8" s="22"/>
      <c r="BM8" s="23"/>
      <c r="BN8" s="23"/>
      <c r="BO8" s="24" t="n">
        <f aca="false">INT(0.5+0.4*BM8/1.2+0.6*BN8/1.2)</f>
        <v>0</v>
      </c>
      <c r="BP8" s="14" t="n">
        <f aca="false">IF(BO8&gt;59,4,0)</f>
        <v>0</v>
      </c>
      <c r="BQ8" s="14" t="n">
        <f aca="false">IF(BO8&gt;89,4,IF(BO8&gt;84,3.7,IF(BO8&gt;81,3.3,IF(BO8&gt;77,3,IF(BO8&gt;74,2.7,IF(BO8&gt;71,2.3,IF(BO8&gt;67,2,1.5)))))))</f>
        <v>1.5</v>
      </c>
      <c r="BR8" s="22" t="n">
        <f aca="false">IF(BO8&gt;63,BQ8,IF(BO8&gt;59,1,0))</f>
        <v>0</v>
      </c>
      <c r="BS8" s="14"/>
      <c r="BT8" s="14"/>
      <c r="BU8" s="23"/>
      <c r="BV8" s="23"/>
      <c r="BW8" s="24" t="n">
        <f aca="false">INT(0.5+0.4*BU8/1.2+0.6*BV8/1.2)</f>
        <v>0</v>
      </c>
      <c r="BX8" s="14" t="n">
        <f aca="false">IF(BW8&gt;59,4,0)</f>
        <v>0</v>
      </c>
      <c r="BY8" s="14" t="n">
        <f aca="false">IF(BW8&gt;89,4,IF(BW8&gt;84,3.7,IF(BW8&gt;81,3.3,IF(BW8&gt;77,3,IF(BW8&gt;74,2.7,IF(BW8&gt;71,2.3,IF(BW8&gt;67,2,1.5)))))))</f>
        <v>1.5</v>
      </c>
      <c r="BZ8" s="22" t="n">
        <f aca="false">IF(BW8&gt;63,BY8,IF(BW8&gt;59,1,0))</f>
        <v>0</v>
      </c>
      <c r="CA8" s="14"/>
      <c r="CB8" s="14"/>
      <c r="CC8" s="23"/>
      <c r="CD8" s="23"/>
      <c r="CE8" s="24" t="n">
        <f aca="false">INT(0.5+0.4*CC8/1.2+0.6*CD8/1.2)</f>
        <v>0</v>
      </c>
      <c r="CF8" s="14" t="n">
        <f aca="false">IF(CE8&gt;59,4,0)</f>
        <v>0</v>
      </c>
      <c r="CG8" s="14" t="n">
        <f aca="false">IF(CE8&gt;89,4,IF(CE8&gt;84,3.7,IF(CE8&gt;81,3.3,IF(CE8&gt;77,3,IF(CE8&gt;74,2.7,IF(CE8&gt;71,2.3,IF(CE8&gt;67,2,1.5)))))))</f>
        <v>1.5</v>
      </c>
      <c r="CH8" s="22" t="n">
        <f aca="false">IF(CE8&gt;63,CG8,IF(CE8&gt;59,1,0))</f>
        <v>0</v>
      </c>
      <c r="CI8" s="14"/>
      <c r="CJ8" s="14"/>
      <c r="CK8" s="23"/>
      <c r="CL8" s="23"/>
      <c r="CM8" s="24" t="n">
        <f aca="false">INT(0.5+0.4*CK8/1.2+0.6*CL8/1.2)</f>
        <v>0</v>
      </c>
      <c r="CN8" s="14" t="n">
        <f aca="false">IF(CM8&gt;59,4,0)</f>
        <v>0</v>
      </c>
      <c r="CO8" s="14" t="n">
        <f aca="false">IF(CM8&gt;89,4,IF(CM8&gt;84,3.7,IF(CM8&gt;81,3.3,IF(CM8&gt;77,3,IF(CM8&gt;74,2.7,IF(CM8&gt;71,2.3,IF(CM8&gt;67,2,1.5)))))))</f>
        <v>1.5</v>
      </c>
      <c r="CP8" s="22" t="n">
        <f aca="false">IF(CM8&gt;63,CO8,IF(CM8&gt;59,1,0))</f>
        <v>0</v>
      </c>
      <c r="CQ8" s="14"/>
      <c r="CR8" s="14"/>
      <c r="CS8" s="24"/>
      <c r="CT8" s="14"/>
      <c r="CU8" s="14"/>
      <c r="CV8" s="14"/>
      <c r="CW8" s="24"/>
      <c r="CX8" s="14" t="n">
        <v>2</v>
      </c>
      <c r="CY8" s="14"/>
      <c r="CZ8" s="14"/>
      <c r="DA8" s="24"/>
      <c r="DB8" s="14" t="n">
        <v>1</v>
      </c>
      <c r="DC8" s="14"/>
      <c r="DD8" s="14"/>
      <c r="DE8" s="24"/>
      <c r="DF8" s="14" t="n">
        <v>1</v>
      </c>
      <c r="DG8" s="14"/>
      <c r="DH8" s="14"/>
      <c r="DI8" s="25"/>
      <c r="DJ8" s="14" t="n">
        <f aca="false">IF(DI8&gt;100,"值错误",IF(DI8&gt;59,3,0))</f>
        <v>0</v>
      </c>
      <c r="DK8" s="14"/>
      <c r="DL8" s="14"/>
      <c r="DM8" s="24"/>
      <c r="DN8" s="14" t="n">
        <v>3</v>
      </c>
      <c r="DO8" s="14"/>
      <c r="DP8" s="14"/>
      <c r="DQ8" s="24"/>
      <c r="DR8" s="14"/>
      <c r="DS8" s="14"/>
      <c r="DT8" s="14"/>
      <c r="DU8" s="14"/>
      <c r="DV8" s="24"/>
      <c r="DW8" s="14" t="n">
        <v>1</v>
      </c>
      <c r="DX8" s="14" t="n">
        <f aca="false">H8+V8+AC8+AJ8+AR8+AZ8+BH8+BP8+BX8+CF8+CN8+CT8+CX8+DB8+DF8+DJ8+DN8+DR8+DW8+2</f>
        <v>10</v>
      </c>
      <c r="DY8" s="14" t="n">
        <f aca="false">DJ8+DN8+DB8+DF8+2</f>
        <v>7</v>
      </c>
      <c r="DZ8" s="14" t="n">
        <f aca="false">DX8-DY8</f>
        <v>3</v>
      </c>
      <c r="EA8" s="14"/>
      <c r="EB8" s="22" t="n">
        <f aca="false">(H8*J8+O8*Q8+V8*X8+AC8*AE8+AJ8*AL8+AR8*AT8+AZ8*BB8+BH8*BJ8+BP8*BR8+BX8*BZ8+CF8*CH8+CN8*CP8)/22+EA8</f>
        <v>0</v>
      </c>
      <c r="EC8" s="22"/>
      <c r="ED8" s="22"/>
      <c r="EE8" s="22"/>
      <c r="EF8" s="22"/>
      <c r="EG8" s="22"/>
      <c r="EH8" s="22"/>
      <c r="EI8" s="26"/>
      <c r="EJ8" s="27"/>
      <c r="EK8" s="28" t="n">
        <v>4</v>
      </c>
      <c r="EL8" s="11"/>
    </row>
    <row r="9" customFormat="false" ht="14.25" hidden="false" customHeight="false" outlineLevel="0" collapsed="false">
      <c r="A9" s="19"/>
      <c r="B9" s="20"/>
      <c r="C9" s="21" t="n">
        <f aca="false">IF(AND(DI9&gt;69,DX9&gt;31.9,EB9&gt;3.15),"符合",0)</f>
        <v>0</v>
      </c>
      <c r="D9" s="22"/>
      <c r="E9" s="22"/>
      <c r="F9" s="23"/>
      <c r="G9" s="24" t="n">
        <f aca="false">INT(0.5+F9/1.6)</f>
        <v>0</v>
      </c>
      <c r="H9" s="14" t="n">
        <f aca="false">IF(G9&gt;59,4,0)</f>
        <v>0</v>
      </c>
      <c r="I9" s="14" t="n">
        <f aca="false">IF(G9&gt;89,4,IF(G9&gt;84,3.7,IF(G9&gt;81,3.3,IF(G9&gt;77,3,IF(G9&gt;74,2.7,IF(G9&gt;71,2.3,IF(G9&gt;67,2,1.5)))))))</f>
        <v>1.5</v>
      </c>
      <c r="J9" s="22" t="n">
        <f aca="false">IF(G9&gt;63,I9,IF(G9&gt;59,1,0))</f>
        <v>0</v>
      </c>
      <c r="K9" s="22"/>
      <c r="L9" s="22"/>
      <c r="M9" s="23"/>
      <c r="N9" s="14"/>
      <c r="O9" s="14"/>
      <c r="P9" s="14"/>
      <c r="Q9" s="22"/>
      <c r="R9" s="22"/>
      <c r="S9" s="22"/>
      <c r="T9" s="23"/>
      <c r="U9" s="24" t="n">
        <f aca="false">INT(0.5+T9/1.2)</f>
        <v>0</v>
      </c>
      <c r="V9" s="14" t="n">
        <f aca="false">IF(U9&gt;59,2,0)</f>
        <v>0</v>
      </c>
      <c r="W9" s="14" t="n">
        <f aca="false">IF(U9&gt;89,4,IF(U9&gt;84,3.7,IF(U9&gt;81,3.3,IF(U9&gt;77,3,IF(U9&gt;74,2.7,IF(U9&gt;71,2.3,IF(U9&gt;67,2,1.5)))))))</f>
        <v>1.5</v>
      </c>
      <c r="X9" s="22" t="n">
        <f aca="false">IF(U9&gt;63,W9,IF(U9&gt;59,1,0))</f>
        <v>0</v>
      </c>
      <c r="Y9" s="22"/>
      <c r="Z9" s="22"/>
      <c r="AA9" s="23"/>
      <c r="AB9" s="24" t="n">
        <f aca="false">INT(0.5+AA9/1.2)</f>
        <v>0</v>
      </c>
      <c r="AC9" s="14" t="n">
        <f aca="false">IF(AB9&gt;59,4,0)</f>
        <v>0</v>
      </c>
      <c r="AD9" s="14" t="n">
        <f aca="false">IF(AB9&gt;89,4,IF(AB9&gt;84,3.7,IF(AB9&gt;81,3.3,IF(AB9&gt;77,3,IF(AB9&gt;74,2.7,IF(AB9&gt;71,2.3,IF(AB9&gt;67,2,1.5)))))))</f>
        <v>1.5</v>
      </c>
      <c r="AE9" s="22" t="n">
        <f aca="false">IF(AB9&gt;63,AD9,IF(AB9&gt;59,1,0))</f>
        <v>0</v>
      </c>
      <c r="AF9" s="22"/>
      <c r="AG9" s="22"/>
      <c r="AH9" s="23"/>
      <c r="AI9" s="24" t="n">
        <f aca="false">INT(0.5+AH9/2)</f>
        <v>0</v>
      </c>
      <c r="AJ9" s="14" t="n">
        <f aca="false">IF(AI9&gt;59,2,0)</f>
        <v>0</v>
      </c>
      <c r="AK9" s="14" t="n">
        <f aca="false">IF(AI9&gt;89,4,IF(AI9&gt;84,3.7,IF(AI9&gt;81,3.3,IF(AI9&gt;77,3,IF(AI9&gt;74,2.7,IF(AI9&gt;71,2.3,IF(AI9&gt;67,2,1.5)))))))</f>
        <v>1.5</v>
      </c>
      <c r="AL9" s="22" t="n">
        <f aca="false">IF(AI9&gt;63,AK9,IF(AI9&gt;59,1,0))</f>
        <v>0</v>
      </c>
      <c r="AM9" s="22"/>
      <c r="AN9" s="22"/>
      <c r="AO9" s="23"/>
      <c r="AP9" s="14"/>
      <c r="AQ9" s="24" t="n">
        <f aca="false">INT(0.5+AO9/2)</f>
        <v>0</v>
      </c>
      <c r="AR9" s="14" t="n">
        <f aca="false">IF(AQ9&gt;59,2,0)</f>
        <v>0</v>
      </c>
      <c r="AS9" s="14" t="n">
        <f aca="false">IF(AQ9&gt;89,4,IF(AQ9&gt;84,3.7,IF(AQ9&gt;81,3.3,IF(AQ9&gt;77,3,IF(AQ9&gt;74,2.7,IF(AQ9&gt;71,2.3,IF(AQ9&gt;67,2,1.5)))))))</f>
        <v>1.5</v>
      </c>
      <c r="AT9" s="22" t="n">
        <f aca="false">IF(AQ9&gt;63,AS9,IF(AQ9&gt;59,1,0))</f>
        <v>0</v>
      </c>
      <c r="AU9" s="14"/>
      <c r="AV9" s="14"/>
      <c r="AW9" s="23"/>
      <c r="AX9" s="23"/>
      <c r="AY9" s="24" t="n">
        <f aca="false">INT(0.5+0.4*AW9/1.2+0.6*AX9/1.2)</f>
        <v>0</v>
      </c>
      <c r="AZ9" s="14" t="n">
        <f aca="false">IF(AY9&gt;59,4,0)</f>
        <v>0</v>
      </c>
      <c r="BA9" s="14" t="n">
        <f aca="false">IF(AY9&gt;89,4,IF(AY9&gt;84,3.7,IF(AY9&gt;81,3.3,IF(AY9&gt;77,3,IF(AY9&gt;74,2.7,IF(AY9&gt;71,2.3,IF(AY9&gt;67,2,1.5)))))))</f>
        <v>1.5</v>
      </c>
      <c r="BB9" s="22" t="n">
        <f aca="false">IF(AY9&gt;63,BA9,IF(AY9&gt;59,1,0))</f>
        <v>0</v>
      </c>
      <c r="BC9" s="22"/>
      <c r="BD9" s="22"/>
      <c r="BE9" s="23"/>
      <c r="BF9" s="23"/>
      <c r="BG9" s="24" t="n">
        <f aca="false">INT(0.5+0.4*BE9/1.2+0.6*BF9/1.2)</f>
        <v>0</v>
      </c>
      <c r="BH9" s="14" t="n">
        <f aca="false">IF(BG9&gt;59,4,0)</f>
        <v>0</v>
      </c>
      <c r="BI9" s="14" t="n">
        <f aca="false">IF(BG9&gt;89,4,IF(BG9&gt;84,3.7,IF(BG9&gt;81,3.3,IF(BG9&gt;77,3,IF(BG9&gt;74,2.7,IF(BG9&gt;71,2.3,IF(BG9&gt;67,2,1.5)))))))</f>
        <v>1.5</v>
      </c>
      <c r="BJ9" s="22" t="n">
        <f aca="false">IF(BG9&gt;63,BI9,IF(BG9&gt;59,1,0))</f>
        <v>0</v>
      </c>
      <c r="BK9" s="22"/>
      <c r="BL9" s="22"/>
      <c r="BM9" s="23"/>
      <c r="BN9" s="23"/>
      <c r="BO9" s="24" t="n">
        <f aca="false">INT(0.5+0.4*BM9/1.2+0.6*BN9/1.2)</f>
        <v>0</v>
      </c>
      <c r="BP9" s="14" t="n">
        <f aca="false">IF(BO9&gt;59,4,0)</f>
        <v>0</v>
      </c>
      <c r="BQ9" s="14" t="n">
        <f aca="false">IF(BO9&gt;89,4,IF(BO9&gt;84,3.7,IF(BO9&gt;81,3.3,IF(BO9&gt;77,3,IF(BO9&gt;74,2.7,IF(BO9&gt;71,2.3,IF(BO9&gt;67,2,1.5)))))))</f>
        <v>1.5</v>
      </c>
      <c r="BR9" s="22" t="n">
        <f aca="false">IF(BO9&gt;63,BQ9,IF(BO9&gt;59,1,0))</f>
        <v>0</v>
      </c>
      <c r="BS9" s="14"/>
      <c r="BT9" s="14"/>
      <c r="BU9" s="23"/>
      <c r="BV9" s="23"/>
      <c r="BW9" s="24" t="n">
        <f aca="false">INT(0.5+0.4*BU9/1.2+0.6*BV9/1.2)</f>
        <v>0</v>
      </c>
      <c r="BX9" s="14" t="n">
        <f aca="false">IF(BW9&gt;59,4,0)</f>
        <v>0</v>
      </c>
      <c r="BY9" s="14" t="n">
        <f aca="false">IF(BW9&gt;89,4,IF(BW9&gt;84,3.7,IF(BW9&gt;81,3.3,IF(BW9&gt;77,3,IF(BW9&gt;74,2.7,IF(BW9&gt;71,2.3,IF(BW9&gt;67,2,1.5)))))))</f>
        <v>1.5</v>
      </c>
      <c r="BZ9" s="22" t="n">
        <f aca="false">IF(BW9&gt;63,BY9,IF(BW9&gt;59,1,0))</f>
        <v>0</v>
      </c>
      <c r="CA9" s="14"/>
      <c r="CB9" s="14"/>
      <c r="CC9" s="23"/>
      <c r="CD9" s="23"/>
      <c r="CE9" s="24" t="n">
        <f aca="false">INT(0.5+0.4*CC9/1.2+0.6*CD9/1.2)</f>
        <v>0</v>
      </c>
      <c r="CF9" s="14" t="n">
        <f aca="false">IF(CE9&gt;59,4,0)</f>
        <v>0</v>
      </c>
      <c r="CG9" s="14" t="n">
        <f aca="false">IF(CE9&gt;89,4,IF(CE9&gt;84,3.7,IF(CE9&gt;81,3.3,IF(CE9&gt;77,3,IF(CE9&gt;74,2.7,IF(CE9&gt;71,2.3,IF(CE9&gt;67,2,1.5)))))))</f>
        <v>1.5</v>
      </c>
      <c r="CH9" s="22" t="n">
        <f aca="false">IF(CE9&gt;63,CG9,IF(CE9&gt;59,1,0))</f>
        <v>0</v>
      </c>
      <c r="CI9" s="14"/>
      <c r="CJ9" s="14"/>
      <c r="CK9" s="23"/>
      <c r="CL9" s="23"/>
      <c r="CM9" s="24" t="n">
        <f aca="false">INT(0.5+0.4*CK9/1.2+0.6*CL9/1.2)</f>
        <v>0</v>
      </c>
      <c r="CN9" s="14" t="n">
        <f aca="false">IF(CM9&gt;59,4,0)</f>
        <v>0</v>
      </c>
      <c r="CO9" s="14" t="n">
        <f aca="false">IF(CM9&gt;89,4,IF(CM9&gt;84,3.7,IF(CM9&gt;81,3.3,IF(CM9&gt;77,3,IF(CM9&gt;74,2.7,IF(CM9&gt;71,2.3,IF(CM9&gt;67,2,1.5)))))))</f>
        <v>1.5</v>
      </c>
      <c r="CP9" s="22" t="n">
        <f aca="false">IF(CM9&gt;63,CO9,IF(CM9&gt;59,1,0))</f>
        <v>0</v>
      </c>
      <c r="CQ9" s="14"/>
      <c r="CR9" s="14"/>
      <c r="CS9" s="24"/>
      <c r="CT9" s="14"/>
      <c r="CU9" s="14"/>
      <c r="CV9" s="14"/>
      <c r="CW9" s="24"/>
      <c r="CX9" s="14" t="n">
        <v>2</v>
      </c>
      <c r="CY9" s="14"/>
      <c r="CZ9" s="14"/>
      <c r="DA9" s="24"/>
      <c r="DB9" s="14" t="n">
        <v>1</v>
      </c>
      <c r="DC9" s="14"/>
      <c r="DD9" s="14"/>
      <c r="DE9" s="24"/>
      <c r="DF9" s="14" t="n">
        <v>1</v>
      </c>
      <c r="DG9" s="14"/>
      <c r="DH9" s="14"/>
      <c r="DI9" s="25"/>
      <c r="DJ9" s="14" t="n">
        <f aca="false">IF(DI9&gt;100,"值错误",IF(DI9&gt;59,3,0))</f>
        <v>0</v>
      </c>
      <c r="DK9" s="14"/>
      <c r="DL9" s="14"/>
      <c r="DM9" s="24"/>
      <c r="DN9" s="14" t="n">
        <v>3</v>
      </c>
      <c r="DO9" s="14"/>
      <c r="DP9" s="14"/>
      <c r="DQ9" s="24"/>
      <c r="DR9" s="14"/>
      <c r="DS9" s="14"/>
      <c r="DT9" s="14"/>
      <c r="DU9" s="14"/>
      <c r="DV9" s="24"/>
      <c r="DW9" s="14" t="n">
        <v>1</v>
      </c>
      <c r="DX9" s="14" t="n">
        <f aca="false">H9+V9+AC9+AJ9+AR9+AZ9+BH9+BP9+BX9+CF9+CN9+CT9+CX9+DB9+DF9+DJ9+DN9+DR9+DW9+2</f>
        <v>10</v>
      </c>
      <c r="DY9" s="14" t="n">
        <f aca="false">DJ9+DN9+DB9+DF9+2</f>
        <v>7</v>
      </c>
      <c r="DZ9" s="14" t="n">
        <f aca="false">DX9-DY9</f>
        <v>3</v>
      </c>
      <c r="EA9" s="14"/>
      <c r="EB9" s="22" t="n">
        <f aca="false">(H9*J9+O9*Q9+V9*X9+AC9*AE9+AJ9*AL9+AR9*AT9+AZ9*BB9+BH9*BJ9+BP9*BR9+BX9*BZ9+CF9*CH9+CN9*CP9)/22+EA9</f>
        <v>0</v>
      </c>
      <c r="EC9" s="22"/>
      <c r="ED9" s="22"/>
      <c r="EE9" s="22"/>
      <c r="EF9" s="22"/>
      <c r="EG9" s="22"/>
      <c r="EH9" s="22"/>
      <c r="EI9" s="26"/>
      <c r="EJ9" s="27"/>
      <c r="EK9" s="28" t="n">
        <v>5</v>
      </c>
      <c r="EL9" s="11"/>
    </row>
    <row r="10" customFormat="false" ht="14.25" hidden="false" customHeight="false" outlineLevel="0" collapsed="false">
      <c r="A10" s="19"/>
      <c r="B10" s="20"/>
      <c r="C10" s="21" t="n">
        <f aca="false">IF(AND(DI10&gt;69,DX10&gt;31.9,EB10&gt;3.15),"符合",0)</f>
        <v>0</v>
      </c>
      <c r="D10" s="22"/>
      <c r="E10" s="22"/>
      <c r="F10" s="23"/>
      <c r="G10" s="24" t="n">
        <f aca="false">INT(0.5+F10/1.6)</f>
        <v>0</v>
      </c>
      <c r="H10" s="14" t="n">
        <f aca="false">IF(G10&gt;59,4,0)</f>
        <v>0</v>
      </c>
      <c r="I10" s="14" t="n">
        <f aca="false">IF(G10&gt;89,4,IF(G10&gt;84,3.7,IF(G10&gt;81,3.3,IF(G10&gt;77,3,IF(G10&gt;74,2.7,IF(G10&gt;71,2.3,IF(G10&gt;67,2,1.5)))))))</f>
        <v>1.5</v>
      </c>
      <c r="J10" s="22" t="n">
        <f aca="false">IF(G10&gt;63,I10,IF(G10&gt;59,1,0))</f>
        <v>0</v>
      </c>
      <c r="K10" s="22"/>
      <c r="L10" s="22"/>
      <c r="M10" s="23"/>
      <c r="N10" s="14"/>
      <c r="O10" s="14"/>
      <c r="P10" s="14"/>
      <c r="Q10" s="22"/>
      <c r="R10" s="22"/>
      <c r="S10" s="22"/>
      <c r="T10" s="23"/>
      <c r="U10" s="24" t="n">
        <f aca="false">INT(0.5+T10/1.2)</f>
        <v>0</v>
      </c>
      <c r="V10" s="14" t="n">
        <f aca="false">IF(U10&gt;59,2,0)</f>
        <v>0</v>
      </c>
      <c r="W10" s="14" t="n">
        <f aca="false">IF(U10&gt;89,4,IF(U10&gt;84,3.7,IF(U10&gt;81,3.3,IF(U10&gt;77,3,IF(U10&gt;74,2.7,IF(U10&gt;71,2.3,IF(U10&gt;67,2,1.5)))))))</f>
        <v>1.5</v>
      </c>
      <c r="X10" s="22" t="n">
        <f aca="false">IF(U10&gt;63,W10,IF(U10&gt;59,1,0))</f>
        <v>0</v>
      </c>
      <c r="Y10" s="22"/>
      <c r="Z10" s="22"/>
      <c r="AA10" s="23"/>
      <c r="AB10" s="24" t="n">
        <f aca="false">INT(0.5+AA10/1.2)</f>
        <v>0</v>
      </c>
      <c r="AC10" s="14" t="n">
        <f aca="false">IF(AB10&gt;59,4,0)</f>
        <v>0</v>
      </c>
      <c r="AD10" s="14" t="n">
        <f aca="false">IF(AB10&gt;89,4,IF(AB10&gt;84,3.7,IF(AB10&gt;81,3.3,IF(AB10&gt;77,3,IF(AB10&gt;74,2.7,IF(AB10&gt;71,2.3,IF(AB10&gt;67,2,1.5)))))))</f>
        <v>1.5</v>
      </c>
      <c r="AE10" s="22" t="n">
        <f aca="false">IF(AB10&gt;63,AD10,IF(AB10&gt;59,1,0))</f>
        <v>0</v>
      </c>
      <c r="AF10" s="22"/>
      <c r="AG10" s="22"/>
      <c r="AH10" s="23"/>
      <c r="AI10" s="24" t="n">
        <f aca="false">INT(0.5+AH10/2)</f>
        <v>0</v>
      </c>
      <c r="AJ10" s="14" t="n">
        <f aca="false">IF(AI10&gt;59,2,0)</f>
        <v>0</v>
      </c>
      <c r="AK10" s="14" t="n">
        <f aca="false">IF(AI10&gt;89,4,IF(AI10&gt;84,3.7,IF(AI10&gt;81,3.3,IF(AI10&gt;77,3,IF(AI10&gt;74,2.7,IF(AI10&gt;71,2.3,IF(AI10&gt;67,2,1.5)))))))</f>
        <v>1.5</v>
      </c>
      <c r="AL10" s="22" t="n">
        <f aca="false">IF(AI10&gt;63,AK10,IF(AI10&gt;59,1,0))</f>
        <v>0</v>
      </c>
      <c r="AM10" s="22"/>
      <c r="AN10" s="22"/>
      <c r="AO10" s="23"/>
      <c r="AP10" s="14"/>
      <c r="AQ10" s="24" t="n">
        <f aca="false">INT(0.5+AO10/2)</f>
        <v>0</v>
      </c>
      <c r="AR10" s="14" t="n">
        <f aca="false">IF(AQ10&gt;59,2,0)</f>
        <v>0</v>
      </c>
      <c r="AS10" s="14" t="n">
        <f aca="false">IF(AQ10&gt;89,4,IF(AQ10&gt;84,3.7,IF(AQ10&gt;81,3.3,IF(AQ10&gt;77,3,IF(AQ10&gt;74,2.7,IF(AQ10&gt;71,2.3,IF(AQ10&gt;67,2,1.5)))))))</f>
        <v>1.5</v>
      </c>
      <c r="AT10" s="22" t="n">
        <f aca="false">IF(AQ10&gt;63,AS10,IF(AQ10&gt;59,1,0))</f>
        <v>0</v>
      </c>
      <c r="AU10" s="14"/>
      <c r="AV10" s="14"/>
      <c r="AW10" s="23"/>
      <c r="AX10" s="23"/>
      <c r="AY10" s="24" t="n">
        <f aca="false">INT(0.5+0.4*AW10/1.2+0.6*AX10/1.2)</f>
        <v>0</v>
      </c>
      <c r="AZ10" s="14" t="n">
        <f aca="false">IF(AY10&gt;59,4,0)</f>
        <v>0</v>
      </c>
      <c r="BA10" s="14" t="n">
        <f aca="false">IF(AY10&gt;89,4,IF(AY10&gt;84,3.7,IF(AY10&gt;81,3.3,IF(AY10&gt;77,3,IF(AY10&gt;74,2.7,IF(AY10&gt;71,2.3,IF(AY10&gt;67,2,1.5)))))))</f>
        <v>1.5</v>
      </c>
      <c r="BB10" s="22" t="n">
        <f aca="false">IF(AY10&gt;63,BA10,IF(AY10&gt;59,1,0))</f>
        <v>0</v>
      </c>
      <c r="BC10" s="22"/>
      <c r="BD10" s="22"/>
      <c r="BE10" s="23"/>
      <c r="BF10" s="23"/>
      <c r="BG10" s="24" t="n">
        <f aca="false">INT(0.5+0.4*BE10/1.2+0.6*BF10/1.2)</f>
        <v>0</v>
      </c>
      <c r="BH10" s="14" t="n">
        <f aca="false">IF(BG10&gt;59,4,0)</f>
        <v>0</v>
      </c>
      <c r="BI10" s="14" t="n">
        <f aca="false">IF(BG10&gt;89,4,IF(BG10&gt;84,3.7,IF(BG10&gt;81,3.3,IF(BG10&gt;77,3,IF(BG10&gt;74,2.7,IF(BG10&gt;71,2.3,IF(BG10&gt;67,2,1.5)))))))</f>
        <v>1.5</v>
      </c>
      <c r="BJ10" s="22" t="n">
        <f aca="false">IF(BG10&gt;63,BI10,IF(BG10&gt;59,1,0))</f>
        <v>0</v>
      </c>
      <c r="BK10" s="22"/>
      <c r="BL10" s="22"/>
      <c r="BM10" s="23"/>
      <c r="BN10" s="23"/>
      <c r="BO10" s="24" t="n">
        <f aca="false">INT(0.5+0.4*BM10/1.2+0.6*BN10/1.2)</f>
        <v>0</v>
      </c>
      <c r="BP10" s="14" t="n">
        <f aca="false">IF(BO10&gt;59,4,0)</f>
        <v>0</v>
      </c>
      <c r="BQ10" s="14" t="n">
        <f aca="false">IF(BO10&gt;89,4,IF(BO10&gt;84,3.7,IF(BO10&gt;81,3.3,IF(BO10&gt;77,3,IF(BO10&gt;74,2.7,IF(BO10&gt;71,2.3,IF(BO10&gt;67,2,1.5)))))))</f>
        <v>1.5</v>
      </c>
      <c r="BR10" s="22" t="n">
        <f aca="false">IF(BO10&gt;63,BQ10,IF(BO10&gt;59,1,0))</f>
        <v>0</v>
      </c>
      <c r="BS10" s="14"/>
      <c r="BT10" s="14"/>
      <c r="BU10" s="23"/>
      <c r="BV10" s="23"/>
      <c r="BW10" s="24" t="n">
        <f aca="false">INT(0.5+0.4*BU10/1.2+0.6*BV10/1.2)</f>
        <v>0</v>
      </c>
      <c r="BX10" s="14" t="n">
        <f aca="false">IF(BW10&gt;59,4,0)</f>
        <v>0</v>
      </c>
      <c r="BY10" s="14" t="n">
        <f aca="false">IF(BW10&gt;89,4,IF(BW10&gt;84,3.7,IF(BW10&gt;81,3.3,IF(BW10&gt;77,3,IF(BW10&gt;74,2.7,IF(BW10&gt;71,2.3,IF(BW10&gt;67,2,1.5)))))))</f>
        <v>1.5</v>
      </c>
      <c r="BZ10" s="22" t="n">
        <f aca="false">IF(BW10&gt;63,BY10,IF(BW10&gt;59,1,0))</f>
        <v>0</v>
      </c>
      <c r="CA10" s="14"/>
      <c r="CB10" s="14"/>
      <c r="CC10" s="23"/>
      <c r="CD10" s="23"/>
      <c r="CE10" s="24" t="n">
        <f aca="false">INT(0.5+0.4*CC10/1.2+0.6*CD10/1.2)</f>
        <v>0</v>
      </c>
      <c r="CF10" s="14" t="n">
        <f aca="false">IF(CE10&gt;59,4,0)</f>
        <v>0</v>
      </c>
      <c r="CG10" s="14" t="n">
        <f aca="false">IF(CE10&gt;89,4,IF(CE10&gt;84,3.7,IF(CE10&gt;81,3.3,IF(CE10&gt;77,3,IF(CE10&gt;74,2.7,IF(CE10&gt;71,2.3,IF(CE10&gt;67,2,1.5)))))))</f>
        <v>1.5</v>
      </c>
      <c r="CH10" s="22" t="n">
        <f aca="false">IF(CE10&gt;63,CG10,IF(CE10&gt;59,1,0))</f>
        <v>0</v>
      </c>
      <c r="CI10" s="14"/>
      <c r="CJ10" s="14"/>
      <c r="CK10" s="23"/>
      <c r="CL10" s="23"/>
      <c r="CM10" s="24" t="n">
        <f aca="false">INT(0.5+0.4*CK10/1.2+0.6*CL10/1.2)</f>
        <v>0</v>
      </c>
      <c r="CN10" s="14" t="n">
        <f aca="false">IF(CM10&gt;59,4,0)</f>
        <v>0</v>
      </c>
      <c r="CO10" s="14" t="n">
        <f aca="false">IF(CM10&gt;89,4,IF(CM10&gt;84,3.7,IF(CM10&gt;81,3.3,IF(CM10&gt;77,3,IF(CM10&gt;74,2.7,IF(CM10&gt;71,2.3,IF(CM10&gt;67,2,1.5)))))))</f>
        <v>1.5</v>
      </c>
      <c r="CP10" s="22" t="n">
        <f aca="false">IF(CM10&gt;63,CO10,IF(CM10&gt;59,1,0))</f>
        <v>0</v>
      </c>
      <c r="CQ10" s="14"/>
      <c r="CR10" s="14"/>
      <c r="CS10" s="24"/>
      <c r="CT10" s="14"/>
      <c r="CU10" s="14"/>
      <c r="CV10" s="14"/>
      <c r="CW10" s="24"/>
      <c r="CX10" s="14" t="n">
        <v>2</v>
      </c>
      <c r="CY10" s="14"/>
      <c r="CZ10" s="14"/>
      <c r="DA10" s="24"/>
      <c r="DB10" s="14" t="n">
        <v>1</v>
      </c>
      <c r="DC10" s="14"/>
      <c r="DD10" s="14"/>
      <c r="DE10" s="24"/>
      <c r="DF10" s="14" t="n">
        <v>1</v>
      </c>
      <c r="DG10" s="14"/>
      <c r="DH10" s="14"/>
      <c r="DI10" s="25"/>
      <c r="DJ10" s="14" t="n">
        <f aca="false">IF(DI10&gt;100,"值错误",IF(DI10&gt;59,3,0))</f>
        <v>0</v>
      </c>
      <c r="DK10" s="14"/>
      <c r="DL10" s="14"/>
      <c r="DM10" s="24"/>
      <c r="DN10" s="14" t="n">
        <v>3</v>
      </c>
      <c r="DO10" s="14"/>
      <c r="DP10" s="14"/>
      <c r="DQ10" s="24"/>
      <c r="DR10" s="14"/>
      <c r="DS10" s="14"/>
      <c r="DT10" s="14"/>
      <c r="DU10" s="14"/>
      <c r="DV10" s="24"/>
      <c r="DW10" s="14" t="n">
        <v>1</v>
      </c>
      <c r="DX10" s="14" t="n">
        <f aca="false">H10+V10+AC10+AJ10+AR10+AZ10+BH10+BP10+BX10+CF10+CN10+CT10+CX10+DB10+DF10+DJ10+DN10+DR10+DW10+2</f>
        <v>10</v>
      </c>
      <c r="DY10" s="14" t="n">
        <f aca="false">DJ10+DN10+DB10+DF10+2</f>
        <v>7</v>
      </c>
      <c r="DZ10" s="14" t="n">
        <f aca="false">DX10-DY10</f>
        <v>3</v>
      </c>
      <c r="EA10" s="14"/>
      <c r="EB10" s="22" t="n">
        <f aca="false">(H10*J10+O10*Q10+V10*X10+AC10*AE10+AJ10*AL10+AR10*AT10+AZ10*BB10+BH10*BJ10+BP10*BR10+BX10*BZ10+CF10*CH10+CN10*CP10)/22+EA10</f>
        <v>0</v>
      </c>
      <c r="EC10" s="22"/>
      <c r="ED10" s="22"/>
      <c r="EE10" s="22"/>
      <c r="EF10" s="22"/>
      <c r="EG10" s="22"/>
      <c r="EH10" s="22"/>
      <c r="EI10" s="26"/>
      <c r="EJ10" s="27"/>
      <c r="EK10" s="28" t="n">
        <v>6</v>
      </c>
      <c r="EL10" s="11"/>
    </row>
    <row r="11" customFormat="false" ht="14.25" hidden="false" customHeight="false" outlineLevel="0" collapsed="false">
      <c r="A11" s="19"/>
      <c r="B11" s="20"/>
      <c r="C11" s="21" t="n">
        <f aca="false">IF(AND(DI11&gt;69,DX11&gt;31.9,EB11&gt;3.15),"符合",0)</f>
        <v>0</v>
      </c>
      <c r="D11" s="22"/>
      <c r="E11" s="22"/>
      <c r="F11" s="23"/>
      <c r="G11" s="24" t="n">
        <f aca="false">INT(0.5+F11/1.6)</f>
        <v>0</v>
      </c>
      <c r="H11" s="14" t="n">
        <f aca="false">IF(G11&gt;59,4,0)</f>
        <v>0</v>
      </c>
      <c r="I11" s="14" t="n">
        <f aca="false">IF(G11&gt;89,4,IF(G11&gt;84,3.7,IF(G11&gt;81,3.3,IF(G11&gt;77,3,IF(G11&gt;74,2.7,IF(G11&gt;71,2.3,IF(G11&gt;67,2,1.5)))))))</f>
        <v>1.5</v>
      </c>
      <c r="J11" s="22" t="n">
        <f aca="false">IF(G11&gt;63,I11,IF(G11&gt;59,1,0))</f>
        <v>0</v>
      </c>
      <c r="K11" s="22"/>
      <c r="L11" s="22"/>
      <c r="M11" s="23"/>
      <c r="N11" s="14"/>
      <c r="O11" s="14"/>
      <c r="P11" s="14"/>
      <c r="Q11" s="22"/>
      <c r="R11" s="22"/>
      <c r="S11" s="22"/>
      <c r="T11" s="23"/>
      <c r="U11" s="24" t="n">
        <f aca="false">INT(0.5+T11/1.2)</f>
        <v>0</v>
      </c>
      <c r="V11" s="14" t="n">
        <f aca="false">IF(U11&gt;59,2,0)</f>
        <v>0</v>
      </c>
      <c r="W11" s="14" t="n">
        <f aca="false">IF(U11&gt;89,4,IF(U11&gt;84,3.7,IF(U11&gt;81,3.3,IF(U11&gt;77,3,IF(U11&gt;74,2.7,IF(U11&gt;71,2.3,IF(U11&gt;67,2,1.5)))))))</f>
        <v>1.5</v>
      </c>
      <c r="X11" s="22" t="n">
        <f aca="false">IF(U11&gt;63,W11,IF(U11&gt;59,1,0))</f>
        <v>0</v>
      </c>
      <c r="Y11" s="22"/>
      <c r="Z11" s="22"/>
      <c r="AA11" s="23"/>
      <c r="AB11" s="24" t="n">
        <f aca="false">INT(0.5+AA11/1.2)</f>
        <v>0</v>
      </c>
      <c r="AC11" s="14" t="n">
        <f aca="false">IF(AB11&gt;59,4,0)</f>
        <v>0</v>
      </c>
      <c r="AD11" s="14" t="n">
        <f aca="false">IF(AB11&gt;89,4,IF(AB11&gt;84,3.7,IF(AB11&gt;81,3.3,IF(AB11&gt;77,3,IF(AB11&gt;74,2.7,IF(AB11&gt;71,2.3,IF(AB11&gt;67,2,1.5)))))))</f>
        <v>1.5</v>
      </c>
      <c r="AE11" s="22" t="n">
        <f aca="false">IF(AB11&gt;63,AD11,IF(AB11&gt;59,1,0))</f>
        <v>0</v>
      </c>
      <c r="AF11" s="22"/>
      <c r="AG11" s="22"/>
      <c r="AH11" s="23"/>
      <c r="AI11" s="24" t="n">
        <f aca="false">INT(0.5+AH11/2)</f>
        <v>0</v>
      </c>
      <c r="AJ11" s="14" t="n">
        <f aca="false">IF(AI11&gt;59,2,0)</f>
        <v>0</v>
      </c>
      <c r="AK11" s="14" t="n">
        <f aca="false">IF(AI11&gt;89,4,IF(AI11&gt;84,3.7,IF(AI11&gt;81,3.3,IF(AI11&gt;77,3,IF(AI11&gt;74,2.7,IF(AI11&gt;71,2.3,IF(AI11&gt;67,2,1.5)))))))</f>
        <v>1.5</v>
      </c>
      <c r="AL11" s="22" t="n">
        <f aca="false">IF(AI11&gt;63,AK11,IF(AI11&gt;59,1,0))</f>
        <v>0</v>
      </c>
      <c r="AM11" s="22"/>
      <c r="AN11" s="22"/>
      <c r="AO11" s="23"/>
      <c r="AP11" s="14"/>
      <c r="AQ11" s="24" t="n">
        <f aca="false">INT(0.5+AO11/2)</f>
        <v>0</v>
      </c>
      <c r="AR11" s="14" t="n">
        <f aca="false">IF(AQ11&gt;59,2,0)</f>
        <v>0</v>
      </c>
      <c r="AS11" s="14" t="n">
        <f aca="false">IF(AQ11&gt;89,4,IF(AQ11&gt;84,3.7,IF(AQ11&gt;81,3.3,IF(AQ11&gt;77,3,IF(AQ11&gt;74,2.7,IF(AQ11&gt;71,2.3,IF(AQ11&gt;67,2,1.5)))))))</f>
        <v>1.5</v>
      </c>
      <c r="AT11" s="22" t="n">
        <f aca="false">IF(AQ11&gt;63,AS11,IF(AQ11&gt;59,1,0))</f>
        <v>0</v>
      </c>
      <c r="AU11" s="14"/>
      <c r="AV11" s="14"/>
      <c r="AW11" s="23"/>
      <c r="AX11" s="23"/>
      <c r="AY11" s="24" t="n">
        <f aca="false">INT(0.5+0.4*AW11/1.2+0.6*AX11/1.2)</f>
        <v>0</v>
      </c>
      <c r="AZ11" s="14" t="n">
        <f aca="false">IF(AY11&gt;59,4,0)</f>
        <v>0</v>
      </c>
      <c r="BA11" s="14" t="n">
        <f aca="false">IF(AY11&gt;89,4,IF(AY11&gt;84,3.7,IF(AY11&gt;81,3.3,IF(AY11&gt;77,3,IF(AY11&gt;74,2.7,IF(AY11&gt;71,2.3,IF(AY11&gt;67,2,1.5)))))))</f>
        <v>1.5</v>
      </c>
      <c r="BB11" s="22" t="n">
        <f aca="false">IF(AY11&gt;63,BA11,IF(AY11&gt;59,1,0))</f>
        <v>0</v>
      </c>
      <c r="BC11" s="22"/>
      <c r="BD11" s="22"/>
      <c r="BE11" s="23"/>
      <c r="BF11" s="23"/>
      <c r="BG11" s="24" t="n">
        <f aca="false">INT(0.5+0.4*BE11/1.2+0.6*BF11/1.2)</f>
        <v>0</v>
      </c>
      <c r="BH11" s="14" t="n">
        <f aca="false">IF(BG11&gt;59,4,0)</f>
        <v>0</v>
      </c>
      <c r="BI11" s="14" t="n">
        <f aca="false">IF(BG11&gt;89,4,IF(BG11&gt;84,3.7,IF(BG11&gt;81,3.3,IF(BG11&gt;77,3,IF(BG11&gt;74,2.7,IF(BG11&gt;71,2.3,IF(BG11&gt;67,2,1.5)))))))</f>
        <v>1.5</v>
      </c>
      <c r="BJ11" s="22" t="n">
        <f aca="false">IF(BG11&gt;63,BI11,IF(BG11&gt;59,1,0))</f>
        <v>0</v>
      </c>
      <c r="BK11" s="22"/>
      <c r="BL11" s="22"/>
      <c r="BM11" s="23"/>
      <c r="BN11" s="23"/>
      <c r="BO11" s="24" t="n">
        <f aca="false">INT(0.5+0.4*BM11/1.2+0.6*BN11/1.2)</f>
        <v>0</v>
      </c>
      <c r="BP11" s="14" t="n">
        <f aca="false">IF(BO11&gt;59,4,0)</f>
        <v>0</v>
      </c>
      <c r="BQ11" s="14" t="n">
        <f aca="false">IF(BO11&gt;89,4,IF(BO11&gt;84,3.7,IF(BO11&gt;81,3.3,IF(BO11&gt;77,3,IF(BO11&gt;74,2.7,IF(BO11&gt;71,2.3,IF(BO11&gt;67,2,1.5)))))))</f>
        <v>1.5</v>
      </c>
      <c r="BR11" s="22" t="n">
        <f aca="false">IF(BO11&gt;63,BQ11,IF(BO11&gt;59,1,0))</f>
        <v>0</v>
      </c>
      <c r="BS11" s="14"/>
      <c r="BT11" s="14"/>
      <c r="BU11" s="23"/>
      <c r="BV11" s="23"/>
      <c r="BW11" s="24" t="n">
        <f aca="false">INT(0.5+0.4*BU11/1.2+0.6*BV11/1.2)</f>
        <v>0</v>
      </c>
      <c r="BX11" s="14" t="n">
        <f aca="false">IF(BW11&gt;59,4,0)</f>
        <v>0</v>
      </c>
      <c r="BY11" s="14" t="n">
        <f aca="false">IF(BW11&gt;89,4,IF(BW11&gt;84,3.7,IF(BW11&gt;81,3.3,IF(BW11&gt;77,3,IF(BW11&gt;74,2.7,IF(BW11&gt;71,2.3,IF(BW11&gt;67,2,1.5)))))))</f>
        <v>1.5</v>
      </c>
      <c r="BZ11" s="22" t="n">
        <f aca="false">IF(BW11&gt;63,BY11,IF(BW11&gt;59,1,0))</f>
        <v>0</v>
      </c>
      <c r="CA11" s="14"/>
      <c r="CB11" s="14"/>
      <c r="CC11" s="23"/>
      <c r="CD11" s="23"/>
      <c r="CE11" s="24" t="n">
        <f aca="false">INT(0.5+0.4*CC11/1.2+0.6*CD11/1.2)</f>
        <v>0</v>
      </c>
      <c r="CF11" s="14" t="n">
        <f aca="false">IF(CE11&gt;59,4,0)</f>
        <v>0</v>
      </c>
      <c r="CG11" s="14" t="n">
        <f aca="false">IF(CE11&gt;89,4,IF(CE11&gt;84,3.7,IF(CE11&gt;81,3.3,IF(CE11&gt;77,3,IF(CE11&gt;74,2.7,IF(CE11&gt;71,2.3,IF(CE11&gt;67,2,1.5)))))))</f>
        <v>1.5</v>
      </c>
      <c r="CH11" s="22" t="n">
        <f aca="false">IF(CE11&gt;63,CG11,IF(CE11&gt;59,1,0))</f>
        <v>0</v>
      </c>
      <c r="CI11" s="14"/>
      <c r="CJ11" s="14"/>
      <c r="CK11" s="23"/>
      <c r="CL11" s="23"/>
      <c r="CM11" s="24" t="n">
        <f aca="false">INT(0.5+0.4*CK11/1.2+0.6*CL11/1.2)</f>
        <v>0</v>
      </c>
      <c r="CN11" s="14" t="n">
        <f aca="false">IF(CM11&gt;59,4,0)</f>
        <v>0</v>
      </c>
      <c r="CO11" s="14" t="n">
        <f aca="false">IF(CM11&gt;89,4,IF(CM11&gt;84,3.7,IF(CM11&gt;81,3.3,IF(CM11&gt;77,3,IF(CM11&gt;74,2.7,IF(CM11&gt;71,2.3,IF(CM11&gt;67,2,1.5)))))))</f>
        <v>1.5</v>
      </c>
      <c r="CP11" s="22" t="n">
        <f aca="false">IF(CM11&gt;63,CO11,IF(CM11&gt;59,1,0))</f>
        <v>0</v>
      </c>
      <c r="CQ11" s="14"/>
      <c r="CR11" s="14"/>
      <c r="CS11" s="24"/>
      <c r="CT11" s="14"/>
      <c r="CU11" s="14"/>
      <c r="CV11" s="14"/>
      <c r="CW11" s="24"/>
      <c r="CX11" s="14" t="n">
        <v>2</v>
      </c>
      <c r="CY11" s="14"/>
      <c r="CZ11" s="14"/>
      <c r="DA11" s="24"/>
      <c r="DB11" s="14" t="n">
        <v>1</v>
      </c>
      <c r="DC11" s="14"/>
      <c r="DD11" s="14"/>
      <c r="DE11" s="24"/>
      <c r="DF11" s="14" t="n">
        <v>1</v>
      </c>
      <c r="DG11" s="14"/>
      <c r="DH11" s="14"/>
      <c r="DI11" s="25"/>
      <c r="DJ11" s="14" t="n">
        <f aca="false">IF(DI11&gt;100,"值错误",IF(DI11&gt;59,3,0))</f>
        <v>0</v>
      </c>
      <c r="DK11" s="14"/>
      <c r="DL11" s="14"/>
      <c r="DM11" s="24"/>
      <c r="DN11" s="14" t="n">
        <v>3</v>
      </c>
      <c r="DO11" s="14"/>
      <c r="DP11" s="14"/>
      <c r="DQ11" s="24"/>
      <c r="DR11" s="14"/>
      <c r="DS11" s="14"/>
      <c r="DT11" s="14"/>
      <c r="DU11" s="14"/>
      <c r="DV11" s="24"/>
      <c r="DW11" s="14" t="n">
        <v>1</v>
      </c>
      <c r="DX11" s="14" t="n">
        <f aca="false">H11+V11+AC11+AJ11+AR11+AZ11+BH11+BP11+BX11+CF11+CN11+CT11+CX11+DB11+DF11+DJ11+DN11+DR11+DW11+2</f>
        <v>10</v>
      </c>
      <c r="DY11" s="14" t="n">
        <f aca="false">DJ11+DN11+DB11+DF11+2</f>
        <v>7</v>
      </c>
      <c r="DZ11" s="14" t="n">
        <f aca="false">DX11-DY11</f>
        <v>3</v>
      </c>
      <c r="EA11" s="14"/>
      <c r="EB11" s="22" t="n">
        <f aca="false">(H11*J11+O11*Q11+V11*X11+AC11*AE11+AJ11*AL11+AR11*AT11+AZ11*BB11+BH11*BJ11+BP11*BR11+BX11*BZ11+CF11*CH11+CN11*CP11)/22+EA11</f>
        <v>0</v>
      </c>
      <c r="EC11" s="22"/>
      <c r="ED11" s="22"/>
      <c r="EE11" s="22"/>
      <c r="EF11" s="22"/>
      <c r="EG11" s="22"/>
      <c r="EH11" s="22"/>
      <c r="EI11" s="26"/>
      <c r="EJ11" s="27"/>
      <c r="EK11" s="28" t="n">
        <v>7</v>
      </c>
      <c r="EL11" s="11"/>
    </row>
    <row r="12" customFormat="false" ht="14.25" hidden="false" customHeight="false" outlineLevel="0" collapsed="false">
      <c r="A12" s="19"/>
      <c r="B12" s="20"/>
      <c r="C12" s="21" t="n">
        <f aca="false">IF(AND(DI12&gt;69,DX12&gt;31.9,EB12&gt;3.15),"符合",0)</f>
        <v>0</v>
      </c>
      <c r="D12" s="22"/>
      <c r="E12" s="22"/>
      <c r="F12" s="23"/>
      <c r="G12" s="24" t="n">
        <f aca="false">INT(0.5+F12/1.6)</f>
        <v>0</v>
      </c>
      <c r="H12" s="14" t="n">
        <f aca="false">IF(G12&gt;59,4,0)</f>
        <v>0</v>
      </c>
      <c r="I12" s="14" t="n">
        <f aca="false">IF(G12&gt;89,4,IF(G12&gt;84,3.7,IF(G12&gt;81,3.3,IF(G12&gt;77,3,IF(G12&gt;74,2.7,IF(G12&gt;71,2.3,IF(G12&gt;67,2,1.5)))))))</f>
        <v>1.5</v>
      </c>
      <c r="J12" s="22" t="n">
        <f aca="false">IF(G12&gt;63,I12,IF(G12&gt;59,1,0))</f>
        <v>0</v>
      </c>
      <c r="K12" s="22"/>
      <c r="L12" s="22"/>
      <c r="M12" s="23"/>
      <c r="N12" s="14"/>
      <c r="O12" s="14"/>
      <c r="P12" s="14"/>
      <c r="Q12" s="22"/>
      <c r="R12" s="22"/>
      <c r="S12" s="22"/>
      <c r="T12" s="23"/>
      <c r="U12" s="24" t="n">
        <f aca="false">INT(0.5+T12/1.2)</f>
        <v>0</v>
      </c>
      <c r="V12" s="14" t="n">
        <f aca="false">IF(U12&gt;59,2,0)</f>
        <v>0</v>
      </c>
      <c r="W12" s="14" t="n">
        <f aca="false">IF(U12&gt;89,4,IF(U12&gt;84,3.7,IF(U12&gt;81,3.3,IF(U12&gt;77,3,IF(U12&gt;74,2.7,IF(U12&gt;71,2.3,IF(U12&gt;67,2,1.5)))))))</f>
        <v>1.5</v>
      </c>
      <c r="X12" s="22" t="n">
        <f aca="false">IF(U12&gt;63,W12,IF(U12&gt;59,1,0))</f>
        <v>0</v>
      </c>
      <c r="Y12" s="22"/>
      <c r="Z12" s="22"/>
      <c r="AA12" s="23"/>
      <c r="AB12" s="24" t="n">
        <f aca="false">INT(0.5+AA12/1.2)</f>
        <v>0</v>
      </c>
      <c r="AC12" s="14" t="n">
        <f aca="false">IF(AB12&gt;59,4,0)</f>
        <v>0</v>
      </c>
      <c r="AD12" s="14" t="n">
        <f aca="false">IF(AB12&gt;89,4,IF(AB12&gt;84,3.7,IF(AB12&gt;81,3.3,IF(AB12&gt;77,3,IF(AB12&gt;74,2.7,IF(AB12&gt;71,2.3,IF(AB12&gt;67,2,1.5)))))))</f>
        <v>1.5</v>
      </c>
      <c r="AE12" s="22" t="n">
        <f aca="false">IF(AB12&gt;63,AD12,IF(AB12&gt;59,1,0))</f>
        <v>0</v>
      </c>
      <c r="AF12" s="22"/>
      <c r="AG12" s="22"/>
      <c r="AH12" s="23"/>
      <c r="AI12" s="24" t="n">
        <f aca="false">INT(0.5+AH12/2)</f>
        <v>0</v>
      </c>
      <c r="AJ12" s="14" t="n">
        <f aca="false">IF(AI12&gt;59,2,0)</f>
        <v>0</v>
      </c>
      <c r="AK12" s="14" t="n">
        <f aca="false">IF(AI12&gt;89,4,IF(AI12&gt;84,3.7,IF(AI12&gt;81,3.3,IF(AI12&gt;77,3,IF(AI12&gt;74,2.7,IF(AI12&gt;71,2.3,IF(AI12&gt;67,2,1.5)))))))</f>
        <v>1.5</v>
      </c>
      <c r="AL12" s="22" t="n">
        <f aca="false">IF(AI12&gt;63,AK12,IF(AI12&gt;59,1,0))</f>
        <v>0</v>
      </c>
      <c r="AM12" s="22"/>
      <c r="AN12" s="22"/>
      <c r="AO12" s="23"/>
      <c r="AP12" s="14"/>
      <c r="AQ12" s="24" t="n">
        <f aca="false">INT(0.5+AO12/2)</f>
        <v>0</v>
      </c>
      <c r="AR12" s="14" t="n">
        <f aca="false">IF(AQ12&gt;59,2,0)</f>
        <v>0</v>
      </c>
      <c r="AS12" s="14" t="n">
        <f aca="false">IF(AQ12&gt;89,4,IF(AQ12&gt;84,3.7,IF(AQ12&gt;81,3.3,IF(AQ12&gt;77,3,IF(AQ12&gt;74,2.7,IF(AQ12&gt;71,2.3,IF(AQ12&gt;67,2,1.5)))))))</f>
        <v>1.5</v>
      </c>
      <c r="AT12" s="22" t="n">
        <f aca="false">IF(AQ12&gt;63,AS12,IF(AQ12&gt;59,1,0))</f>
        <v>0</v>
      </c>
      <c r="AU12" s="14"/>
      <c r="AV12" s="14"/>
      <c r="AW12" s="23"/>
      <c r="AX12" s="23"/>
      <c r="AY12" s="24" t="n">
        <f aca="false">INT(0.5+0.4*AW12/1.2+0.6*AX12/1.2)</f>
        <v>0</v>
      </c>
      <c r="AZ12" s="14" t="n">
        <f aca="false">IF(AY12&gt;59,4,0)</f>
        <v>0</v>
      </c>
      <c r="BA12" s="14" t="n">
        <f aca="false">IF(AY12&gt;89,4,IF(AY12&gt;84,3.7,IF(AY12&gt;81,3.3,IF(AY12&gt;77,3,IF(AY12&gt;74,2.7,IF(AY12&gt;71,2.3,IF(AY12&gt;67,2,1.5)))))))</f>
        <v>1.5</v>
      </c>
      <c r="BB12" s="22" t="n">
        <f aca="false">IF(AY12&gt;63,BA12,IF(AY12&gt;59,1,0))</f>
        <v>0</v>
      </c>
      <c r="BC12" s="22"/>
      <c r="BD12" s="22"/>
      <c r="BE12" s="23"/>
      <c r="BF12" s="23"/>
      <c r="BG12" s="24" t="n">
        <f aca="false">INT(0.5+0.4*BE12/1.2+0.6*BF12/1.2)</f>
        <v>0</v>
      </c>
      <c r="BH12" s="14" t="n">
        <f aca="false">IF(BG12&gt;59,4,0)</f>
        <v>0</v>
      </c>
      <c r="BI12" s="14" t="n">
        <f aca="false">IF(BG12&gt;89,4,IF(BG12&gt;84,3.7,IF(BG12&gt;81,3.3,IF(BG12&gt;77,3,IF(BG12&gt;74,2.7,IF(BG12&gt;71,2.3,IF(BG12&gt;67,2,1.5)))))))</f>
        <v>1.5</v>
      </c>
      <c r="BJ12" s="22" t="n">
        <f aca="false">IF(BG12&gt;63,BI12,IF(BG12&gt;59,1,0))</f>
        <v>0</v>
      </c>
      <c r="BK12" s="22"/>
      <c r="BL12" s="22"/>
      <c r="BM12" s="23"/>
      <c r="BN12" s="23"/>
      <c r="BO12" s="24" t="n">
        <f aca="false">INT(0.5+0.4*BM12/1.2+0.6*BN12/1.2)</f>
        <v>0</v>
      </c>
      <c r="BP12" s="14" t="n">
        <f aca="false">IF(BO12&gt;59,4,0)</f>
        <v>0</v>
      </c>
      <c r="BQ12" s="14" t="n">
        <f aca="false">IF(BO12&gt;89,4,IF(BO12&gt;84,3.7,IF(BO12&gt;81,3.3,IF(BO12&gt;77,3,IF(BO12&gt;74,2.7,IF(BO12&gt;71,2.3,IF(BO12&gt;67,2,1.5)))))))</f>
        <v>1.5</v>
      </c>
      <c r="BR12" s="22" t="n">
        <f aca="false">IF(BO12&gt;63,BQ12,IF(BO12&gt;59,1,0))</f>
        <v>0</v>
      </c>
      <c r="BS12" s="14"/>
      <c r="BT12" s="14"/>
      <c r="BU12" s="23"/>
      <c r="BV12" s="23"/>
      <c r="BW12" s="24" t="n">
        <f aca="false">INT(0.5+0.4*BU12/1.2+0.6*BV12/1.2)</f>
        <v>0</v>
      </c>
      <c r="BX12" s="14" t="n">
        <f aca="false">IF(BW12&gt;59,4,0)</f>
        <v>0</v>
      </c>
      <c r="BY12" s="14" t="n">
        <f aca="false">IF(BW12&gt;89,4,IF(BW12&gt;84,3.7,IF(BW12&gt;81,3.3,IF(BW12&gt;77,3,IF(BW12&gt;74,2.7,IF(BW12&gt;71,2.3,IF(BW12&gt;67,2,1.5)))))))</f>
        <v>1.5</v>
      </c>
      <c r="BZ12" s="22" t="n">
        <f aca="false">IF(BW12&gt;63,BY12,IF(BW12&gt;59,1,0))</f>
        <v>0</v>
      </c>
      <c r="CA12" s="14"/>
      <c r="CB12" s="14"/>
      <c r="CC12" s="23"/>
      <c r="CD12" s="23"/>
      <c r="CE12" s="24" t="n">
        <f aca="false">INT(0.5+0.4*CC12/1.2+0.6*CD12/1.2)</f>
        <v>0</v>
      </c>
      <c r="CF12" s="14" t="n">
        <f aca="false">IF(CE12&gt;59,4,0)</f>
        <v>0</v>
      </c>
      <c r="CG12" s="14" t="n">
        <f aca="false">IF(CE12&gt;89,4,IF(CE12&gt;84,3.7,IF(CE12&gt;81,3.3,IF(CE12&gt;77,3,IF(CE12&gt;74,2.7,IF(CE12&gt;71,2.3,IF(CE12&gt;67,2,1.5)))))))</f>
        <v>1.5</v>
      </c>
      <c r="CH12" s="22" t="n">
        <f aca="false">IF(CE12&gt;63,CG12,IF(CE12&gt;59,1,0))</f>
        <v>0</v>
      </c>
      <c r="CI12" s="14"/>
      <c r="CJ12" s="14"/>
      <c r="CK12" s="23"/>
      <c r="CL12" s="23"/>
      <c r="CM12" s="24" t="n">
        <f aca="false">INT(0.5+0.4*CK12/1.2+0.6*CL12/1.2)</f>
        <v>0</v>
      </c>
      <c r="CN12" s="14" t="n">
        <f aca="false">IF(CM12&gt;59,4,0)</f>
        <v>0</v>
      </c>
      <c r="CO12" s="14" t="n">
        <f aca="false">IF(CM12&gt;89,4,IF(CM12&gt;84,3.7,IF(CM12&gt;81,3.3,IF(CM12&gt;77,3,IF(CM12&gt;74,2.7,IF(CM12&gt;71,2.3,IF(CM12&gt;67,2,1.5)))))))</f>
        <v>1.5</v>
      </c>
      <c r="CP12" s="22" t="n">
        <f aca="false">IF(CM12&gt;63,CO12,IF(CM12&gt;59,1,0))</f>
        <v>0</v>
      </c>
      <c r="CQ12" s="14"/>
      <c r="CR12" s="14"/>
      <c r="CS12" s="24"/>
      <c r="CT12" s="14"/>
      <c r="CU12" s="14"/>
      <c r="CV12" s="14"/>
      <c r="CW12" s="24"/>
      <c r="CX12" s="14" t="n">
        <v>2</v>
      </c>
      <c r="CY12" s="14"/>
      <c r="CZ12" s="14"/>
      <c r="DA12" s="24"/>
      <c r="DB12" s="14" t="n">
        <v>1</v>
      </c>
      <c r="DC12" s="14"/>
      <c r="DD12" s="14"/>
      <c r="DE12" s="24"/>
      <c r="DF12" s="14" t="n">
        <v>1</v>
      </c>
      <c r="DG12" s="14"/>
      <c r="DH12" s="14"/>
      <c r="DI12" s="25"/>
      <c r="DJ12" s="14" t="n">
        <f aca="false">IF(DI12&gt;100,"值错误",IF(DI12&gt;59,3,0))</f>
        <v>0</v>
      </c>
      <c r="DK12" s="14"/>
      <c r="DL12" s="14"/>
      <c r="DM12" s="24"/>
      <c r="DN12" s="14" t="n">
        <v>3</v>
      </c>
      <c r="DO12" s="14"/>
      <c r="DP12" s="14"/>
      <c r="DQ12" s="24"/>
      <c r="DR12" s="14"/>
      <c r="DS12" s="14"/>
      <c r="DT12" s="14"/>
      <c r="DU12" s="14"/>
      <c r="DV12" s="24"/>
      <c r="DW12" s="14" t="n">
        <v>1</v>
      </c>
      <c r="DX12" s="14" t="n">
        <f aca="false">H12+V12+AC12+AJ12+AR12+AZ12+BH12+BP12+BX12+CF12+CN12+CT12+CX12+DB12+DF12+DJ12+DN12+DR12+DW12+2</f>
        <v>10</v>
      </c>
      <c r="DY12" s="14" t="n">
        <f aca="false">DJ12+DN12+DB12+DF12+2</f>
        <v>7</v>
      </c>
      <c r="DZ12" s="14" t="n">
        <f aca="false">DX12-DY12</f>
        <v>3</v>
      </c>
      <c r="EA12" s="14"/>
      <c r="EB12" s="22" t="n">
        <f aca="false">(H12*J12+O12*Q12+V12*X12+AC12*AE12+AJ12*AL12+AR12*AT12+AZ12*BB12+BH12*BJ12+BP12*BR12+BX12*BZ12+CF12*CH12+CN12*CP12)/22+EA12</f>
        <v>0</v>
      </c>
      <c r="EC12" s="22"/>
      <c r="ED12" s="22"/>
      <c r="EE12" s="22"/>
      <c r="EF12" s="22"/>
      <c r="EG12" s="22"/>
      <c r="EH12" s="22"/>
      <c r="EI12" s="26"/>
      <c r="EJ12" s="27"/>
      <c r="EK12" s="28" t="n">
        <v>8</v>
      </c>
      <c r="EL12" s="11"/>
    </row>
    <row r="13" customFormat="false" ht="14.25" hidden="false" customHeight="false" outlineLevel="0" collapsed="false">
      <c r="A13" s="19"/>
      <c r="B13" s="20"/>
      <c r="C13" s="21" t="n">
        <f aca="false">IF(AND(DI13&gt;69,DX13&gt;31.9,EB13&gt;3.15),"符合",0)</f>
        <v>0</v>
      </c>
      <c r="D13" s="22"/>
      <c r="E13" s="22"/>
      <c r="F13" s="23"/>
      <c r="G13" s="24" t="n">
        <f aca="false">INT(0.5+F13/1.6)</f>
        <v>0</v>
      </c>
      <c r="H13" s="14" t="n">
        <f aca="false">IF(G13&gt;59,4,0)</f>
        <v>0</v>
      </c>
      <c r="I13" s="14" t="n">
        <f aca="false">IF(G13&gt;89,4,IF(G13&gt;84,3.7,IF(G13&gt;81,3.3,IF(G13&gt;77,3,IF(G13&gt;74,2.7,IF(G13&gt;71,2.3,IF(G13&gt;67,2,1.5)))))))</f>
        <v>1.5</v>
      </c>
      <c r="J13" s="22" t="n">
        <f aca="false">IF(G13&gt;63,I13,IF(G13&gt;59,1,0))</f>
        <v>0</v>
      </c>
      <c r="K13" s="22"/>
      <c r="L13" s="22"/>
      <c r="M13" s="23"/>
      <c r="N13" s="14"/>
      <c r="O13" s="14"/>
      <c r="P13" s="14"/>
      <c r="Q13" s="22"/>
      <c r="R13" s="22"/>
      <c r="S13" s="22"/>
      <c r="T13" s="23"/>
      <c r="U13" s="24" t="n">
        <f aca="false">INT(0.5+T13/1.2)</f>
        <v>0</v>
      </c>
      <c r="V13" s="14" t="n">
        <f aca="false">IF(U13&gt;59,2,0)</f>
        <v>0</v>
      </c>
      <c r="W13" s="14" t="n">
        <f aca="false">IF(U13&gt;89,4,IF(U13&gt;84,3.7,IF(U13&gt;81,3.3,IF(U13&gt;77,3,IF(U13&gt;74,2.7,IF(U13&gt;71,2.3,IF(U13&gt;67,2,1.5)))))))</f>
        <v>1.5</v>
      </c>
      <c r="X13" s="22" t="n">
        <f aca="false">IF(U13&gt;63,W13,IF(U13&gt;59,1,0))</f>
        <v>0</v>
      </c>
      <c r="Y13" s="22"/>
      <c r="Z13" s="22"/>
      <c r="AA13" s="23"/>
      <c r="AB13" s="24" t="n">
        <f aca="false">INT(0.5+AA13/1.2)</f>
        <v>0</v>
      </c>
      <c r="AC13" s="14" t="n">
        <f aca="false">IF(AB13&gt;59,4,0)</f>
        <v>0</v>
      </c>
      <c r="AD13" s="14" t="n">
        <f aca="false">IF(AB13&gt;89,4,IF(AB13&gt;84,3.7,IF(AB13&gt;81,3.3,IF(AB13&gt;77,3,IF(AB13&gt;74,2.7,IF(AB13&gt;71,2.3,IF(AB13&gt;67,2,1.5)))))))</f>
        <v>1.5</v>
      </c>
      <c r="AE13" s="22" t="n">
        <f aca="false">IF(AB13&gt;63,AD13,IF(AB13&gt;59,1,0))</f>
        <v>0</v>
      </c>
      <c r="AF13" s="22"/>
      <c r="AG13" s="22"/>
      <c r="AH13" s="23"/>
      <c r="AI13" s="24" t="n">
        <f aca="false">INT(0.5+AH13/2)</f>
        <v>0</v>
      </c>
      <c r="AJ13" s="14" t="n">
        <f aca="false">IF(AI13&gt;59,2,0)</f>
        <v>0</v>
      </c>
      <c r="AK13" s="14" t="n">
        <f aca="false">IF(AI13&gt;89,4,IF(AI13&gt;84,3.7,IF(AI13&gt;81,3.3,IF(AI13&gt;77,3,IF(AI13&gt;74,2.7,IF(AI13&gt;71,2.3,IF(AI13&gt;67,2,1.5)))))))</f>
        <v>1.5</v>
      </c>
      <c r="AL13" s="22" t="n">
        <f aca="false">IF(AI13&gt;63,AK13,IF(AI13&gt;59,1,0))</f>
        <v>0</v>
      </c>
      <c r="AM13" s="22"/>
      <c r="AN13" s="22"/>
      <c r="AO13" s="23"/>
      <c r="AP13" s="14"/>
      <c r="AQ13" s="24" t="n">
        <f aca="false">INT(0.5+AO13/2)</f>
        <v>0</v>
      </c>
      <c r="AR13" s="14" t="n">
        <f aca="false">IF(AQ13&gt;59,2,0)</f>
        <v>0</v>
      </c>
      <c r="AS13" s="14" t="n">
        <f aca="false">IF(AQ13&gt;89,4,IF(AQ13&gt;84,3.7,IF(AQ13&gt;81,3.3,IF(AQ13&gt;77,3,IF(AQ13&gt;74,2.7,IF(AQ13&gt;71,2.3,IF(AQ13&gt;67,2,1.5)))))))</f>
        <v>1.5</v>
      </c>
      <c r="AT13" s="22" t="n">
        <f aca="false">IF(AQ13&gt;63,AS13,IF(AQ13&gt;59,1,0))</f>
        <v>0</v>
      </c>
      <c r="AU13" s="14"/>
      <c r="AV13" s="14"/>
      <c r="AW13" s="23"/>
      <c r="AX13" s="23"/>
      <c r="AY13" s="24" t="n">
        <f aca="false">INT(0.5+0.4*AW13/1.2+0.6*AX13/1.2)</f>
        <v>0</v>
      </c>
      <c r="AZ13" s="14" t="n">
        <f aca="false">IF(AY13&gt;59,4,0)</f>
        <v>0</v>
      </c>
      <c r="BA13" s="14" t="n">
        <f aca="false">IF(AY13&gt;89,4,IF(AY13&gt;84,3.7,IF(AY13&gt;81,3.3,IF(AY13&gt;77,3,IF(AY13&gt;74,2.7,IF(AY13&gt;71,2.3,IF(AY13&gt;67,2,1.5)))))))</f>
        <v>1.5</v>
      </c>
      <c r="BB13" s="22" t="n">
        <f aca="false">IF(AY13&gt;63,BA13,IF(AY13&gt;59,1,0))</f>
        <v>0</v>
      </c>
      <c r="BC13" s="22"/>
      <c r="BD13" s="22"/>
      <c r="BE13" s="23"/>
      <c r="BF13" s="23"/>
      <c r="BG13" s="24" t="n">
        <f aca="false">INT(0.5+0.4*BE13/1.2+0.6*BF13/1.2)</f>
        <v>0</v>
      </c>
      <c r="BH13" s="14" t="n">
        <f aca="false">IF(BG13&gt;59,4,0)</f>
        <v>0</v>
      </c>
      <c r="BI13" s="14" t="n">
        <f aca="false">IF(BG13&gt;89,4,IF(BG13&gt;84,3.7,IF(BG13&gt;81,3.3,IF(BG13&gt;77,3,IF(BG13&gt;74,2.7,IF(BG13&gt;71,2.3,IF(BG13&gt;67,2,1.5)))))))</f>
        <v>1.5</v>
      </c>
      <c r="BJ13" s="22" t="n">
        <f aca="false">IF(BG13&gt;63,BI13,IF(BG13&gt;59,1,0))</f>
        <v>0</v>
      </c>
      <c r="BK13" s="22"/>
      <c r="BL13" s="22"/>
      <c r="BM13" s="23"/>
      <c r="BN13" s="23"/>
      <c r="BO13" s="24" t="n">
        <f aca="false">INT(0.5+0.4*BM13/1.2+0.6*BN13/1.2)</f>
        <v>0</v>
      </c>
      <c r="BP13" s="14" t="n">
        <f aca="false">IF(BO13&gt;59,4,0)</f>
        <v>0</v>
      </c>
      <c r="BQ13" s="14" t="n">
        <f aca="false">IF(BO13&gt;89,4,IF(BO13&gt;84,3.7,IF(BO13&gt;81,3.3,IF(BO13&gt;77,3,IF(BO13&gt;74,2.7,IF(BO13&gt;71,2.3,IF(BO13&gt;67,2,1.5)))))))</f>
        <v>1.5</v>
      </c>
      <c r="BR13" s="22" t="n">
        <f aca="false">IF(BO13&gt;63,BQ13,IF(BO13&gt;59,1,0))</f>
        <v>0</v>
      </c>
      <c r="BS13" s="14"/>
      <c r="BT13" s="14"/>
      <c r="BU13" s="23"/>
      <c r="BV13" s="23"/>
      <c r="BW13" s="24" t="n">
        <f aca="false">INT(0.5+0.4*BU13/1.2+0.6*BV13/1.2)</f>
        <v>0</v>
      </c>
      <c r="BX13" s="14" t="n">
        <f aca="false">IF(BW13&gt;59,4,0)</f>
        <v>0</v>
      </c>
      <c r="BY13" s="14" t="n">
        <f aca="false">IF(BW13&gt;89,4,IF(BW13&gt;84,3.7,IF(BW13&gt;81,3.3,IF(BW13&gt;77,3,IF(BW13&gt;74,2.7,IF(BW13&gt;71,2.3,IF(BW13&gt;67,2,1.5)))))))</f>
        <v>1.5</v>
      </c>
      <c r="BZ13" s="22" t="n">
        <f aca="false">IF(BW13&gt;63,BY13,IF(BW13&gt;59,1,0))</f>
        <v>0</v>
      </c>
      <c r="CA13" s="14"/>
      <c r="CB13" s="14"/>
      <c r="CC13" s="23"/>
      <c r="CD13" s="23"/>
      <c r="CE13" s="24" t="n">
        <f aca="false">INT(0.5+0.4*CC13/1.2+0.6*CD13/1.2)</f>
        <v>0</v>
      </c>
      <c r="CF13" s="14" t="n">
        <f aca="false">IF(CE13&gt;59,4,0)</f>
        <v>0</v>
      </c>
      <c r="CG13" s="14" t="n">
        <f aca="false">IF(CE13&gt;89,4,IF(CE13&gt;84,3.7,IF(CE13&gt;81,3.3,IF(CE13&gt;77,3,IF(CE13&gt;74,2.7,IF(CE13&gt;71,2.3,IF(CE13&gt;67,2,1.5)))))))</f>
        <v>1.5</v>
      </c>
      <c r="CH13" s="22" t="n">
        <f aca="false">IF(CE13&gt;63,CG13,IF(CE13&gt;59,1,0))</f>
        <v>0</v>
      </c>
      <c r="CI13" s="14"/>
      <c r="CJ13" s="14"/>
      <c r="CK13" s="23"/>
      <c r="CL13" s="23"/>
      <c r="CM13" s="24" t="n">
        <f aca="false">INT(0.5+0.4*CK13/1.2+0.6*CL13/1.2)</f>
        <v>0</v>
      </c>
      <c r="CN13" s="14" t="n">
        <f aca="false">IF(CM13&gt;59,4,0)</f>
        <v>0</v>
      </c>
      <c r="CO13" s="14" t="n">
        <f aca="false">IF(CM13&gt;89,4,IF(CM13&gt;84,3.7,IF(CM13&gt;81,3.3,IF(CM13&gt;77,3,IF(CM13&gt;74,2.7,IF(CM13&gt;71,2.3,IF(CM13&gt;67,2,1.5)))))))</f>
        <v>1.5</v>
      </c>
      <c r="CP13" s="22" t="n">
        <f aca="false">IF(CM13&gt;63,CO13,IF(CM13&gt;59,1,0))</f>
        <v>0</v>
      </c>
      <c r="CQ13" s="14"/>
      <c r="CR13" s="14"/>
      <c r="CS13" s="24"/>
      <c r="CT13" s="14"/>
      <c r="CU13" s="14"/>
      <c r="CV13" s="14"/>
      <c r="CW13" s="24"/>
      <c r="CX13" s="14" t="n">
        <v>2</v>
      </c>
      <c r="CY13" s="14"/>
      <c r="CZ13" s="14"/>
      <c r="DA13" s="24"/>
      <c r="DB13" s="14" t="n">
        <v>1</v>
      </c>
      <c r="DC13" s="14"/>
      <c r="DD13" s="14"/>
      <c r="DE13" s="24"/>
      <c r="DF13" s="14" t="n">
        <v>1</v>
      </c>
      <c r="DG13" s="14"/>
      <c r="DH13" s="14"/>
      <c r="DI13" s="25"/>
      <c r="DJ13" s="14" t="n">
        <f aca="false">IF(DI13&gt;100,"值错误",IF(DI13&gt;59,3,0))</f>
        <v>0</v>
      </c>
      <c r="DK13" s="14"/>
      <c r="DL13" s="14"/>
      <c r="DM13" s="24"/>
      <c r="DN13" s="14" t="n">
        <v>3</v>
      </c>
      <c r="DO13" s="14"/>
      <c r="DP13" s="14"/>
      <c r="DQ13" s="24"/>
      <c r="DR13" s="14"/>
      <c r="DS13" s="14"/>
      <c r="DT13" s="14"/>
      <c r="DU13" s="14"/>
      <c r="DV13" s="24"/>
      <c r="DW13" s="14" t="n">
        <v>1</v>
      </c>
      <c r="DX13" s="14" t="n">
        <f aca="false">H13+V13+AC13+AJ13+AR13+AZ13+BH13+BP13+BX13+CF13+CN13+CT13+CX13+DB13+DF13+DJ13+DN13+DR13+DW13+2</f>
        <v>10</v>
      </c>
      <c r="DY13" s="14" t="n">
        <f aca="false">DJ13+DN13+DB13+DF13+2</f>
        <v>7</v>
      </c>
      <c r="DZ13" s="14" t="n">
        <f aca="false">DX13-DY13</f>
        <v>3</v>
      </c>
      <c r="EA13" s="14"/>
      <c r="EB13" s="22" t="n">
        <f aca="false">(H13*J13+O13*Q13+V13*X13+AC13*AE13+AJ13*AL13+AR13*AT13+AZ13*BB13+BH13*BJ13+BP13*BR13+BX13*BZ13+CF13*CH13+CN13*CP13)/22+EA13</f>
        <v>0</v>
      </c>
      <c r="EC13" s="22"/>
      <c r="ED13" s="22"/>
      <c r="EE13" s="22"/>
      <c r="EF13" s="22"/>
      <c r="EG13" s="22"/>
      <c r="EH13" s="22"/>
      <c r="EI13" s="26"/>
      <c r="EJ13" s="27"/>
      <c r="EK13" s="28" t="n">
        <v>9</v>
      </c>
      <c r="EL13" s="11"/>
    </row>
    <row r="14" customFormat="false" ht="14.25" hidden="false" customHeight="false" outlineLevel="0" collapsed="false">
      <c r="A14" s="19"/>
      <c r="B14" s="20"/>
      <c r="C14" s="21" t="n">
        <f aca="false">IF(AND(DI14&gt;69,DX14&gt;31.9,EB14&gt;3.15),"符合",0)</f>
        <v>0</v>
      </c>
      <c r="D14" s="22"/>
      <c r="E14" s="22"/>
      <c r="F14" s="23"/>
      <c r="G14" s="24" t="n">
        <f aca="false">INT(0.5+F14/1.6)</f>
        <v>0</v>
      </c>
      <c r="H14" s="14" t="n">
        <f aca="false">IF(G14&gt;59,4,0)</f>
        <v>0</v>
      </c>
      <c r="I14" s="14" t="n">
        <f aca="false">IF(G14&gt;89,4,IF(G14&gt;84,3.7,IF(G14&gt;81,3.3,IF(G14&gt;77,3,IF(G14&gt;74,2.7,IF(G14&gt;71,2.3,IF(G14&gt;67,2,1.5)))))))</f>
        <v>1.5</v>
      </c>
      <c r="J14" s="22" t="n">
        <f aca="false">IF(G14&gt;63,I14,IF(G14&gt;59,1,0))</f>
        <v>0</v>
      </c>
      <c r="K14" s="22"/>
      <c r="L14" s="22"/>
      <c r="M14" s="23"/>
      <c r="N14" s="14"/>
      <c r="O14" s="14"/>
      <c r="P14" s="14"/>
      <c r="Q14" s="22"/>
      <c r="R14" s="22"/>
      <c r="S14" s="22"/>
      <c r="T14" s="23"/>
      <c r="U14" s="24" t="n">
        <f aca="false">INT(0.5+T14/1.2)</f>
        <v>0</v>
      </c>
      <c r="V14" s="14" t="n">
        <f aca="false">IF(U14&gt;59,2,0)</f>
        <v>0</v>
      </c>
      <c r="W14" s="14" t="n">
        <f aca="false">IF(U14&gt;89,4,IF(U14&gt;84,3.7,IF(U14&gt;81,3.3,IF(U14&gt;77,3,IF(U14&gt;74,2.7,IF(U14&gt;71,2.3,IF(U14&gt;67,2,1.5)))))))</f>
        <v>1.5</v>
      </c>
      <c r="X14" s="22" t="n">
        <f aca="false">IF(U14&gt;63,W14,IF(U14&gt;59,1,0))</f>
        <v>0</v>
      </c>
      <c r="Y14" s="22"/>
      <c r="Z14" s="22"/>
      <c r="AA14" s="23"/>
      <c r="AB14" s="24" t="n">
        <f aca="false">INT(0.5+AA14/1.2)</f>
        <v>0</v>
      </c>
      <c r="AC14" s="14" t="n">
        <f aca="false">IF(AB14&gt;59,4,0)</f>
        <v>0</v>
      </c>
      <c r="AD14" s="14" t="n">
        <f aca="false">IF(AB14&gt;89,4,IF(AB14&gt;84,3.7,IF(AB14&gt;81,3.3,IF(AB14&gt;77,3,IF(AB14&gt;74,2.7,IF(AB14&gt;71,2.3,IF(AB14&gt;67,2,1.5)))))))</f>
        <v>1.5</v>
      </c>
      <c r="AE14" s="22" t="n">
        <f aca="false">IF(AB14&gt;63,AD14,IF(AB14&gt;59,1,0))</f>
        <v>0</v>
      </c>
      <c r="AF14" s="22"/>
      <c r="AG14" s="22"/>
      <c r="AH14" s="23"/>
      <c r="AI14" s="24" t="n">
        <f aca="false">INT(0.5+AH14/2)</f>
        <v>0</v>
      </c>
      <c r="AJ14" s="14" t="n">
        <f aca="false">IF(AI14&gt;59,2,0)</f>
        <v>0</v>
      </c>
      <c r="AK14" s="14" t="n">
        <f aca="false">IF(AI14&gt;89,4,IF(AI14&gt;84,3.7,IF(AI14&gt;81,3.3,IF(AI14&gt;77,3,IF(AI14&gt;74,2.7,IF(AI14&gt;71,2.3,IF(AI14&gt;67,2,1.5)))))))</f>
        <v>1.5</v>
      </c>
      <c r="AL14" s="22" t="n">
        <f aca="false">IF(AI14&gt;63,AK14,IF(AI14&gt;59,1,0))</f>
        <v>0</v>
      </c>
      <c r="AM14" s="22"/>
      <c r="AN14" s="22"/>
      <c r="AO14" s="23"/>
      <c r="AP14" s="14"/>
      <c r="AQ14" s="24" t="n">
        <f aca="false">INT(0.5+AO14/2)</f>
        <v>0</v>
      </c>
      <c r="AR14" s="14" t="n">
        <f aca="false">IF(AQ14&gt;59,2,0)</f>
        <v>0</v>
      </c>
      <c r="AS14" s="14" t="n">
        <f aca="false">IF(AQ14&gt;89,4,IF(AQ14&gt;84,3.7,IF(AQ14&gt;81,3.3,IF(AQ14&gt;77,3,IF(AQ14&gt;74,2.7,IF(AQ14&gt;71,2.3,IF(AQ14&gt;67,2,1.5)))))))</f>
        <v>1.5</v>
      </c>
      <c r="AT14" s="22" t="n">
        <f aca="false">IF(AQ14&gt;63,AS14,IF(AQ14&gt;59,1,0))</f>
        <v>0</v>
      </c>
      <c r="AU14" s="14"/>
      <c r="AV14" s="14"/>
      <c r="AW14" s="23"/>
      <c r="AX14" s="23"/>
      <c r="AY14" s="24" t="n">
        <f aca="false">INT(0.5+0.4*AW14/1.2+0.6*AX14/1.2)</f>
        <v>0</v>
      </c>
      <c r="AZ14" s="14" t="n">
        <f aca="false">IF(AY14&gt;59,4,0)</f>
        <v>0</v>
      </c>
      <c r="BA14" s="14" t="n">
        <f aca="false">IF(AY14&gt;89,4,IF(AY14&gt;84,3.7,IF(AY14&gt;81,3.3,IF(AY14&gt;77,3,IF(AY14&gt;74,2.7,IF(AY14&gt;71,2.3,IF(AY14&gt;67,2,1.5)))))))</f>
        <v>1.5</v>
      </c>
      <c r="BB14" s="22" t="n">
        <f aca="false">IF(AY14&gt;63,BA14,IF(AY14&gt;59,1,0))</f>
        <v>0</v>
      </c>
      <c r="BC14" s="22"/>
      <c r="BD14" s="22"/>
      <c r="BE14" s="23"/>
      <c r="BF14" s="23"/>
      <c r="BG14" s="24" t="n">
        <f aca="false">INT(0.5+0.4*BE14/1.2+0.6*BF14/1.2)</f>
        <v>0</v>
      </c>
      <c r="BH14" s="14" t="n">
        <f aca="false">IF(BG14&gt;59,4,0)</f>
        <v>0</v>
      </c>
      <c r="BI14" s="14" t="n">
        <f aca="false">IF(BG14&gt;89,4,IF(BG14&gt;84,3.7,IF(BG14&gt;81,3.3,IF(BG14&gt;77,3,IF(BG14&gt;74,2.7,IF(BG14&gt;71,2.3,IF(BG14&gt;67,2,1.5)))))))</f>
        <v>1.5</v>
      </c>
      <c r="BJ14" s="22" t="n">
        <f aca="false">IF(BG14&gt;63,BI14,IF(BG14&gt;59,1,0))</f>
        <v>0</v>
      </c>
      <c r="BK14" s="22"/>
      <c r="BL14" s="22"/>
      <c r="BM14" s="23"/>
      <c r="BN14" s="23"/>
      <c r="BO14" s="24" t="n">
        <f aca="false">INT(0.5+0.4*BM14/1.2+0.6*BN14/1.2)</f>
        <v>0</v>
      </c>
      <c r="BP14" s="14" t="n">
        <f aca="false">IF(BO14&gt;59,4,0)</f>
        <v>0</v>
      </c>
      <c r="BQ14" s="14" t="n">
        <f aca="false">IF(BO14&gt;89,4,IF(BO14&gt;84,3.7,IF(BO14&gt;81,3.3,IF(BO14&gt;77,3,IF(BO14&gt;74,2.7,IF(BO14&gt;71,2.3,IF(BO14&gt;67,2,1.5)))))))</f>
        <v>1.5</v>
      </c>
      <c r="BR14" s="22" t="n">
        <f aca="false">IF(BO14&gt;63,BQ14,IF(BO14&gt;59,1,0))</f>
        <v>0</v>
      </c>
      <c r="BS14" s="14"/>
      <c r="BT14" s="14"/>
      <c r="BU14" s="23"/>
      <c r="BV14" s="23"/>
      <c r="BW14" s="24" t="n">
        <f aca="false">INT(0.5+0.4*BU14/1.2+0.6*BV14/1.2)</f>
        <v>0</v>
      </c>
      <c r="BX14" s="14" t="n">
        <f aca="false">IF(BW14&gt;59,4,0)</f>
        <v>0</v>
      </c>
      <c r="BY14" s="14" t="n">
        <f aca="false">IF(BW14&gt;89,4,IF(BW14&gt;84,3.7,IF(BW14&gt;81,3.3,IF(BW14&gt;77,3,IF(BW14&gt;74,2.7,IF(BW14&gt;71,2.3,IF(BW14&gt;67,2,1.5)))))))</f>
        <v>1.5</v>
      </c>
      <c r="BZ14" s="22" t="n">
        <f aca="false">IF(BW14&gt;63,BY14,IF(BW14&gt;59,1,0))</f>
        <v>0</v>
      </c>
      <c r="CA14" s="14"/>
      <c r="CB14" s="14"/>
      <c r="CC14" s="23"/>
      <c r="CD14" s="23"/>
      <c r="CE14" s="24" t="n">
        <f aca="false">INT(0.5+0.4*CC14/1.2+0.6*CD14/1.2)</f>
        <v>0</v>
      </c>
      <c r="CF14" s="14" t="n">
        <f aca="false">IF(CE14&gt;59,4,0)</f>
        <v>0</v>
      </c>
      <c r="CG14" s="14" t="n">
        <f aca="false">IF(CE14&gt;89,4,IF(CE14&gt;84,3.7,IF(CE14&gt;81,3.3,IF(CE14&gt;77,3,IF(CE14&gt;74,2.7,IF(CE14&gt;71,2.3,IF(CE14&gt;67,2,1.5)))))))</f>
        <v>1.5</v>
      </c>
      <c r="CH14" s="22" t="n">
        <f aca="false">IF(CE14&gt;63,CG14,IF(CE14&gt;59,1,0))</f>
        <v>0</v>
      </c>
      <c r="CI14" s="14"/>
      <c r="CJ14" s="14"/>
      <c r="CK14" s="23"/>
      <c r="CL14" s="23"/>
      <c r="CM14" s="24" t="n">
        <f aca="false">INT(0.5+0.4*CK14/1.2+0.6*CL14/1.2)</f>
        <v>0</v>
      </c>
      <c r="CN14" s="14" t="n">
        <f aca="false">IF(CM14&gt;59,4,0)</f>
        <v>0</v>
      </c>
      <c r="CO14" s="14" t="n">
        <f aca="false">IF(CM14&gt;89,4,IF(CM14&gt;84,3.7,IF(CM14&gt;81,3.3,IF(CM14&gt;77,3,IF(CM14&gt;74,2.7,IF(CM14&gt;71,2.3,IF(CM14&gt;67,2,1.5)))))))</f>
        <v>1.5</v>
      </c>
      <c r="CP14" s="22" t="n">
        <f aca="false">IF(CM14&gt;63,CO14,IF(CM14&gt;59,1,0))</f>
        <v>0</v>
      </c>
      <c r="CQ14" s="14"/>
      <c r="CR14" s="14"/>
      <c r="CS14" s="24"/>
      <c r="CT14" s="14"/>
      <c r="CU14" s="14"/>
      <c r="CV14" s="14"/>
      <c r="CW14" s="24"/>
      <c r="CX14" s="14" t="n">
        <v>2</v>
      </c>
      <c r="CY14" s="14"/>
      <c r="CZ14" s="14"/>
      <c r="DA14" s="24"/>
      <c r="DB14" s="14" t="n">
        <v>1</v>
      </c>
      <c r="DC14" s="14"/>
      <c r="DD14" s="14"/>
      <c r="DE14" s="24"/>
      <c r="DF14" s="14" t="n">
        <v>1</v>
      </c>
      <c r="DG14" s="14"/>
      <c r="DH14" s="14"/>
      <c r="DI14" s="25"/>
      <c r="DJ14" s="14" t="n">
        <f aca="false">IF(DI14&gt;100,"值错误",IF(DI14&gt;59,3,0))</f>
        <v>0</v>
      </c>
      <c r="DK14" s="14"/>
      <c r="DL14" s="14"/>
      <c r="DM14" s="24"/>
      <c r="DN14" s="14" t="n">
        <v>3</v>
      </c>
      <c r="DO14" s="14"/>
      <c r="DP14" s="14"/>
      <c r="DQ14" s="24"/>
      <c r="DR14" s="14"/>
      <c r="DS14" s="14"/>
      <c r="DT14" s="14"/>
      <c r="DU14" s="14"/>
      <c r="DV14" s="24"/>
      <c r="DW14" s="14" t="n">
        <v>1</v>
      </c>
      <c r="DX14" s="14" t="n">
        <f aca="false">H14+V14+AC14+AJ14+AR14+AZ14+BH14+BP14+BX14+CF14+CN14+CT14+CX14+DB14+DF14+DJ14+DN14+DR14+DW14+2</f>
        <v>10</v>
      </c>
      <c r="DY14" s="14" t="n">
        <f aca="false">DJ14+DN14+DB14+DF14+2</f>
        <v>7</v>
      </c>
      <c r="DZ14" s="14" t="n">
        <f aca="false">DX14-DY14</f>
        <v>3</v>
      </c>
      <c r="EA14" s="14"/>
      <c r="EB14" s="22" t="n">
        <f aca="false">(H14*J14+O14*Q14+V14*X14+AC14*AE14+AJ14*AL14+AR14*AT14+AZ14*BB14+BH14*BJ14+BP14*BR14+BX14*BZ14+CF14*CH14+CN14*CP14)/22+EA14</f>
        <v>0</v>
      </c>
      <c r="EC14" s="22"/>
      <c r="ED14" s="22"/>
      <c r="EE14" s="22"/>
      <c r="EF14" s="22"/>
      <c r="EG14" s="22"/>
      <c r="EH14" s="22"/>
      <c r="EI14" s="26"/>
      <c r="EJ14" s="27"/>
      <c r="EK14" s="28" t="n">
        <v>10</v>
      </c>
      <c r="EL14" s="11"/>
    </row>
    <row r="15" customFormat="false" ht="14.25" hidden="false" customHeight="false" outlineLevel="0" collapsed="false">
      <c r="A15" s="19"/>
      <c r="B15" s="20"/>
      <c r="C15" s="21" t="n">
        <f aca="false">IF(AND(DI15&gt;69,DX15&gt;31.9,EB15&gt;3.15),"符合",0)</f>
        <v>0</v>
      </c>
      <c r="D15" s="22"/>
      <c r="E15" s="22"/>
      <c r="F15" s="23"/>
      <c r="G15" s="24" t="n">
        <f aca="false">INT(0.5+F15/1.6)</f>
        <v>0</v>
      </c>
      <c r="H15" s="14" t="n">
        <f aca="false">IF(G15&gt;59,4,0)</f>
        <v>0</v>
      </c>
      <c r="I15" s="14" t="n">
        <f aca="false">IF(G15&gt;89,4,IF(G15&gt;84,3.7,IF(G15&gt;81,3.3,IF(G15&gt;77,3,IF(G15&gt;74,2.7,IF(G15&gt;71,2.3,IF(G15&gt;67,2,1.5)))))))</f>
        <v>1.5</v>
      </c>
      <c r="J15" s="22" t="n">
        <f aca="false">IF(G15&gt;63,I15,IF(G15&gt;59,1,0))</f>
        <v>0</v>
      </c>
      <c r="K15" s="22"/>
      <c r="L15" s="22"/>
      <c r="M15" s="23"/>
      <c r="N15" s="14"/>
      <c r="O15" s="14"/>
      <c r="P15" s="14"/>
      <c r="Q15" s="22"/>
      <c r="R15" s="22"/>
      <c r="S15" s="22"/>
      <c r="T15" s="23"/>
      <c r="U15" s="24" t="n">
        <f aca="false">INT(0.5+T15/1.2)</f>
        <v>0</v>
      </c>
      <c r="V15" s="14" t="n">
        <f aca="false">IF(U15&gt;59,2,0)</f>
        <v>0</v>
      </c>
      <c r="W15" s="14" t="n">
        <f aca="false">IF(U15&gt;89,4,IF(U15&gt;84,3.7,IF(U15&gt;81,3.3,IF(U15&gt;77,3,IF(U15&gt;74,2.7,IF(U15&gt;71,2.3,IF(U15&gt;67,2,1.5)))))))</f>
        <v>1.5</v>
      </c>
      <c r="X15" s="22" t="n">
        <f aca="false">IF(U15&gt;63,W15,IF(U15&gt;59,1,0))</f>
        <v>0</v>
      </c>
      <c r="Y15" s="22"/>
      <c r="Z15" s="22"/>
      <c r="AA15" s="23"/>
      <c r="AB15" s="24" t="n">
        <f aca="false">INT(0.5+AA15/1.2)</f>
        <v>0</v>
      </c>
      <c r="AC15" s="14" t="n">
        <f aca="false">IF(AB15&gt;59,4,0)</f>
        <v>0</v>
      </c>
      <c r="AD15" s="14" t="n">
        <f aca="false">IF(AB15&gt;89,4,IF(AB15&gt;84,3.7,IF(AB15&gt;81,3.3,IF(AB15&gt;77,3,IF(AB15&gt;74,2.7,IF(AB15&gt;71,2.3,IF(AB15&gt;67,2,1.5)))))))</f>
        <v>1.5</v>
      </c>
      <c r="AE15" s="22" t="n">
        <f aca="false">IF(AB15&gt;63,AD15,IF(AB15&gt;59,1,0))</f>
        <v>0</v>
      </c>
      <c r="AF15" s="22"/>
      <c r="AG15" s="22"/>
      <c r="AH15" s="23"/>
      <c r="AI15" s="24" t="n">
        <f aca="false">INT(0.5+AH15/2)</f>
        <v>0</v>
      </c>
      <c r="AJ15" s="14" t="n">
        <f aca="false">IF(AI15&gt;59,2,0)</f>
        <v>0</v>
      </c>
      <c r="AK15" s="14" t="n">
        <f aca="false">IF(AI15&gt;89,4,IF(AI15&gt;84,3.7,IF(AI15&gt;81,3.3,IF(AI15&gt;77,3,IF(AI15&gt;74,2.7,IF(AI15&gt;71,2.3,IF(AI15&gt;67,2,1.5)))))))</f>
        <v>1.5</v>
      </c>
      <c r="AL15" s="22" t="n">
        <f aca="false">IF(AI15&gt;63,AK15,IF(AI15&gt;59,1,0))</f>
        <v>0</v>
      </c>
      <c r="AM15" s="22"/>
      <c r="AN15" s="22"/>
      <c r="AO15" s="23"/>
      <c r="AP15" s="14"/>
      <c r="AQ15" s="24" t="n">
        <f aca="false">INT(0.5+AO15/2)</f>
        <v>0</v>
      </c>
      <c r="AR15" s="14" t="n">
        <f aca="false">IF(AQ15&gt;59,2,0)</f>
        <v>0</v>
      </c>
      <c r="AS15" s="14" t="n">
        <f aca="false">IF(AQ15&gt;89,4,IF(AQ15&gt;84,3.7,IF(AQ15&gt;81,3.3,IF(AQ15&gt;77,3,IF(AQ15&gt;74,2.7,IF(AQ15&gt;71,2.3,IF(AQ15&gt;67,2,1.5)))))))</f>
        <v>1.5</v>
      </c>
      <c r="AT15" s="22" t="n">
        <f aca="false">IF(AQ15&gt;63,AS15,IF(AQ15&gt;59,1,0))</f>
        <v>0</v>
      </c>
      <c r="AU15" s="14"/>
      <c r="AV15" s="14"/>
      <c r="AW15" s="23"/>
      <c r="AX15" s="23"/>
      <c r="AY15" s="24" t="n">
        <f aca="false">INT(0.5+0.4*AW15/1.2+0.6*AX15/1.2)</f>
        <v>0</v>
      </c>
      <c r="AZ15" s="14" t="n">
        <f aca="false">IF(AY15&gt;59,4,0)</f>
        <v>0</v>
      </c>
      <c r="BA15" s="14" t="n">
        <f aca="false">IF(AY15&gt;89,4,IF(AY15&gt;84,3.7,IF(AY15&gt;81,3.3,IF(AY15&gt;77,3,IF(AY15&gt;74,2.7,IF(AY15&gt;71,2.3,IF(AY15&gt;67,2,1.5)))))))</f>
        <v>1.5</v>
      </c>
      <c r="BB15" s="22" t="n">
        <f aca="false">IF(AY15&gt;63,BA15,IF(AY15&gt;59,1,0))</f>
        <v>0</v>
      </c>
      <c r="BC15" s="22"/>
      <c r="BD15" s="22"/>
      <c r="BE15" s="23"/>
      <c r="BF15" s="23"/>
      <c r="BG15" s="24" t="n">
        <f aca="false">INT(0.5+0.4*BE15/1.2+0.6*BF15/1.2)</f>
        <v>0</v>
      </c>
      <c r="BH15" s="14" t="n">
        <f aca="false">IF(BG15&gt;59,4,0)</f>
        <v>0</v>
      </c>
      <c r="BI15" s="14" t="n">
        <f aca="false">IF(BG15&gt;89,4,IF(BG15&gt;84,3.7,IF(BG15&gt;81,3.3,IF(BG15&gt;77,3,IF(BG15&gt;74,2.7,IF(BG15&gt;71,2.3,IF(BG15&gt;67,2,1.5)))))))</f>
        <v>1.5</v>
      </c>
      <c r="BJ15" s="22" t="n">
        <f aca="false">IF(BG15&gt;63,BI15,IF(BG15&gt;59,1,0))</f>
        <v>0</v>
      </c>
      <c r="BK15" s="22"/>
      <c r="BL15" s="22"/>
      <c r="BM15" s="23"/>
      <c r="BN15" s="23"/>
      <c r="BO15" s="24" t="n">
        <f aca="false">INT(0.5+0.4*BM15/1.2+0.6*BN15/1.2)</f>
        <v>0</v>
      </c>
      <c r="BP15" s="14" t="n">
        <f aca="false">IF(BO15&gt;59,4,0)</f>
        <v>0</v>
      </c>
      <c r="BQ15" s="14" t="n">
        <f aca="false">IF(BO15&gt;89,4,IF(BO15&gt;84,3.7,IF(BO15&gt;81,3.3,IF(BO15&gt;77,3,IF(BO15&gt;74,2.7,IF(BO15&gt;71,2.3,IF(BO15&gt;67,2,1.5)))))))</f>
        <v>1.5</v>
      </c>
      <c r="BR15" s="22" t="n">
        <f aca="false">IF(BO15&gt;63,BQ15,IF(BO15&gt;59,1,0))</f>
        <v>0</v>
      </c>
      <c r="BS15" s="14"/>
      <c r="BT15" s="14"/>
      <c r="BU15" s="23"/>
      <c r="BV15" s="23"/>
      <c r="BW15" s="24" t="n">
        <f aca="false">INT(0.5+0.4*BU15/1.2+0.6*BV15/1.2)</f>
        <v>0</v>
      </c>
      <c r="BX15" s="14" t="n">
        <f aca="false">IF(BW15&gt;59,4,0)</f>
        <v>0</v>
      </c>
      <c r="BY15" s="14" t="n">
        <f aca="false">IF(BW15&gt;89,4,IF(BW15&gt;84,3.7,IF(BW15&gt;81,3.3,IF(BW15&gt;77,3,IF(BW15&gt;74,2.7,IF(BW15&gt;71,2.3,IF(BW15&gt;67,2,1.5)))))))</f>
        <v>1.5</v>
      </c>
      <c r="BZ15" s="22" t="n">
        <f aca="false">IF(BW15&gt;63,BY15,IF(BW15&gt;59,1,0))</f>
        <v>0</v>
      </c>
      <c r="CA15" s="14"/>
      <c r="CB15" s="14"/>
      <c r="CC15" s="23"/>
      <c r="CD15" s="23"/>
      <c r="CE15" s="24" t="n">
        <f aca="false">INT(0.5+0.4*CC15/1.2+0.6*CD15/1.2)</f>
        <v>0</v>
      </c>
      <c r="CF15" s="14" t="n">
        <f aca="false">IF(CE15&gt;59,4,0)</f>
        <v>0</v>
      </c>
      <c r="CG15" s="14" t="n">
        <f aca="false">IF(CE15&gt;89,4,IF(CE15&gt;84,3.7,IF(CE15&gt;81,3.3,IF(CE15&gt;77,3,IF(CE15&gt;74,2.7,IF(CE15&gt;71,2.3,IF(CE15&gt;67,2,1.5)))))))</f>
        <v>1.5</v>
      </c>
      <c r="CH15" s="22" t="n">
        <f aca="false">IF(CE15&gt;63,CG15,IF(CE15&gt;59,1,0))</f>
        <v>0</v>
      </c>
      <c r="CI15" s="14"/>
      <c r="CJ15" s="14"/>
      <c r="CK15" s="23"/>
      <c r="CL15" s="23"/>
      <c r="CM15" s="24" t="n">
        <f aca="false">INT(0.5+0.4*CK15/1.2+0.6*CL15/1.2)</f>
        <v>0</v>
      </c>
      <c r="CN15" s="14" t="n">
        <f aca="false">IF(CM15&gt;59,4,0)</f>
        <v>0</v>
      </c>
      <c r="CO15" s="14" t="n">
        <f aca="false">IF(CM15&gt;89,4,IF(CM15&gt;84,3.7,IF(CM15&gt;81,3.3,IF(CM15&gt;77,3,IF(CM15&gt;74,2.7,IF(CM15&gt;71,2.3,IF(CM15&gt;67,2,1.5)))))))</f>
        <v>1.5</v>
      </c>
      <c r="CP15" s="22" t="n">
        <f aca="false">IF(CM15&gt;63,CO15,IF(CM15&gt;59,1,0))</f>
        <v>0</v>
      </c>
      <c r="CQ15" s="14"/>
      <c r="CR15" s="14"/>
      <c r="CS15" s="24"/>
      <c r="CT15" s="14"/>
      <c r="CU15" s="14"/>
      <c r="CV15" s="14"/>
      <c r="CW15" s="24"/>
      <c r="CX15" s="14" t="n">
        <v>2</v>
      </c>
      <c r="CY15" s="14"/>
      <c r="CZ15" s="14"/>
      <c r="DA15" s="24"/>
      <c r="DB15" s="14" t="n">
        <v>1</v>
      </c>
      <c r="DC15" s="14"/>
      <c r="DD15" s="14"/>
      <c r="DE15" s="24"/>
      <c r="DF15" s="14" t="n">
        <v>1</v>
      </c>
      <c r="DG15" s="14"/>
      <c r="DH15" s="14"/>
      <c r="DI15" s="25"/>
      <c r="DJ15" s="14" t="n">
        <f aca="false">IF(DI15&gt;100,"值错误",IF(DI15&gt;59,3,0))</f>
        <v>0</v>
      </c>
      <c r="DK15" s="14"/>
      <c r="DL15" s="14"/>
      <c r="DM15" s="24"/>
      <c r="DN15" s="14" t="n">
        <v>3</v>
      </c>
      <c r="DO15" s="14"/>
      <c r="DP15" s="14"/>
      <c r="DQ15" s="24"/>
      <c r="DR15" s="14"/>
      <c r="DS15" s="14"/>
      <c r="DT15" s="14"/>
      <c r="DU15" s="14"/>
      <c r="DV15" s="24"/>
      <c r="DW15" s="14" t="n">
        <v>1</v>
      </c>
      <c r="DX15" s="14" t="n">
        <f aca="false">H15+V15+AC15+AJ15+AR15+AZ15+BH15+BP15+BX15+CF15+CN15+CT15+CX15+DB15+DF15+DJ15+DN15+DR15+DW15+2</f>
        <v>10</v>
      </c>
      <c r="DY15" s="14" t="n">
        <f aca="false">DJ15+DN15+DB15+DF15+2</f>
        <v>7</v>
      </c>
      <c r="DZ15" s="14" t="n">
        <f aca="false">DX15-DY15</f>
        <v>3</v>
      </c>
      <c r="EA15" s="14"/>
      <c r="EB15" s="22" t="n">
        <f aca="false">(H15*J15+O15*Q15+V15*X15+AC15*AE15+AJ15*AL15+AR15*AT15+AZ15*BB15+BH15*BJ15+BP15*BR15+BX15*BZ15+CF15*CH15+CN15*CP15)/22+EA15</f>
        <v>0</v>
      </c>
      <c r="EC15" s="22"/>
      <c r="ED15" s="22"/>
      <c r="EE15" s="22"/>
      <c r="EF15" s="22"/>
      <c r="EG15" s="22"/>
      <c r="EH15" s="22"/>
      <c r="EI15" s="26"/>
      <c r="EJ15" s="27"/>
      <c r="EK15" s="28" t="n">
        <v>11</v>
      </c>
      <c r="EL15" s="11"/>
    </row>
    <row r="16" customFormat="false" ht="14.25" hidden="false" customHeight="false" outlineLevel="0" collapsed="false">
      <c r="A16" s="19"/>
      <c r="B16" s="20"/>
      <c r="C16" s="21" t="n">
        <f aca="false">IF(AND(DI16&gt;69,DX16&gt;31.9,EB16&gt;3.15),"符合",0)</f>
        <v>0</v>
      </c>
      <c r="D16" s="22"/>
      <c r="E16" s="22"/>
      <c r="F16" s="23"/>
      <c r="G16" s="24" t="n">
        <f aca="false">INT(0.5+F16/1.6)</f>
        <v>0</v>
      </c>
      <c r="H16" s="14" t="n">
        <f aca="false">IF(G16&gt;59,4,0)</f>
        <v>0</v>
      </c>
      <c r="I16" s="14" t="n">
        <f aca="false">IF(G16&gt;89,4,IF(G16&gt;84,3.7,IF(G16&gt;81,3.3,IF(G16&gt;77,3,IF(G16&gt;74,2.7,IF(G16&gt;71,2.3,IF(G16&gt;67,2,1.5)))))))</f>
        <v>1.5</v>
      </c>
      <c r="J16" s="22" t="n">
        <f aca="false">IF(G16&gt;63,I16,IF(G16&gt;59,1,0))</f>
        <v>0</v>
      </c>
      <c r="K16" s="22"/>
      <c r="L16" s="22"/>
      <c r="M16" s="23"/>
      <c r="N16" s="14"/>
      <c r="O16" s="14"/>
      <c r="P16" s="14"/>
      <c r="Q16" s="22"/>
      <c r="R16" s="22"/>
      <c r="S16" s="22"/>
      <c r="T16" s="23"/>
      <c r="U16" s="24" t="n">
        <f aca="false">INT(0.5+T16/1.2)</f>
        <v>0</v>
      </c>
      <c r="V16" s="14" t="n">
        <f aca="false">IF(U16&gt;59,2,0)</f>
        <v>0</v>
      </c>
      <c r="W16" s="14" t="n">
        <f aca="false">IF(U16&gt;89,4,IF(U16&gt;84,3.7,IF(U16&gt;81,3.3,IF(U16&gt;77,3,IF(U16&gt;74,2.7,IF(U16&gt;71,2.3,IF(U16&gt;67,2,1.5)))))))</f>
        <v>1.5</v>
      </c>
      <c r="X16" s="22" t="n">
        <f aca="false">IF(U16&gt;63,W16,IF(U16&gt;59,1,0))</f>
        <v>0</v>
      </c>
      <c r="Y16" s="22"/>
      <c r="Z16" s="22"/>
      <c r="AA16" s="23"/>
      <c r="AB16" s="24" t="n">
        <f aca="false">INT(0.5+AA16/1.2)</f>
        <v>0</v>
      </c>
      <c r="AC16" s="14" t="n">
        <f aca="false">IF(AB16&gt;59,4,0)</f>
        <v>0</v>
      </c>
      <c r="AD16" s="14" t="n">
        <f aca="false">IF(AB16&gt;89,4,IF(AB16&gt;84,3.7,IF(AB16&gt;81,3.3,IF(AB16&gt;77,3,IF(AB16&gt;74,2.7,IF(AB16&gt;71,2.3,IF(AB16&gt;67,2,1.5)))))))</f>
        <v>1.5</v>
      </c>
      <c r="AE16" s="22" t="n">
        <f aca="false">IF(AB16&gt;63,AD16,IF(AB16&gt;59,1,0))</f>
        <v>0</v>
      </c>
      <c r="AF16" s="22"/>
      <c r="AG16" s="22"/>
      <c r="AH16" s="23"/>
      <c r="AI16" s="24" t="n">
        <f aca="false">INT(0.5+AH16/2)</f>
        <v>0</v>
      </c>
      <c r="AJ16" s="14" t="n">
        <f aca="false">IF(AI16&gt;59,2,0)</f>
        <v>0</v>
      </c>
      <c r="AK16" s="14" t="n">
        <f aca="false">IF(AI16&gt;89,4,IF(AI16&gt;84,3.7,IF(AI16&gt;81,3.3,IF(AI16&gt;77,3,IF(AI16&gt;74,2.7,IF(AI16&gt;71,2.3,IF(AI16&gt;67,2,1.5)))))))</f>
        <v>1.5</v>
      </c>
      <c r="AL16" s="22" t="n">
        <f aca="false">IF(AI16&gt;63,AK16,IF(AI16&gt;59,1,0))</f>
        <v>0</v>
      </c>
      <c r="AM16" s="22"/>
      <c r="AN16" s="22"/>
      <c r="AO16" s="23"/>
      <c r="AP16" s="14"/>
      <c r="AQ16" s="24" t="n">
        <f aca="false">INT(0.5+AO16/2)</f>
        <v>0</v>
      </c>
      <c r="AR16" s="14" t="n">
        <f aca="false">IF(AQ16&gt;59,2,0)</f>
        <v>0</v>
      </c>
      <c r="AS16" s="14" t="n">
        <f aca="false">IF(AQ16&gt;89,4,IF(AQ16&gt;84,3.7,IF(AQ16&gt;81,3.3,IF(AQ16&gt;77,3,IF(AQ16&gt;74,2.7,IF(AQ16&gt;71,2.3,IF(AQ16&gt;67,2,1.5)))))))</f>
        <v>1.5</v>
      </c>
      <c r="AT16" s="22" t="n">
        <f aca="false">IF(AQ16&gt;63,AS16,IF(AQ16&gt;59,1,0))</f>
        <v>0</v>
      </c>
      <c r="AU16" s="14"/>
      <c r="AV16" s="14"/>
      <c r="AW16" s="23"/>
      <c r="AX16" s="23"/>
      <c r="AY16" s="24" t="n">
        <f aca="false">INT(0.5+0.4*AW16/1.2+0.6*AX16/1.2)</f>
        <v>0</v>
      </c>
      <c r="AZ16" s="14" t="n">
        <f aca="false">IF(AY16&gt;59,4,0)</f>
        <v>0</v>
      </c>
      <c r="BA16" s="14" t="n">
        <f aca="false">IF(AY16&gt;89,4,IF(AY16&gt;84,3.7,IF(AY16&gt;81,3.3,IF(AY16&gt;77,3,IF(AY16&gt;74,2.7,IF(AY16&gt;71,2.3,IF(AY16&gt;67,2,1.5)))))))</f>
        <v>1.5</v>
      </c>
      <c r="BB16" s="22" t="n">
        <f aca="false">IF(AY16&gt;63,BA16,IF(AY16&gt;59,1,0))</f>
        <v>0</v>
      </c>
      <c r="BC16" s="22"/>
      <c r="BD16" s="22"/>
      <c r="BE16" s="23"/>
      <c r="BF16" s="23"/>
      <c r="BG16" s="24" t="n">
        <f aca="false">INT(0.5+0.4*BE16/1.2+0.6*BF16/1.2)</f>
        <v>0</v>
      </c>
      <c r="BH16" s="14" t="n">
        <f aca="false">IF(BG16&gt;59,4,0)</f>
        <v>0</v>
      </c>
      <c r="BI16" s="14" t="n">
        <f aca="false">IF(BG16&gt;89,4,IF(BG16&gt;84,3.7,IF(BG16&gt;81,3.3,IF(BG16&gt;77,3,IF(BG16&gt;74,2.7,IF(BG16&gt;71,2.3,IF(BG16&gt;67,2,1.5)))))))</f>
        <v>1.5</v>
      </c>
      <c r="BJ16" s="22" t="n">
        <f aca="false">IF(BG16&gt;63,BI16,IF(BG16&gt;59,1,0))</f>
        <v>0</v>
      </c>
      <c r="BK16" s="22"/>
      <c r="BL16" s="22"/>
      <c r="BM16" s="23"/>
      <c r="BN16" s="23"/>
      <c r="BO16" s="24" t="n">
        <f aca="false">INT(0.5+0.4*BM16/1.2+0.6*BN16/1.2)</f>
        <v>0</v>
      </c>
      <c r="BP16" s="14" t="n">
        <f aca="false">IF(BO16&gt;59,4,0)</f>
        <v>0</v>
      </c>
      <c r="BQ16" s="14" t="n">
        <f aca="false">IF(BO16&gt;89,4,IF(BO16&gt;84,3.7,IF(BO16&gt;81,3.3,IF(BO16&gt;77,3,IF(BO16&gt;74,2.7,IF(BO16&gt;71,2.3,IF(BO16&gt;67,2,1.5)))))))</f>
        <v>1.5</v>
      </c>
      <c r="BR16" s="22" t="n">
        <f aca="false">IF(BO16&gt;63,BQ16,IF(BO16&gt;59,1,0))</f>
        <v>0</v>
      </c>
      <c r="BS16" s="14"/>
      <c r="BT16" s="14"/>
      <c r="BU16" s="23"/>
      <c r="BV16" s="23"/>
      <c r="BW16" s="24" t="n">
        <f aca="false">INT(0.5+0.4*BU16/1.2+0.6*BV16/1.2)</f>
        <v>0</v>
      </c>
      <c r="BX16" s="14" t="n">
        <f aca="false">IF(BW16&gt;59,4,0)</f>
        <v>0</v>
      </c>
      <c r="BY16" s="14" t="n">
        <f aca="false">IF(BW16&gt;89,4,IF(BW16&gt;84,3.7,IF(BW16&gt;81,3.3,IF(BW16&gt;77,3,IF(BW16&gt;74,2.7,IF(BW16&gt;71,2.3,IF(BW16&gt;67,2,1.5)))))))</f>
        <v>1.5</v>
      </c>
      <c r="BZ16" s="22" t="n">
        <f aca="false">IF(BW16&gt;63,BY16,IF(BW16&gt;59,1,0))</f>
        <v>0</v>
      </c>
      <c r="CA16" s="14"/>
      <c r="CB16" s="14"/>
      <c r="CC16" s="23"/>
      <c r="CD16" s="23"/>
      <c r="CE16" s="24" t="n">
        <f aca="false">INT(0.5+0.4*CC16/1.2+0.6*CD16/1.2)</f>
        <v>0</v>
      </c>
      <c r="CF16" s="14" t="n">
        <f aca="false">IF(CE16&gt;59,4,0)</f>
        <v>0</v>
      </c>
      <c r="CG16" s="14" t="n">
        <f aca="false">IF(CE16&gt;89,4,IF(CE16&gt;84,3.7,IF(CE16&gt;81,3.3,IF(CE16&gt;77,3,IF(CE16&gt;74,2.7,IF(CE16&gt;71,2.3,IF(CE16&gt;67,2,1.5)))))))</f>
        <v>1.5</v>
      </c>
      <c r="CH16" s="22" t="n">
        <f aca="false">IF(CE16&gt;63,CG16,IF(CE16&gt;59,1,0))</f>
        <v>0</v>
      </c>
      <c r="CI16" s="14"/>
      <c r="CJ16" s="14"/>
      <c r="CK16" s="23"/>
      <c r="CL16" s="23"/>
      <c r="CM16" s="24" t="n">
        <f aca="false">INT(0.5+0.4*CK16/1.2+0.6*CL16/1.2)</f>
        <v>0</v>
      </c>
      <c r="CN16" s="14" t="n">
        <f aca="false">IF(CM16&gt;59,4,0)</f>
        <v>0</v>
      </c>
      <c r="CO16" s="14" t="n">
        <f aca="false">IF(CM16&gt;89,4,IF(CM16&gt;84,3.7,IF(CM16&gt;81,3.3,IF(CM16&gt;77,3,IF(CM16&gt;74,2.7,IF(CM16&gt;71,2.3,IF(CM16&gt;67,2,1.5)))))))</f>
        <v>1.5</v>
      </c>
      <c r="CP16" s="22" t="n">
        <f aca="false">IF(CM16&gt;63,CO16,IF(CM16&gt;59,1,0))</f>
        <v>0</v>
      </c>
      <c r="CQ16" s="14"/>
      <c r="CR16" s="14"/>
      <c r="CS16" s="24"/>
      <c r="CT16" s="14"/>
      <c r="CU16" s="14"/>
      <c r="CV16" s="14"/>
      <c r="CW16" s="24"/>
      <c r="CX16" s="14" t="n">
        <v>2</v>
      </c>
      <c r="CY16" s="14"/>
      <c r="CZ16" s="14"/>
      <c r="DA16" s="24"/>
      <c r="DB16" s="14" t="n">
        <v>1</v>
      </c>
      <c r="DC16" s="14"/>
      <c r="DD16" s="14"/>
      <c r="DE16" s="24"/>
      <c r="DF16" s="14" t="n">
        <v>1</v>
      </c>
      <c r="DG16" s="14"/>
      <c r="DH16" s="14"/>
      <c r="DI16" s="25"/>
      <c r="DJ16" s="14" t="n">
        <f aca="false">IF(DI16&gt;100,"值错误",IF(DI16&gt;59,3,0))</f>
        <v>0</v>
      </c>
      <c r="DK16" s="14"/>
      <c r="DL16" s="14"/>
      <c r="DM16" s="24"/>
      <c r="DN16" s="14" t="n">
        <v>3</v>
      </c>
      <c r="DO16" s="14"/>
      <c r="DP16" s="14"/>
      <c r="DQ16" s="24"/>
      <c r="DR16" s="14"/>
      <c r="DS16" s="14"/>
      <c r="DT16" s="14"/>
      <c r="DU16" s="14"/>
      <c r="DV16" s="24"/>
      <c r="DW16" s="14" t="n">
        <v>1</v>
      </c>
      <c r="DX16" s="14" t="n">
        <f aca="false">H16+V16+AC16+AJ16+AR16+AZ16+BH16+BP16+BX16+CF16+CN16+CT16+CX16+DB16+DF16+DJ16+DN16+DR16+DW16+2</f>
        <v>10</v>
      </c>
      <c r="DY16" s="14" t="n">
        <f aca="false">DJ16+DN16+DB16+DF16+2</f>
        <v>7</v>
      </c>
      <c r="DZ16" s="14" t="n">
        <f aca="false">DX16-DY16</f>
        <v>3</v>
      </c>
      <c r="EA16" s="14"/>
      <c r="EB16" s="22" t="n">
        <f aca="false">(H16*J16+O16*Q16+V16*X16+AC16*AE16+AJ16*AL16+AR16*AT16+AZ16*BB16+BH16*BJ16+BP16*BR16+BX16*BZ16+CF16*CH16+CN16*CP16)/22+EA16</f>
        <v>0</v>
      </c>
      <c r="EC16" s="22"/>
      <c r="ED16" s="22"/>
      <c r="EE16" s="22"/>
      <c r="EF16" s="22"/>
      <c r="EG16" s="22"/>
      <c r="EH16" s="22"/>
      <c r="EI16" s="26"/>
      <c r="EJ16" s="27"/>
      <c r="EK16" s="28" t="n">
        <v>12</v>
      </c>
      <c r="EL16" s="11"/>
    </row>
    <row r="17" customFormat="false" ht="14.25" hidden="false" customHeight="false" outlineLevel="0" collapsed="false">
      <c r="A17" s="19"/>
      <c r="B17" s="20"/>
      <c r="C17" s="21" t="n">
        <f aca="false">IF(AND(DI17&gt;69,DX17&gt;31.9,EB17&gt;3.15),"符合",0)</f>
        <v>0</v>
      </c>
      <c r="D17" s="22"/>
      <c r="E17" s="22"/>
      <c r="F17" s="23"/>
      <c r="G17" s="24" t="n">
        <f aca="false">INT(0.5+F17/1.6)</f>
        <v>0</v>
      </c>
      <c r="H17" s="14" t="n">
        <f aca="false">IF(G17&gt;59,4,0)</f>
        <v>0</v>
      </c>
      <c r="I17" s="14" t="n">
        <f aca="false">IF(G17&gt;89,4,IF(G17&gt;84,3.7,IF(G17&gt;81,3.3,IF(G17&gt;77,3,IF(G17&gt;74,2.7,IF(G17&gt;71,2.3,IF(G17&gt;67,2,1.5)))))))</f>
        <v>1.5</v>
      </c>
      <c r="J17" s="22" t="n">
        <f aca="false">IF(G17&gt;63,I17,IF(G17&gt;59,1,0))</f>
        <v>0</v>
      </c>
      <c r="K17" s="22"/>
      <c r="L17" s="22"/>
      <c r="M17" s="23"/>
      <c r="N17" s="14"/>
      <c r="O17" s="14"/>
      <c r="P17" s="14"/>
      <c r="Q17" s="22"/>
      <c r="R17" s="22"/>
      <c r="S17" s="22"/>
      <c r="T17" s="23"/>
      <c r="U17" s="24" t="n">
        <f aca="false">INT(0.5+T17/1.2)</f>
        <v>0</v>
      </c>
      <c r="V17" s="14" t="n">
        <f aca="false">IF(U17&gt;59,2,0)</f>
        <v>0</v>
      </c>
      <c r="W17" s="14" t="n">
        <f aca="false">IF(U17&gt;89,4,IF(U17&gt;84,3.7,IF(U17&gt;81,3.3,IF(U17&gt;77,3,IF(U17&gt;74,2.7,IF(U17&gt;71,2.3,IF(U17&gt;67,2,1.5)))))))</f>
        <v>1.5</v>
      </c>
      <c r="X17" s="22" t="n">
        <f aca="false">IF(U17&gt;63,W17,IF(U17&gt;59,1,0))</f>
        <v>0</v>
      </c>
      <c r="Y17" s="22"/>
      <c r="Z17" s="22"/>
      <c r="AA17" s="23"/>
      <c r="AB17" s="24" t="n">
        <f aca="false">INT(0.5+AA17/1.2)</f>
        <v>0</v>
      </c>
      <c r="AC17" s="14" t="n">
        <f aca="false">IF(AB17&gt;59,4,0)</f>
        <v>0</v>
      </c>
      <c r="AD17" s="14" t="n">
        <f aca="false">IF(AB17&gt;89,4,IF(AB17&gt;84,3.7,IF(AB17&gt;81,3.3,IF(AB17&gt;77,3,IF(AB17&gt;74,2.7,IF(AB17&gt;71,2.3,IF(AB17&gt;67,2,1.5)))))))</f>
        <v>1.5</v>
      </c>
      <c r="AE17" s="22" t="n">
        <f aca="false">IF(AB17&gt;63,AD17,IF(AB17&gt;59,1,0))</f>
        <v>0</v>
      </c>
      <c r="AF17" s="22"/>
      <c r="AG17" s="22"/>
      <c r="AH17" s="23"/>
      <c r="AI17" s="24" t="n">
        <f aca="false">INT(0.5+AH17/2)</f>
        <v>0</v>
      </c>
      <c r="AJ17" s="14" t="n">
        <f aca="false">IF(AI17&gt;59,2,0)</f>
        <v>0</v>
      </c>
      <c r="AK17" s="14" t="n">
        <f aca="false">IF(AI17&gt;89,4,IF(AI17&gt;84,3.7,IF(AI17&gt;81,3.3,IF(AI17&gt;77,3,IF(AI17&gt;74,2.7,IF(AI17&gt;71,2.3,IF(AI17&gt;67,2,1.5)))))))</f>
        <v>1.5</v>
      </c>
      <c r="AL17" s="22" t="n">
        <f aca="false">IF(AI17&gt;63,AK17,IF(AI17&gt;59,1,0))</f>
        <v>0</v>
      </c>
      <c r="AM17" s="22"/>
      <c r="AN17" s="22"/>
      <c r="AO17" s="23"/>
      <c r="AP17" s="14"/>
      <c r="AQ17" s="24" t="n">
        <f aca="false">INT(0.5+AO17/2)</f>
        <v>0</v>
      </c>
      <c r="AR17" s="14" t="n">
        <f aca="false">IF(AQ17&gt;59,2,0)</f>
        <v>0</v>
      </c>
      <c r="AS17" s="14" t="n">
        <f aca="false">IF(AQ17&gt;89,4,IF(AQ17&gt;84,3.7,IF(AQ17&gt;81,3.3,IF(AQ17&gt;77,3,IF(AQ17&gt;74,2.7,IF(AQ17&gt;71,2.3,IF(AQ17&gt;67,2,1.5)))))))</f>
        <v>1.5</v>
      </c>
      <c r="AT17" s="22" t="n">
        <f aca="false">IF(AQ17&gt;63,AS17,IF(AQ17&gt;59,1,0))</f>
        <v>0</v>
      </c>
      <c r="AU17" s="14"/>
      <c r="AV17" s="14"/>
      <c r="AW17" s="23"/>
      <c r="AX17" s="23"/>
      <c r="AY17" s="24" t="n">
        <f aca="false">INT(0.5+0.4*AW17/1.2+0.6*AX17/1.2)</f>
        <v>0</v>
      </c>
      <c r="AZ17" s="14" t="n">
        <f aca="false">IF(AY17&gt;59,4,0)</f>
        <v>0</v>
      </c>
      <c r="BA17" s="14" t="n">
        <f aca="false">IF(AY17&gt;89,4,IF(AY17&gt;84,3.7,IF(AY17&gt;81,3.3,IF(AY17&gt;77,3,IF(AY17&gt;74,2.7,IF(AY17&gt;71,2.3,IF(AY17&gt;67,2,1.5)))))))</f>
        <v>1.5</v>
      </c>
      <c r="BB17" s="22" t="n">
        <f aca="false">IF(AY17&gt;63,BA17,IF(AY17&gt;59,1,0))</f>
        <v>0</v>
      </c>
      <c r="BC17" s="22"/>
      <c r="BD17" s="22"/>
      <c r="BE17" s="23"/>
      <c r="BF17" s="23"/>
      <c r="BG17" s="24" t="n">
        <f aca="false">INT(0.5+0.4*BE17/1.2+0.6*BF17/1.2)</f>
        <v>0</v>
      </c>
      <c r="BH17" s="14" t="n">
        <f aca="false">IF(BG17&gt;59,4,0)</f>
        <v>0</v>
      </c>
      <c r="BI17" s="14" t="n">
        <f aca="false">IF(BG17&gt;89,4,IF(BG17&gt;84,3.7,IF(BG17&gt;81,3.3,IF(BG17&gt;77,3,IF(BG17&gt;74,2.7,IF(BG17&gt;71,2.3,IF(BG17&gt;67,2,1.5)))))))</f>
        <v>1.5</v>
      </c>
      <c r="BJ17" s="22" t="n">
        <f aca="false">IF(BG17&gt;63,BI17,IF(BG17&gt;59,1,0))</f>
        <v>0</v>
      </c>
      <c r="BK17" s="22"/>
      <c r="BL17" s="22"/>
      <c r="BM17" s="23"/>
      <c r="BN17" s="23"/>
      <c r="BO17" s="24" t="n">
        <f aca="false">INT(0.5+0.4*BM17/1.2+0.6*BN17/1.2)</f>
        <v>0</v>
      </c>
      <c r="BP17" s="14" t="n">
        <f aca="false">IF(BO17&gt;59,4,0)</f>
        <v>0</v>
      </c>
      <c r="BQ17" s="14" t="n">
        <f aca="false">IF(BO17&gt;89,4,IF(BO17&gt;84,3.7,IF(BO17&gt;81,3.3,IF(BO17&gt;77,3,IF(BO17&gt;74,2.7,IF(BO17&gt;71,2.3,IF(BO17&gt;67,2,1.5)))))))</f>
        <v>1.5</v>
      </c>
      <c r="BR17" s="22" t="n">
        <f aca="false">IF(BO17&gt;63,BQ17,IF(BO17&gt;59,1,0))</f>
        <v>0</v>
      </c>
      <c r="BS17" s="14"/>
      <c r="BT17" s="14"/>
      <c r="BU17" s="23"/>
      <c r="BV17" s="23"/>
      <c r="BW17" s="24" t="n">
        <f aca="false">INT(0.5+0.4*BU17/1.2+0.6*BV17/1.2)</f>
        <v>0</v>
      </c>
      <c r="BX17" s="14" t="n">
        <f aca="false">IF(BW17&gt;59,4,0)</f>
        <v>0</v>
      </c>
      <c r="BY17" s="14" t="n">
        <f aca="false">IF(BW17&gt;89,4,IF(BW17&gt;84,3.7,IF(BW17&gt;81,3.3,IF(BW17&gt;77,3,IF(BW17&gt;74,2.7,IF(BW17&gt;71,2.3,IF(BW17&gt;67,2,1.5)))))))</f>
        <v>1.5</v>
      </c>
      <c r="BZ17" s="22" t="n">
        <f aca="false">IF(BW17&gt;63,BY17,IF(BW17&gt;59,1,0))</f>
        <v>0</v>
      </c>
      <c r="CA17" s="14"/>
      <c r="CB17" s="14"/>
      <c r="CC17" s="23"/>
      <c r="CD17" s="23"/>
      <c r="CE17" s="24" t="n">
        <f aca="false">INT(0.5+0.4*CC17/1.2+0.6*CD17/1.2)</f>
        <v>0</v>
      </c>
      <c r="CF17" s="14" t="n">
        <f aca="false">IF(CE17&gt;59,4,0)</f>
        <v>0</v>
      </c>
      <c r="CG17" s="14" t="n">
        <f aca="false">IF(CE17&gt;89,4,IF(CE17&gt;84,3.7,IF(CE17&gt;81,3.3,IF(CE17&gt;77,3,IF(CE17&gt;74,2.7,IF(CE17&gt;71,2.3,IF(CE17&gt;67,2,1.5)))))))</f>
        <v>1.5</v>
      </c>
      <c r="CH17" s="22" t="n">
        <f aca="false">IF(CE17&gt;63,CG17,IF(CE17&gt;59,1,0))</f>
        <v>0</v>
      </c>
      <c r="CI17" s="14"/>
      <c r="CJ17" s="14"/>
      <c r="CK17" s="23"/>
      <c r="CL17" s="23"/>
      <c r="CM17" s="24" t="n">
        <f aca="false">INT(0.5+0.4*CK17/1.2+0.6*CL17/1.2)</f>
        <v>0</v>
      </c>
      <c r="CN17" s="14" t="n">
        <f aca="false">IF(CM17&gt;59,4,0)</f>
        <v>0</v>
      </c>
      <c r="CO17" s="14" t="n">
        <f aca="false">IF(CM17&gt;89,4,IF(CM17&gt;84,3.7,IF(CM17&gt;81,3.3,IF(CM17&gt;77,3,IF(CM17&gt;74,2.7,IF(CM17&gt;71,2.3,IF(CM17&gt;67,2,1.5)))))))</f>
        <v>1.5</v>
      </c>
      <c r="CP17" s="22" t="n">
        <f aca="false">IF(CM17&gt;63,CO17,IF(CM17&gt;59,1,0))</f>
        <v>0</v>
      </c>
      <c r="CQ17" s="14"/>
      <c r="CR17" s="14"/>
      <c r="CS17" s="24"/>
      <c r="CT17" s="14"/>
      <c r="CU17" s="14"/>
      <c r="CV17" s="14"/>
      <c r="CW17" s="24"/>
      <c r="CX17" s="14" t="n">
        <v>2</v>
      </c>
      <c r="CY17" s="14"/>
      <c r="CZ17" s="14"/>
      <c r="DA17" s="24"/>
      <c r="DB17" s="14" t="n">
        <v>1</v>
      </c>
      <c r="DC17" s="14"/>
      <c r="DD17" s="14"/>
      <c r="DE17" s="24"/>
      <c r="DF17" s="14" t="n">
        <v>1</v>
      </c>
      <c r="DG17" s="14"/>
      <c r="DH17" s="14"/>
      <c r="DI17" s="25"/>
      <c r="DJ17" s="14" t="n">
        <f aca="false">IF(DI17&gt;100,"值错误",IF(DI17&gt;59,3,0))</f>
        <v>0</v>
      </c>
      <c r="DK17" s="14"/>
      <c r="DL17" s="14"/>
      <c r="DM17" s="24"/>
      <c r="DN17" s="14" t="n">
        <v>3</v>
      </c>
      <c r="DO17" s="14"/>
      <c r="DP17" s="14"/>
      <c r="DQ17" s="24"/>
      <c r="DR17" s="14"/>
      <c r="DS17" s="14"/>
      <c r="DT17" s="14"/>
      <c r="DU17" s="14"/>
      <c r="DV17" s="24"/>
      <c r="DW17" s="14" t="n">
        <v>1</v>
      </c>
      <c r="DX17" s="14" t="n">
        <f aca="false">H17+V17+AC17+AJ17+AR17+AZ17+BH17+BP17+BX17+CF17+CN17+CT17+CX17+DB17+DF17+DJ17+DN17+DR17+DW17+2</f>
        <v>10</v>
      </c>
      <c r="DY17" s="14" t="n">
        <f aca="false">DJ17+DN17+DB17+DF17+2</f>
        <v>7</v>
      </c>
      <c r="DZ17" s="14" t="n">
        <f aca="false">DX17-DY17</f>
        <v>3</v>
      </c>
      <c r="EA17" s="14"/>
      <c r="EB17" s="22" t="n">
        <f aca="false">(H17*J17+O17*Q17+V17*X17+AC17*AE17+AJ17*AL17+AR17*AT17+AZ17*BB17+BH17*BJ17+BP17*BR17+BX17*BZ17+CF17*CH17+CN17*CP17)/22+EA17</f>
        <v>0</v>
      </c>
      <c r="EC17" s="22"/>
      <c r="ED17" s="22"/>
      <c r="EE17" s="22"/>
      <c r="EF17" s="22"/>
      <c r="EG17" s="22"/>
      <c r="EH17" s="22"/>
      <c r="EI17" s="26"/>
      <c r="EJ17" s="27"/>
      <c r="EK17" s="28" t="n">
        <v>13</v>
      </c>
      <c r="EL17" s="11"/>
    </row>
    <row r="18" customFormat="false" ht="14.25" hidden="false" customHeight="false" outlineLevel="0" collapsed="false">
      <c r="A18" s="19"/>
      <c r="B18" s="20"/>
      <c r="C18" s="21" t="n">
        <f aca="false">IF(AND(DI18&gt;69,DX18&gt;31.9,EB18&gt;3.15),"符合",0)</f>
        <v>0</v>
      </c>
      <c r="D18" s="22"/>
      <c r="E18" s="22"/>
      <c r="F18" s="23"/>
      <c r="G18" s="24" t="n">
        <f aca="false">INT(0.5+F18/1.6)</f>
        <v>0</v>
      </c>
      <c r="H18" s="14" t="n">
        <f aca="false">IF(G18&gt;59,4,0)</f>
        <v>0</v>
      </c>
      <c r="I18" s="14" t="n">
        <f aca="false">IF(G18&gt;89,4,IF(G18&gt;84,3.7,IF(G18&gt;81,3.3,IF(G18&gt;77,3,IF(G18&gt;74,2.7,IF(G18&gt;71,2.3,IF(G18&gt;67,2,1.5)))))))</f>
        <v>1.5</v>
      </c>
      <c r="J18" s="22" t="n">
        <f aca="false">IF(G18&gt;63,I18,IF(G18&gt;59,1,0))</f>
        <v>0</v>
      </c>
      <c r="K18" s="22"/>
      <c r="L18" s="22"/>
      <c r="M18" s="23"/>
      <c r="N18" s="14"/>
      <c r="O18" s="14"/>
      <c r="P18" s="14"/>
      <c r="Q18" s="22"/>
      <c r="R18" s="22"/>
      <c r="S18" s="22"/>
      <c r="T18" s="23"/>
      <c r="U18" s="24" t="n">
        <f aca="false">INT(0.5+T18/1.2)</f>
        <v>0</v>
      </c>
      <c r="V18" s="14" t="n">
        <f aca="false">IF(U18&gt;59,2,0)</f>
        <v>0</v>
      </c>
      <c r="W18" s="14" t="n">
        <f aca="false">IF(U18&gt;89,4,IF(U18&gt;84,3.7,IF(U18&gt;81,3.3,IF(U18&gt;77,3,IF(U18&gt;74,2.7,IF(U18&gt;71,2.3,IF(U18&gt;67,2,1.5)))))))</f>
        <v>1.5</v>
      </c>
      <c r="X18" s="22" t="n">
        <f aca="false">IF(U18&gt;63,W18,IF(U18&gt;59,1,0))</f>
        <v>0</v>
      </c>
      <c r="Y18" s="22"/>
      <c r="Z18" s="22"/>
      <c r="AA18" s="23"/>
      <c r="AB18" s="24" t="n">
        <f aca="false">INT(0.5+AA18/1.2)</f>
        <v>0</v>
      </c>
      <c r="AC18" s="14" t="n">
        <f aca="false">IF(AB18&gt;59,4,0)</f>
        <v>0</v>
      </c>
      <c r="AD18" s="14" t="n">
        <f aca="false">IF(AB18&gt;89,4,IF(AB18&gt;84,3.7,IF(AB18&gt;81,3.3,IF(AB18&gt;77,3,IF(AB18&gt;74,2.7,IF(AB18&gt;71,2.3,IF(AB18&gt;67,2,1.5)))))))</f>
        <v>1.5</v>
      </c>
      <c r="AE18" s="22" t="n">
        <f aca="false">IF(AB18&gt;63,AD18,IF(AB18&gt;59,1,0))</f>
        <v>0</v>
      </c>
      <c r="AF18" s="22"/>
      <c r="AG18" s="22"/>
      <c r="AH18" s="23"/>
      <c r="AI18" s="24" t="n">
        <f aca="false">INT(0.5+AH18/2)</f>
        <v>0</v>
      </c>
      <c r="AJ18" s="14" t="n">
        <f aca="false">IF(AI18&gt;59,2,0)</f>
        <v>0</v>
      </c>
      <c r="AK18" s="14" t="n">
        <f aca="false">IF(AI18&gt;89,4,IF(AI18&gt;84,3.7,IF(AI18&gt;81,3.3,IF(AI18&gt;77,3,IF(AI18&gt;74,2.7,IF(AI18&gt;71,2.3,IF(AI18&gt;67,2,1.5)))))))</f>
        <v>1.5</v>
      </c>
      <c r="AL18" s="22" t="n">
        <f aca="false">IF(AI18&gt;63,AK18,IF(AI18&gt;59,1,0))</f>
        <v>0</v>
      </c>
      <c r="AM18" s="22"/>
      <c r="AN18" s="22"/>
      <c r="AO18" s="23"/>
      <c r="AP18" s="14"/>
      <c r="AQ18" s="24" t="n">
        <f aca="false">INT(0.5+AO18/2)</f>
        <v>0</v>
      </c>
      <c r="AR18" s="14" t="n">
        <f aca="false">IF(AQ18&gt;59,2,0)</f>
        <v>0</v>
      </c>
      <c r="AS18" s="14" t="n">
        <f aca="false">IF(AQ18&gt;89,4,IF(AQ18&gt;84,3.7,IF(AQ18&gt;81,3.3,IF(AQ18&gt;77,3,IF(AQ18&gt;74,2.7,IF(AQ18&gt;71,2.3,IF(AQ18&gt;67,2,1.5)))))))</f>
        <v>1.5</v>
      </c>
      <c r="AT18" s="22" t="n">
        <f aca="false">IF(AQ18&gt;63,AS18,IF(AQ18&gt;59,1,0))</f>
        <v>0</v>
      </c>
      <c r="AU18" s="14"/>
      <c r="AV18" s="14"/>
      <c r="AW18" s="23"/>
      <c r="AX18" s="23"/>
      <c r="AY18" s="24" t="n">
        <f aca="false">INT(0.5+0.4*AW18/1.2+0.6*AX18/1.2)</f>
        <v>0</v>
      </c>
      <c r="AZ18" s="14" t="n">
        <f aca="false">IF(AY18&gt;59,4,0)</f>
        <v>0</v>
      </c>
      <c r="BA18" s="14" t="n">
        <f aca="false">IF(AY18&gt;89,4,IF(AY18&gt;84,3.7,IF(AY18&gt;81,3.3,IF(AY18&gt;77,3,IF(AY18&gt;74,2.7,IF(AY18&gt;71,2.3,IF(AY18&gt;67,2,1.5)))))))</f>
        <v>1.5</v>
      </c>
      <c r="BB18" s="22" t="n">
        <f aca="false">IF(AY18&gt;63,BA18,IF(AY18&gt;59,1,0))</f>
        <v>0</v>
      </c>
      <c r="BC18" s="22"/>
      <c r="BD18" s="22"/>
      <c r="BE18" s="23"/>
      <c r="BF18" s="23"/>
      <c r="BG18" s="24" t="n">
        <f aca="false">INT(0.5+0.4*BE18/1.2+0.6*BF18/1.2)</f>
        <v>0</v>
      </c>
      <c r="BH18" s="14" t="n">
        <f aca="false">IF(BG18&gt;59,4,0)</f>
        <v>0</v>
      </c>
      <c r="BI18" s="14" t="n">
        <f aca="false">IF(BG18&gt;89,4,IF(BG18&gt;84,3.7,IF(BG18&gt;81,3.3,IF(BG18&gt;77,3,IF(BG18&gt;74,2.7,IF(BG18&gt;71,2.3,IF(BG18&gt;67,2,1.5)))))))</f>
        <v>1.5</v>
      </c>
      <c r="BJ18" s="22" t="n">
        <f aca="false">IF(BG18&gt;63,BI18,IF(BG18&gt;59,1,0))</f>
        <v>0</v>
      </c>
      <c r="BK18" s="22"/>
      <c r="BL18" s="22"/>
      <c r="BM18" s="23"/>
      <c r="BN18" s="23"/>
      <c r="BO18" s="24" t="n">
        <f aca="false">INT(0.5+0.4*BM18/1.2+0.6*BN18/1.2)</f>
        <v>0</v>
      </c>
      <c r="BP18" s="14" t="n">
        <f aca="false">IF(BO18&gt;59,4,0)</f>
        <v>0</v>
      </c>
      <c r="BQ18" s="14" t="n">
        <f aca="false">IF(BO18&gt;89,4,IF(BO18&gt;84,3.7,IF(BO18&gt;81,3.3,IF(BO18&gt;77,3,IF(BO18&gt;74,2.7,IF(BO18&gt;71,2.3,IF(BO18&gt;67,2,1.5)))))))</f>
        <v>1.5</v>
      </c>
      <c r="BR18" s="22" t="n">
        <f aca="false">IF(BO18&gt;63,BQ18,IF(BO18&gt;59,1,0))</f>
        <v>0</v>
      </c>
      <c r="BS18" s="14"/>
      <c r="BT18" s="14"/>
      <c r="BU18" s="23"/>
      <c r="BV18" s="23"/>
      <c r="BW18" s="24" t="n">
        <f aca="false">INT(0.5+0.4*BU18/1.2+0.6*BV18/1.2)</f>
        <v>0</v>
      </c>
      <c r="BX18" s="14" t="n">
        <f aca="false">IF(BW18&gt;59,4,0)</f>
        <v>0</v>
      </c>
      <c r="BY18" s="14" t="n">
        <f aca="false">IF(BW18&gt;89,4,IF(BW18&gt;84,3.7,IF(BW18&gt;81,3.3,IF(BW18&gt;77,3,IF(BW18&gt;74,2.7,IF(BW18&gt;71,2.3,IF(BW18&gt;67,2,1.5)))))))</f>
        <v>1.5</v>
      </c>
      <c r="BZ18" s="22" t="n">
        <f aca="false">IF(BW18&gt;63,BY18,IF(BW18&gt;59,1,0))</f>
        <v>0</v>
      </c>
      <c r="CA18" s="14"/>
      <c r="CB18" s="14"/>
      <c r="CC18" s="23"/>
      <c r="CD18" s="23"/>
      <c r="CE18" s="24" t="n">
        <f aca="false">INT(0.5+0.4*CC18/1.2+0.6*CD18/1.2)</f>
        <v>0</v>
      </c>
      <c r="CF18" s="14" t="n">
        <f aca="false">IF(CE18&gt;59,4,0)</f>
        <v>0</v>
      </c>
      <c r="CG18" s="14" t="n">
        <f aca="false">IF(CE18&gt;89,4,IF(CE18&gt;84,3.7,IF(CE18&gt;81,3.3,IF(CE18&gt;77,3,IF(CE18&gt;74,2.7,IF(CE18&gt;71,2.3,IF(CE18&gt;67,2,1.5)))))))</f>
        <v>1.5</v>
      </c>
      <c r="CH18" s="22" t="n">
        <f aca="false">IF(CE18&gt;63,CG18,IF(CE18&gt;59,1,0))</f>
        <v>0</v>
      </c>
      <c r="CI18" s="14"/>
      <c r="CJ18" s="14"/>
      <c r="CK18" s="23"/>
      <c r="CL18" s="23"/>
      <c r="CM18" s="24" t="n">
        <f aca="false">INT(0.5+0.4*CK18/1.2+0.6*CL18/1.2)</f>
        <v>0</v>
      </c>
      <c r="CN18" s="14" t="n">
        <f aca="false">IF(CM18&gt;59,4,0)</f>
        <v>0</v>
      </c>
      <c r="CO18" s="14" t="n">
        <f aca="false">IF(CM18&gt;89,4,IF(CM18&gt;84,3.7,IF(CM18&gt;81,3.3,IF(CM18&gt;77,3,IF(CM18&gt;74,2.7,IF(CM18&gt;71,2.3,IF(CM18&gt;67,2,1.5)))))))</f>
        <v>1.5</v>
      </c>
      <c r="CP18" s="22" t="n">
        <f aca="false">IF(CM18&gt;63,CO18,IF(CM18&gt;59,1,0))</f>
        <v>0</v>
      </c>
      <c r="CQ18" s="14"/>
      <c r="CR18" s="14"/>
      <c r="CS18" s="24"/>
      <c r="CT18" s="14"/>
      <c r="CU18" s="14"/>
      <c r="CV18" s="14"/>
      <c r="CW18" s="24"/>
      <c r="CX18" s="14" t="n">
        <v>2</v>
      </c>
      <c r="CY18" s="14"/>
      <c r="CZ18" s="14"/>
      <c r="DA18" s="24"/>
      <c r="DB18" s="14" t="n">
        <v>1</v>
      </c>
      <c r="DC18" s="14"/>
      <c r="DD18" s="14"/>
      <c r="DE18" s="24"/>
      <c r="DF18" s="14" t="n">
        <v>1</v>
      </c>
      <c r="DG18" s="14"/>
      <c r="DH18" s="14"/>
      <c r="DI18" s="25"/>
      <c r="DJ18" s="14" t="n">
        <f aca="false">IF(DI18&gt;100,"值错误",IF(DI18&gt;59,3,0))</f>
        <v>0</v>
      </c>
      <c r="DK18" s="14"/>
      <c r="DL18" s="14"/>
      <c r="DM18" s="24"/>
      <c r="DN18" s="14" t="n">
        <v>3</v>
      </c>
      <c r="DO18" s="14"/>
      <c r="DP18" s="14"/>
      <c r="DQ18" s="24"/>
      <c r="DR18" s="14"/>
      <c r="DS18" s="14"/>
      <c r="DT18" s="14"/>
      <c r="DU18" s="14"/>
      <c r="DV18" s="24"/>
      <c r="DW18" s="14" t="n">
        <v>1</v>
      </c>
      <c r="DX18" s="14" t="n">
        <f aca="false">H18+V18+AC18+AJ18+AR18+AZ18+BH18+BP18+BX18+CF18+CN18+CT18+CX18+DB18+DF18+DJ18+DN18+DR18+DW18+2</f>
        <v>10</v>
      </c>
      <c r="DY18" s="14" t="n">
        <f aca="false">DJ18+DN18+DB18+DF18+2</f>
        <v>7</v>
      </c>
      <c r="DZ18" s="14" t="n">
        <f aca="false">DX18-DY18</f>
        <v>3</v>
      </c>
      <c r="EA18" s="14"/>
      <c r="EB18" s="22" t="n">
        <f aca="false">(H18*J18+O18*Q18+V18*X18+AC18*AE18+AJ18*AL18+AR18*AT18+AZ18*BB18+BH18*BJ18+BP18*BR18+BX18*BZ18+CF18*CH18+CN18*CP18)/22+EA18</f>
        <v>0</v>
      </c>
      <c r="EC18" s="22"/>
      <c r="ED18" s="22"/>
      <c r="EE18" s="22"/>
      <c r="EF18" s="22"/>
      <c r="EG18" s="22"/>
      <c r="EH18" s="22"/>
      <c r="EI18" s="26"/>
      <c r="EJ18" s="27"/>
      <c r="EK18" s="28" t="n">
        <v>14</v>
      </c>
      <c r="EL18" s="11"/>
    </row>
    <row r="19" customFormat="false" ht="14.25" hidden="false" customHeight="false" outlineLevel="0" collapsed="false">
      <c r="A19" s="19"/>
      <c r="B19" s="20"/>
      <c r="C19" s="21" t="n">
        <f aca="false">IF(AND(DI19&gt;69,DX19&gt;31.9,EB19&gt;3.15),"符合",0)</f>
        <v>0</v>
      </c>
      <c r="D19" s="22"/>
      <c r="E19" s="22"/>
      <c r="F19" s="23"/>
      <c r="G19" s="24" t="n">
        <f aca="false">INT(0.5+F19/1.6)</f>
        <v>0</v>
      </c>
      <c r="H19" s="14" t="n">
        <f aca="false">IF(G19&gt;59,4,0)</f>
        <v>0</v>
      </c>
      <c r="I19" s="14" t="n">
        <f aca="false">IF(G19&gt;89,4,IF(G19&gt;84,3.7,IF(G19&gt;81,3.3,IF(G19&gt;77,3,IF(G19&gt;74,2.7,IF(G19&gt;71,2.3,IF(G19&gt;67,2,1.5)))))))</f>
        <v>1.5</v>
      </c>
      <c r="J19" s="22" t="n">
        <f aca="false">IF(G19&gt;63,I19,IF(G19&gt;59,1,0))</f>
        <v>0</v>
      </c>
      <c r="K19" s="22"/>
      <c r="L19" s="22"/>
      <c r="M19" s="23"/>
      <c r="N19" s="14"/>
      <c r="O19" s="14"/>
      <c r="P19" s="14"/>
      <c r="Q19" s="22"/>
      <c r="R19" s="22"/>
      <c r="S19" s="22"/>
      <c r="T19" s="23"/>
      <c r="U19" s="24" t="n">
        <f aca="false">INT(0.5+T19/1.2)</f>
        <v>0</v>
      </c>
      <c r="V19" s="14" t="n">
        <f aca="false">IF(U19&gt;59,2,0)</f>
        <v>0</v>
      </c>
      <c r="W19" s="14" t="n">
        <f aca="false">IF(U19&gt;89,4,IF(U19&gt;84,3.7,IF(U19&gt;81,3.3,IF(U19&gt;77,3,IF(U19&gt;74,2.7,IF(U19&gt;71,2.3,IF(U19&gt;67,2,1.5)))))))</f>
        <v>1.5</v>
      </c>
      <c r="X19" s="22" t="n">
        <f aca="false">IF(U19&gt;63,W19,IF(U19&gt;59,1,0))</f>
        <v>0</v>
      </c>
      <c r="Y19" s="22"/>
      <c r="Z19" s="22"/>
      <c r="AA19" s="23"/>
      <c r="AB19" s="24" t="n">
        <f aca="false">INT(0.5+AA19/1.2)</f>
        <v>0</v>
      </c>
      <c r="AC19" s="14" t="n">
        <f aca="false">IF(AB19&gt;59,4,0)</f>
        <v>0</v>
      </c>
      <c r="AD19" s="14" t="n">
        <f aca="false">IF(AB19&gt;89,4,IF(AB19&gt;84,3.7,IF(AB19&gt;81,3.3,IF(AB19&gt;77,3,IF(AB19&gt;74,2.7,IF(AB19&gt;71,2.3,IF(AB19&gt;67,2,1.5)))))))</f>
        <v>1.5</v>
      </c>
      <c r="AE19" s="22" t="n">
        <f aca="false">IF(AB19&gt;63,AD19,IF(AB19&gt;59,1,0))</f>
        <v>0</v>
      </c>
      <c r="AF19" s="22"/>
      <c r="AG19" s="22"/>
      <c r="AH19" s="23"/>
      <c r="AI19" s="24" t="n">
        <f aca="false">INT(0.5+AH19/2)</f>
        <v>0</v>
      </c>
      <c r="AJ19" s="14" t="n">
        <f aca="false">IF(AI19&gt;59,2,0)</f>
        <v>0</v>
      </c>
      <c r="AK19" s="14" t="n">
        <f aca="false">IF(AI19&gt;89,4,IF(AI19&gt;84,3.7,IF(AI19&gt;81,3.3,IF(AI19&gt;77,3,IF(AI19&gt;74,2.7,IF(AI19&gt;71,2.3,IF(AI19&gt;67,2,1.5)))))))</f>
        <v>1.5</v>
      </c>
      <c r="AL19" s="22" t="n">
        <f aca="false">IF(AI19&gt;63,AK19,IF(AI19&gt;59,1,0))</f>
        <v>0</v>
      </c>
      <c r="AM19" s="22"/>
      <c r="AN19" s="22"/>
      <c r="AO19" s="23"/>
      <c r="AP19" s="14"/>
      <c r="AQ19" s="24" t="n">
        <f aca="false">INT(0.5+AO19/2)</f>
        <v>0</v>
      </c>
      <c r="AR19" s="14" t="n">
        <f aca="false">IF(AQ19&gt;59,2,0)</f>
        <v>0</v>
      </c>
      <c r="AS19" s="14" t="n">
        <f aca="false">IF(AQ19&gt;89,4,IF(AQ19&gt;84,3.7,IF(AQ19&gt;81,3.3,IF(AQ19&gt;77,3,IF(AQ19&gt;74,2.7,IF(AQ19&gt;71,2.3,IF(AQ19&gt;67,2,1.5)))))))</f>
        <v>1.5</v>
      </c>
      <c r="AT19" s="22" t="n">
        <f aca="false">IF(AQ19&gt;63,AS19,IF(AQ19&gt;59,1,0))</f>
        <v>0</v>
      </c>
      <c r="AU19" s="14"/>
      <c r="AV19" s="14"/>
      <c r="AW19" s="23"/>
      <c r="AX19" s="23"/>
      <c r="AY19" s="24" t="n">
        <f aca="false">INT(0.5+0.4*AW19/1.2+0.6*AX19/1.2)</f>
        <v>0</v>
      </c>
      <c r="AZ19" s="14" t="n">
        <f aca="false">IF(AY19&gt;59,4,0)</f>
        <v>0</v>
      </c>
      <c r="BA19" s="14" t="n">
        <f aca="false">IF(AY19&gt;89,4,IF(AY19&gt;84,3.7,IF(AY19&gt;81,3.3,IF(AY19&gt;77,3,IF(AY19&gt;74,2.7,IF(AY19&gt;71,2.3,IF(AY19&gt;67,2,1.5)))))))</f>
        <v>1.5</v>
      </c>
      <c r="BB19" s="22" t="n">
        <f aca="false">IF(AY19&gt;63,BA19,IF(AY19&gt;59,1,0))</f>
        <v>0</v>
      </c>
      <c r="BC19" s="22"/>
      <c r="BD19" s="22"/>
      <c r="BE19" s="23"/>
      <c r="BF19" s="23"/>
      <c r="BG19" s="24" t="n">
        <f aca="false">INT(0.5+0.4*BE19/1.2+0.6*BF19/1.2)</f>
        <v>0</v>
      </c>
      <c r="BH19" s="14" t="n">
        <f aca="false">IF(BG19&gt;59,4,0)</f>
        <v>0</v>
      </c>
      <c r="BI19" s="14" t="n">
        <f aca="false">IF(BG19&gt;89,4,IF(BG19&gt;84,3.7,IF(BG19&gt;81,3.3,IF(BG19&gt;77,3,IF(BG19&gt;74,2.7,IF(BG19&gt;71,2.3,IF(BG19&gt;67,2,1.5)))))))</f>
        <v>1.5</v>
      </c>
      <c r="BJ19" s="22" t="n">
        <f aca="false">IF(BG19&gt;63,BI19,IF(BG19&gt;59,1,0))</f>
        <v>0</v>
      </c>
      <c r="BK19" s="22"/>
      <c r="BL19" s="22"/>
      <c r="BM19" s="23"/>
      <c r="BN19" s="23"/>
      <c r="BO19" s="24" t="n">
        <f aca="false">INT(0.5+0.4*BM19/1.2+0.6*BN19/1.2)</f>
        <v>0</v>
      </c>
      <c r="BP19" s="14" t="n">
        <f aca="false">IF(BO19&gt;59,4,0)</f>
        <v>0</v>
      </c>
      <c r="BQ19" s="14" t="n">
        <f aca="false">IF(BO19&gt;89,4,IF(BO19&gt;84,3.7,IF(BO19&gt;81,3.3,IF(BO19&gt;77,3,IF(BO19&gt;74,2.7,IF(BO19&gt;71,2.3,IF(BO19&gt;67,2,1.5)))))))</f>
        <v>1.5</v>
      </c>
      <c r="BR19" s="22" t="n">
        <f aca="false">IF(BO19&gt;63,BQ19,IF(BO19&gt;59,1,0))</f>
        <v>0</v>
      </c>
      <c r="BS19" s="14"/>
      <c r="BT19" s="14"/>
      <c r="BU19" s="23"/>
      <c r="BV19" s="23"/>
      <c r="BW19" s="24" t="n">
        <f aca="false">INT(0.5+0.4*BU19/1.2+0.6*BV19/1.2)</f>
        <v>0</v>
      </c>
      <c r="BX19" s="14" t="n">
        <f aca="false">IF(BW19&gt;59,4,0)</f>
        <v>0</v>
      </c>
      <c r="BY19" s="14" t="n">
        <f aca="false">IF(BW19&gt;89,4,IF(BW19&gt;84,3.7,IF(BW19&gt;81,3.3,IF(BW19&gt;77,3,IF(BW19&gt;74,2.7,IF(BW19&gt;71,2.3,IF(BW19&gt;67,2,1.5)))))))</f>
        <v>1.5</v>
      </c>
      <c r="BZ19" s="22" t="n">
        <f aca="false">IF(BW19&gt;63,BY19,IF(BW19&gt;59,1,0))</f>
        <v>0</v>
      </c>
      <c r="CA19" s="14"/>
      <c r="CB19" s="14"/>
      <c r="CC19" s="23"/>
      <c r="CD19" s="23"/>
      <c r="CE19" s="24" t="n">
        <f aca="false">INT(0.5+0.4*CC19/1.2+0.6*CD19/1.2)</f>
        <v>0</v>
      </c>
      <c r="CF19" s="14" t="n">
        <f aca="false">IF(CE19&gt;59,4,0)</f>
        <v>0</v>
      </c>
      <c r="CG19" s="14" t="n">
        <f aca="false">IF(CE19&gt;89,4,IF(CE19&gt;84,3.7,IF(CE19&gt;81,3.3,IF(CE19&gt;77,3,IF(CE19&gt;74,2.7,IF(CE19&gt;71,2.3,IF(CE19&gt;67,2,1.5)))))))</f>
        <v>1.5</v>
      </c>
      <c r="CH19" s="22" t="n">
        <f aca="false">IF(CE19&gt;63,CG19,IF(CE19&gt;59,1,0))</f>
        <v>0</v>
      </c>
      <c r="CI19" s="14"/>
      <c r="CJ19" s="14"/>
      <c r="CK19" s="23"/>
      <c r="CL19" s="23"/>
      <c r="CM19" s="24" t="n">
        <f aca="false">INT(0.5+0.4*CK19/1.2+0.6*CL19/1.2)</f>
        <v>0</v>
      </c>
      <c r="CN19" s="14" t="n">
        <f aca="false">IF(CM19&gt;59,4,0)</f>
        <v>0</v>
      </c>
      <c r="CO19" s="14" t="n">
        <f aca="false">IF(CM19&gt;89,4,IF(CM19&gt;84,3.7,IF(CM19&gt;81,3.3,IF(CM19&gt;77,3,IF(CM19&gt;74,2.7,IF(CM19&gt;71,2.3,IF(CM19&gt;67,2,1.5)))))))</f>
        <v>1.5</v>
      </c>
      <c r="CP19" s="22" t="n">
        <f aca="false">IF(CM19&gt;63,CO19,IF(CM19&gt;59,1,0))</f>
        <v>0</v>
      </c>
      <c r="CQ19" s="14"/>
      <c r="CR19" s="14"/>
      <c r="CS19" s="24"/>
      <c r="CT19" s="14"/>
      <c r="CU19" s="14"/>
      <c r="CV19" s="14"/>
      <c r="CW19" s="24"/>
      <c r="CX19" s="14" t="n">
        <v>2</v>
      </c>
      <c r="CY19" s="14"/>
      <c r="CZ19" s="14"/>
      <c r="DA19" s="24"/>
      <c r="DB19" s="14" t="n">
        <v>1</v>
      </c>
      <c r="DC19" s="14"/>
      <c r="DD19" s="14"/>
      <c r="DE19" s="24"/>
      <c r="DF19" s="14" t="n">
        <v>1</v>
      </c>
      <c r="DG19" s="14"/>
      <c r="DH19" s="14"/>
      <c r="DI19" s="25"/>
      <c r="DJ19" s="14" t="n">
        <f aca="false">IF(DI19&gt;100,"值错误",IF(DI19&gt;59,3,0))</f>
        <v>0</v>
      </c>
      <c r="DK19" s="14"/>
      <c r="DL19" s="14"/>
      <c r="DM19" s="24"/>
      <c r="DN19" s="14" t="n">
        <v>3</v>
      </c>
      <c r="DO19" s="14"/>
      <c r="DP19" s="14"/>
      <c r="DQ19" s="24"/>
      <c r="DR19" s="14"/>
      <c r="DS19" s="14"/>
      <c r="DT19" s="14"/>
      <c r="DU19" s="14"/>
      <c r="DV19" s="24"/>
      <c r="DW19" s="14" t="n">
        <v>1</v>
      </c>
      <c r="DX19" s="14" t="n">
        <f aca="false">H19+V19+AC19+AJ19+AR19+AZ19+BH19+BP19+BX19+CF19+CN19+CT19+CX19+DB19+DF19+DJ19+DN19+DR19+DW19+2</f>
        <v>10</v>
      </c>
      <c r="DY19" s="14" t="n">
        <f aca="false">DJ19+DN19+DB19+DF19+2</f>
        <v>7</v>
      </c>
      <c r="DZ19" s="14" t="n">
        <f aca="false">DX19-DY19</f>
        <v>3</v>
      </c>
      <c r="EA19" s="14"/>
      <c r="EB19" s="22" t="n">
        <f aca="false">(H19*J19+O19*Q19+V19*X19+AC19*AE19+AJ19*AL19+AR19*AT19+AZ19*BB19+BH19*BJ19+BP19*BR19+BX19*BZ19+CF19*CH19+CN19*CP19)/22+EA19</f>
        <v>0</v>
      </c>
      <c r="EC19" s="22"/>
      <c r="ED19" s="22"/>
      <c r="EE19" s="22"/>
      <c r="EF19" s="22"/>
      <c r="EG19" s="22"/>
      <c r="EH19" s="22"/>
      <c r="EI19" s="26"/>
      <c r="EJ19" s="27"/>
      <c r="EK19" s="28" t="n">
        <v>15</v>
      </c>
      <c r="EL19" s="11"/>
    </row>
    <row r="20" customFormat="false" ht="14.25" hidden="false" customHeight="false" outlineLevel="0" collapsed="false">
      <c r="A20" s="19"/>
      <c r="B20" s="20"/>
      <c r="C20" s="21" t="n">
        <f aca="false">IF(AND(DI20&gt;69,DX20&gt;31.9,EB20&gt;3.15),"符合",0)</f>
        <v>0</v>
      </c>
      <c r="D20" s="22"/>
      <c r="E20" s="22"/>
      <c r="F20" s="23"/>
      <c r="G20" s="24" t="n">
        <f aca="false">INT(0.5+F20/1.6)</f>
        <v>0</v>
      </c>
      <c r="H20" s="14" t="n">
        <f aca="false">IF(G20&gt;59,4,0)</f>
        <v>0</v>
      </c>
      <c r="I20" s="14" t="n">
        <f aca="false">IF(G20&gt;89,4,IF(G20&gt;84,3.7,IF(G20&gt;81,3.3,IF(G20&gt;77,3,IF(G20&gt;74,2.7,IF(G20&gt;71,2.3,IF(G20&gt;67,2,1.5)))))))</f>
        <v>1.5</v>
      </c>
      <c r="J20" s="22" t="n">
        <f aca="false">IF(G20&gt;63,I20,IF(G20&gt;59,1,0))</f>
        <v>0</v>
      </c>
      <c r="K20" s="22"/>
      <c r="L20" s="22"/>
      <c r="M20" s="23"/>
      <c r="N20" s="14"/>
      <c r="O20" s="14"/>
      <c r="P20" s="14"/>
      <c r="Q20" s="22"/>
      <c r="R20" s="22"/>
      <c r="S20" s="22"/>
      <c r="T20" s="23"/>
      <c r="U20" s="24" t="n">
        <f aca="false">INT(0.5+T20/1.2)</f>
        <v>0</v>
      </c>
      <c r="V20" s="14" t="n">
        <f aca="false">IF(U20&gt;59,2,0)</f>
        <v>0</v>
      </c>
      <c r="W20" s="14" t="n">
        <f aca="false">IF(U20&gt;89,4,IF(U20&gt;84,3.7,IF(U20&gt;81,3.3,IF(U20&gt;77,3,IF(U20&gt;74,2.7,IF(U20&gt;71,2.3,IF(U20&gt;67,2,1.5)))))))</f>
        <v>1.5</v>
      </c>
      <c r="X20" s="22" t="n">
        <f aca="false">IF(U20&gt;63,W20,IF(U20&gt;59,1,0))</f>
        <v>0</v>
      </c>
      <c r="Y20" s="22"/>
      <c r="Z20" s="22"/>
      <c r="AA20" s="23"/>
      <c r="AB20" s="24" t="n">
        <f aca="false">INT(0.5+AA20/1.2)</f>
        <v>0</v>
      </c>
      <c r="AC20" s="14" t="n">
        <f aca="false">IF(AB20&gt;59,4,0)</f>
        <v>0</v>
      </c>
      <c r="AD20" s="14" t="n">
        <f aca="false">IF(AB20&gt;89,4,IF(AB20&gt;84,3.7,IF(AB20&gt;81,3.3,IF(AB20&gt;77,3,IF(AB20&gt;74,2.7,IF(AB20&gt;71,2.3,IF(AB20&gt;67,2,1.5)))))))</f>
        <v>1.5</v>
      </c>
      <c r="AE20" s="22" t="n">
        <f aca="false">IF(AB20&gt;63,AD20,IF(AB20&gt;59,1,0))</f>
        <v>0</v>
      </c>
      <c r="AF20" s="22"/>
      <c r="AG20" s="22"/>
      <c r="AH20" s="23"/>
      <c r="AI20" s="24" t="n">
        <f aca="false">INT(0.5+AH20/2)</f>
        <v>0</v>
      </c>
      <c r="AJ20" s="14" t="n">
        <f aca="false">IF(AI20&gt;59,2,0)</f>
        <v>0</v>
      </c>
      <c r="AK20" s="14" t="n">
        <f aca="false">IF(AI20&gt;89,4,IF(AI20&gt;84,3.7,IF(AI20&gt;81,3.3,IF(AI20&gt;77,3,IF(AI20&gt;74,2.7,IF(AI20&gt;71,2.3,IF(AI20&gt;67,2,1.5)))))))</f>
        <v>1.5</v>
      </c>
      <c r="AL20" s="22" t="n">
        <f aca="false">IF(AI20&gt;63,AK20,IF(AI20&gt;59,1,0))</f>
        <v>0</v>
      </c>
      <c r="AM20" s="22"/>
      <c r="AN20" s="22"/>
      <c r="AO20" s="23"/>
      <c r="AP20" s="14"/>
      <c r="AQ20" s="24" t="n">
        <f aca="false">INT(0.5+AO20/2)</f>
        <v>0</v>
      </c>
      <c r="AR20" s="14" t="n">
        <f aca="false">IF(AQ20&gt;59,2,0)</f>
        <v>0</v>
      </c>
      <c r="AS20" s="14" t="n">
        <f aca="false">IF(AQ20&gt;89,4,IF(AQ20&gt;84,3.7,IF(AQ20&gt;81,3.3,IF(AQ20&gt;77,3,IF(AQ20&gt;74,2.7,IF(AQ20&gt;71,2.3,IF(AQ20&gt;67,2,1.5)))))))</f>
        <v>1.5</v>
      </c>
      <c r="AT20" s="22" t="n">
        <f aca="false">IF(AQ20&gt;63,AS20,IF(AQ20&gt;59,1,0))</f>
        <v>0</v>
      </c>
      <c r="AU20" s="14"/>
      <c r="AV20" s="14"/>
      <c r="AW20" s="23"/>
      <c r="AX20" s="23"/>
      <c r="AY20" s="24" t="n">
        <f aca="false">INT(0.5+0.4*AW20/1.2+0.6*AX20/1.2)</f>
        <v>0</v>
      </c>
      <c r="AZ20" s="14" t="n">
        <f aca="false">IF(AY20&gt;59,4,0)</f>
        <v>0</v>
      </c>
      <c r="BA20" s="14" t="n">
        <f aca="false">IF(AY20&gt;89,4,IF(AY20&gt;84,3.7,IF(AY20&gt;81,3.3,IF(AY20&gt;77,3,IF(AY20&gt;74,2.7,IF(AY20&gt;71,2.3,IF(AY20&gt;67,2,1.5)))))))</f>
        <v>1.5</v>
      </c>
      <c r="BB20" s="22" t="n">
        <f aca="false">IF(AY20&gt;63,BA20,IF(AY20&gt;59,1,0))</f>
        <v>0</v>
      </c>
      <c r="BC20" s="22"/>
      <c r="BD20" s="22"/>
      <c r="BE20" s="23"/>
      <c r="BF20" s="23"/>
      <c r="BG20" s="24" t="n">
        <f aca="false">INT(0.5+0.4*BE20/1.2+0.6*BF20/1.2)</f>
        <v>0</v>
      </c>
      <c r="BH20" s="14" t="n">
        <f aca="false">IF(BG20&gt;59,4,0)</f>
        <v>0</v>
      </c>
      <c r="BI20" s="14" t="n">
        <f aca="false">IF(BG20&gt;89,4,IF(BG20&gt;84,3.7,IF(BG20&gt;81,3.3,IF(BG20&gt;77,3,IF(BG20&gt;74,2.7,IF(BG20&gt;71,2.3,IF(BG20&gt;67,2,1.5)))))))</f>
        <v>1.5</v>
      </c>
      <c r="BJ20" s="22" t="n">
        <f aca="false">IF(BG20&gt;63,BI20,IF(BG20&gt;59,1,0))</f>
        <v>0</v>
      </c>
      <c r="BK20" s="22"/>
      <c r="BL20" s="22"/>
      <c r="BM20" s="23"/>
      <c r="BN20" s="23"/>
      <c r="BO20" s="24" t="n">
        <f aca="false">INT(0.5+0.4*BM20/1.2+0.6*BN20/1.2)</f>
        <v>0</v>
      </c>
      <c r="BP20" s="14" t="n">
        <f aca="false">IF(BO20&gt;59,4,0)</f>
        <v>0</v>
      </c>
      <c r="BQ20" s="14" t="n">
        <f aca="false">IF(BO20&gt;89,4,IF(BO20&gt;84,3.7,IF(BO20&gt;81,3.3,IF(BO20&gt;77,3,IF(BO20&gt;74,2.7,IF(BO20&gt;71,2.3,IF(BO20&gt;67,2,1.5)))))))</f>
        <v>1.5</v>
      </c>
      <c r="BR20" s="22" t="n">
        <f aca="false">IF(BO20&gt;63,BQ20,IF(BO20&gt;59,1,0))</f>
        <v>0</v>
      </c>
      <c r="BS20" s="14"/>
      <c r="BT20" s="14"/>
      <c r="BU20" s="23"/>
      <c r="BV20" s="23"/>
      <c r="BW20" s="24" t="n">
        <f aca="false">INT(0.5+0.4*BU20/1.2+0.6*BV20/1.2)</f>
        <v>0</v>
      </c>
      <c r="BX20" s="14" t="n">
        <f aca="false">IF(BW20&gt;59,4,0)</f>
        <v>0</v>
      </c>
      <c r="BY20" s="14" t="n">
        <f aca="false">IF(BW20&gt;89,4,IF(BW20&gt;84,3.7,IF(BW20&gt;81,3.3,IF(BW20&gt;77,3,IF(BW20&gt;74,2.7,IF(BW20&gt;71,2.3,IF(BW20&gt;67,2,1.5)))))))</f>
        <v>1.5</v>
      </c>
      <c r="BZ20" s="22" t="n">
        <f aca="false">IF(BW20&gt;63,BY20,IF(BW20&gt;59,1,0))</f>
        <v>0</v>
      </c>
      <c r="CA20" s="14"/>
      <c r="CB20" s="14"/>
      <c r="CC20" s="23"/>
      <c r="CD20" s="23"/>
      <c r="CE20" s="24" t="n">
        <f aca="false">INT(0.5+0.4*CC20/1.2+0.6*CD20/1.2)</f>
        <v>0</v>
      </c>
      <c r="CF20" s="14" t="n">
        <f aca="false">IF(CE20&gt;59,4,0)</f>
        <v>0</v>
      </c>
      <c r="CG20" s="14" t="n">
        <f aca="false">IF(CE20&gt;89,4,IF(CE20&gt;84,3.7,IF(CE20&gt;81,3.3,IF(CE20&gt;77,3,IF(CE20&gt;74,2.7,IF(CE20&gt;71,2.3,IF(CE20&gt;67,2,1.5)))))))</f>
        <v>1.5</v>
      </c>
      <c r="CH20" s="22" t="n">
        <f aca="false">IF(CE20&gt;63,CG20,IF(CE20&gt;59,1,0))</f>
        <v>0</v>
      </c>
      <c r="CI20" s="14"/>
      <c r="CJ20" s="14"/>
      <c r="CK20" s="23"/>
      <c r="CL20" s="23"/>
      <c r="CM20" s="24" t="n">
        <f aca="false">INT(0.5+0.4*CK20/1.2+0.6*CL20/1.2)</f>
        <v>0</v>
      </c>
      <c r="CN20" s="14" t="n">
        <f aca="false">IF(CM20&gt;59,4,0)</f>
        <v>0</v>
      </c>
      <c r="CO20" s="14" t="n">
        <f aca="false">IF(CM20&gt;89,4,IF(CM20&gt;84,3.7,IF(CM20&gt;81,3.3,IF(CM20&gt;77,3,IF(CM20&gt;74,2.7,IF(CM20&gt;71,2.3,IF(CM20&gt;67,2,1.5)))))))</f>
        <v>1.5</v>
      </c>
      <c r="CP20" s="22" t="n">
        <f aca="false">IF(CM20&gt;63,CO20,IF(CM20&gt;59,1,0))</f>
        <v>0</v>
      </c>
      <c r="CQ20" s="14"/>
      <c r="CR20" s="14"/>
      <c r="CS20" s="24"/>
      <c r="CT20" s="14"/>
      <c r="CU20" s="14"/>
      <c r="CV20" s="14"/>
      <c r="CW20" s="24"/>
      <c r="CX20" s="14" t="n">
        <v>2</v>
      </c>
      <c r="CY20" s="14"/>
      <c r="CZ20" s="14"/>
      <c r="DA20" s="24"/>
      <c r="DB20" s="14" t="n">
        <v>1</v>
      </c>
      <c r="DC20" s="14"/>
      <c r="DD20" s="14"/>
      <c r="DE20" s="24"/>
      <c r="DF20" s="14" t="n">
        <v>1</v>
      </c>
      <c r="DG20" s="14"/>
      <c r="DH20" s="14"/>
      <c r="DI20" s="25"/>
      <c r="DJ20" s="14" t="n">
        <f aca="false">IF(DI20&gt;100,"值错误",IF(DI20&gt;59,3,0))</f>
        <v>0</v>
      </c>
      <c r="DK20" s="14"/>
      <c r="DL20" s="14"/>
      <c r="DM20" s="24"/>
      <c r="DN20" s="14" t="n">
        <v>3</v>
      </c>
      <c r="DO20" s="14"/>
      <c r="DP20" s="14"/>
      <c r="DQ20" s="24"/>
      <c r="DR20" s="14"/>
      <c r="DS20" s="14"/>
      <c r="DT20" s="14"/>
      <c r="DU20" s="14"/>
      <c r="DV20" s="24"/>
      <c r="DW20" s="14" t="n">
        <v>1</v>
      </c>
      <c r="DX20" s="14" t="n">
        <f aca="false">H20+V20+AC20+AJ20+AR20+AZ20+BH20+BP20+BX20+CF20+CN20+CT20+CX20+DB20+DF20+DJ20+DN20+DR20+DW20+2</f>
        <v>10</v>
      </c>
      <c r="DY20" s="14" t="n">
        <f aca="false">DJ20+DN20+DB20+DF20+2</f>
        <v>7</v>
      </c>
      <c r="DZ20" s="14" t="n">
        <f aca="false">DX20-DY20</f>
        <v>3</v>
      </c>
      <c r="EA20" s="14"/>
      <c r="EB20" s="22" t="n">
        <f aca="false">(H20*J20+O20*Q20+V20*X20+AC20*AE20+AJ20*AL20+AR20*AT20+AZ20*BB20+BH20*BJ20+BP20*BR20+BX20*BZ20+CF20*CH20+CN20*CP20)/22+EA20</f>
        <v>0</v>
      </c>
      <c r="EC20" s="22"/>
      <c r="ED20" s="22"/>
      <c r="EE20" s="22"/>
      <c r="EF20" s="22"/>
      <c r="EG20" s="22"/>
      <c r="EH20" s="22"/>
      <c r="EI20" s="26"/>
      <c r="EJ20" s="27"/>
      <c r="EK20" s="28" t="n">
        <v>16</v>
      </c>
      <c r="EL20" s="11"/>
    </row>
    <row r="21" customFormat="false" ht="14.25" hidden="false" customHeight="false" outlineLevel="0" collapsed="false">
      <c r="A21" s="19"/>
      <c r="B21" s="20"/>
      <c r="C21" s="21" t="n">
        <f aca="false">IF(AND(DI21&gt;69,DX21&gt;31.9,EB21&gt;3.15),"符合",0)</f>
        <v>0</v>
      </c>
      <c r="D21" s="22"/>
      <c r="E21" s="22"/>
      <c r="F21" s="23"/>
      <c r="G21" s="24" t="n">
        <f aca="false">INT(0.5+F21/1.6)</f>
        <v>0</v>
      </c>
      <c r="H21" s="14" t="n">
        <f aca="false">IF(G21&gt;59,4,0)</f>
        <v>0</v>
      </c>
      <c r="I21" s="14" t="n">
        <f aca="false">IF(G21&gt;89,4,IF(G21&gt;84,3.7,IF(G21&gt;81,3.3,IF(G21&gt;77,3,IF(G21&gt;74,2.7,IF(G21&gt;71,2.3,IF(G21&gt;67,2,1.5)))))))</f>
        <v>1.5</v>
      </c>
      <c r="J21" s="22" t="n">
        <f aca="false">IF(G21&gt;63,I21,IF(G21&gt;59,1,0))</f>
        <v>0</v>
      </c>
      <c r="K21" s="22"/>
      <c r="L21" s="22"/>
      <c r="M21" s="23"/>
      <c r="N21" s="14"/>
      <c r="O21" s="14"/>
      <c r="P21" s="14"/>
      <c r="Q21" s="22"/>
      <c r="R21" s="22"/>
      <c r="S21" s="22"/>
      <c r="T21" s="23"/>
      <c r="U21" s="24" t="n">
        <f aca="false">INT(0.5+T21/1.2)</f>
        <v>0</v>
      </c>
      <c r="V21" s="14" t="n">
        <f aca="false">IF(U21&gt;59,2,0)</f>
        <v>0</v>
      </c>
      <c r="W21" s="14" t="n">
        <f aca="false">IF(U21&gt;89,4,IF(U21&gt;84,3.7,IF(U21&gt;81,3.3,IF(U21&gt;77,3,IF(U21&gt;74,2.7,IF(U21&gt;71,2.3,IF(U21&gt;67,2,1.5)))))))</f>
        <v>1.5</v>
      </c>
      <c r="X21" s="22" t="n">
        <f aca="false">IF(U21&gt;63,W21,IF(U21&gt;59,1,0))</f>
        <v>0</v>
      </c>
      <c r="Y21" s="22"/>
      <c r="Z21" s="22"/>
      <c r="AA21" s="23"/>
      <c r="AB21" s="24" t="n">
        <f aca="false">INT(0.5+AA21/1.2)</f>
        <v>0</v>
      </c>
      <c r="AC21" s="14" t="n">
        <f aca="false">IF(AB21&gt;59,4,0)</f>
        <v>0</v>
      </c>
      <c r="AD21" s="14" t="n">
        <f aca="false">IF(AB21&gt;89,4,IF(AB21&gt;84,3.7,IF(AB21&gt;81,3.3,IF(AB21&gt;77,3,IF(AB21&gt;74,2.7,IF(AB21&gt;71,2.3,IF(AB21&gt;67,2,1.5)))))))</f>
        <v>1.5</v>
      </c>
      <c r="AE21" s="22" t="n">
        <f aca="false">IF(AB21&gt;63,AD21,IF(AB21&gt;59,1,0))</f>
        <v>0</v>
      </c>
      <c r="AF21" s="22"/>
      <c r="AG21" s="22"/>
      <c r="AH21" s="23"/>
      <c r="AI21" s="24" t="n">
        <f aca="false">INT(0.5+AH21/2)</f>
        <v>0</v>
      </c>
      <c r="AJ21" s="14" t="n">
        <f aca="false">IF(AI21&gt;59,2,0)</f>
        <v>0</v>
      </c>
      <c r="AK21" s="14" t="n">
        <f aca="false">IF(AI21&gt;89,4,IF(AI21&gt;84,3.7,IF(AI21&gt;81,3.3,IF(AI21&gt;77,3,IF(AI21&gt;74,2.7,IF(AI21&gt;71,2.3,IF(AI21&gt;67,2,1.5)))))))</f>
        <v>1.5</v>
      </c>
      <c r="AL21" s="22" t="n">
        <f aca="false">IF(AI21&gt;63,AK21,IF(AI21&gt;59,1,0))</f>
        <v>0</v>
      </c>
      <c r="AM21" s="22"/>
      <c r="AN21" s="22"/>
      <c r="AO21" s="23"/>
      <c r="AP21" s="14"/>
      <c r="AQ21" s="24" t="n">
        <f aca="false">INT(0.5+AO21/2)</f>
        <v>0</v>
      </c>
      <c r="AR21" s="14" t="n">
        <f aca="false">IF(AQ21&gt;59,2,0)</f>
        <v>0</v>
      </c>
      <c r="AS21" s="14" t="n">
        <f aca="false">IF(AQ21&gt;89,4,IF(AQ21&gt;84,3.7,IF(AQ21&gt;81,3.3,IF(AQ21&gt;77,3,IF(AQ21&gt;74,2.7,IF(AQ21&gt;71,2.3,IF(AQ21&gt;67,2,1.5)))))))</f>
        <v>1.5</v>
      </c>
      <c r="AT21" s="22" t="n">
        <f aca="false">IF(AQ21&gt;63,AS21,IF(AQ21&gt;59,1,0))</f>
        <v>0</v>
      </c>
      <c r="AU21" s="14"/>
      <c r="AV21" s="14"/>
      <c r="AW21" s="23"/>
      <c r="AX21" s="23"/>
      <c r="AY21" s="24" t="n">
        <f aca="false">INT(0.5+0.4*AW21/1.2+0.6*AX21/1.2)</f>
        <v>0</v>
      </c>
      <c r="AZ21" s="14" t="n">
        <f aca="false">IF(AY21&gt;59,4,0)</f>
        <v>0</v>
      </c>
      <c r="BA21" s="14" t="n">
        <f aca="false">IF(AY21&gt;89,4,IF(AY21&gt;84,3.7,IF(AY21&gt;81,3.3,IF(AY21&gt;77,3,IF(AY21&gt;74,2.7,IF(AY21&gt;71,2.3,IF(AY21&gt;67,2,1.5)))))))</f>
        <v>1.5</v>
      </c>
      <c r="BB21" s="22" t="n">
        <f aca="false">IF(AY21&gt;63,BA21,IF(AY21&gt;59,1,0))</f>
        <v>0</v>
      </c>
      <c r="BC21" s="22"/>
      <c r="BD21" s="22"/>
      <c r="BE21" s="23"/>
      <c r="BF21" s="23"/>
      <c r="BG21" s="24" t="n">
        <f aca="false">INT(0.5+0.4*BE21/1.2+0.6*BF21/1.2)</f>
        <v>0</v>
      </c>
      <c r="BH21" s="14" t="n">
        <f aca="false">IF(BG21&gt;59,4,0)</f>
        <v>0</v>
      </c>
      <c r="BI21" s="14" t="n">
        <f aca="false">IF(BG21&gt;89,4,IF(BG21&gt;84,3.7,IF(BG21&gt;81,3.3,IF(BG21&gt;77,3,IF(BG21&gt;74,2.7,IF(BG21&gt;71,2.3,IF(BG21&gt;67,2,1.5)))))))</f>
        <v>1.5</v>
      </c>
      <c r="BJ21" s="22" t="n">
        <f aca="false">IF(BG21&gt;63,BI21,IF(BG21&gt;59,1,0))</f>
        <v>0</v>
      </c>
      <c r="BK21" s="22"/>
      <c r="BL21" s="22"/>
      <c r="BM21" s="23"/>
      <c r="BN21" s="23"/>
      <c r="BO21" s="24" t="n">
        <f aca="false">INT(0.5+0.4*BM21/1.2+0.6*BN21/1.2)</f>
        <v>0</v>
      </c>
      <c r="BP21" s="14" t="n">
        <f aca="false">IF(BO21&gt;59,4,0)</f>
        <v>0</v>
      </c>
      <c r="BQ21" s="14" t="n">
        <f aca="false">IF(BO21&gt;89,4,IF(BO21&gt;84,3.7,IF(BO21&gt;81,3.3,IF(BO21&gt;77,3,IF(BO21&gt;74,2.7,IF(BO21&gt;71,2.3,IF(BO21&gt;67,2,1.5)))))))</f>
        <v>1.5</v>
      </c>
      <c r="BR21" s="22" t="n">
        <f aca="false">IF(BO21&gt;63,BQ21,IF(BO21&gt;59,1,0))</f>
        <v>0</v>
      </c>
      <c r="BS21" s="14"/>
      <c r="BT21" s="14"/>
      <c r="BU21" s="23"/>
      <c r="BV21" s="23"/>
      <c r="BW21" s="24" t="n">
        <f aca="false">INT(0.5+0.4*BU21/1.2+0.6*BV21/1.2)</f>
        <v>0</v>
      </c>
      <c r="BX21" s="14" t="n">
        <f aca="false">IF(BW21&gt;59,4,0)</f>
        <v>0</v>
      </c>
      <c r="BY21" s="14" t="n">
        <f aca="false">IF(BW21&gt;89,4,IF(BW21&gt;84,3.7,IF(BW21&gt;81,3.3,IF(BW21&gt;77,3,IF(BW21&gt;74,2.7,IF(BW21&gt;71,2.3,IF(BW21&gt;67,2,1.5)))))))</f>
        <v>1.5</v>
      </c>
      <c r="BZ21" s="22" t="n">
        <f aca="false">IF(BW21&gt;63,BY21,IF(BW21&gt;59,1,0))</f>
        <v>0</v>
      </c>
      <c r="CA21" s="14"/>
      <c r="CB21" s="14"/>
      <c r="CC21" s="23"/>
      <c r="CD21" s="23"/>
      <c r="CE21" s="24" t="n">
        <f aca="false">INT(0.5+0.4*CC21/1.2+0.6*CD21/1.2)</f>
        <v>0</v>
      </c>
      <c r="CF21" s="14" t="n">
        <f aca="false">IF(CE21&gt;59,4,0)</f>
        <v>0</v>
      </c>
      <c r="CG21" s="14" t="n">
        <f aca="false">IF(CE21&gt;89,4,IF(CE21&gt;84,3.7,IF(CE21&gt;81,3.3,IF(CE21&gt;77,3,IF(CE21&gt;74,2.7,IF(CE21&gt;71,2.3,IF(CE21&gt;67,2,1.5)))))))</f>
        <v>1.5</v>
      </c>
      <c r="CH21" s="22" t="n">
        <f aca="false">IF(CE21&gt;63,CG21,IF(CE21&gt;59,1,0))</f>
        <v>0</v>
      </c>
      <c r="CI21" s="14"/>
      <c r="CJ21" s="14"/>
      <c r="CK21" s="23"/>
      <c r="CL21" s="23"/>
      <c r="CM21" s="24" t="n">
        <f aca="false">INT(0.5+0.4*CK21/1.2+0.6*CL21/1.2)</f>
        <v>0</v>
      </c>
      <c r="CN21" s="14" t="n">
        <f aca="false">IF(CM21&gt;59,4,0)</f>
        <v>0</v>
      </c>
      <c r="CO21" s="14" t="n">
        <f aca="false">IF(CM21&gt;89,4,IF(CM21&gt;84,3.7,IF(CM21&gt;81,3.3,IF(CM21&gt;77,3,IF(CM21&gt;74,2.7,IF(CM21&gt;71,2.3,IF(CM21&gt;67,2,1.5)))))))</f>
        <v>1.5</v>
      </c>
      <c r="CP21" s="22" t="n">
        <f aca="false">IF(CM21&gt;63,CO21,IF(CM21&gt;59,1,0))</f>
        <v>0</v>
      </c>
      <c r="CQ21" s="14"/>
      <c r="CR21" s="14"/>
      <c r="CS21" s="24"/>
      <c r="CT21" s="14"/>
      <c r="CU21" s="14"/>
      <c r="CV21" s="14"/>
      <c r="CW21" s="24"/>
      <c r="CX21" s="14" t="n">
        <v>2</v>
      </c>
      <c r="CY21" s="14"/>
      <c r="CZ21" s="14"/>
      <c r="DA21" s="24"/>
      <c r="DB21" s="14" t="n">
        <v>1</v>
      </c>
      <c r="DC21" s="14"/>
      <c r="DD21" s="14"/>
      <c r="DE21" s="24"/>
      <c r="DF21" s="14" t="n">
        <v>1</v>
      </c>
      <c r="DG21" s="14"/>
      <c r="DH21" s="14"/>
      <c r="DI21" s="25"/>
      <c r="DJ21" s="14" t="n">
        <f aca="false">IF(DI21&gt;100,"值错误",IF(DI21&gt;59,3,0))</f>
        <v>0</v>
      </c>
      <c r="DK21" s="14"/>
      <c r="DL21" s="14"/>
      <c r="DM21" s="24"/>
      <c r="DN21" s="14" t="n">
        <v>3</v>
      </c>
      <c r="DO21" s="14"/>
      <c r="DP21" s="14"/>
      <c r="DQ21" s="24"/>
      <c r="DR21" s="14"/>
      <c r="DS21" s="14"/>
      <c r="DT21" s="14"/>
      <c r="DU21" s="14"/>
      <c r="DV21" s="24"/>
      <c r="DW21" s="14" t="n">
        <v>1</v>
      </c>
      <c r="DX21" s="14" t="n">
        <f aca="false">H21+V21+AC21+AJ21+AR21+AZ21+BH21+BP21+BX21+CF21+CN21+CT21+CX21+DB21+DF21+DJ21+DN21+DR21+DW21+2</f>
        <v>10</v>
      </c>
      <c r="DY21" s="14" t="n">
        <f aca="false">DJ21+DN21+DB21+DF21+2</f>
        <v>7</v>
      </c>
      <c r="DZ21" s="14" t="n">
        <f aca="false">DX21-DY21</f>
        <v>3</v>
      </c>
      <c r="EA21" s="14"/>
      <c r="EB21" s="22" t="n">
        <f aca="false">(H21*J21+O21*Q21+V21*X21+AC21*AE21+AJ21*AL21+AR21*AT21+AZ21*BB21+BH21*BJ21+BP21*BR21+BX21*BZ21+CF21*CH21+CN21*CP21)/22+EA21</f>
        <v>0</v>
      </c>
      <c r="EC21" s="22"/>
      <c r="ED21" s="22"/>
      <c r="EE21" s="22"/>
      <c r="EF21" s="22"/>
      <c r="EG21" s="22"/>
      <c r="EH21" s="22"/>
      <c r="EI21" s="26"/>
      <c r="EJ21" s="27"/>
      <c r="EK21" s="28" t="n">
        <v>17</v>
      </c>
      <c r="EL21" s="11"/>
    </row>
    <row r="22" customFormat="false" ht="14.25" hidden="false" customHeight="false" outlineLevel="0" collapsed="false">
      <c r="A22" s="19"/>
      <c r="B22" s="20"/>
      <c r="C22" s="21" t="n">
        <f aca="false">IF(AND(DI22&gt;69,DX22&gt;31.9,EB22&gt;3.15),"符合",0)</f>
        <v>0</v>
      </c>
      <c r="D22" s="22"/>
      <c r="E22" s="22"/>
      <c r="F22" s="23"/>
      <c r="G22" s="24" t="n">
        <f aca="false">INT(0.5+F22/1.6)</f>
        <v>0</v>
      </c>
      <c r="H22" s="14" t="n">
        <f aca="false">IF(G22&gt;59,4,0)</f>
        <v>0</v>
      </c>
      <c r="I22" s="14" t="n">
        <f aca="false">IF(G22&gt;89,4,IF(G22&gt;84,3.7,IF(G22&gt;81,3.3,IF(G22&gt;77,3,IF(G22&gt;74,2.7,IF(G22&gt;71,2.3,IF(G22&gt;67,2,1.5)))))))</f>
        <v>1.5</v>
      </c>
      <c r="J22" s="22" t="n">
        <f aca="false">IF(G22&gt;63,I22,IF(G22&gt;59,1,0))</f>
        <v>0</v>
      </c>
      <c r="K22" s="22"/>
      <c r="L22" s="22"/>
      <c r="M22" s="23"/>
      <c r="N22" s="14"/>
      <c r="O22" s="14"/>
      <c r="P22" s="14"/>
      <c r="Q22" s="22"/>
      <c r="R22" s="22"/>
      <c r="S22" s="22"/>
      <c r="T22" s="23"/>
      <c r="U22" s="24" t="n">
        <f aca="false">INT(0.5+T22/1.2)</f>
        <v>0</v>
      </c>
      <c r="V22" s="14" t="n">
        <f aca="false">IF(U22&gt;59,2,0)</f>
        <v>0</v>
      </c>
      <c r="W22" s="14" t="n">
        <f aca="false">IF(U22&gt;89,4,IF(U22&gt;84,3.7,IF(U22&gt;81,3.3,IF(U22&gt;77,3,IF(U22&gt;74,2.7,IF(U22&gt;71,2.3,IF(U22&gt;67,2,1.5)))))))</f>
        <v>1.5</v>
      </c>
      <c r="X22" s="22" t="n">
        <f aca="false">IF(U22&gt;63,W22,IF(U22&gt;59,1,0))</f>
        <v>0</v>
      </c>
      <c r="Y22" s="22"/>
      <c r="Z22" s="22"/>
      <c r="AA22" s="23"/>
      <c r="AB22" s="24" t="n">
        <f aca="false">INT(0.5+AA22/1.2)</f>
        <v>0</v>
      </c>
      <c r="AC22" s="14" t="n">
        <f aca="false">IF(AB22&gt;59,4,0)</f>
        <v>0</v>
      </c>
      <c r="AD22" s="14" t="n">
        <f aca="false">IF(AB22&gt;89,4,IF(AB22&gt;84,3.7,IF(AB22&gt;81,3.3,IF(AB22&gt;77,3,IF(AB22&gt;74,2.7,IF(AB22&gt;71,2.3,IF(AB22&gt;67,2,1.5)))))))</f>
        <v>1.5</v>
      </c>
      <c r="AE22" s="22" t="n">
        <f aca="false">IF(AB22&gt;63,AD22,IF(AB22&gt;59,1,0))</f>
        <v>0</v>
      </c>
      <c r="AF22" s="22"/>
      <c r="AG22" s="22"/>
      <c r="AH22" s="23"/>
      <c r="AI22" s="24" t="n">
        <f aca="false">INT(0.5+AH22/2)</f>
        <v>0</v>
      </c>
      <c r="AJ22" s="14" t="n">
        <f aca="false">IF(AI22&gt;59,2,0)</f>
        <v>0</v>
      </c>
      <c r="AK22" s="14" t="n">
        <f aca="false">IF(AI22&gt;89,4,IF(AI22&gt;84,3.7,IF(AI22&gt;81,3.3,IF(AI22&gt;77,3,IF(AI22&gt;74,2.7,IF(AI22&gt;71,2.3,IF(AI22&gt;67,2,1.5)))))))</f>
        <v>1.5</v>
      </c>
      <c r="AL22" s="22" t="n">
        <f aca="false">IF(AI22&gt;63,AK22,IF(AI22&gt;59,1,0))</f>
        <v>0</v>
      </c>
      <c r="AM22" s="22"/>
      <c r="AN22" s="22"/>
      <c r="AO22" s="23"/>
      <c r="AP22" s="14"/>
      <c r="AQ22" s="24" t="n">
        <f aca="false">INT(0.5+AO22/2)</f>
        <v>0</v>
      </c>
      <c r="AR22" s="14" t="n">
        <f aca="false">IF(AQ22&gt;59,2,0)</f>
        <v>0</v>
      </c>
      <c r="AS22" s="14" t="n">
        <f aca="false">IF(AQ22&gt;89,4,IF(AQ22&gt;84,3.7,IF(AQ22&gt;81,3.3,IF(AQ22&gt;77,3,IF(AQ22&gt;74,2.7,IF(AQ22&gt;71,2.3,IF(AQ22&gt;67,2,1.5)))))))</f>
        <v>1.5</v>
      </c>
      <c r="AT22" s="22" t="n">
        <f aca="false">IF(AQ22&gt;63,AS22,IF(AQ22&gt;59,1,0))</f>
        <v>0</v>
      </c>
      <c r="AU22" s="14"/>
      <c r="AV22" s="14"/>
      <c r="AW22" s="23"/>
      <c r="AX22" s="23"/>
      <c r="AY22" s="24" t="n">
        <f aca="false">INT(0.5+0.4*AW22/1.2+0.6*AX22/1.2)</f>
        <v>0</v>
      </c>
      <c r="AZ22" s="14" t="n">
        <f aca="false">IF(AY22&gt;59,4,0)</f>
        <v>0</v>
      </c>
      <c r="BA22" s="14" t="n">
        <f aca="false">IF(AY22&gt;89,4,IF(AY22&gt;84,3.7,IF(AY22&gt;81,3.3,IF(AY22&gt;77,3,IF(AY22&gt;74,2.7,IF(AY22&gt;71,2.3,IF(AY22&gt;67,2,1.5)))))))</f>
        <v>1.5</v>
      </c>
      <c r="BB22" s="22" t="n">
        <f aca="false">IF(AY22&gt;63,BA22,IF(AY22&gt;59,1,0))</f>
        <v>0</v>
      </c>
      <c r="BC22" s="22"/>
      <c r="BD22" s="22"/>
      <c r="BE22" s="23"/>
      <c r="BF22" s="23"/>
      <c r="BG22" s="24" t="n">
        <f aca="false">INT(0.5+0.4*BE22/1.2+0.6*BF22/1.2)</f>
        <v>0</v>
      </c>
      <c r="BH22" s="14" t="n">
        <f aca="false">IF(BG22&gt;59,4,0)</f>
        <v>0</v>
      </c>
      <c r="BI22" s="14" t="n">
        <f aca="false">IF(BG22&gt;89,4,IF(BG22&gt;84,3.7,IF(BG22&gt;81,3.3,IF(BG22&gt;77,3,IF(BG22&gt;74,2.7,IF(BG22&gt;71,2.3,IF(BG22&gt;67,2,1.5)))))))</f>
        <v>1.5</v>
      </c>
      <c r="BJ22" s="22" t="n">
        <f aca="false">IF(BG22&gt;63,BI22,IF(BG22&gt;59,1,0))</f>
        <v>0</v>
      </c>
      <c r="BK22" s="22"/>
      <c r="BL22" s="22"/>
      <c r="BM22" s="23"/>
      <c r="BN22" s="23"/>
      <c r="BO22" s="24" t="n">
        <f aca="false">INT(0.5+0.4*BM22/1.2+0.6*BN22/1.2)</f>
        <v>0</v>
      </c>
      <c r="BP22" s="14" t="n">
        <f aca="false">IF(BO22&gt;59,4,0)</f>
        <v>0</v>
      </c>
      <c r="BQ22" s="14" t="n">
        <f aca="false">IF(BO22&gt;89,4,IF(BO22&gt;84,3.7,IF(BO22&gt;81,3.3,IF(BO22&gt;77,3,IF(BO22&gt;74,2.7,IF(BO22&gt;71,2.3,IF(BO22&gt;67,2,1.5)))))))</f>
        <v>1.5</v>
      </c>
      <c r="BR22" s="22" t="n">
        <f aca="false">IF(BO22&gt;63,BQ22,IF(BO22&gt;59,1,0))</f>
        <v>0</v>
      </c>
      <c r="BS22" s="14"/>
      <c r="BT22" s="14"/>
      <c r="BU22" s="23"/>
      <c r="BV22" s="23"/>
      <c r="BW22" s="24" t="n">
        <f aca="false">INT(0.5+0.4*BU22/1.2+0.6*BV22/1.2)</f>
        <v>0</v>
      </c>
      <c r="BX22" s="14" t="n">
        <f aca="false">IF(BW22&gt;59,4,0)</f>
        <v>0</v>
      </c>
      <c r="BY22" s="14" t="n">
        <f aca="false">IF(BW22&gt;89,4,IF(BW22&gt;84,3.7,IF(BW22&gt;81,3.3,IF(BW22&gt;77,3,IF(BW22&gt;74,2.7,IF(BW22&gt;71,2.3,IF(BW22&gt;67,2,1.5)))))))</f>
        <v>1.5</v>
      </c>
      <c r="BZ22" s="22" t="n">
        <f aca="false">IF(BW22&gt;63,BY22,IF(BW22&gt;59,1,0))</f>
        <v>0</v>
      </c>
      <c r="CA22" s="14"/>
      <c r="CB22" s="14"/>
      <c r="CC22" s="23"/>
      <c r="CD22" s="23"/>
      <c r="CE22" s="24" t="n">
        <f aca="false">INT(0.5+0.4*CC22/1.2+0.6*CD22/1.2)</f>
        <v>0</v>
      </c>
      <c r="CF22" s="14" t="n">
        <f aca="false">IF(CE22&gt;59,4,0)</f>
        <v>0</v>
      </c>
      <c r="CG22" s="14" t="n">
        <f aca="false">IF(CE22&gt;89,4,IF(CE22&gt;84,3.7,IF(CE22&gt;81,3.3,IF(CE22&gt;77,3,IF(CE22&gt;74,2.7,IF(CE22&gt;71,2.3,IF(CE22&gt;67,2,1.5)))))))</f>
        <v>1.5</v>
      </c>
      <c r="CH22" s="22" t="n">
        <f aca="false">IF(CE22&gt;63,CG22,IF(CE22&gt;59,1,0))</f>
        <v>0</v>
      </c>
      <c r="CI22" s="14"/>
      <c r="CJ22" s="14"/>
      <c r="CK22" s="23"/>
      <c r="CL22" s="23"/>
      <c r="CM22" s="24" t="n">
        <f aca="false">INT(0.5+0.4*CK22/1.2+0.6*CL22/1.2)</f>
        <v>0</v>
      </c>
      <c r="CN22" s="14" t="n">
        <f aca="false">IF(CM22&gt;59,4,0)</f>
        <v>0</v>
      </c>
      <c r="CO22" s="14" t="n">
        <f aca="false">IF(CM22&gt;89,4,IF(CM22&gt;84,3.7,IF(CM22&gt;81,3.3,IF(CM22&gt;77,3,IF(CM22&gt;74,2.7,IF(CM22&gt;71,2.3,IF(CM22&gt;67,2,1.5)))))))</f>
        <v>1.5</v>
      </c>
      <c r="CP22" s="22" t="n">
        <f aca="false">IF(CM22&gt;63,CO22,IF(CM22&gt;59,1,0))</f>
        <v>0</v>
      </c>
      <c r="CQ22" s="14"/>
      <c r="CR22" s="14"/>
      <c r="CS22" s="24"/>
      <c r="CT22" s="14"/>
      <c r="CU22" s="14"/>
      <c r="CV22" s="14"/>
      <c r="CW22" s="24"/>
      <c r="CX22" s="14" t="n">
        <v>2</v>
      </c>
      <c r="CY22" s="14"/>
      <c r="CZ22" s="14"/>
      <c r="DA22" s="24"/>
      <c r="DB22" s="14" t="n">
        <v>1</v>
      </c>
      <c r="DC22" s="14"/>
      <c r="DD22" s="14"/>
      <c r="DE22" s="24"/>
      <c r="DF22" s="14" t="n">
        <v>1</v>
      </c>
      <c r="DG22" s="14"/>
      <c r="DH22" s="14"/>
      <c r="DI22" s="25"/>
      <c r="DJ22" s="14" t="n">
        <f aca="false">IF(DI22&gt;100,"值错误",IF(DI22&gt;59,3,0))</f>
        <v>0</v>
      </c>
      <c r="DK22" s="14"/>
      <c r="DL22" s="14"/>
      <c r="DM22" s="24"/>
      <c r="DN22" s="14" t="n">
        <v>3</v>
      </c>
      <c r="DO22" s="14"/>
      <c r="DP22" s="14"/>
      <c r="DQ22" s="24"/>
      <c r="DR22" s="14"/>
      <c r="DS22" s="14"/>
      <c r="DT22" s="14"/>
      <c r="DU22" s="14"/>
      <c r="DV22" s="24"/>
      <c r="DW22" s="14" t="n">
        <v>1</v>
      </c>
      <c r="DX22" s="14" t="n">
        <f aca="false">H22+V22+AC22+AJ22+AR22+AZ22+BH22+BP22+BX22+CF22+CN22+CT22+CX22+DB22+DF22+DJ22+DN22+DR22+DW22+2</f>
        <v>10</v>
      </c>
      <c r="DY22" s="14" t="n">
        <f aca="false">DJ22+DN22+DB22+DF22+2</f>
        <v>7</v>
      </c>
      <c r="DZ22" s="14" t="n">
        <f aca="false">DX22-DY22</f>
        <v>3</v>
      </c>
      <c r="EA22" s="14"/>
      <c r="EB22" s="22" t="n">
        <f aca="false">(H22*J22+O22*Q22+V22*X22+AC22*AE22+AJ22*AL22+AR22*AT22+AZ22*BB22+BH22*BJ22+BP22*BR22+BX22*BZ22+CF22*CH22+CN22*CP22)/22+EA22</f>
        <v>0</v>
      </c>
      <c r="EC22" s="22"/>
      <c r="ED22" s="22"/>
      <c r="EE22" s="22"/>
      <c r="EF22" s="22"/>
      <c r="EG22" s="22"/>
      <c r="EH22" s="22"/>
      <c r="EI22" s="26"/>
      <c r="EJ22" s="27"/>
      <c r="EK22" s="28" t="n">
        <v>18</v>
      </c>
      <c r="EL22" s="11"/>
    </row>
    <row r="23" customFormat="false" ht="14.25" hidden="false" customHeight="false" outlineLevel="0" collapsed="false">
      <c r="A23" s="19"/>
      <c r="B23" s="20"/>
      <c r="C23" s="21" t="n">
        <f aca="false">IF(AND(DI23&gt;69,DX23&gt;31.9,EB23&gt;3.15),"符合",0)</f>
        <v>0</v>
      </c>
      <c r="D23" s="22"/>
      <c r="E23" s="22"/>
      <c r="F23" s="23"/>
      <c r="G23" s="24" t="n">
        <f aca="false">INT(0.5+F23/1.6)</f>
        <v>0</v>
      </c>
      <c r="H23" s="14" t="n">
        <f aca="false">IF(G23&gt;59,4,0)</f>
        <v>0</v>
      </c>
      <c r="I23" s="14" t="n">
        <f aca="false">IF(G23&gt;89,4,IF(G23&gt;84,3.7,IF(G23&gt;81,3.3,IF(G23&gt;77,3,IF(G23&gt;74,2.7,IF(G23&gt;71,2.3,IF(G23&gt;67,2,1.5)))))))</f>
        <v>1.5</v>
      </c>
      <c r="J23" s="22" t="n">
        <f aca="false">IF(G23&gt;63,I23,IF(G23&gt;59,1,0))</f>
        <v>0</v>
      </c>
      <c r="K23" s="22"/>
      <c r="L23" s="22"/>
      <c r="M23" s="23"/>
      <c r="N23" s="14"/>
      <c r="O23" s="14"/>
      <c r="P23" s="14"/>
      <c r="Q23" s="22"/>
      <c r="R23" s="22"/>
      <c r="S23" s="22"/>
      <c r="T23" s="23"/>
      <c r="U23" s="24" t="n">
        <f aca="false">INT(0.5+T23/1.2)</f>
        <v>0</v>
      </c>
      <c r="V23" s="14" t="n">
        <f aca="false">IF(U23&gt;59,2,0)</f>
        <v>0</v>
      </c>
      <c r="W23" s="14" t="n">
        <f aca="false">IF(U23&gt;89,4,IF(U23&gt;84,3.7,IF(U23&gt;81,3.3,IF(U23&gt;77,3,IF(U23&gt;74,2.7,IF(U23&gt;71,2.3,IF(U23&gt;67,2,1.5)))))))</f>
        <v>1.5</v>
      </c>
      <c r="X23" s="22" t="n">
        <f aca="false">IF(U23&gt;63,W23,IF(U23&gt;59,1,0))</f>
        <v>0</v>
      </c>
      <c r="Y23" s="22"/>
      <c r="Z23" s="22"/>
      <c r="AA23" s="23"/>
      <c r="AB23" s="24" t="n">
        <f aca="false">INT(0.5+AA23/1.2)</f>
        <v>0</v>
      </c>
      <c r="AC23" s="14" t="n">
        <f aca="false">IF(AB23&gt;59,4,0)</f>
        <v>0</v>
      </c>
      <c r="AD23" s="14" t="n">
        <f aca="false">IF(AB23&gt;89,4,IF(AB23&gt;84,3.7,IF(AB23&gt;81,3.3,IF(AB23&gt;77,3,IF(AB23&gt;74,2.7,IF(AB23&gt;71,2.3,IF(AB23&gt;67,2,1.5)))))))</f>
        <v>1.5</v>
      </c>
      <c r="AE23" s="22" t="n">
        <f aca="false">IF(AB23&gt;63,AD23,IF(AB23&gt;59,1,0))</f>
        <v>0</v>
      </c>
      <c r="AF23" s="22"/>
      <c r="AG23" s="22"/>
      <c r="AH23" s="23"/>
      <c r="AI23" s="24" t="n">
        <f aca="false">INT(0.5+AH23/2)</f>
        <v>0</v>
      </c>
      <c r="AJ23" s="14" t="n">
        <f aca="false">IF(AI23&gt;59,2,0)</f>
        <v>0</v>
      </c>
      <c r="AK23" s="14" t="n">
        <f aca="false">IF(AI23&gt;89,4,IF(AI23&gt;84,3.7,IF(AI23&gt;81,3.3,IF(AI23&gt;77,3,IF(AI23&gt;74,2.7,IF(AI23&gt;71,2.3,IF(AI23&gt;67,2,1.5)))))))</f>
        <v>1.5</v>
      </c>
      <c r="AL23" s="22" t="n">
        <f aca="false">IF(AI23&gt;63,AK23,IF(AI23&gt;59,1,0))</f>
        <v>0</v>
      </c>
      <c r="AM23" s="22"/>
      <c r="AN23" s="22"/>
      <c r="AO23" s="23"/>
      <c r="AP23" s="14"/>
      <c r="AQ23" s="24" t="n">
        <f aca="false">INT(0.5+AO23/2)</f>
        <v>0</v>
      </c>
      <c r="AR23" s="14" t="n">
        <f aca="false">IF(AQ23&gt;59,2,0)</f>
        <v>0</v>
      </c>
      <c r="AS23" s="14" t="n">
        <f aca="false">IF(AQ23&gt;89,4,IF(AQ23&gt;84,3.7,IF(AQ23&gt;81,3.3,IF(AQ23&gt;77,3,IF(AQ23&gt;74,2.7,IF(AQ23&gt;71,2.3,IF(AQ23&gt;67,2,1.5)))))))</f>
        <v>1.5</v>
      </c>
      <c r="AT23" s="22" t="n">
        <f aca="false">IF(AQ23&gt;63,AS23,IF(AQ23&gt;59,1,0))</f>
        <v>0</v>
      </c>
      <c r="AU23" s="14"/>
      <c r="AV23" s="14"/>
      <c r="AW23" s="23"/>
      <c r="AX23" s="23"/>
      <c r="AY23" s="24" t="n">
        <f aca="false">INT(0.5+0.4*AW23/1.2+0.6*AX23/1.2)</f>
        <v>0</v>
      </c>
      <c r="AZ23" s="14" t="n">
        <f aca="false">IF(AY23&gt;59,4,0)</f>
        <v>0</v>
      </c>
      <c r="BA23" s="14" t="n">
        <f aca="false">IF(AY23&gt;89,4,IF(AY23&gt;84,3.7,IF(AY23&gt;81,3.3,IF(AY23&gt;77,3,IF(AY23&gt;74,2.7,IF(AY23&gt;71,2.3,IF(AY23&gt;67,2,1.5)))))))</f>
        <v>1.5</v>
      </c>
      <c r="BB23" s="22" t="n">
        <f aca="false">IF(AY23&gt;63,BA23,IF(AY23&gt;59,1,0))</f>
        <v>0</v>
      </c>
      <c r="BC23" s="22"/>
      <c r="BD23" s="22"/>
      <c r="BE23" s="23"/>
      <c r="BF23" s="23"/>
      <c r="BG23" s="24" t="n">
        <f aca="false">INT(0.5+0.4*BE23/1.2+0.6*BF23/1.2)</f>
        <v>0</v>
      </c>
      <c r="BH23" s="14" t="n">
        <f aca="false">IF(BG23&gt;59,4,0)</f>
        <v>0</v>
      </c>
      <c r="BI23" s="14" t="n">
        <f aca="false">IF(BG23&gt;89,4,IF(BG23&gt;84,3.7,IF(BG23&gt;81,3.3,IF(BG23&gt;77,3,IF(BG23&gt;74,2.7,IF(BG23&gt;71,2.3,IF(BG23&gt;67,2,1.5)))))))</f>
        <v>1.5</v>
      </c>
      <c r="BJ23" s="22" t="n">
        <f aca="false">IF(BG23&gt;63,BI23,IF(BG23&gt;59,1,0))</f>
        <v>0</v>
      </c>
      <c r="BK23" s="22"/>
      <c r="BL23" s="22"/>
      <c r="BM23" s="23"/>
      <c r="BN23" s="23"/>
      <c r="BO23" s="24" t="n">
        <f aca="false">INT(0.5+0.4*BM23/1.2+0.6*BN23/1.2)</f>
        <v>0</v>
      </c>
      <c r="BP23" s="14" t="n">
        <f aca="false">IF(BO23&gt;59,4,0)</f>
        <v>0</v>
      </c>
      <c r="BQ23" s="14" t="n">
        <f aca="false">IF(BO23&gt;89,4,IF(BO23&gt;84,3.7,IF(BO23&gt;81,3.3,IF(BO23&gt;77,3,IF(BO23&gt;74,2.7,IF(BO23&gt;71,2.3,IF(BO23&gt;67,2,1.5)))))))</f>
        <v>1.5</v>
      </c>
      <c r="BR23" s="22" t="n">
        <f aca="false">IF(BO23&gt;63,BQ23,IF(BO23&gt;59,1,0))</f>
        <v>0</v>
      </c>
      <c r="BS23" s="14"/>
      <c r="BT23" s="14"/>
      <c r="BU23" s="23"/>
      <c r="BV23" s="23"/>
      <c r="BW23" s="24" t="n">
        <f aca="false">INT(0.5+0.4*BU23/1.2+0.6*BV23/1.2)</f>
        <v>0</v>
      </c>
      <c r="BX23" s="14" t="n">
        <f aca="false">IF(BW23&gt;59,4,0)</f>
        <v>0</v>
      </c>
      <c r="BY23" s="14" t="n">
        <f aca="false">IF(BW23&gt;89,4,IF(BW23&gt;84,3.7,IF(BW23&gt;81,3.3,IF(BW23&gt;77,3,IF(BW23&gt;74,2.7,IF(BW23&gt;71,2.3,IF(BW23&gt;67,2,1.5)))))))</f>
        <v>1.5</v>
      </c>
      <c r="BZ23" s="22" t="n">
        <f aca="false">IF(BW23&gt;63,BY23,IF(BW23&gt;59,1,0))</f>
        <v>0</v>
      </c>
      <c r="CA23" s="14"/>
      <c r="CB23" s="14"/>
      <c r="CC23" s="23"/>
      <c r="CD23" s="23"/>
      <c r="CE23" s="24" t="n">
        <f aca="false">INT(0.5+0.4*CC23/1.2+0.6*CD23/1.2)</f>
        <v>0</v>
      </c>
      <c r="CF23" s="14" t="n">
        <f aca="false">IF(CE23&gt;59,4,0)</f>
        <v>0</v>
      </c>
      <c r="CG23" s="14" t="n">
        <f aca="false">IF(CE23&gt;89,4,IF(CE23&gt;84,3.7,IF(CE23&gt;81,3.3,IF(CE23&gt;77,3,IF(CE23&gt;74,2.7,IF(CE23&gt;71,2.3,IF(CE23&gt;67,2,1.5)))))))</f>
        <v>1.5</v>
      </c>
      <c r="CH23" s="22" t="n">
        <f aca="false">IF(CE23&gt;63,CG23,IF(CE23&gt;59,1,0))</f>
        <v>0</v>
      </c>
      <c r="CI23" s="14"/>
      <c r="CJ23" s="14"/>
      <c r="CK23" s="23"/>
      <c r="CL23" s="23"/>
      <c r="CM23" s="24" t="n">
        <f aca="false">INT(0.5+0.4*CK23/1.2+0.6*CL23/1.2)</f>
        <v>0</v>
      </c>
      <c r="CN23" s="14" t="n">
        <f aca="false">IF(CM23&gt;59,4,0)</f>
        <v>0</v>
      </c>
      <c r="CO23" s="14" t="n">
        <f aca="false">IF(CM23&gt;89,4,IF(CM23&gt;84,3.7,IF(CM23&gt;81,3.3,IF(CM23&gt;77,3,IF(CM23&gt;74,2.7,IF(CM23&gt;71,2.3,IF(CM23&gt;67,2,1.5)))))))</f>
        <v>1.5</v>
      </c>
      <c r="CP23" s="22" t="n">
        <f aca="false">IF(CM23&gt;63,CO23,IF(CM23&gt;59,1,0))</f>
        <v>0</v>
      </c>
      <c r="CQ23" s="14"/>
      <c r="CR23" s="14"/>
      <c r="CS23" s="24"/>
      <c r="CT23" s="14"/>
      <c r="CU23" s="14"/>
      <c r="CV23" s="14"/>
      <c r="CW23" s="24"/>
      <c r="CX23" s="14" t="n">
        <v>2</v>
      </c>
      <c r="CY23" s="14"/>
      <c r="CZ23" s="14"/>
      <c r="DA23" s="24"/>
      <c r="DB23" s="14" t="n">
        <v>1</v>
      </c>
      <c r="DC23" s="14"/>
      <c r="DD23" s="14"/>
      <c r="DE23" s="24"/>
      <c r="DF23" s="14" t="n">
        <v>1</v>
      </c>
      <c r="DG23" s="14"/>
      <c r="DH23" s="14"/>
      <c r="DI23" s="25"/>
      <c r="DJ23" s="14" t="n">
        <f aca="false">IF(DI23&gt;100,"值错误",IF(DI23&gt;59,3,0))</f>
        <v>0</v>
      </c>
      <c r="DK23" s="14"/>
      <c r="DL23" s="14"/>
      <c r="DM23" s="24"/>
      <c r="DN23" s="14" t="n">
        <v>3</v>
      </c>
      <c r="DO23" s="14"/>
      <c r="DP23" s="14"/>
      <c r="DQ23" s="24"/>
      <c r="DR23" s="14"/>
      <c r="DS23" s="14"/>
      <c r="DT23" s="14"/>
      <c r="DU23" s="14"/>
      <c r="DV23" s="24"/>
      <c r="DW23" s="14" t="n">
        <v>1</v>
      </c>
      <c r="DX23" s="14" t="n">
        <f aca="false">H23+V23+AC23+AJ23+AR23+AZ23+BH23+BP23+BX23+CF23+CN23+CT23+CX23+DB23+DF23+DJ23+DN23+DR23+DW23+2</f>
        <v>10</v>
      </c>
      <c r="DY23" s="14" t="n">
        <f aca="false">DJ23+DN23+DB23+DF23+2</f>
        <v>7</v>
      </c>
      <c r="DZ23" s="14" t="n">
        <f aca="false">DX23-DY23</f>
        <v>3</v>
      </c>
      <c r="EA23" s="14"/>
      <c r="EB23" s="22" t="n">
        <f aca="false">(H23*J23+O23*Q23+V23*X23+AC23*AE23+AJ23*AL23+AR23*AT23+AZ23*BB23+BH23*BJ23+BP23*BR23+BX23*BZ23+CF23*CH23+CN23*CP23)/22+EA23</f>
        <v>0</v>
      </c>
      <c r="EC23" s="22"/>
      <c r="ED23" s="22"/>
      <c r="EE23" s="22"/>
      <c r="EF23" s="22"/>
      <c r="EG23" s="22"/>
      <c r="EH23" s="22"/>
      <c r="EI23" s="26"/>
      <c r="EJ23" s="27"/>
      <c r="EK23" s="28" t="n">
        <v>19</v>
      </c>
      <c r="EL23" s="11"/>
    </row>
    <row r="24" customFormat="false" ht="14.25" hidden="false" customHeight="false" outlineLevel="0" collapsed="false">
      <c r="A24" s="19"/>
      <c r="B24" s="20"/>
      <c r="C24" s="21" t="n">
        <f aca="false">IF(AND(DI24&gt;69,DX24&gt;31.9,EB24&gt;3.15),"符合",0)</f>
        <v>0</v>
      </c>
      <c r="D24" s="22"/>
      <c r="E24" s="22"/>
      <c r="F24" s="23"/>
      <c r="G24" s="24" t="n">
        <f aca="false">INT(0.5+F24/1.6)</f>
        <v>0</v>
      </c>
      <c r="H24" s="14" t="n">
        <f aca="false">IF(G24&gt;59,4,0)</f>
        <v>0</v>
      </c>
      <c r="I24" s="14" t="n">
        <f aca="false">IF(G24&gt;89,4,IF(G24&gt;84,3.7,IF(G24&gt;81,3.3,IF(G24&gt;77,3,IF(G24&gt;74,2.7,IF(G24&gt;71,2.3,IF(G24&gt;67,2,1.5)))))))</f>
        <v>1.5</v>
      </c>
      <c r="J24" s="22" t="n">
        <f aca="false">IF(G24&gt;63,I24,IF(G24&gt;59,1,0))</f>
        <v>0</v>
      </c>
      <c r="K24" s="22"/>
      <c r="L24" s="22"/>
      <c r="M24" s="23"/>
      <c r="N24" s="14"/>
      <c r="O24" s="14"/>
      <c r="P24" s="14"/>
      <c r="Q24" s="22"/>
      <c r="R24" s="22"/>
      <c r="S24" s="22"/>
      <c r="T24" s="23"/>
      <c r="U24" s="24" t="n">
        <f aca="false">INT(0.5+T24/1.2)</f>
        <v>0</v>
      </c>
      <c r="V24" s="14" t="n">
        <f aca="false">IF(U24&gt;59,2,0)</f>
        <v>0</v>
      </c>
      <c r="W24" s="14" t="n">
        <f aca="false">IF(U24&gt;89,4,IF(U24&gt;84,3.7,IF(U24&gt;81,3.3,IF(U24&gt;77,3,IF(U24&gt;74,2.7,IF(U24&gt;71,2.3,IF(U24&gt;67,2,1.5)))))))</f>
        <v>1.5</v>
      </c>
      <c r="X24" s="22" t="n">
        <f aca="false">IF(U24&gt;63,W24,IF(U24&gt;59,1,0))</f>
        <v>0</v>
      </c>
      <c r="Y24" s="22"/>
      <c r="Z24" s="22"/>
      <c r="AA24" s="23"/>
      <c r="AB24" s="24" t="n">
        <f aca="false">INT(0.5+AA24/1.2)</f>
        <v>0</v>
      </c>
      <c r="AC24" s="14" t="n">
        <f aca="false">IF(AB24&gt;59,4,0)</f>
        <v>0</v>
      </c>
      <c r="AD24" s="14" t="n">
        <f aca="false">IF(AB24&gt;89,4,IF(AB24&gt;84,3.7,IF(AB24&gt;81,3.3,IF(AB24&gt;77,3,IF(AB24&gt;74,2.7,IF(AB24&gt;71,2.3,IF(AB24&gt;67,2,1.5)))))))</f>
        <v>1.5</v>
      </c>
      <c r="AE24" s="22" t="n">
        <f aca="false">IF(AB24&gt;63,AD24,IF(AB24&gt;59,1,0))</f>
        <v>0</v>
      </c>
      <c r="AF24" s="22"/>
      <c r="AG24" s="22"/>
      <c r="AH24" s="23"/>
      <c r="AI24" s="24" t="n">
        <f aca="false">INT(0.5+AH24/2)</f>
        <v>0</v>
      </c>
      <c r="AJ24" s="14" t="n">
        <f aca="false">IF(AI24&gt;59,2,0)</f>
        <v>0</v>
      </c>
      <c r="AK24" s="14" t="n">
        <f aca="false">IF(AI24&gt;89,4,IF(AI24&gt;84,3.7,IF(AI24&gt;81,3.3,IF(AI24&gt;77,3,IF(AI24&gt;74,2.7,IF(AI24&gt;71,2.3,IF(AI24&gt;67,2,1.5)))))))</f>
        <v>1.5</v>
      </c>
      <c r="AL24" s="22" t="n">
        <f aca="false">IF(AI24&gt;63,AK24,IF(AI24&gt;59,1,0))</f>
        <v>0</v>
      </c>
      <c r="AM24" s="22"/>
      <c r="AN24" s="22"/>
      <c r="AO24" s="23"/>
      <c r="AP24" s="14"/>
      <c r="AQ24" s="24" t="n">
        <f aca="false">INT(0.5+AO24/2)</f>
        <v>0</v>
      </c>
      <c r="AR24" s="14" t="n">
        <f aca="false">IF(AQ24&gt;59,2,0)</f>
        <v>0</v>
      </c>
      <c r="AS24" s="14" t="n">
        <f aca="false">IF(AQ24&gt;89,4,IF(AQ24&gt;84,3.7,IF(AQ24&gt;81,3.3,IF(AQ24&gt;77,3,IF(AQ24&gt;74,2.7,IF(AQ24&gt;71,2.3,IF(AQ24&gt;67,2,1.5)))))))</f>
        <v>1.5</v>
      </c>
      <c r="AT24" s="22" t="n">
        <f aca="false">IF(AQ24&gt;63,AS24,IF(AQ24&gt;59,1,0))</f>
        <v>0</v>
      </c>
      <c r="AU24" s="14"/>
      <c r="AV24" s="14"/>
      <c r="AW24" s="23"/>
      <c r="AX24" s="23"/>
      <c r="AY24" s="24" t="n">
        <f aca="false">INT(0.5+0.4*AW24/1.2+0.6*AX24/1.2)</f>
        <v>0</v>
      </c>
      <c r="AZ24" s="14" t="n">
        <f aca="false">IF(AY24&gt;59,4,0)</f>
        <v>0</v>
      </c>
      <c r="BA24" s="14" t="n">
        <f aca="false">IF(AY24&gt;89,4,IF(AY24&gt;84,3.7,IF(AY24&gt;81,3.3,IF(AY24&gt;77,3,IF(AY24&gt;74,2.7,IF(AY24&gt;71,2.3,IF(AY24&gt;67,2,1.5)))))))</f>
        <v>1.5</v>
      </c>
      <c r="BB24" s="22" t="n">
        <f aca="false">IF(AY24&gt;63,BA24,IF(AY24&gt;59,1,0))</f>
        <v>0</v>
      </c>
      <c r="BC24" s="22"/>
      <c r="BD24" s="22"/>
      <c r="BE24" s="23"/>
      <c r="BF24" s="23"/>
      <c r="BG24" s="24" t="n">
        <f aca="false">INT(0.5+0.4*BE24/1.2+0.6*BF24/1.2)</f>
        <v>0</v>
      </c>
      <c r="BH24" s="14" t="n">
        <f aca="false">IF(BG24&gt;59,4,0)</f>
        <v>0</v>
      </c>
      <c r="BI24" s="14" t="n">
        <f aca="false">IF(BG24&gt;89,4,IF(BG24&gt;84,3.7,IF(BG24&gt;81,3.3,IF(BG24&gt;77,3,IF(BG24&gt;74,2.7,IF(BG24&gt;71,2.3,IF(BG24&gt;67,2,1.5)))))))</f>
        <v>1.5</v>
      </c>
      <c r="BJ24" s="22" t="n">
        <f aca="false">IF(BG24&gt;63,BI24,IF(BG24&gt;59,1,0))</f>
        <v>0</v>
      </c>
      <c r="BK24" s="22"/>
      <c r="BL24" s="22"/>
      <c r="BM24" s="23"/>
      <c r="BN24" s="23"/>
      <c r="BO24" s="24" t="n">
        <f aca="false">INT(0.5+0.4*BM24/1.2+0.6*BN24/1.2)</f>
        <v>0</v>
      </c>
      <c r="BP24" s="14" t="n">
        <f aca="false">IF(BO24&gt;59,4,0)</f>
        <v>0</v>
      </c>
      <c r="BQ24" s="14" t="n">
        <f aca="false">IF(BO24&gt;89,4,IF(BO24&gt;84,3.7,IF(BO24&gt;81,3.3,IF(BO24&gt;77,3,IF(BO24&gt;74,2.7,IF(BO24&gt;71,2.3,IF(BO24&gt;67,2,1.5)))))))</f>
        <v>1.5</v>
      </c>
      <c r="BR24" s="22" t="n">
        <f aca="false">IF(BO24&gt;63,BQ24,IF(BO24&gt;59,1,0))</f>
        <v>0</v>
      </c>
      <c r="BS24" s="14"/>
      <c r="BT24" s="14"/>
      <c r="BU24" s="23"/>
      <c r="BV24" s="23"/>
      <c r="BW24" s="24" t="n">
        <f aca="false">INT(0.5+0.4*BU24/1.2+0.6*BV24/1.2)</f>
        <v>0</v>
      </c>
      <c r="BX24" s="14" t="n">
        <f aca="false">IF(BW24&gt;59,4,0)</f>
        <v>0</v>
      </c>
      <c r="BY24" s="14" t="n">
        <f aca="false">IF(BW24&gt;89,4,IF(BW24&gt;84,3.7,IF(BW24&gt;81,3.3,IF(BW24&gt;77,3,IF(BW24&gt;74,2.7,IF(BW24&gt;71,2.3,IF(BW24&gt;67,2,1.5)))))))</f>
        <v>1.5</v>
      </c>
      <c r="BZ24" s="22" t="n">
        <f aca="false">IF(BW24&gt;63,BY24,IF(BW24&gt;59,1,0))</f>
        <v>0</v>
      </c>
      <c r="CA24" s="14"/>
      <c r="CB24" s="14"/>
      <c r="CC24" s="23"/>
      <c r="CD24" s="23"/>
      <c r="CE24" s="24" t="n">
        <f aca="false">INT(0.5+0.4*CC24/1.2+0.6*CD24/1.2)</f>
        <v>0</v>
      </c>
      <c r="CF24" s="14" t="n">
        <f aca="false">IF(CE24&gt;59,4,0)</f>
        <v>0</v>
      </c>
      <c r="CG24" s="14" t="n">
        <f aca="false">IF(CE24&gt;89,4,IF(CE24&gt;84,3.7,IF(CE24&gt;81,3.3,IF(CE24&gt;77,3,IF(CE24&gt;74,2.7,IF(CE24&gt;71,2.3,IF(CE24&gt;67,2,1.5)))))))</f>
        <v>1.5</v>
      </c>
      <c r="CH24" s="22" t="n">
        <f aca="false">IF(CE24&gt;63,CG24,IF(CE24&gt;59,1,0))</f>
        <v>0</v>
      </c>
      <c r="CI24" s="14"/>
      <c r="CJ24" s="14"/>
      <c r="CK24" s="23"/>
      <c r="CL24" s="23"/>
      <c r="CM24" s="24" t="n">
        <f aca="false">INT(0.5+0.4*CK24/1.2+0.6*CL24/1.2)</f>
        <v>0</v>
      </c>
      <c r="CN24" s="14" t="n">
        <f aca="false">IF(CM24&gt;59,4,0)</f>
        <v>0</v>
      </c>
      <c r="CO24" s="14" t="n">
        <f aca="false">IF(CM24&gt;89,4,IF(CM24&gt;84,3.7,IF(CM24&gt;81,3.3,IF(CM24&gt;77,3,IF(CM24&gt;74,2.7,IF(CM24&gt;71,2.3,IF(CM24&gt;67,2,1.5)))))))</f>
        <v>1.5</v>
      </c>
      <c r="CP24" s="22" t="n">
        <f aca="false">IF(CM24&gt;63,CO24,IF(CM24&gt;59,1,0))</f>
        <v>0</v>
      </c>
      <c r="CQ24" s="14"/>
      <c r="CR24" s="14"/>
      <c r="CS24" s="24"/>
      <c r="CT24" s="14"/>
      <c r="CU24" s="14"/>
      <c r="CV24" s="14"/>
      <c r="CW24" s="24"/>
      <c r="CX24" s="14" t="n">
        <v>2</v>
      </c>
      <c r="CY24" s="14"/>
      <c r="CZ24" s="14"/>
      <c r="DA24" s="24"/>
      <c r="DB24" s="14" t="n">
        <v>1</v>
      </c>
      <c r="DC24" s="14"/>
      <c r="DD24" s="14"/>
      <c r="DE24" s="24"/>
      <c r="DF24" s="14" t="n">
        <v>1</v>
      </c>
      <c r="DG24" s="14"/>
      <c r="DH24" s="14"/>
      <c r="DI24" s="25"/>
      <c r="DJ24" s="14" t="n">
        <f aca="false">IF(DI24&gt;100,"值错误",IF(DI24&gt;59,3,0))</f>
        <v>0</v>
      </c>
      <c r="DK24" s="14"/>
      <c r="DL24" s="14"/>
      <c r="DM24" s="24"/>
      <c r="DN24" s="14" t="n">
        <v>3</v>
      </c>
      <c r="DO24" s="14"/>
      <c r="DP24" s="14"/>
      <c r="DQ24" s="24"/>
      <c r="DR24" s="14"/>
      <c r="DS24" s="14"/>
      <c r="DT24" s="14"/>
      <c r="DU24" s="14"/>
      <c r="DV24" s="24"/>
      <c r="DW24" s="14" t="n">
        <v>1</v>
      </c>
      <c r="DX24" s="14" t="n">
        <f aca="false">H24+V24+AC24+AJ24+AR24+AZ24+BH24+BP24+BX24+CF24+CN24+CT24+CX24+DB24+DF24+DJ24+DN24+DR24+DW24+2</f>
        <v>10</v>
      </c>
      <c r="DY24" s="14" t="n">
        <f aca="false">DJ24+DN24+DB24+DF24+2</f>
        <v>7</v>
      </c>
      <c r="DZ24" s="14" t="n">
        <f aca="false">DX24-DY24</f>
        <v>3</v>
      </c>
      <c r="EA24" s="14"/>
      <c r="EB24" s="22" t="n">
        <f aca="false">(H24*J24+O24*Q24+V24*X24+AC24*AE24+AJ24*AL24+AR24*AT24+AZ24*BB24+BH24*BJ24+BP24*BR24+BX24*BZ24+CF24*CH24+CN24*CP24)/22+EA24</f>
        <v>0</v>
      </c>
      <c r="EC24" s="22"/>
      <c r="ED24" s="22"/>
      <c r="EE24" s="22"/>
      <c r="EF24" s="22"/>
      <c r="EG24" s="22"/>
      <c r="EH24" s="22"/>
      <c r="EI24" s="26"/>
      <c r="EJ24" s="27"/>
      <c r="EK24" s="28" t="n">
        <v>20</v>
      </c>
      <c r="EL24" s="11"/>
    </row>
    <row r="25" customFormat="false" ht="14.25" hidden="false" customHeight="false" outlineLevel="0" collapsed="false">
      <c r="A25" s="19"/>
      <c r="B25" s="20"/>
      <c r="C25" s="21" t="n">
        <f aca="false">IF(AND(DI25&gt;69,DX25&gt;31.9,EB25&gt;3.15),"符合",0)</f>
        <v>0</v>
      </c>
      <c r="D25" s="22"/>
      <c r="E25" s="22"/>
      <c r="F25" s="23"/>
      <c r="G25" s="24" t="n">
        <f aca="false">INT(0.5+F25/1.6)</f>
        <v>0</v>
      </c>
      <c r="H25" s="14" t="n">
        <f aca="false">IF(G25&gt;59,4,0)</f>
        <v>0</v>
      </c>
      <c r="I25" s="14" t="n">
        <f aca="false">IF(G25&gt;89,4,IF(G25&gt;84,3.7,IF(G25&gt;81,3.3,IF(G25&gt;77,3,IF(G25&gt;74,2.7,IF(G25&gt;71,2.3,IF(G25&gt;67,2,1.5)))))))</f>
        <v>1.5</v>
      </c>
      <c r="J25" s="22" t="n">
        <f aca="false">IF(G25&gt;63,I25,IF(G25&gt;59,1,0))</f>
        <v>0</v>
      </c>
      <c r="K25" s="22"/>
      <c r="L25" s="22"/>
      <c r="M25" s="23"/>
      <c r="N25" s="14"/>
      <c r="O25" s="14"/>
      <c r="P25" s="14"/>
      <c r="Q25" s="22"/>
      <c r="R25" s="22"/>
      <c r="S25" s="22"/>
      <c r="T25" s="23"/>
      <c r="U25" s="24" t="n">
        <f aca="false">INT(0.5+T25/1.2)</f>
        <v>0</v>
      </c>
      <c r="V25" s="14" t="n">
        <f aca="false">IF(U25&gt;59,2,0)</f>
        <v>0</v>
      </c>
      <c r="W25" s="14" t="n">
        <f aca="false">IF(U25&gt;89,4,IF(U25&gt;84,3.7,IF(U25&gt;81,3.3,IF(U25&gt;77,3,IF(U25&gt;74,2.7,IF(U25&gt;71,2.3,IF(U25&gt;67,2,1.5)))))))</f>
        <v>1.5</v>
      </c>
      <c r="X25" s="22" t="n">
        <f aca="false">IF(U25&gt;63,W25,IF(U25&gt;59,1,0))</f>
        <v>0</v>
      </c>
      <c r="Y25" s="22"/>
      <c r="Z25" s="22"/>
      <c r="AA25" s="23"/>
      <c r="AB25" s="24" t="n">
        <f aca="false">INT(0.5+AA25/1.2)</f>
        <v>0</v>
      </c>
      <c r="AC25" s="14" t="n">
        <f aca="false">IF(AB25&gt;59,4,0)</f>
        <v>0</v>
      </c>
      <c r="AD25" s="14" t="n">
        <f aca="false">IF(AB25&gt;89,4,IF(AB25&gt;84,3.7,IF(AB25&gt;81,3.3,IF(AB25&gt;77,3,IF(AB25&gt;74,2.7,IF(AB25&gt;71,2.3,IF(AB25&gt;67,2,1.5)))))))</f>
        <v>1.5</v>
      </c>
      <c r="AE25" s="22" t="n">
        <f aca="false">IF(AB25&gt;63,AD25,IF(AB25&gt;59,1,0))</f>
        <v>0</v>
      </c>
      <c r="AF25" s="22"/>
      <c r="AG25" s="22"/>
      <c r="AH25" s="23"/>
      <c r="AI25" s="24" t="n">
        <f aca="false">INT(0.5+AH25/2)</f>
        <v>0</v>
      </c>
      <c r="AJ25" s="14" t="n">
        <f aca="false">IF(AI25&gt;59,2,0)</f>
        <v>0</v>
      </c>
      <c r="AK25" s="14" t="n">
        <f aca="false">IF(AI25&gt;89,4,IF(AI25&gt;84,3.7,IF(AI25&gt;81,3.3,IF(AI25&gt;77,3,IF(AI25&gt;74,2.7,IF(AI25&gt;71,2.3,IF(AI25&gt;67,2,1.5)))))))</f>
        <v>1.5</v>
      </c>
      <c r="AL25" s="22" t="n">
        <f aca="false">IF(AI25&gt;63,AK25,IF(AI25&gt;59,1,0))</f>
        <v>0</v>
      </c>
      <c r="AM25" s="22"/>
      <c r="AN25" s="22"/>
      <c r="AO25" s="23"/>
      <c r="AP25" s="14"/>
      <c r="AQ25" s="24" t="n">
        <f aca="false">INT(0.5+AO25/2)</f>
        <v>0</v>
      </c>
      <c r="AR25" s="14" t="n">
        <f aca="false">IF(AQ25&gt;59,2,0)</f>
        <v>0</v>
      </c>
      <c r="AS25" s="14" t="n">
        <f aca="false">IF(AQ25&gt;89,4,IF(AQ25&gt;84,3.7,IF(AQ25&gt;81,3.3,IF(AQ25&gt;77,3,IF(AQ25&gt;74,2.7,IF(AQ25&gt;71,2.3,IF(AQ25&gt;67,2,1.5)))))))</f>
        <v>1.5</v>
      </c>
      <c r="AT25" s="22" t="n">
        <f aca="false">IF(AQ25&gt;63,AS25,IF(AQ25&gt;59,1,0))</f>
        <v>0</v>
      </c>
      <c r="AU25" s="14"/>
      <c r="AV25" s="14"/>
      <c r="AW25" s="23"/>
      <c r="AX25" s="23"/>
      <c r="AY25" s="24" t="n">
        <f aca="false">INT(0.5+0.4*AW25/1.2+0.6*AX25/1.2)</f>
        <v>0</v>
      </c>
      <c r="AZ25" s="14" t="n">
        <f aca="false">IF(AY25&gt;59,4,0)</f>
        <v>0</v>
      </c>
      <c r="BA25" s="14" t="n">
        <f aca="false">IF(AY25&gt;89,4,IF(AY25&gt;84,3.7,IF(AY25&gt;81,3.3,IF(AY25&gt;77,3,IF(AY25&gt;74,2.7,IF(AY25&gt;71,2.3,IF(AY25&gt;67,2,1.5)))))))</f>
        <v>1.5</v>
      </c>
      <c r="BB25" s="22" t="n">
        <f aca="false">IF(AY25&gt;63,BA25,IF(AY25&gt;59,1,0))</f>
        <v>0</v>
      </c>
      <c r="BC25" s="22"/>
      <c r="BD25" s="22"/>
      <c r="BE25" s="23"/>
      <c r="BF25" s="23"/>
      <c r="BG25" s="24" t="n">
        <f aca="false">INT(0.5+0.4*BE25/1.2+0.6*BF25/1.2)</f>
        <v>0</v>
      </c>
      <c r="BH25" s="14" t="n">
        <f aca="false">IF(BG25&gt;59,4,0)</f>
        <v>0</v>
      </c>
      <c r="BI25" s="14" t="n">
        <f aca="false">IF(BG25&gt;89,4,IF(BG25&gt;84,3.7,IF(BG25&gt;81,3.3,IF(BG25&gt;77,3,IF(BG25&gt;74,2.7,IF(BG25&gt;71,2.3,IF(BG25&gt;67,2,1.5)))))))</f>
        <v>1.5</v>
      </c>
      <c r="BJ25" s="22" t="n">
        <f aca="false">IF(BG25&gt;63,BI25,IF(BG25&gt;59,1,0))</f>
        <v>0</v>
      </c>
      <c r="BK25" s="22"/>
      <c r="BL25" s="22"/>
      <c r="BM25" s="23"/>
      <c r="BN25" s="23"/>
      <c r="BO25" s="24" t="n">
        <f aca="false">INT(0.5+0.4*BM25/1.2+0.6*BN25/1.2)</f>
        <v>0</v>
      </c>
      <c r="BP25" s="14" t="n">
        <f aca="false">IF(BO25&gt;59,4,0)</f>
        <v>0</v>
      </c>
      <c r="BQ25" s="14" t="n">
        <f aca="false">IF(BO25&gt;89,4,IF(BO25&gt;84,3.7,IF(BO25&gt;81,3.3,IF(BO25&gt;77,3,IF(BO25&gt;74,2.7,IF(BO25&gt;71,2.3,IF(BO25&gt;67,2,1.5)))))))</f>
        <v>1.5</v>
      </c>
      <c r="BR25" s="22" t="n">
        <f aca="false">IF(BO25&gt;63,BQ25,IF(BO25&gt;59,1,0))</f>
        <v>0</v>
      </c>
      <c r="BS25" s="14"/>
      <c r="BT25" s="14"/>
      <c r="BU25" s="23"/>
      <c r="BV25" s="23"/>
      <c r="BW25" s="24" t="n">
        <f aca="false">INT(0.5+0.4*BU25/1.2+0.6*BV25/1.2)</f>
        <v>0</v>
      </c>
      <c r="BX25" s="14" t="n">
        <f aca="false">IF(BW25&gt;59,4,0)</f>
        <v>0</v>
      </c>
      <c r="BY25" s="14" t="n">
        <f aca="false">IF(BW25&gt;89,4,IF(BW25&gt;84,3.7,IF(BW25&gt;81,3.3,IF(BW25&gt;77,3,IF(BW25&gt;74,2.7,IF(BW25&gt;71,2.3,IF(BW25&gt;67,2,1.5)))))))</f>
        <v>1.5</v>
      </c>
      <c r="BZ25" s="22" t="n">
        <f aca="false">IF(BW25&gt;63,BY25,IF(BW25&gt;59,1,0))</f>
        <v>0</v>
      </c>
      <c r="CA25" s="14"/>
      <c r="CB25" s="14"/>
      <c r="CC25" s="23"/>
      <c r="CD25" s="23"/>
      <c r="CE25" s="24" t="n">
        <f aca="false">INT(0.5+0.4*CC25/1.2+0.6*CD25/1.2)</f>
        <v>0</v>
      </c>
      <c r="CF25" s="14" t="n">
        <f aca="false">IF(CE25&gt;59,4,0)</f>
        <v>0</v>
      </c>
      <c r="CG25" s="14" t="n">
        <f aca="false">IF(CE25&gt;89,4,IF(CE25&gt;84,3.7,IF(CE25&gt;81,3.3,IF(CE25&gt;77,3,IF(CE25&gt;74,2.7,IF(CE25&gt;71,2.3,IF(CE25&gt;67,2,1.5)))))))</f>
        <v>1.5</v>
      </c>
      <c r="CH25" s="22" t="n">
        <f aca="false">IF(CE25&gt;63,CG25,IF(CE25&gt;59,1,0))</f>
        <v>0</v>
      </c>
      <c r="CI25" s="14"/>
      <c r="CJ25" s="14"/>
      <c r="CK25" s="23"/>
      <c r="CL25" s="23"/>
      <c r="CM25" s="24" t="n">
        <f aca="false">INT(0.5+0.4*CK25/1.2+0.6*CL25/1.2)</f>
        <v>0</v>
      </c>
      <c r="CN25" s="14" t="n">
        <f aca="false">IF(CM25&gt;59,4,0)</f>
        <v>0</v>
      </c>
      <c r="CO25" s="14" t="n">
        <f aca="false">IF(CM25&gt;89,4,IF(CM25&gt;84,3.7,IF(CM25&gt;81,3.3,IF(CM25&gt;77,3,IF(CM25&gt;74,2.7,IF(CM25&gt;71,2.3,IF(CM25&gt;67,2,1.5)))))))</f>
        <v>1.5</v>
      </c>
      <c r="CP25" s="22" t="n">
        <f aca="false">IF(CM25&gt;63,CO25,IF(CM25&gt;59,1,0))</f>
        <v>0</v>
      </c>
      <c r="CQ25" s="14"/>
      <c r="CR25" s="14"/>
      <c r="CS25" s="24"/>
      <c r="CT25" s="14"/>
      <c r="CU25" s="14"/>
      <c r="CV25" s="14"/>
      <c r="CW25" s="24"/>
      <c r="CX25" s="14" t="n">
        <v>2</v>
      </c>
      <c r="CY25" s="14"/>
      <c r="CZ25" s="14"/>
      <c r="DA25" s="24"/>
      <c r="DB25" s="14" t="n">
        <v>1</v>
      </c>
      <c r="DC25" s="14"/>
      <c r="DD25" s="14"/>
      <c r="DE25" s="24"/>
      <c r="DF25" s="14" t="n">
        <v>1</v>
      </c>
      <c r="DG25" s="14"/>
      <c r="DH25" s="14"/>
      <c r="DI25" s="25"/>
      <c r="DJ25" s="14" t="n">
        <f aca="false">IF(DI25&gt;100,"值错误",IF(DI25&gt;59,3,0))</f>
        <v>0</v>
      </c>
      <c r="DK25" s="14"/>
      <c r="DL25" s="14"/>
      <c r="DM25" s="24"/>
      <c r="DN25" s="14" t="n">
        <v>3</v>
      </c>
      <c r="DO25" s="14"/>
      <c r="DP25" s="14"/>
      <c r="DQ25" s="24"/>
      <c r="DR25" s="14"/>
      <c r="DS25" s="14"/>
      <c r="DT25" s="14"/>
      <c r="DU25" s="14"/>
      <c r="DV25" s="24"/>
      <c r="DW25" s="14" t="n">
        <v>1</v>
      </c>
      <c r="DX25" s="14" t="n">
        <f aca="false">H25+V25+AC25+AJ25+AR25+AZ25+BH25+BP25+BX25+CF25+CN25+CT25+CX25+DB25+DF25+DJ25+DN25+DR25+DW25+2</f>
        <v>10</v>
      </c>
      <c r="DY25" s="14" t="n">
        <f aca="false">DJ25+DN25+DB25+DF25+2</f>
        <v>7</v>
      </c>
      <c r="DZ25" s="14" t="n">
        <f aca="false">DX25-DY25</f>
        <v>3</v>
      </c>
      <c r="EA25" s="14"/>
      <c r="EB25" s="22" t="n">
        <f aca="false">(H25*J25+O25*Q25+V25*X25+AC25*AE25+AJ25*AL25+AR25*AT25+AZ25*BB25+BH25*BJ25+BP25*BR25+BX25*BZ25+CF25*CH25+CN25*CP25)/22+EA25</f>
        <v>0</v>
      </c>
      <c r="EC25" s="22"/>
      <c r="ED25" s="22"/>
      <c r="EE25" s="22"/>
      <c r="EF25" s="22"/>
      <c r="EG25" s="22"/>
      <c r="EH25" s="22"/>
      <c r="EI25" s="26"/>
      <c r="EJ25" s="27"/>
      <c r="EK25" s="28" t="n">
        <v>21</v>
      </c>
      <c r="EL25" s="11"/>
    </row>
    <row r="26" customFormat="false" ht="14.25" hidden="false" customHeight="false" outlineLevel="0" collapsed="false">
      <c r="A26" s="19"/>
      <c r="B26" s="20"/>
      <c r="C26" s="21" t="n">
        <f aca="false">IF(AND(DI26&gt;69,DX26&gt;31.9,EB26&gt;3.15),"符合",0)</f>
        <v>0</v>
      </c>
      <c r="D26" s="22"/>
      <c r="E26" s="22"/>
      <c r="F26" s="23"/>
      <c r="G26" s="24" t="n">
        <f aca="false">INT(0.5+F26/1.6)</f>
        <v>0</v>
      </c>
      <c r="H26" s="14" t="n">
        <f aca="false">IF(G26&gt;59,4,0)</f>
        <v>0</v>
      </c>
      <c r="I26" s="14" t="n">
        <f aca="false">IF(G26&gt;89,4,IF(G26&gt;84,3.7,IF(G26&gt;81,3.3,IF(G26&gt;77,3,IF(G26&gt;74,2.7,IF(G26&gt;71,2.3,IF(G26&gt;67,2,1.5)))))))</f>
        <v>1.5</v>
      </c>
      <c r="J26" s="22" t="n">
        <f aca="false">IF(G26&gt;63,I26,IF(G26&gt;59,1,0))</f>
        <v>0</v>
      </c>
      <c r="K26" s="22"/>
      <c r="L26" s="22"/>
      <c r="M26" s="23"/>
      <c r="N26" s="14"/>
      <c r="O26" s="14"/>
      <c r="P26" s="14"/>
      <c r="Q26" s="22"/>
      <c r="R26" s="22"/>
      <c r="S26" s="22"/>
      <c r="T26" s="23"/>
      <c r="U26" s="24" t="n">
        <f aca="false">INT(0.5+T26/1.2)</f>
        <v>0</v>
      </c>
      <c r="V26" s="14" t="n">
        <f aca="false">IF(U26&gt;59,2,0)</f>
        <v>0</v>
      </c>
      <c r="W26" s="14" t="n">
        <f aca="false">IF(U26&gt;89,4,IF(U26&gt;84,3.7,IF(U26&gt;81,3.3,IF(U26&gt;77,3,IF(U26&gt;74,2.7,IF(U26&gt;71,2.3,IF(U26&gt;67,2,1.5)))))))</f>
        <v>1.5</v>
      </c>
      <c r="X26" s="22" t="n">
        <f aca="false">IF(U26&gt;63,W26,IF(U26&gt;59,1,0))</f>
        <v>0</v>
      </c>
      <c r="Y26" s="22"/>
      <c r="Z26" s="22"/>
      <c r="AA26" s="23"/>
      <c r="AB26" s="24" t="n">
        <f aca="false">INT(0.5+AA26/1.2)</f>
        <v>0</v>
      </c>
      <c r="AC26" s="14" t="n">
        <f aca="false">IF(AB26&gt;59,4,0)</f>
        <v>0</v>
      </c>
      <c r="AD26" s="14" t="n">
        <f aca="false">IF(AB26&gt;89,4,IF(AB26&gt;84,3.7,IF(AB26&gt;81,3.3,IF(AB26&gt;77,3,IF(AB26&gt;74,2.7,IF(AB26&gt;71,2.3,IF(AB26&gt;67,2,1.5)))))))</f>
        <v>1.5</v>
      </c>
      <c r="AE26" s="22" t="n">
        <f aca="false">IF(AB26&gt;63,AD26,IF(AB26&gt;59,1,0))</f>
        <v>0</v>
      </c>
      <c r="AF26" s="22"/>
      <c r="AG26" s="22"/>
      <c r="AH26" s="23"/>
      <c r="AI26" s="24" t="n">
        <f aca="false">INT(0.5+AH26/2)</f>
        <v>0</v>
      </c>
      <c r="AJ26" s="14" t="n">
        <f aca="false">IF(AI26&gt;59,2,0)</f>
        <v>0</v>
      </c>
      <c r="AK26" s="14" t="n">
        <f aca="false">IF(AI26&gt;89,4,IF(AI26&gt;84,3.7,IF(AI26&gt;81,3.3,IF(AI26&gt;77,3,IF(AI26&gt;74,2.7,IF(AI26&gt;71,2.3,IF(AI26&gt;67,2,1.5)))))))</f>
        <v>1.5</v>
      </c>
      <c r="AL26" s="22" t="n">
        <f aca="false">IF(AI26&gt;63,AK26,IF(AI26&gt;59,1,0))</f>
        <v>0</v>
      </c>
      <c r="AM26" s="22"/>
      <c r="AN26" s="22"/>
      <c r="AO26" s="23"/>
      <c r="AP26" s="14"/>
      <c r="AQ26" s="24" t="n">
        <f aca="false">INT(0.5+AO26/2)</f>
        <v>0</v>
      </c>
      <c r="AR26" s="14" t="n">
        <f aca="false">IF(AQ26&gt;59,2,0)</f>
        <v>0</v>
      </c>
      <c r="AS26" s="14" t="n">
        <f aca="false">IF(AQ26&gt;89,4,IF(AQ26&gt;84,3.7,IF(AQ26&gt;81,3.3,IF(AQ26&gt;77,3,IF(AQ26&gt;74,2.7,IF(AQ26&gt;71,2.3,IF(AQ26&gt;67,2,1.5)))))))</f>
        <v>1.5</v>
      </c>
      <c r="AT26" s="22" t="n">
        <f aca="false">IF(AQ26&gt;63,AS26,IF(AQ26&gt;59,1,0))</f>
        <v>0</v>
      </c>
      <c r="AU26" s="14"/>
      <c r="AV26" s="14"/>
      <c r="AW26" s="23"/>
      <c r="AX26" s="23"/>
      <c r="AY26" s="24" t="n">
        <f aca="false">INT(0.5+0.4*AW26/1.2+0.6*AX26/1.2)</f>
        <v>0</v>
      </c>
      <c r="AZ26" s="14" t="n">
        <f aca="false">IF(AY26&gt;59,4,0)</f>
        <v>0</v>
      </c>
      <c r="BA26" s="14" t="n">
        <f aca="false">IF(AY26&gt;89,4,IF(AY26&gt;84,3.7,IF(AY26&gt;81,3.3,IF(AY26&gt;77,3,IF(AY26&gt;74,2.7,IF(AY26&gt;71,2.3,IF(AY26&gt;67,2,1.5)))))))</f>
        <v>1.5</v>
      </c>
      <c r="BB26" s="22" t="n">
        <f aca="false">IF(AY26&gt;63,BA26,IF(AY26&gt;59,1,0))</f>
        <v>0</v>
      </c>
      <c r="BC26" s="22"/>
      <c r="BD26" s="22"/>
      <c r="BE26" s="23"/>
      <c r="BF26" s="23"/>
      <c r="BG26" s="24" t="n">
        <f aca="false">INT(0.5+0.4*BE26/1.2+0.6*BF26/1.2)</f>
        <v>0</v>
      </c>
      <c r="BH26" s="14" t="n">
        <f aca="false">IF(BG26&gt;59,4,0)</f>
        <v>0</v>
      </c>
      <c r="BI26" s="14" t="n">
        <f aca="false">IF(BG26&gt;89,4,IF(BG26&gt;84,3.7,IF(BG26&gt;81,3.3,IF(BG26&gt;77,3,IF(BG26&gt;74,2.7,IF(BG26&gt;71,2.3,IF(BG26&gt;67,2,1.5)))))))</f>
        <v>1.5</v>
      </c>
      <c r="BJ26" s="22" t="n">
        <f aca="false">IF(BG26&gt;63,BI26,IF(BG26&gt;59,1,0))</f>
        <v>0</v>
      </c>
      <c r="BK26" s="22"/>
      <c r="BL26" s="22"/>
      <c r="BM26" s="23"/>
      <c r="BN26" s="23"/>
      <c r="BO26" s="24" t="n">
        <f aca="false">INT(0.5+0.4*BM26/1.2+0.6*BN26/1.2)</f>
        <v>0</v>
      </c>
      <c r="BP26" s="14" t="n">
        <f aca="false">IF(BO26&gt;59,4,0)</f>
        <v>0</v>
      </c>
      <c r="BQ26" s="14" t="n">
        <f aca="false">IF(BO26&gt;89,4,IF(BO26&gt;84,3.7,IF(BO26&gt;81,3.3,IF(BO26&gt;77,3,IF(BO26&gt;74,2.7,IF(BO26&gt;71,2.3,IF(BO26&gt;67,2,1.5)))))))</f>
        <v>1.5</v>
      </c>
      <c r="BR26" s="22" t="n">
        <f aca="false">IF(BO26&gt;63,BQ26,IF(BO26&gt;59,1,0))</f>
        <v>0</v>
      </c>
      <c r="BS26" s="14"/>
      <c r="BT26" s="14"/>
      <c r="BU26" s="23"/>
      <c r="BV26" s="23"/>
      <c r="BW26" s="24" t="n">
        <f aca="false">INT(0.5+0.4*BU26/1.2+0.6*BV26/1.2)</f>
        <v>0</v>
      </c>
      <c r="BX26" s="14" t="n">
        <f aca="false">IF(BW26&gt;59,4,0)</f>
        <v>0</v>
      </c>
      <c r="BY26" s="14" t="n">
        <f aca="false">IF(BW26&gt;89,4,IF(BW26&gt;84,3.7,IF(BW26&gt;81,3.3,IF(BW26&gt;77,3,IF(BW26&gt;74,2.7,IF(BW26&gt;71,2.3,IF(BW26&gt;67,2,1.5)))))))</f>
        <v>1.5</v>
      </c>
      <c r="BZ26" s="22" t="n">
        <f aca="false">IF(BW26&gt;63,BY26,IF(BW26&gt;59,1,0))</f>
        <v>0</v>
      </c>
      <c r="CA26" s="14"/>
      <c r="CB26" s="14"/>
      <c r="CC26" s="23"/>
      <c r="CD26" s="23"/>
      <c r="CE26" s="24" t="n">
        <f aca="false">INT(0.5+0.4*CC26/1.2+0.6*CD26/1.2)</f>
        <v>0</v>
      </c>
      <c r="CF26" s="14" t="n">
        <f aca="false">IF(CE26&gt;59,4,0)</f>
        <v>0</v>
      </c>
      <c r="CG26" s="14" t="n">
        <f aca="false">IF(CE26&gt;89,4,IF(CE26&gt;84,3.7,IF(CE26&gt;81,3.3,IF(CE26&gt;77,3,IF(CE26&gt;74,2.7,IF(CE26&gt;71,2.3,IF(CE26&gt;67,2,1.5)))))))</f>
        <v>1.5</v>
      </c>
      <c r="CH26" s="22" t="n">
        <f aca="false">IF(CE26&gt;63,CG26,IF(CE26&gt;59,1,0))</f>
        <v>0</v>
      </c>
      <c r="CI26" s="14"/>
      <c r="CJ26" s="14"/>
      <c r="CK26" s="23"/>
      <c r="CL26" s="23"/>
      <c r="CM26" s="24" t="n">
        <f aca="false">INT(0.5+0.4*CK26/1.2+0.6*CL26/1.2)</f>
        <v>0</v>
      </c>
      <c r="CN26" s="14" t="n">
        <f aca="false">IF(CM26&gt;59,4,0)</f>
        <v>0</v>
      </c>
      <c r="CO26" s="14" t="n">
        <f aca="false">IF(CM26&gt;89,4,IF(CM26&gt;84,3.7,IF(CM26&gt;81,3.3,IF(CM26&gt;77,3,IF(CM26&gt;74,2.7,IF(CM26&gt;71,2.3,IF(CM26&gt;67,2,1.5)))))))</f>
        <v>1.5</v>
      </c>
      <c r="CP26" s="22" t="n">
        <f aca="false">IF(CM26&gt;63,CO26,IF(CM26&gt;59,1,0))</f>
        <v>0</v>
      </c>
      <c r="CQ26" s="14"/>
      <c r="CR26" s="14"/>
      <c r="CS26" s="24"/>
      <c r="CT26" s="14"/>
      <c r="CU26" s="14"/>
      <c r="CV26" s="14"/>
      <c r="CW26" s="24"/>
      <c r="CX26" s="14" t="n">
        <v>2</v>
      </c>
      <c r="CY26" s="14"/>
      <c r="CZ26" s="14"/>
      <c r="DA26" s="24"/>
      <c r="DB26" s="14" t="n">
        <v>1</v>
      </c>
      <c r="DC26" s="14"/>
      <c r="DD26" s="14"/>
      <c r="DE26" s="24"/>
      <c r="DF26" s="14" t="n">
        <v>1</v>
      </c>
      <c r="DG26" s="14"/>
      <c r="DH26" s="14"/>
      <c r="DI26" s="25"/>
      <c r="DJ26" s="14" t="n">
        <f aca="false">IF(DI26&gt;100,"值错误",IF(DI26&gt;59,3,0))</f>
        <v>0</v>
      </c>
      <c r="DK26" s="14"/>
      <c r="DL26" s="14"/>
      <c r="DM26" s="24"/>
      <c r="DN26" s="14" t="n">
        <v>3</v>
      </c>
      <c r="DO26" s="14"/>
      <c r="DP26" s="14"/>
      <c r="DQ26" s="24"/>
      <c r="DR26" s="14"/>
      <c r="DS26" s="14"/>
      <c r="DT26" s="14"/>
      <c r="DU26" s="14"/>
      <c r="DV26" s="24"/>
      <c r="DW26" s="14" t="n">
        <v>1</v>
      </c>
      <c r="DX26" s="14" t="n">
        <f aca="false">H26+V26+AC26+AJ26+AR26+AZ26+BH26+BP26+BX26+CF26+CN26+CT26+CX26+DB26+DF26+DJ26+DN26+DR26+DW26+2</f>
        <v>10</v>
      </c>
      <c r="DY26" s="14" t="n">
        <f aca="false">DJ26+DN26+DB26+DF26+2</f>
        <v>7</v>
      </c>
      <c r="DZ26" s="14" t="n">
        <f aca="false">DX26-DY26</f>
        <v>3</v>
      </c>
      <c r="EA26" s="14"/>
      <c r="EB26" s="22" t="n">
        <f aca="false">(H26*J26+O26*Q26+V26*X26+AC26*AE26+AJ26*AL26+AR26*AT26+AZ26*BB26+BH26*BJ26+BP26*BR26+BX26*BZ26+CF26*CH26+CN26*CP26)/22+EA26</f>
        <v>0</v>
      </c>
      <c r="EC26" s="22"/>
      <c r="ED26" s="22"/>
      <c r="EE26" s="22"/>
      <c r="EF26" s="22"/>
      <c r="EG26" s="22"/>
      <c r="EH26" s="22"/>
      <c r="EI26" s="26"/>
      <c r="EJ26" s="27"/>
      <c r="EK26" s="28" t="n">
        <v>22</v>
      </c>
      <c r="EL26" s="11"/>
    </row>
    <row r="27" customFormat="false" ht="14.25" hidden="false" customHeight="false" outlineLevel="0" collapsed="false">
      <c r="A27" s="19"/>
      <c r="B27" s="20"/>
      <c r="C27" s="21" t="n">
        <f aca="false">IF(AND(DI27&gt;69,DX27&gt;31.9,EB27&gt;3.15),"符合",0)</f>
        <v>0</v>
      </c>
      <c r="D27" s="22"/>
      <c r="E27" s="22"/>
      <c r="F27" s="23"/>
      <c r="G27" s="24" t="n">
        <f aca="false">INT(0.5+F27/1.6)</f>
        <v>0</v>
      </c>
      <c r="H27" s="14" t="n">
        <f aca="false">IF(G27&gt;59,4,0)</f>
        <v>0</v>
      </c>
      <c r="I27" s="14" t="n">
        <f aca="false">IF(G27&gt;89,4,IF(G27&gt;84,3.7,IF(G27&gt;81,3.3,IF(G27&gt;77,3,IF(G27&gt;74,2.7,IF(G27&gt;71,2.3,IF(G27&gt;67,2,1.5)))))))</f>
        <v>1.5</v>
      </c>
      <c r="J27" s="22" t="n">
        <f aca="false">IF(G27&gt;63,I27,IF(G27&gt;59,1,0))</f>
        <v>0</v>
      </c>
      <c r="K27" s="22"/>
      <c r="L27" s="22"/>
      <c r="M27" s="23"/>
      <c r="N27" s="14"/>
      <c r="O27" s="14"/>
      <c r="P27" s="14"/>
      <c r="Q27" s="22"/>
      <c r="R27" s="22"/>
      <c r="S27" s="22"/>
      <c r="T27" s="23"/>
      <c r="U27" s="24" t="n">
        <f aca="false">INT(0.5+T27/1.2)</f>
        <v>0</v>
      </c>
      <c r="V27" s="14" t="n">
        <f aca="false">IF(U27&gt;59,2,0)</f>
        <v>0</v>
      </c>
      <c r="W27" s="14" t="n">
        <f aca="false">IF(U27&gt;89,4,IF(U27&gt;84,3.7,IF(U27&gt;81,3.3,IF(U27&gt;77,3,IF(U27&gt;74,2.7,IF(U27&gt;71,2.3,IF(U27&gt;67,2,1.5)))))))</f>
        <v>1.5</v>
      </c>
      <c r="X27" s="22" t="n">
        <f aca="false">IF(U27&gt;63,W27,IF(U27&gt;59,1,0))</f>
        <v>0</v>
      </c>
      <c r="Y27" s="22"/>
      <c r="Z27" s="22"/>
      <c r="AA27" s="23"/>
      <c r="AB27" s="24" t="n">
        <f aca="false">INT(0.5+AA27/1.2)</f>
        <v>0</v>
      </c>
      <c r="AC27" s="14" t="n">
        <f aca="false">IF(AB27&gt;59,4,0)</f>
        <v>0</v>
      </c>
      <c r="AD27" s="14" t="n">
        <f aca="false">IF(AB27&gt;89,4,IF(AB27&gt;84,3.7,IF(AB27&gt;81,3.3,IF(AB27&gt;77,3,IF(AB27&gt;74,2.7,IF(AB27&gt;71,2.3,IF(AB27&gt;67,2,1.5)))))))</f>
        <v>1.5</v>
      </c>
      <c r="AE27" s="22" t="n">
        <f aca="false">IF(AB27&gt;63,AD27,IF(AB27&gt;59,1,0))</f>
        <v>0</v>
      </c>
      <c r="AF27" s="22"/>
      <c r="AG27" s="22"/>
      <c r="AH27" s="23"/>
      <c r="AI27" s="24" t="n">
        <f aca="false">INT(0.5+AH27/2)</f>
        <v>0</v>
      </c>
      <c r="AJ27" s="14" t="n">
        <f aca="false">IF(AI27&gt;59,2,0)</f>
        <v>0</v>
      </c>
      <c r="AK27" s="14" t="n">
        <f aca="false">IF(AI27&gt;89,4,IF(AI27&gt;84,3.7,IF(AI27&gt;81,3.3,IF(AI27&gt;77,3,IF(AI27&gt;74,2.7,IF(AI27&gt;71,2.3,IF(AI27&gt;67,2,1.5)))))))</f>
        <v>1.5</v>
      </c>
      <c r="AL27" s="22" t="n">
        <f aca="false">IF(AI27&gt;63,AK27,IF(AI27&gt;59,1,0))</f>
        <v>0</v>
      </c>
      <c r="AM27" s="22"/>
      <c r="AN27" s="22"/>
      <c r="AO27" s="23"/>
      <c r="AP27" s="14"/>
      <c r="AQ27" s="24" t="n">
        <f aca="false">INT(0.5+AO27/2)</f>
        <v>0</v>
      </c>
      <c r="AR27" s="14" t="n">
        <f aca="false">IF(AQ27&gt;59,2,0)</f>
        <v>0</v>
      </c>
      <c r="AS27" s="14" t="n">
        <f aca="false">IF(AQ27&gt;89,4,IF(AQ27&gt;84,3.7,IF(AQ27&gt;81,3.3,IF(AQ27&gt;77,3,IF(AQ27&gt;74,2.7,IF(AQ27&gt;71,2.3,IF(AQ27&gt;67,2,1.5)))))))</f>
        <v>1.5</v>
      </c>
      <c r="AT27" s="22" t="n">
        <f aca="false">IF(AQ27&gt;63,AS27,IF(AQ27&gt;59,1,0))</f>
        <v>0</v>
      </c>
      <c r="AU27" s="14"/>
      <c r="AV27" s="14"/>
      <c r="AW27" s="23"/>
      <c r="AX27" s="23"/>
      <c r="AY27" s="24" t="n">
        <f aca="false">INT(0.5+0.4*AW27/1.2+0.6*AX27/1.2)</f>
        <v>0</v>
      </c>
      <c r="AZ27" s="14" t="n">
        <f aca="false">IF(AY27&gt;59,4,0)</f>
        <v>0</v>
      </c>
      <c r="BA27" s="14" t="n">
        <f aca="false">IF(AY27&gt;89,4,IF(AY27&gt;84,3.7,IF(AY27&gt;81,3.3,IF(AY27&gt;77,3,IF(AY27&gt;74,2.7,IF(AY27&gt;71,2.3,IF(AY27&gt;67,2,1.5)))))))</f>
        <v>1.5</v>
      </c>
      <c r="BB27" s="22" t="n">
        <f aca="false">IF(AY27&gt;63,BA27,IF(AY27&gt;59,1,0))</f>
        <v>0</v>
      </c>
      <c r="BC27" s="22"/>
      <c r="BD27" s="22"/>
      <c r="BE27" s="23"/>
      <c r="BF27" s="23"/>
      <c r="BG27" s="24" t="n">
        <f aca="false">INT(0.5+0.4*BE27/1.2+0.6*BF27/1.2)</f>
        <v>0</v>
      </c>
      <c r="BH27" s="14" t="n">
        <f aca="false">IF(BG27&gt;59,4,0)</f>
        <v>0</v>
      </c>
      <c r="BI27" s="14" t="n">
        <f aca="false">IF(BG27&gt;89,4,IF(BG27&gt;84,3.7,IF(BG27&gt;81,3.3,IF(BG27&gt;77,3,IF(BG27&gt;74,2.7,IF(BG27&gt;71,2.3,IF(BG27&gt;67,2,1.5)))))))</f>
        <v>1.5</v>
      </c>
      <c r="BJ27" s="22" t="n">
        <f aca="false">IF(BG27&gt;63,BI27,IF(BG27&gt;59,1,0))</f>
        <v>0</v>
      </c>
      <c r="BK27" s="22"/>
      <c r="BL27" s="22"/>
      <c r="BM27" s="23"/>
      <c r="BN27" s="23"/>
      <c r="BO27" s="24" t="n">
        <f aca="false">INT(0.5+0.4*BM27/1.2+0.6*BN27/1.2)</f>
        <v>0</v>
      </c>
      <c r="BP27" s="14" t="n">
        <f aca="false">IF(BO27&gt;59,4,0)</f>
        <v>0</v>
      </c>
      <c r="BQ27" s="14" t="n">
        <f aca="false">IF(BO27&gt;89,4,IF(BO27&gt;84,3.7,IF(BO27&gt;81,3.3,IF(BO27&gt;77,3,IF(BO27&gt;74,2.7,IF(BO27&gt;71,2.3,IF(BO27&gt;67,2,1.5)))))))</f>
        <v>1.5</v>
      </c>
      <c r="BR27" s="22" t="n">
        <f aca="false">IF(BO27&gt;63,BQ27,IF(BO27&gt;59,1,0))</f>
        <v>0</v>
      </c>
      <c r="BS27" s="14"/>
      <c r="BT27" s="14"/>
      <c r="BU27" s="23"/>
      <c r="BV27" s="23"/>
      <c r="BW27" s="24" t="n">
        <f aca="false">INT(0.5+0.4*BU27/1.2+0.6*BV27/1.2)</f>
        <v>0</v>
      </c>
      <c r="BX27" s="14" t="n">
        <f aca="false">IF(BW27&gt;59,4,0)</f>
        <v>0</v>
      </c>
      <c r="BY27" s="14" t="n">
        <f aca="false">IF(BW27&gt;89,4,IF(BW27&gt;84,3.7,IF(BW27&gt;81,3.3,IF(BW27&gt;77,3,IF(BW27&gt;74,2.7,IF(BW27&gt;71,2.3,IF(BW27&gt;67,2,1.5)))))))</f>
        <v>1.5</v>
      </c>
      <c r="BZ27" s="22" t="n">
        <f aca="false">IF(BW27&gt;63,BY27,IF(BW27&gt;59,1,0))</f>
        <v>0</v>
      </c>
      <c r="CA27" s="14"/>
      <c r="CB27" s="14"/>
      <c r="CC27" s="23"/>
      <c r="CD27" s="23"/>
      <c r="CE27" s="24" t="n">
        <f aca="false">INT(0.5+0.4*CC27/1.2+0.6*CD27/1.2)</f>
        <v>0</v>
      </c>
      <c r="CF27" s="14" t="n">
        <f aca="false">IF(CE27&gt;59,4,0)</f>
        <v>0</v>
      </c>
      <c r="CG27" s="14" t="n">
        <f aca="false">IF(CE27&gt;89,4,IF(CE27&gt;84,3.7,IF(CE27&gt;81,3.3,IF(CE27&gt;77,3,IF(CE27&gt;74,2.7,IF(CE27&gt;71,2.3,IF(CE27&gt;67,2,1.5)))))))</f>
        <v>1.5</v>
      </c>
      <c r="CH27" s="22" t="n">
        <f aca="false">IF(CE27&gt;63,CG27,IF(CE27&gt;59,1,0))</f>
        <v>0</v>
      </c>
      <c r="CI27" s="14"/>
      <c r="CJ27" s="14"/>
      <c r="CK27" s="23"/>
      <c r="CL27" s="23"/>
      <c r="CM27" s="24" t="n">
        <f aca="false">INT(0.5+0.4*CK27/1.2+0.6*CL27/1.2)</f>
        <v>0</v>
      </c>
      <c r="CN27" s="14" t="n">
        <f aca="false">IF(CM27&gt;59,4,0)</f>
        <v>0</v>
      </c>
      <c r="CO27" s="14" t="n">
        <f aca="false">IF(CM27&gt;89,4,IF(CM27&gt;84,3.7,IF(CM27&gt;81,3.3,IF(CM27&gt;77,3,IF(CM27&gt;74,2.7,IF(CM27&gt;71,2.3,IF(CM27&gt;67,2,1.5)))))))</f>
        <v>1.5</v>
      </c>
      <c r="CP27" s="22" t="n">
        <f aca="false">IF(CM27&gt;63,CO27,IF(CM27&gt;59,1,0))</f>
        <v>0</v>
      </c>
      <c r="CQ27" s="14"/>
      <c r="CR27" s="14"/>
      <c r="CS27" s="24"/>
      <c r="CT27" s="14"/>
      <c r="CU27" s="14"/>
      <c r="CV27" s="14"/>
      <c r="CW27" s="24"/>
      <c r="CX27" s="14" t="n">
        <v>2</v>
      </c>
      <c r="CY27" s="14"/>
      <c r="CZ27" s="14"/>
      <c r="DA27" s="24"/>
      <c r="DB27" s="14" t="n">
        <v>1</v>
      </c>
      <c r="DC27" s="14"/>
      <c r="DD27" s="14"/>
      <c r="DE27" s="24"/>
      <c r="DF27" s="14" t="n">
        <v>1</v>
      </c>
      <c r="DG27" s="14"/>
      <c r="DH27" s="14"/>
      <c r="DI27" s="25"/>
      <c r="DJ27" s="14" t="n">
        <f aca="false">IF(DI27&gt;100,"值错误",IF(DI27&gt;59,3,0))</f>
        <v>0</v>
      </c>
      <c r="DK27" s="14"/>
      <c r="DL27" s="14"/>
      <c r="DM27" s="24"/>
      <c r="DN27" s="14" t="n">
        <v>3</v>
      </c>
      <c r="DO27" s="14"/>
      <c r="DP27" s="14"/>
      <c r="DQ27" s="24"/>
      <c r="DR27" s="14"/>
      <c r="DS27" s="14"/>
      <c r="DT27" s="14"/>
      <c r="DU27" s="14"/>
      <c r="DV27" s="24"/>
      <c r="DW27" s="14" t="n">
        <v>1</v>
      </c>
      <c r="DX27" s="14" t="n">
        <f aca="false">H27+V27+AC27+AJ27+AR27+AZ27+BH27+BP27+BX27+CF27+CN27+CT27+CX27+DB27+DF27+DJ27+DN27+DR27+DW27+2</f>
        <v>10</v>
      </c>
      <c r="DY27" s="14" t="n">
        <f aca="false">DJ27+DN27+DB27+DF27+2</f>
        <v>7</v>
      </c>
      <c r="DZ27" s="14" t="n">
        <f aca="false">DX27-DY27</f>
        <v>3</v>
      </c>
      <c r="EA27" s="14"/>
      <c r="EB27" s="22" t="n">
        <f aca="false">(H27*J27+O27*Q27+V27*X27+AC27*AE27+AJ27*AL27+AR27*AT27+AZ27*BB27+BH27*BJ27+BP27*BR27+BX27*BZ27+CF27*CH27+CN27*CP27)/22+EA27</f>
        <v>0</v>
      </c>
      <c r="EC27" s="22"/>
      <c r="ED27" s="22"/>
      <c r="EE27" s="22"/>
      <c r="EF27" s="22"/>
      <c r="EG27" s="22"/>
      <c r="EH27" s="22"/>
      <c r="EI27" s="26"/>
      <c r="EJ27" s="27"/>
      <c r="EK27" s="28" t="n">
        <v>23</v>
      </c>
      <c r="EL27" s="11"/>
    </row>
    <row r="28" customFormat="false" ht="14.25" hidden="false" customHeight="false" outlineLevel="0" collapsed="false">
      <c r="A28" s="19"/>
      <c r="B28" s="20"/>
      <c r="C28" s="21" t="n">
        <f aca="false">IF(AND(DI28&gt;69,DX28&gt;31.9,EB28&gt;3.15),"符合",0)</f>
        <v>0</v>
      </c>
      <c r="D28" s="22"/>
      <c r="E28" s="22"/>
      <c r="F28" s="23"/>
      <c r="G28" s="24" t="n">
        <f aca="false">INT(0.5+F28/1.6)</f>
        <v>0</v>
      </c>
      <c r="H28" s="14" t="n">
        <f aca="false">IF(G28&gt;59,4,0)</f>
        <v>0</v>
      </c>
      <c r="I28" s="14" t="n">
        <f aca="false">IF(G28&gt;89,4,IF(G28&gt;84,3.7,IF(G28&gt;81,3.3,IF(G28&gt;77,3,IF(G28&gt;74,2.7,IF(G28&gt;71,2.3,IF(G28&gt;67,2,1.5)))))))</f>
        <v>1.5</v>
      </c>
      <c r="J28" s="22" t="n">
        <f aca="false">IF(G28&gt;63,I28,IF(G28&gt;59,1,0))</f>
        <v>0</v>
      </c>
      <c r="K28" s="22"/>
      <c r="L28" s="22"/>
      <c r="M28" s="23"/>
      <c r="N28" s="14"/>
      <c r="O28" s="14"/>
      <c r="P28" s="14"/>
      <c r="Q28" s="22"/>
      <c r="R28" s="22"/>
      <c r="S28" s="22"/>
      <c r="T28" s="23"/>
      <c r="U28" s="24" t="n">
        <f aca="false">INT(0.5+T28/1.2)</f>
        <v>0</v>
      </c>
      <c r="V28" s="14" t="n">
        <f aca="false">IF(U28&gt;59,2,0)</f>
        <v>0</v>
      </c>
      <c r="W28" s="14" t="n">
        <f aca="false">IF(U28&gt;89,4,IF(U28&gt;84,3.7,IF(U28&gt;81,3.3,IF(U28&gt;77,3,IF(U28&gt;74,2.7,IF(U28&gt;71,2.3,IF(U28&gt;67,2,1.5)))))))</f>
        <v>1.5</v>
      </c>
      <c r="X28" s="22" t="n">
        <f aca="false">IF(U28&gt;63,W28,IF(U28&gt;59,1,0))</f>
        <v>0</v>
      </c>
      <c r="Y28" s="22"/>
      <c r="Z28" s="22"/>
      <c r="AA28" s="23"/>
      <c r="AB28" s="24" t="n">
        <f aca="false">INT(0.5+AA28/1.2)</f>
        <v>0</v>
      </c>
      <c r="AC28" s="14" t="n">
        <f aca="false">IF(AB28&gt;59,4,0)</f>
        <v>0</v>
      </c>
      <c r="AD28" s="14" t="n">
        <f aca="false">IF(AB28&gt;89,4,IF(AB28&gt;84,3.7,IF(AB28&gt;81,3.3,IF(AB28&gt;77,3,IF(AB28&gt;74,2.7,IF(AB28&gt;71,2.3,IF(AB28&gt;67,2,1.5)))))))</f>
        <v>1.5</v>
      </c>
      <c r="AE28" s="22" t="n">
        <f aca="false">IF(AB28&gt;63,AD28,IF(AB28&gt;59,1,0))</f>
        <v>0</v>
      </c>
      <c r="AF28" s="22"/>
      <c r="AG28" s="22"/>
      <c r="AH28" s="23"/>
      <c r="AI28" s="24" t="n">
        <f aca="false">INT(0.5+AH28/2)</f>
        <v>0</v>
      </c>
      <c r="AJ28" s="14" t="n">
        <f aca="false">IF(AI28&gt;59,2,0)</f>
        <v>0</v>
      </c>
      <c r="AK28" s="14" t="n">
        <f aca="false">IF(AI28&gt;89,4,IF(AI28&gt;84,3.7,IF(AI28&gt;81,3.3,IF(AI28&gt;77,3,IF(AI28&gt;74,2.7,IF(AI28&gt;71,2.3,IF(AI28&gt;67,2,1.5)))))))</f>
        <v>1.5</v>
      </c>
      <c r="AL28" s="22" t="n">
        <f aca="false">IF(AI28&gt;63,AK28,IF(AI28&gt;59,1,0))</f>
        <v>0</v>
      </c>
      <c r="AM28" s="22"/>
      <c r="AN28" s="22"/>
      <c r="AO28" s="23"/>
      <c r="AP28" s="14"/>
      <c r="AQ28" s="24" t="n">
        <f aca="false">INT(0.5+AO28/2)</f>
        <v>0</v>
      </c>
      <c r="AR28" s="14" t="n">
        <f aca="false">IF(AQ28&gt;59,2,0)</f>
        <v>0</v>
      </c>
      <c r="AS28" s="14" t="n">
        <f aca="false">IF(AQ28&gt;89,4,IF(AQ28&gt;84,3.7,IF(AQ28&gt;81,3.3,IF(AQ28&gt;77,3,IF(AQ28&gt;74,2.7,IF(AQ28&gt;71,2.3,IF(AQ28&gt;67,2,1.5)))))))</f>
        <v>1.5</v>
      </c>
      <c r="AT28" s="22" t="n">
        <f aca="false">IF(AQ28&gt;63,AS28,IF(AQ28&gt;59,1,0))</f>
        <v>0</v>
      </c>
      <c r="AU28" s="14"/>
      <c r="AV28" s="14"/>
      <c r="AW28" s="23"/>
      <c r="AX28" s="23"/>
      <c r="AY28" s="24" t="n">
        <f aca="false">INT(0.5+0.4*AW28/1.2+0.6*AX28/1.2)</f>
        <v>0</v>
      </c>
      <c r="AZ28" s="14" t="n">
        <f aca="false">IF(AY28&gt;59,4,0)</f>
        <v>0</v>
      </c>
      <c r="BA28" s="14" t="n">
        <f aca="false">IF(AY28&gt;89,4,IF(AY28&gt;84,3.7,IF(AY28&gt;81,3.3,IF(AY28&gt;77,3,IF(AY28&gt;74,2.7,IF(AY28&gt;71,2.3,IF(AY28&gt;67,2,1.5)))))))</f>
        <v>1.5</v>
      </c>
      <c r="BB28" s="22" t="n">
        <f aca="false">IF(AY28&gt;63,BA28,IF(AY28&gt;59,1,0))</f>
        <v>0</v>
      </c>
      <c r="BC28" s="22"/>
      <c r="BD28" s="22"/>
      <c r="BE28" s="23"/>
      <c r="BF28" s="23"/>
      <c r="BG28" s="24" t="n">
        <f aca="false">INT(0.5+0.4*BE28/1.2+0.6*BF28/1.2)</f>
        <v>0</v>
      </c>
      <c r="BH28" s="14" t="n">
        <f aca="false">IF(BG28&gt;59,4,0)</f>
        <v>0</v>
      </c>
      <c r="BI28" s="14" t="n">
        <f aca="false">IF(BG28&gt;89,4,IF(BG28&gt;84,3.7,IF(BG28&gt;81,3.3,IF(BG28&gt;77,3,IF(BG28&gt;74,2.7,IF(BG28&gt;71,2.3,IF(BG28&gt;67,2,1.5)))))))</f>
        <v>1.5</v>
      </c>
      <c r="BJ28" s="22" t="n">
        <f aca="false">IF(BG28&gt;63,BI28,IF(BG28&gt;59,1,0))</f>
        <v>0</v>
      </c>
      <c r="BK28" s="22"/>
      <c r="BL28" s="22"/>
      <c r="BM28" s="23"/>
      <c r="BN28" s="23"/>
      <c r="BO28" s="24" t="n">
        <f aca="false">INT(0.5+0.4*BM28/1.2+0.6*BN28/1.2)</f>
        <v>0</v>
      </c>
      <c r="BP28" s="14" t="n">
        <f aca="false">IF(BO28&gt;59,4,0)</f>
        <v>0</v>
      </c>
      <c r="BQ28" s="14" t="n">
        <f aca="false">IF(BO28&gt;89,4,IF(BO28&gt;84,3.7,IF(BO28&gt;81,3.3,IF(BO28&gt;77,3,IF(BO28&gt;74,2.7,IF(BO28&gt;71,2.3,IF(BO28&gt;67,2,1.5)))))))</f>
        <v>1.5</v>
      </c>
      <c r="BR28" s="22" t="n">
        <f aca="false">IF(BO28&gt;63,BQ28,IF(BO28&gt;59,1,0))</f>
        <v>0</v>
      </c>
      <c r="BS28" s="14"/>
      <c r="BT28" s="14"/>
      <c r="BU28" s="23"/>
      <c r="BV28" s="23"/>
      <c r="BW28" s="24" t="n">
        <f aca="false">INT(0.5+0.4*BU28/1.2+0.6*BV28/1.2)</f>
        <v>0</v>
      </c>
      <c r="BX28" s="14" t="n">
        <f aca="false">IF(BW28&gt;59,4,0)</f>
        <v>0</v>
      </c>
      <c r="BY28" s="14" t="n">
        <f aca="false">IF(BW28&gt;89,4,IF(BW28&gt;84,3.7,IF(BW28&gt;81,3.3,IF(BW28&gt;77,3,IF(BW28&gt;74,2.7,IF(BW28&gt;71,2.3,IF(BW28&gt;67,2,1.5)))))))</f>
        <v>1.5</v>
      </c>
      <c r="BZ28" s="22" t="n">
        <f aca="false">IF(BW28&gt;63,BY28,IF(BW28&gt;59,1,0))</f>
        <v>0</v>
      </c>
      <c r="CA28" s="14"/>
      <c r="CB28" s="14"/>
      <c r="CC28" s="23"/>
      <c r="CD28" s="23"/>
      <c r="CE28" s="24" t="n">
        <f aca="false">INT(0.5+0.4*CC28/1.2+0.6*CD28/1.2)</f>
        <v>0</v>
      </c>
      <c r="CF28" s="14" t="n">
        <f aca="false">IF(CE28&gt;59,4,0)</f>
        <v>0</v>
      </c>
      <c r="CG28" s="14" t="n">
        <f aca="false">IF(CE28&gt;89,4,IF(CE28&gt;84,3.7,IF(CE28&gt;81,3.3,IF(CE28&gt;77,3,IF(CE28&gt;74,2.7,IF(CE28&gt;71,2.3,IF(CE28&gt;67,2,1.5)))))))</f>
        <v>1.5</v>
      </c>
      <c r="CH28" s="22" t="n">
        <f aca="false">IF(CE28&gt;63,CG28,IF(CE28&gt;59,1,0))</f>
        <v>0</v>
      </c>
      <c r="CI28" s="14"/>
      <c r="CJ28" s="14"/>
      <c r="CK28" s="23"/>
      <c r="CL28" s="23"/>
      <c r="CM28" s="24" t="n">
        <f aca="false">INT(0.5+0.4*CK28/1.2+0.6*CL28/1.2)</f>
        <v>0</v>
      </c>
      <c r="CN28" s="14" t="n">
        <f aca="false">IF(CM28&gt;59,4,0)</f>
        <v>0</v>
      </c>
      <c r="CO28" s="14" t="n">
        <f aca="false">IF(CM28&gt;89,4,IF(CM28&gt;84,3.7,IF(CM28&gt;81,3.3,IF(CM28&gt;77,3,IF(CM28&gt;74,2.7,IF(CM28&gt;71,2.3,IF(CM28&gt;67,2,1.5)))))))</f>
        <v>1.5</v>
      </c>
      <c r="CP28" s="22" t="n">
        <f aca="false">IF(CM28&gt;63,CO28,IF(CM28&gt;59,1,0))</f>
        <v>0</v>
      </c>
      <c r="CQ28" s="14"/>
      <c r="CR28" s="14"/>
      <c r="CS28" s="24"/>
      <c r="CT28" s="14"/>
      <c r="CU28" s="14"/>
      <c r="CV28" s="14"/>
      <c r="CW28" s="24"/>
      <c r="CX28" s="14" t="n">
        <v>2</v>
      </c>
      <c r="CY28" s="14"/>
      <c r="CZ28" s="14"/>
      <c r="DA28" s="24"/>
      <c r="DB28" s="14" t="n">
        <v>1</v>
      </c>
      <c r="DC28" s="14"/>
      <c r="DD28" s="14"/>
      <c r="DE28" s="24"/>
      <c r="DF28" s="14" t="n">
        <v>1</v>
      </c>
      <c r="DG28" s="14"/>
      <c r="DH28" s="14"/>
      <c r="DI28" s="25"/>
      <c r="DJ28" s="14" t="n">
        <f aca="false">IF(DI28&gt;100,"值错误",IF(DI28&gt;59,3,0))</f>
        <v>0</v>
      </c>
      <c r="DK28" s="14"/>
      <c r="DL28" s="14"/>
      <c r="DM28" s="24"/>
      <c r="DN28" s="14" t="n">
        <v>3</v>
      </c>
      <c r="DO28" s="14"/>
      <c r="DP28" s="14"/>
      <c r="DQ28" s="24"/>
      <c r="DR28" s="14"/>
      <c r="DS28" s="14"/>
      <c r="DT28" s="14"/>
      <c r="DU28" s="14"/>
      <c r="DV28" s="24"/>
      <c r="DW28" s="14" t="n">
        <v>1</v>
      </c>
      <c r="DX28" s="14" t="n">
        <f aca="false">H28+V28+AC28+AJ28+AR28+AZ28+BH28+BP28+BX28+CF28+CN28+CT28+CX28+DB28+DF28+DJ28+DN28+DR28+DW28+2</f>
        <v>10</v>
      </c>
      <c r="DY28" s="14" t="n">
        <f aca="false">DJ28+DN28+DB28+DF28+2</f>
        <v>7</v>
      </c>
      <c r="DZ28" s="14" t="n">
        <f aca="false">DX28-DY28</f>
        <v>3</v>
      </c>
      <c r="EA28" s="14"/>
      <c r="EB28" s="22" t="n">
        <f aca="false">(H28*J28+O28*Q28+V28*X28+AC28*AE28+AJ28*AL28+AR28*AT28+AZ28*BB28+BH28*BJ28+BP28*BR28+BX28*BZ28+CF28*CH28+CN28*CP28)/22+EA28</f>
        <v>0</v>
      </c>
      <c r="EC28" s="22"/>
      <c r="ED28" s="22"/>
      <c r="EE28" s="22"/>
      <c r="EF28" s="22"/>
      <c r="EG28" s="22"/>
      <c r="EH28" s="22"/>
      <c r="EI28" s="26"/>
      <c r="EJ28" s="27"/>
      <c r="EK28" s="28" t="n">
        <v>24</v>
      </c>
      <c r="EL28" s="11"/>
    </row>
    <row r="29" customFormat="false" ht="14.25" hidden="false" customHeight="false" outlineLevel="0" collapsed="false">
      <c r="A29" s="19"/>
      <c r="B29" s="20"/>
      <c r="C29" s="21" t="n">
        <f aca="false">IF(AND(DI29&gt;69,DX29&gt;31.9,EB29&gt;3.15),"符合",0)</f>
        <v>0</v>
      </c>
      <c r="D29" s="22"/>
      <c r="E29" s="22"/>
      <c r="F29" s="23"/>
      <c r="G29" s="24" t="n">
        <f aca="false">INT(0.5+F29/1.6)</f>
        <v>0</v>
      </c>
      <c r="H29" s="14" t="n">
        <f aca="false">IF(G29&gt;59,4,0)</f>
        <v>0</v>
      </c>
      <c r="I29" s="14" t="n">
        <f aca="false">IF(G29&gt;89,4,IF(G29&gt;84,3.7,IF(G29&gt;81,3.3,IF(G29&gt;77,3,IF(G29&gt;74,2.7,IF(G29&gt;71,2.3,IF(G29&gt;67,2,1.5)))))))</f>
        <v>1.5</v>
      </c>
      <c r="J29" s="22" t="n">
        <f aca="false">IF(G29&gt;63,I29,IF(G29&gt;59,1,0))</f>
        <v>0</v>
      </c>
      <c r="K29" s="22"/>
      <c r="L29" s="22"/>
      <c r="M29" s="23"/>
      <c r="N29" s="14"/>
      <c r="O29" s="14"/>
      <c r="P29" s="14"/>
      <c r="Q29" s="22"/>
      <c r="R29" s="22"/>
      <c r="S29" s="22"/>
      <c r="T29" s="23"/>
      <c r="U29" s="24" t="n">
        <f aca="false">INT(0.5+T29/1.2)</f>
        <v>0</v>
      </c>
      <c r="V29" s="14" t="n">
        <f aca="false">IF(U29&gt;59,2,0)</f>
        <v>0</v>
      </c>
      <c r="W29" s="14" t="n">
        <f aca="false">IF(U29&gt;89,4,IF(U29&gt;84,3.7,IF(U29&gt;81,3.3,IF(U29&gt;77,3,IF(U29&gt;74,2.7,IF(U29&gt;71,2.3,IF(U29&gt;67,2,1.5)))))))</f>
        <v>1.5</v>
      </c>
      <c r="X29" s="22" t="n">
        <f aca="false">IF(U29&gt;63,W29,IF(U29&gt;59,1,0))</f>
        <v>0</v>
      </c>
      <c r="Y29" s="22"/>
      <c r="Z29" s="22"/>
      <c r="AA29" s="23"/>
      <c r="AB29" s="24" t="n">
        <f aca="false">INT(0.5+AA29/1.2)</f>
        <v>0</v>
      </c>
      <c r="AC29" s="14" t="n">
        <f aca="false">IF(AB29&gt;59,4,0)</f>
        <v>0</v>
      </c>
      <c r="AD29" s="14" t="n">
        <f aca="false">IF(AB29&gt;89,4,IF(AB29&gt;84,3.7,IF(AB29&gt;81,3.3,IF(AB29&gt;77,3,IF(AB29&gt;74,2.7,IF(AB29&gt;71,2.3,IF(AB29&gt;67,2,1.5)))))))</f>
        <v>1.5</v>
      </c>
      <c r="AE29" s="22" t="n">
        <f aca="false">IF(AB29&gt;63,AD29,IF(AB29&gt;59,1,0))</f>
        <v>0</v>
      </c>
      <c r="AF29" s="22"/>
      <c r="AG29" s="22"/>
      <c r="AH29" s="23"/>
      <c r="AI29" s="24" t="n">
        <f aca="false">INT(0.5+AH29/2)</f>
        <v>0</v>
      </c>
      <c r="AJ29" s="14" t="n">
        <f aca="false">IF(AI29&gt;59,2,0)</f>
        <v>0</v>
      </c>
      <c r="AK29" s="14" t="n">
        <f aca="false">IF(AI29&gt;89,4,IF(AI29&gt;84,3.7,IF(AI29&gt;81,3.3,IF(AI29&gt;77,3,IF(AI29&gt;74,2.7,IF(AI29&gt;71,2.3,IF(AI29&gt;67,2,1.5)))))))</f>
        <v>1.5</v>
      </c>
      <c r="AL29" s="22" t="n">
        <f aca="false">IF(AI29&gt;63,AK29,IF(AI29&gt;59,1,0))</f>
        <v>0</v>
      </c>
      <c r="AM29" s="22"/>
      <c r="AN29" s="22"/>
      <c r="AO29" s="23"/>
      <c r="AP29" s="14"/>
      <c r="AQ29" s="24" t="n">
        <f aca="false">INT(0.5+AO29/2)</f>
        <v>0</v>
      </c>
      <c r="AR29" s="14" t="n">
        <f aca="false">IF(AQ29&gt;59,2,0)</f>
        <v>0</v>
      </c>
      <c r="AS29" s="14" t="n">
        <f aca="false">IF(AQ29&gt;89,4,IF(AQ29&gt;84,3.7,IF(AQ29&gt;81,3.3,IF(AQ29&gt;77,3,IF(AQ29&gt;74,2.7,IF(AQ29&gt;71,2.3,IF(AQ29&gt;67,2,1.5)))))))</f>
        <v>1.5</v>
      </c>
      <c r="AT29" s="22" t="n">
        <f aca="false">IF(AQ29&gt;63,AS29,IF(AQ29&gt;59,1,0))</f>
        <v>0</v>
      </c>
      <c r="AU29" s="14"/>
      <c r="AV29" s="14"/>
      <c r="AW29" s="23"/>
      <c r="AX29" s="23"/>
      <c r="AY29" s="24" t="n">
        <f aca="false">INT(0.5+0.4*AW29/1.2+0.6*AX29/1.2)</f>
        <v>0</v>
      </c>
      <c r="AZ29" s="14" t="n">
        <f aca="false">IF(AY29&gt;59,4,0)</f>
        <v>0</v>
      </c>
      <c r="BA29" s="14" t="n">
        <f aca="false">IF(AY29&gt;89,4,IF(AY29&gt;84,3.7,IF(AY29&gt;81,3.3,IF(AY29&gt;77,3,IF(AY29&gt;74,2.7,IF(AY29&gt;71,2.3,IF(AY29&gt;67,2,1.5)))))))</f>
        <v>1.5</v>
      </c>
      <c r="BB29" s="22" t="n">
        <f aca="false">IF(AY29&gt;63,BA29,IF(AY29&gt;59,1,0))</f>
        <v>0</v>
      </c>
      <c r="BC29" s="22"/>
      <c r="BD29" s="22"/>
      <c r="BE29" s="23"/>
      <c r="BF29" s="23"/>
      <c r="BG29" s="24" t="n">
        <f aca="false">INT(0.5+0.4*BE29/1.2+0.6*BF29/1.2)</f>
        <v>0</v>
      </c>
      <c r="BH29" s="14" t="n">
        <f aca="false">IF(BG29&gt;59,4,0)</f>
        <v>0</v>
      </c>
      <c r="BI29" s="14" t="n">
        <f aca="false">IF(BG29&gt;89,4,IF(BG29&gt;84,3.7,IF(BG29&gt;81,3.3,IF(BG29&gt;77,3,IF(BG29&gt;74,2.7,IF(BG29&gt;71,2.3,IF(BG29&gt;67,2,1.5)))))))</f>
        <v>1.5</v>
      </c>
      <c r="BJ29" s="22" t="n">
        <f aca="false">IF(BG29&gt;63,BI29,IF(BG29&gt;59,1,0))</f>
        <v>0</v>
      </c>
      <c r="BK29" s="22"/>
      <c r="BL29" s="22"/>
      <c r="BM29" s="23"/>
      <c r="BN29" s="23"/>
      <c r="BO29" s="24" t="n">
        <f aca="false">INT(0.5+0.4*BM29/1.2+0.6*BN29/1.2)</f>
        <v>0</v>
      </c>
      <c r="BP29" s="14" t="n">
        <f aca="false">IF(BO29&gt;59,4,0)</f>
        <v>0</v>
      </c>
      <c r="BQ29" s="14" t="n">
        <f aca="false">IF(BO29&gt;89,4,IF(BO29&gt;84,3.7,IF(BO29&gt;81,3.3,IF(BO29&gt;77,3,IF(BO29&gt;74,2.7,IF(BO29&gt;71,2.3,IF(BO29&gt;67,2,1.5)))))))</f>
        <v>1.5</v>
      </c>
      <c r="BR29" s="22" t="n">
        <f aca="false">IF(BO29&gt;63,BQ29,IF(BO29&gt;59,1,0))</f>
        <v>0</v>
      </c>
      <c r="BS29" s="14"/>
      <c r="BT29" s="14"/>
      <c r="BU29" s="23"/>
      <c r="BV29" s="23"/>
      <c r="BW29" s="24" t="n">
        <f aca="false">INT(0.5+0.4*BU29/1.2+0.6*BV29/1.2)</f>
        <v>0</v>
      </c>
      <c r="BX29" s="14" t="n">
        <f aca="false">IF(BW29&gt;59,4,0)</f>
        <v>0</v>
      </c>
      <c r="BY29" s="14" t="n">
        <f aca="false">IF(BW29&gt;89,4,IF(BW29&gt;84,3.7,IF(BW29&gt;81,3.3,IF(BW29&gt;77,3,IF(BW29&gt;74,2.7,IF(BW29&gt;71,2.3,IF(BW29&gt;67,2,1.5)))))))</f>
        <v>1.5</v>
      </c>
      <c r="BZ29" s="22" t="n">
        <f aca="false">IF(BW29&gt;63,BY29,IF(BW29&gt;59,1,0))</f>
        <v>0</v>
      </c>
      <c r="CA29" s="14"/>
      <c r="CB29" s="14"/>
      <c r="CC29" s="23"/>
      <c r="CD29" s="23"/>
      <c r="CE29" s="24" t="n">
        <f aca="false">INT(0.5+0.4*CC29/1.2+0.6*CD29/1.2)</f>
        <v>0</v>
      </c>
      <c r="CF29" s="14" t="n">
        <f aca="false">IF(CE29&gt;59,4,0)</f>
        <v>0</v>
      </c>
      <c r="CG29" s="14" t="n">
        <f aca="false">IF(CE29&gt;89,4,IF(CE29&gt;84,3.7,IF(CE29&gt;81,3.3,IF(CE29&gt;77,3,IF(CE29&gt;74,2.7,IF(CE29&gt;71,2.3,IF(CE29&gt;67,2,1.5)))))))</f>
        <v>1.5</v>
      </c>
      <c r="CH29" s="22" t="n">
        <f aca="false">IF(CE29&gt;63,CG29,IF(CE29&gt;59,1,0))</f>
        <v>0</v>
      </c>
      <c r="CI29" s="14"/>
      <c r="CJ29" s="14"/>
      <c r="CK29" s="23"/>
      <c r="CL29" s="23"/>
      <c r="CM29" s="24" t="n">
        <f aca="false">INT(0.5+0.4*CK29/1.2+0.6*CL29/1.2)</f>
        <v>0</v>
      </c>
      <c r="CN29" s="14" t="n">
        <f aca="false">IF(CM29&gt;59,4,0)</f>
        <v>0</v>
      </c>
      <c r="CO29" s="14" t="n">
        <f aca="false">IF(CM29&gt;89,4,IF(CM29&gt;84,3.7,IF(CM29&gt;81,3.3,IF(CM29&gt;77,3,IF(CM29&gt;74,2.7,IF(CM29&gt;71,2.3,IF(CM29&gt;67,2,1.5)))))))</f>
        <v>1.5</v>
      </c>
      <c r="CP29" s="22" t="n">
        <f aca="false">IF(CM29&gt;63,CO29,IF(CM29&gt;59,1,0))</f>
        <v>0</v>
      </c>
      <c r="CQ29" s="14"/>
      <c r="CR29" s="14"/>
      <c r="CS29" s="24"/>
      <c r="CT29" s="14"/>
      <c r="CU29" s="14"/>
      <c r="CV29" s="14"/>
      <c r="CW29" s="24"/>
      <c r="CX29" s="14" t="n">
        <v>2</v>
      </c>
      <c r="CY29" s="14"/>
      <c r="CZ29" s="14"/>
      <c r="DA29" s="24"/>
      <c r="DB29" s="14" t="n">
        <v>1</v>
      </c>
      <c r="DC29" s="14"/>
      <c r="DD29" s="14"/>
      <c r="DE29" s="24"/>
      <c r="DF29" s="14" t="n">
        <v>1</v>
      </c>
      <c r="DG29" s="14"/>
      <c r="DH29" s="14"/>
      <c r="DI29" s="25"/>
      <c r="DJ29" s="14" t="n">
        <f aca="false">IF(DI29&gt;100,"值错误",IF(DI29&gt;59,3,0))</f>
        <v>0</v>
      </c>
      <c r="DK29" s="14"/>
      <c r="DL29" s="14"/>
      <c r="DM29" s="24"/>
      <c r="DN29" s="14" t="n">
        <v>3</v>
      </c>
      <c r="DO29" s="14"/>
      <c r="DP29" s="14"/>
      <c r="DQ29" s="24"/>
      <c r="DR29" s="14"/>
      <c r="DS29" s="14"/>
      <c r="DT29" s="14"/>
      <c r="DU29" s="14"/>
      <c r="DV29" s="24"/>
      <c r="DW29" s="14" t="n">
        <v>1</v>
      </c>
      <c r="DX29" s="14" t="n">
        <f aca="false">H29+V29+AC29+AJ29+AR29+AZ29+BH29+BP29+BX29+CF29+CN29+CT29+CX29+DB29+DF29+DJ29+DN29+DR29+DW29+2</f>
        <v>10</v>
      </c>
      <c r="DY29" s="14" t="n">
        <f aca="false">DJ29+DN29+DB29+DF29+2</f>
        <v>7</v>
      </c>
      <c r="DZ29" s="14" t="n">
        <f aca="false">DX29-DY29</f>
        <v>3</v>
      </c>
      <c r="EA29" s="14"/>
      <c r="EB29" s="22" t="n">
        <f aca="false">(H29*J29+O29*Q29+V29*X29+AC29*AE29+AJ29*AL29+AR29*AT29+AZ29*BB29+BH29*BJ29+BP29*BR29+BX29*BZ29+CF29*CH29+CN29*CP29)/22+EA29</f>
        <v>0</v>
      </c>
      <c r="EC29" s="22"/>
      <c r="ED29" s="22"/>
      <c r="EE29" s="22"/>
      <c r="EF29" s="22"/>
      <c r="EG29" s="22"/>
      <c r="EH29" s="22"/>
      <c r="EI29" s="26"/>
      <c r="EJ29" s="27"/>
      <c r="EK29" s="28" t="n">
        <v>25</v>
      </c>
      <c r="EL29" s="11"/>
    </row>
    <row r="30" customFormat="false" ht="14.25" hidden="false" customHeight="false" outlineLevel="0" collapsed="false">
      <c r="A30" s="19"/>
      <c r="B30" s="20"/>
      <c r="C30" s="21" t="n">
        <f aca="false">IF(AND(DI30&gt;69,DX30&gt;31.9,EB30&gt;3.15),"符合",0)</f>
        <v>0</v>
      </c>
      <c r="D30" s="22"/>
      <c r="E30" s="22"/>
      <c r="F30" s="23"/>
      <c r="G30" s="24" t="n">
        <f aca="false">INT(0.5+F30/1.6)</f>
        <v>0</v>
      </c>
      <c r="H30" s="14" t="n">
        <f aca="false">IF(G30&gt;59,4,0)</f>
        <v>0</v>
      </c>
      <c r="I30" s="14" t="n">
        <f aca="false">IF(G30&gt;89,4,IF(G30&gt;84,3.7,IF(G30&gt;81,3.3,IF(G30&gt;77,3,IF(G30&gt;74,2.7,IF(G30&gt;71,2.3,IF(G30&gt;67,2,1.5)))))))</f>
        <v>1.5</v>
      </c>
      <c r="J30" s="22" t="n">
        <f aca="false">IF(G30&gt;63,I30,IF(G30&gt;59,1,0))</f>
        <v>0</v>
      </c>
      <c r="K30" s="22"/>
      <c r="L30" s="22"/>
      <c r="M30" s="23"/>
      <c r="N30" s="14"/>
      <c r="O30" s="14"/>
      <c r="P30" s="14"/>
      <c r="Q30" s="22"/>
      <c r="R30" s="22"/>
      <c r="S30" s="22"/>
      <c r="T30" s="23"/>
      <c r="U30" s="24" t="n">
        <f aca="false">INT(0.5+T30/1.2)</f>
        <v>0</v>
      </c>
      <c r="V30" s="14" t="n">
        <f aca="false">IF(U30&gt;59,2,0)</f>
        <v>0</v>
      </c>
      <c r="W30" s="14" t="n">
        <f aca="false">IF(U30&gt;89,4,IF(U30&gt;84,3.7,IF(U30&gt;81,3.3,IF(U30&gt;77,3,IF(U30&gt;74,2.7,IF(U30&gt;71,2.3,IF(U30&gt;67,2,1.5)))))))</f>
        <v>1.5</v>
      </c>
      <c r="X30" s="22" t="n">
        <f aca="false">IF(U30&gt;63,W30,IF(U30&gt;59,1,0))</f>
        <v>0</v>
      </c>
      <c r="Y30" s="22"/>
      <c r="Z30" s="22"/>
      <c r="AA30" s="23"/>
      <c r="AB30" s="24" t="n">
        <f aca="false">INT(0.5+AA30/1.2)</f>
        <v>0</v>
      </c>
      <c r="AC30" s="14" t="n">
        <f aca="false">IF(AB30&gt;59,4,0)</f>
        <v>0</v>
      </c>
      <c r="AD30" s="14" t="n">
        <f aca="false">IF(AB30&gt;89,4,IF(AB30&gt;84,3.7,IF(AB30&gt;81,3.3,IF(AB30&gt;77,3,IF(AB30&gt;74,2.7,IF(AB30&gt;71,2.3,IF(AB30&gt;67,2,1.5)))))))</f>
        <v>1.5</v>
      </c>
      <c r="AE30" s="22" t="n">
        <f aca="false">IF(AB30&gt;63,AD30,IF(AB30&gt;59,1,0))</f>
        <v>0</v>
      </c>
      <c r="AF30" s="22"/>
      <c r="AG30" s="22"/>
      <c r="AH30" s="23"/>
      <c r="AI30" s="24" t="n">
        <f aca="false">INT(0.5+AH30/2)</f>
        <v>0</v>
      </c>
      <c r="AJ30" s="14" t="n">
        <f aca="false">IF(AI30&gt;59,2,0)</f>
        <v>0</v>
      </c>
      <c r="AK30" s="14" t="n">
        <f aca="false">IF(AI30&gt;89,4,IF(AI30&gt;84,3.7,IF(AI30&gt;81,3.3,IF(AI30&gt;77,3,IF(AI30&gt;74,2.7,IF(AI30&gt;71,2.3,IF(AI30&gt;67,2,1.5)))))))</f>
        <v>1.5</v>
      </c>
      <c r="AL30" s="22" t="n">
        <f aca="false">IF(AI30&gt;63,AK30,IF(AI30&gt;59,1,0))</f>
        <v>0</v>
      </c>
      <c r="AM30" s="22"/>
      <c r="AN30" s="22"/>
      <c r="AO30" s="23"/>
      <c r="AP30" s="14"/>
      <c r="AQ30" s="24" t="n">
        <f aca="false">INT(0.5+AO30/2)</f>
        <v>0</v>
      </c>
      <c r="AR30" s="14" t="n">
        <f aca="false">IF(AQ30&gt;59,2,0)</f>
        <v>0</v>
      </c>
      <c r="AS30" s="14" t="n">
        <f aca="false">IF(AQ30&gt;89,4,IF(AQ30&gt;84,3.7,IF(AQ30&gt;81,3.3,IF(AQ30&gt;77,3,IF(AQ30&gt;74,2.7,IF(AQ30&gt;71,2.3,IF(AQ30&gt;67,2,1.5)))))))</f>
        <v>1.5</v>
      </c>
      <c r="AT30" s="22" t="n">
        <f aca="false">IF(AQ30&gt;63,AS30,IF(AQ30&gt;59,1,0))</f>
        <v>0</v>
      </c>
      <c r="AU30" s="14"/>
      <c r="AV30" s="14"/>
      <c r="AW30" s="23"/>
      <c r="AX30" s="23"/>
      <c r="AY30" s="24" t="n">
        <f aca="false">INT(0.5+0.4*AW30/1.2+0.6*AX30/1.2)</f>
        <v>0</v>
      </c>
      <c r="AZ30" s="14" t="n">
        <f aca="false">IF(AY30&gt;59,4,0)</f>
        <v>0</v>
      </c>
      <c r="BA30" s="14" t="n">
        <f aca="false">IF(AY30&gt;89,4,IF(AY30&gt;84,3.7,IF(AY30&gt;81,3.3,IF(AY30&gt;77,3,IF(AY30&gt;74,2.7,IF(AY30&gt;71,2.3,IF(AY30&gt;67,2,1.5)))))))</f>
        <v>1.5</v>
      </c>
      <c r="BB30" s="22" t="n">
        <f aca="false">IF(AY30&gt;63,BA30,IF(AY30&gt;59,1,0))</f>
        <v>0</v>
      </c>
      <c r="BC30" s="22"/>
      <c r="BD30" s="22"/>
      <c r="BE30" s="23"/>
      <c r="BF30" s="23"/>
      <c r="BG30" s="24" t="n">
        <f aca="false">INT(0.5+0.4*BE30/1.2+0.6*BF30/1.2)</f>
        <v>0</v>
      </c>
      <c r="BH30" s="14" t="n">
        <f aca="false">IF(BG30&gt;59,4,0)</f>
        <v>0</v>
      </c>
      <c r="BI30" s="14" t="n">
        <f aca="false">IF(BG30&gt;89,4,IF(BG30&gt;84,3.7,IF(BG30&gt;81,3.3,IF(BG30&gt;77,3,IF(BG30&gt;74,2.7,IF(BG30&gt;71,2.3,IF(BG30&gt;67,2,1.5)))))))</f>
        <v>1.5</v>
      </c>
      <c r="BJ30" s="22" t="n">
        <f aca="false">IF(BG30&gt;63,BI30,IF(BG30&gt;59,1,0))</f>
        <v>0</v>
      </c>
      <c r="BK30" s="22"/>
      <c r="BL30" s="22"/>
      <c r="BM30" s="23"/>
      <c r="BN30" s="23"/>
      <c r="BO30" s="24" t="n">
        <f aca="false">INT(0.5+0.4*BM30/1.2+0.6*BN30/1.2)</f>
        <v>0</v>
      </c>
      <c r="BP30" s="14" t="n">
        <f aca="false">IF(BO30&gt;59,4,0)</f>
        <v>0</v>
      </c>
      <c r="BQ30" s="14" t="n">
        <f aca="false">IF(BO30&gt;89,4,IF(BO30&gt;84,3.7,IF(BO30&gt;81,3.3,IF(BO30&gt;77,3,IF(BO30&gt;74,2.7,IF(BO30&gt;71,2.3,IF(BO30&gt;67,2,1.5)))))))</f>
        <v>1.5</v>
      </c>
      <c r="BR30" s="22" t="n">
        <f aca="false">IF(BO30&gt;63,BQ30,IF(BO30&gt;59,1,0))</f>
        <v>0</v>
      </c>
      <c r="BS30" s="14"/>
      <c r="BT30" s="14"/>
      <c r="BU30" s="23"/>
      <c r="BV30" s="23"/>
      <c r="BW30" s="24" t="n">
        <f aca="false">INT(0.5+0.4*BU30/1.2+0.6*BV30/1.2)</f>
        <v>0</v>
      </c>
      <c r="BX30" s="14" t="n">
        <f aca="false">IF(BW30&gt;59,4,0)</f>
        <v>0</v>
      </c>
      <c r="BY30" s="14" t="n">
        <f aca="false">IF(BW30&gt;89,4,IF(BW30&gt;84,3.7,IF(BW30&gt;81,3.3,IF(BW30&gt;77,3,IF(BW30&gt;74,2.7,IF(BW30&gt;71,2.3,IF(BW30&gt;67,2,1.5)))))))</f>
        <v>1.5</v>
      </c>
      <c r="BZ30" s="22" t="n">
        <f aca="false">IF(BW30&gt;63,BY30,IF(BW30&gt;59,1,0))</f>
        <v>0</v>
      </c>
      <c r="CA30" s="14"/>
      <c r="CB30" s="14"/>
      <c r="CC30" s="23"/>
      <c r="CD30" s="23"/>
      <c r="CE30" s="24" t="n">
        <f aca="false">INT(0.5+0.4*CC30/1.2+0.6*CD30/1.2)</f>
        <v>0</v>
      </c>
      <c r="CF30" s="14" t="n">
        <f aca="false">IF(CE30&gt;59,4,0)</f>
        <v>0</v>
      </c>
      <c r="CG30" s="14" t="n">
        <f aca="false">IF(CE30&gt;89,4,IF(CE30&gt;84,3.7,IF(CE30&gt;81,3.3,IF(CE30&gt;77,3,IF(CE30&gt;74,2.7,IF(CE30&gt;71,2.3,IF(CE30&gt;67,2,1.5)))))))</f>
        <v>1.5</v>
      </c>
      <c r="CH30" s="22" t="n">
        <f aca="false">IF(CE30&gt;63,CG30,IF(CE30&gt;59,1,0))</f>
        <v>0</v>
      </c>
      <c r="CI30" s="14"/>
      <c r="CJ30" s="14"/>
      <c r="CK30" s="23"/>
      <c r="CL30" s="23"/>
      <c r="CM30" s="24" t="n">
        <f aca="false">INT(0.5+0.4*CK30/1.2+0.6*CL30/1.2)</f>
        <v>0</v>
      </c>
      <c r="CN30" s="14" t="n">
        <f aca="false">IF(CM30&gt;59,4,0)</f>
        <v>0</v>
      </c>
      <c r="CO30" s="14" t="n">
        <f aca="false">IF(CM30&gt;89,4,IF(CM30&gt;84,3.7,IF(CM30&gt;81,3.3,IF(CM30&gt;77,3,IF(CM30&gt;74,2.7,IF(CM30&gt;71,2.3,IF(CM30&gt;67,2,1.5)))))))</f>
        <v>1.5</v>
      </c>
      <c r="CP30" s="22" t="n">
        <f aca="false">IF(CM30&gt;63,CO30,IF(CM30&gt;59,1,0))</f>
        <v>0</v>
      </c>
      <c r="CQ30" s="14"/>
      <c r="CR30" s="14"/>
      <c r="CS30" s="24"/>
      <c r="CT30" s="14"/>
      <c r="CU30" s="14"/>
      <c r="CV30" s="14"/>
      <c r="CW30" s="24"/>
      <c r="CX30" s="14" t="n">
        <v>2</v>
      </c>
      <c r="CY30" s="14"/>
      <c r="CZ30" s="14"/>
      <c r="DA30" s="24"/>
      <c r="DB30" s="14" t="n">
        <v>1</v>
      </c>
      <c r="DC30" s="14"/>
      <c r="DD30" s="14"/>
      <c r="DE30" s="24"/>
      <c r="DF30" s="14" t="n">
        <v>1</v>
      </c>
      <c r="DG30" s="14"/>
      <c r="DH30" s="14"/>
      <c r="DI30" s="25"/>
      <c r="DJ30" s="14" t="n">
        <f aca="false">IF(DI30&gt;100,"值错误",IF(DI30&gt;59,3,0))</f>
        <v>0</v>
      </c>
      <c r="DK30" s="14"/>
      <c r="DL30" s="14"/>
      <c r="DM30" s="24"/>
      <c r="DN30" s="14" t="n">
        <v>3</v>
      </c>
      <c r="DO30" s="14"/>
      <c r="DP30" s="14"/>
      <c r="DQ30" s="24"/>
      <c r="DR30" s="14"/>
      <c r="DS30" s="14"/>
      <c r="DT30" s="14"/>
      <c r="DU30" s="14"/>
      <c r="DV30" s="24"/>
      <c r="DW30" s="14" t="n">
        <v>1</v>
      </c>
      <c r="DX30" s="14" t="n">
        <f aca="false">H30+V30+AC30+AJ30+AR30+AZ30+BH30+BP30+BX30+CF30+CN30+CT30+CX30+DB30+DF30+DJ30+DN30+DR30+DW30+2</f>
        <v>10</v>
      </c>
      <c r="DY30" s="14" t="n">
        <f aca="false">DJ30+DN30+DB30+DF30+2</f>
        <v>7</v>
      </c>
      <c r="DZ30" s="14" t="n">
        <f aca="false">DX30-DY30</f>
        <v>3</v>
      </c>
      <c r="EA30" s="14"/>
      <c r="EB30" s="22" t="n">
        <f aca="false">(H30*J30+O30*Q30+V30*X30+AC30*AE30+AJ30*AL30+AR30*AT30+AZ30*BB30+BH30*BJ30+BP30*BR30+BX30*BZ30+CF30*CH30+CN30*CP30)/22+EA30</f>
        <v>0</v>
      </c>
      <c r="EC30" s="22"/>
      <c r="ED30" s="22"/>
      <c r="EE30" s="22"/>
      <c r="EF30" s="22"/>
      <c r="EG30" s="22"/>
      <c r="EH30" s="22"/>
      <c r="EI30" s="26"/>
      <c r="EJ30" s="27"/>
      <c r="EK30" s="28" t="n">
        <v>26</v>
      </c>
      <c r="EL30" s="11"/>
    </row>
    <row r="31" customFormat="false" ht="14.25" hidden="false" customHeight="false" outlineLevel="0" collapsed="false">
      <c r="A31" s="19"/>
      <c r="B31" s="20"/>
      <c r="C31" s="21" t="n">
        <f aca="false">IF(AND(DI31&gt;69,DX31&gt;31.9,EB31&gt;3.15),"符合",0)</f>
        <v>0</v>
      </c>
      <c r="D31" s="22"/>
      <c r="E31" s="22"/>
      <c r="F31" s="23"/>
      <c r="G31" s="24" t="n">
        <f aca="false">INT(0.5+F31/1.6)</f>
        <v>0</v>
      </c>
      <c r="H31" s="14" t="n">
        <f aca="false">IF(G31&gt;59,4,0)</f>
        <v>0</v>
      </c>
      <c r="I31" s="14" t="n">
        <f aca="false">IF(G31&gt;89,4,IF(G31&gt;84,3.7,IF(G31&gt;81,3.3,IF(G31&gt;77,3,IF(G31&gt;74,2.7,IF(G31&gt;71,2.3,IF(G31&gt;67,2,1.5)))))))</f>
        <v>1.5</v>
      </c>
      <c r="J31" s="22" t="n">
        <f aca="false">IF(G31&gt;63,I31,IF(G31&gt;59,1,0))</f>
        <v>0</v>
      </c>
      <c r="K31" s="22"/>
      <c r="L31" s="22"/>
      <c r="M31" s="23"/>
      <c r="N31" s="14"/>
      <c r="O31" s="14"/>
      <c r="P31" s="14"/>
      <c r="Q31" s="22"/>
      <c r="R31" s="22"/>
      <c r="S31" s="22"/>
      <c r="T31" s="23"/>
      <c r="U31" s="24" t="n">
        <f aca="false">INT(0.5+T31/1.2)</f>
        <v>0</v>
      </c>
      <c r="V31" s="14" t="n">
        <f aca="false">IF(U31&gt;59,2,0)</f>
        <v>0</v>
      </c>
      <c r="W31" s="14" t="n">
        <f aca="false">IF(U31&gt;89,4,IF(U31&gt;84,3.7,IF(U31&gt;81,3.3,IF(U31&gt;77,3,IF(U31&gt;74,2.7,IF(U31&gt;71,2.3,IF(U31&gt;67,2,1.5)))))))</f>
        <v>1.5</v>
      </c>
      <c r="X31" s="22" t="n">
        <f aca="false">IF(U31&gt;63,W31,IF(U31&gt;59,1,0))</f>
        <v>0</v>
      </c>
      <c r="Y31" s="22"/>
      <c r="Z31" s="22"/>
      <c r="AA31" s="23"/>
      <c r="AB31" s="24" t="n">
        <f aca="false">INT(0.5+AA31/1.2)</f>
        <v>0</v>
      </c>
      <c r="AC31" s="14" t="n">
        <f aca="false">IF(AB31&gt;59,4,0)</f>
        <v>0</v>
      </c>
      <c r="AD31" s="14" t="n">
        <f aca="false">IF(AB31&gt;89,4,IF(AB31&gt;84,3.7,IF(AB31&gt;81,3.3,IF(AB31&gt;77,3,IF(AB31&gt;74,2.7,IF(AB31&gt;71,2.3,IF(AB31&gt;67,2,1.5)))))))</f>
        <v>1.5</v>
      </c>
      <c r="AE31" s="22" t="n">
        <f aca="false">IF(AB31&gt;63,AD31,IF(AB31&gt;59,1,0))</f>
        <v>0</v>
      </c>
      <c r="AF31" s="22"/>
      <c r="AG31" s="22"/>
      <c r="AH31" s="23"/>
      <c r="AI31" s="24" t="n">
        <f aca="false">INT(0.5+AH31/2)</f>
        <v>0</v>
      </c>
      <c r="AJ31" s="14" t="n">
        <f aca="false">IF(AI31&gt;59,2,0)</f>
        <v>0</v>
      </c>
      <c r="AK31" s="14" t="n">
        <f aca="false">IF(AI31&gt;89,4,IF(AI31&gt;84,3.7,IF(AI31&gt;81,3.3,IF(AI31&gt;77,3,IF(AI31&gt;74,2.7,IF(AI31&gt;71,2.3,IF(AI31&gt;67,2,1.5)))))))</f>
        <v>1.5</v>
      </c>
      <c r="AL31" s="22" t="n">
        <f aca="false">IF(AI31&gt;63,AK31,IF(AI31&gt;59,1,0))</f>
        <v>0</v>
      </c>
      <c r="AM31" s="22"/>
      <c r="AN31" s="22"/>
      <c r="AO31" s="23"/>
      <c r="AP31" s="14"/>
      <c r="AQ31" s="24" t="n">
        <f aca="false">INT(0.5+AO31/2)</f>
        <v>0</v>
      </c>
      <c r="AR31" s="14" t="n">
        <f aca="false">IF(AQ31&gt;59,2,0)</f>
        <v>0</v>
      </c>
      <c r="AS31" s="14" t="n">
        <f aca="false">IF(AQ31&gt;89,4,IF(AQ31&gt;84,3.7,IF(AQ31&gt;81,3.3,IF(AQ31&gt;77,3,IF(AQ31&gt;74,2.7,IF(AQ31&gt;71,2.3,IF(AQ31&gt;67,2,1.5)))))))</f>
        <v>1.5</v>
      </c>
      <c r="AT31" s="22" t="n">
        <f aca="false">IF(AQ31&gt;63,AS31,IF(AQ31&gt;59,1,0))</f>
        <v>0</v>
      </c>
      <c r="AU31" s="14"/>
      <c r="AV31" s="14"/>
      <c r="AW31" s="23"/>
      <c r="AX31" s="23"/>
      <c r="AY31" s="24" t="n">
        <f aca="false">INT(0.5+0.4*AW31/1.2+0.6*AX31/1.2)</f>
        <v>0</v>
      </c>
      <c r="AZ31" s="14" t="n">
        <f aca="false">IF(AY31&gt;59,4,0)</f>
        <v>0</v>
      </c>
      <c r="BA31" s="14" t="n">
        <f aca="false">IF(AY31&gt;89,4,IF(AY31&gt;84,3.7,IF(AY31&gt;81,3.3,IF(AY31&gt;77,3,IF(AY31&gt;74,2.7,IF(AY31&gt;71,2.3,IF(AY31&gt;67,2,1.5)))))))</f>
        <v>1.5</v>
      </c>
      <c r="BB31" s="22" t="n">
        <f aca="false">IF(AY31&gt;63,BA31,IF(AY31&gt;59,1,0))</f>
        <v>0</v>
      </c>
      <c r="BC31" s="22"/>
      <c r="BD31" s="22"/>
      <c r="BE31" s="23"/>
      <c r="BF31" s="23"/>
      <c r="BG31" s="24" t="n">
        <f aca="false">INT(0.5+0.4*BE31/1.2+0.6*BF31/1.2)</f>
        <v>0</v>
      </c>
      <c r="BH31" s="14" t="n">
        <f aca="false">IF(BG31&gt;59,4,0)</f>
        <v>0</v>
      </c>
      <c r="BI31" s="14" t="n">
        <f aca="false">IF(BG31&gt;89,4,IF(BG31&gt;84,3.7,IF(BG31&gt;81,3.3,IF(BG31&gt;77,3,IF(BG31&gt;74,2.7,IF(BG31&gt;71,2.3,IF(BG31&gt;67,2,1.5)))))))</f>
        <v>1.5</v>
      </c>
      <c r="BJ31" s="22" t="n">
        <f aca="false">IF(BG31&gt;63,BI31,IF(BG31&gt;59,1,0))</f>
        <v>0</v>
      </c>
      <c r="BK31" s="22"/>
      <c r="BL31" s="22"/>
      <c r="BM31" s="23"/>
      <c r="BN31" s="23"/>
      <c r="BO31" s="24" t="n">
        <f aca="false">INT(0.5+0.4*BM31/1.2+0.6*BN31/1.2)</f>
        <v>0</v>
      </c>
      <c r="BP31" s="14" t="n">
        <f aca="false">IF(BO31&gt;59,4,0)</f>
        <v>0</v>
      </c>
      <c r="BQ31" s="14" t="n">
        <f aca="false">IF(BO31&gt;89,4,IF(BO31&gt;84,3.7,IF(BO31&gt;81,3.3,IF(BO31&gt;77,3,IF(BO31&gt;74,2.7,IF(BO31&gt;71,2.3,IF(BO31&gt;67,2,1.5)))))))</f>
        <v>1.5</v>
      </c>
      <c r="BR31" s="22" t="n">
        <f aca="false">IF(BO31&gt;63,BQ31,IF(BO31&gt;59,1,0))</f>
        <v>0</v>
      </c>
      <c r="BS31" s="14"/>
      <c r="BT31" s="14"/>
      <c r="BU31" s="23"/>
      <c r="BV31" s="23"/>
      <c r="BW31" s="24" t="n">
        <f aca="false">INT(0.5+0.4*BU31/1.2+0.6*BV31/1.2)</f>
        <v>0</v>
      </c>
      <c r="BX31" s="14" t="n">
        <f aca="false">IF(BW31&gt;59,4,0)</f>
        <v>0</v>
      </c>
      <c r="BY31" s="14" t="n">
        <f aca="false">IF(BW31&gt;89,4,IF(BW31&gt;84,3.7,IF(BW31&gt;81,3.3,IF(BW31&gt;77,3,IF(BW31&gt;74,2.7,IF(BW31&gt;71,2.3,IF(BW31&gt;67,2,1.5)))))))</f>
        <v>1.5</v>
      </c>
      <c r="BZ31" s="22" t="n">
        <f aca="false">IF(BW31&gt;63,BY31,IF(BW31&gt;59,1,0))</f>
        <v>0</v>
      </c>
      <c r="CA31" s="14"/>
      <c r="CB31" s="14"/>
      <c r="CC31" s="23"/>
      <c r="CD31" s="23"/>
      <c r="CE31" s="24" t="n">
        <f aca="false">INT(0.5+0.4*CC31/1.2+0.6*CD31/1.2)</f>
        <v>0</v>
      </c>
      <c r="CF31" s="14" t="n">
        <f aca="false">IF(CE31&gt;59,4,0)</f>
        <v>0</v>
      </c>
      <c r="CG31" s="14" t="n">
        <f aca="false">IF(CE31&gt;89,4,IF(CE31&gt;84,3.7,IF(CE31&gt;81,3.3,IF(CE31&gt;77,3,IF(CE31&gt;74,2.7,IF(CE31&gt;71,2.3,IF(CE31&gt;67,2,1.5)))))))</f>
        <v>1.5</v>
      </c>
      <c r="CH31" s="22" t="n">
        <f aca="false">IF(CE31&gt;63,CG31,IF(CE31&gt;59,1,0))</f>
        <v>0</v>
      </c>
      <c r="CI31" s="14"/>
      <c r="CJ31" s="14"/>
      <c r="CK31" s="23"/>
      <c r="CL31" s="23"/>
      <c r="CM31" s="24" t="n">
        <f aca="false">INT(0.5+0.4*CK31/1.2+0.6*CL31/1.2)</f>
        <v>0</v>
      </c>
      <c r="CN31" s="14" t="n">
        <f aca="false">IF(CM31&gt;59,4,0)</f>
        <v>0</v>
      </c>
      <c r="CO31" s="14" t="n">
        <f aca="false">IF(CM31&gt;89,4,IF(CM31&gt;84,3.7,IF(CM31&gt;81,3.3,IF(CM31&gt;77,3,IF(CM31&gt;74,2.7,IF(CM31&gt;71,2.3,IF(CM31&gt;67,2,1.5)))))))</f>
        <v>1.5</v>
      </c>
      <c r="CP31" s="22" t="n">
        <f aca="false">IF(CM31&gt;63,CO31,IF(CM31&gt;59,1,0))</f>
        <v>0</v>
      </c>
      <c r="CQ31" s="14"/>
      <c r="CR31" s="14"/>
      <c r="CS31" s="24"/>
      <c r="CT31" s="14"/>
      <c r="CU31" s="14"/>
      <c r="CV31" s="14"/>
      <c r="CW31" s="24"/>
      <c r="CX31" s="14" t="n">
        <v>2</v>
      </c>
      <c r="CY31" s="14"/>
      <c r="CZ31" s="14"/>
      <c r="DA31" s="24"/>
      <c r="DB31" s="14" t="n">
        <v>1</v>
      </c>
      <c r="DC31" s="14"/>
      <c r="DD31" s="14"/>
      <c r="DE31" s="24"/>
      <c r="DF31" s="14" t="n">
        <v>1</v>
      </c>
      <c r="DG31" s="14"/>
      <c r="DH31" s="14"/>
      <c r="DI31" s="25"/>
      <c r="DJ31" s="14" t="n">
        <f aca="false">IF(DI31&gt;100,"值错误",IF(DI31&gt;59,3,0))</f>
        <v>0</v>
      </c>
      <c r="DK31" s="14"/>
      <c r="DL31" s="14"/>
      <c r="DM31" s="24"/>
      <c r="DN31" s="14" t="n">
        <v>3</v>
      </c>
      <c r="DO31" s="14"/>
      <c r="DP31" s="14"/>
      <c r="DQ31" s="24"/>
      <c r="DR31" s="14"/>
      <c r="DS31" s="14"/>
      <c r="DT31" s="14"/>
      <c r="DU31" s="14"/>
      <c r="DV31" s="24"/>
      <c r="DW31" s="14" t="n">
        <v>1</v>
      </c>
      <c r="DX31" s="14" t="n">
        <f aca="false">H31+V31+AC31+AJ31+AR31+AZ31+BH31+BP31+BX31+CF31+CN31+CT31+CX31+DB31+DF31+DJ31+DN31+DR31+DW31+2</f>
        <v>10</v>
      </c>
      <c r="DY31" s="14" t="n">
        <f aca="false">DJ31+DN31+DB31+DF31+2</f>
        <v>7</v>
      </c>
      <c r="DZ31" s="14" t="n">
        <f aca="false">DX31-DY31</f>
        <v>3</v>
      </c>
      <c r="EA31" s="14"/>
      <c r="EB31" s="22" t="n">
        <f aca="false">(H31*J31+O31*Q31+V31*X31+AC31*AE31+AJ31*AL31+AR31*AT31+AZ31*BB31+BH31*BJ31+BP31*BR31+BX31*BZ31+CF31*CH31+CN31*CP31)/22+EA31</f>
        <v>0</v>
      </c>
      <c r="EC31" s="22"/>
      <c r="ED31" s="22"/>
      <c r="EE31" s="22"/>
      <c r="EF31" s="22"/>
      <c r="EG31" s="22"/>
      <c r="EH31" s="22"/>
      <c r="EI31" s="26"/>
      <c r="EJ31" s="27"/>
      <c r="EK31" s="28" t="n">
        <v>27</v>
      </c>
      <c r="EL31" s="11"/>
    </row>
    <row r="32" customFormat="false" ht="14.25" hidden="false" customHeight="false" outlineLevel="0" collapsed="false">
      <c r="A32" s="19"/>
      <c r="B32" s="20"/>
      <c r="C32" s="21" t="n">
        <f aca="false">IF(AND(DI32&gt;69,DX32&gt;31.9,EB32&gt;3.15),"符合",0)</f>
        <v>0</v>
      </c>
      <c r="D32" s="22"/>
      <c r="E32" s="22"/>
      <c r="F32" s="23"/>
      <c r="G32" s="24" t="n">
        <f aca="false">INT(0.5+F32/1.6)</f>
        <v>0</v>
      </c>
      <c r="H32" s="14" t="n">
        <f aca="false">IF(G32&gt;59,4,0)</f>
        <v>0</v>
      </c>
      <c r="I32" s="14" t="n">
        <f aca="false">IF(G32&gt;89,4,IF(G32&gt;84,3.7,IF(G32&gt;81,3.3,IF(G32&gt;77,3,IF(G32&gt;74,2.7,IF(G32&gt;71,2.3,IF(G32&gt;67,2,1.5)))))))</f>
        <v>1.5</v>
      </c>
      <c r="J32" s="22" t="n">
        <f aca="false">IF(G32&gt;63,I32,IF(G32&gt;59,1,0))</f>
        <v>0</v>
      </c>
      <c r="K32" s="22"/>
      <c r="L32" s="22"/>
      <c r="M32" s="23"/>
      <c r="N32" s="14"/>
      <c r="O32" s="14"/>
      <c r="P32" s="14"/>
      <c r="Q32" s="22"/>
      <c r="R32" s="22"/>
      <c r="S32" s="22"/>
      <c r="T32" s="23"/>
      <c r="U32" s="24" t="n">
        <f aca="false">INT(0.5+T32/1.2)</f>
        <v>0</v>
      </c>
      <c r="V32" s="14" t="n">
        <f aca="false">IF(U32&gt;59,2,0)</f>
        <v>0</v>
      </c>
      <c r="W32" s="14" t="n">
        <f aca="false">IF(U32&gt;89,4,IF(U32&gt;84,3.7,IF(U32&gt;81,3.3,IF(U32&gt;77,3,IF(U32&gt;74,2.7,IF(U32&gt;71,2.3,IF(U32&gt;67,2,1.5)))))))</f>
        <v>1.5</v>
      </c>
      <c r="X32" s="22" t="n">
        <f aca="false">IF(U32&gt;63,W32,IF(U32&gt;59,1,0))</f>
        <v>0</v>
      </c>
      <c r="Y32" s="22"/>
      <c r="Z32" s="22"/>
      <c r="AA32" s="23"/>
      <c r="AB32" s="24" t="n">
        <f aca="false">INT(0.5+AA32/1.2)</f>
        <v>0</v>
      </c>
      <c r="AC32" s="14" t="n">
        <f aca="false">IF(AB32&gt;59,4,0)</f>
        <v>0</v>
      </c>
      <c r="AD32" s="14" t="n">
        <f aca="false">IF(AB32&gt;89,4,IF(AB32&gt;84,3.7,IF(AB32&gt;81,3.3,IF(AB32&gt;77,3,IF(AB32&gt;74,2.7,IF(AB32&gt;71,2.3,IF(AB32&gt;67,2,1.5)))))))</f>
        <v>1.5</v>
      </c>
      <c r="AE32" s="22" t="n">
        <f aca="false">IF(AB32&gt;63,AD32,IF(AB32&gt;59,1,0))</f>
        <v>0</v>
      </c>
      <c r="AF32" s="22"/>
      <c r="AG32" s="22"/>
      <c r="AH32" s="23"/>
      <c r="AI32" s="24" t="n">
        <f aca="false">INT(0.5+AH32/2)</f>
        <v>0</v>
      </c>
      <c r="AJ32" s="14" t="n">
        <f aca="false">IF(AI32&gt;59,2,0)</f>
        <v>0</v>
      </c>
      <c r="AK32" s="14" t="n">
        <f aca="false">IF(AI32&gt;89,4,IF(AI32&gt;84,3.7,IF(AI32&gt;81,3.3,IF(AI32&gt;77,3,IF(AI32&gt;74,2.7,IF(AI32&gt;71,2.3,IF(AI32&gt;67,2,1.5)))))))</f>
        <v>1.5</v>
      </c>
      <c r="AL32" s="22" t="n">
        <f aca="false">IF(AI32&gt;63,AK32,IF(AI32&gt;59,1,0))</f>
        <v>0</v>
      </c>
      <c r="AM32" s="22"/>
      <c r="AN32" s="22"/>
      <c r="AO32" s="23"/>
      <c r="AP32" s="14"/>
      <c r="AQ32" s="24" t="n">
        <f aca="false">INT(0.5+AO32/2)</f>
        <v>0</v>
      </c>
      <c r="AR32" s="14" t="n">
        <f aca="false">IF(AQ32&gt;59,2,0)</f>
        <v>0</v>
      </c>
      <c r="AS32" s="14" t="n">
        <f aca="false">IF(AQ32&gt;89,4,IF(AQ32&gt;84,3.7,IF(AQ32&gt;81,3.3,IF(AQ32&gt;77,3,IF(AQ32&gt;74,2.7,IF(AQ32&gt;71,2.3,IF(AQ32&gt;67,2,1.5)))))))</f>
        <v>1.5</v>
      </c>
      <c r="AT32" s="22" t="n">
        <f aca="false">IF(AQ32&gt;63,AS32,IF(AQ32&gt;59,1,0))</f>
        <v>0</v>
      </c>
      <c r="AU32" s="14"/>
      <c r="AV32" s="14"/>
      <c r="AW32" s="23"/>
      <c r="AX32" s="23"/>
      <c r="AY32" s="24" t="n">
        <f aca="false">INT(0.5+0.4*AW32/1.2+0.6*AX32/1.2)</f>
        <v>0</v>
      </c>
      <c r="AZ32" s="14" t="n">
        <f aca="false">IF(AY32&gt;59,4,0)</f>
        <v>0</v>
      </c>
      <c r="BA32" s="14" t="n">
        <f aca="false">IF(AY32&gt;89,4,IF(AY32&gt;84,3.7,IF(AY32&gt;81,3.3,IF(AY32&gt;77,3,IF(AY32&gt;74,2.7,IF(AY32&gt;71,2.3,IF(AY32&gt;67,2,1.5)))))))</f>
        <v>1.5</v>
      </c>
      <c r="BB32" s="22" t="n">
        <f aca="false">IF(AY32&gt;63,BA32,IF(AY32&gt;59,1,0))</f>
        <v>0</v>
      </c>
      <c r="BC32" s="22"/>
      <c r="BD32" s="22"/>
      <c r="BE32" s="23"/>
      <c r="BF32" s="23"/>
      <c r="BG32" s="24" t="n">
        <f aca="false">INT(0.5+0.4*BE32/1.2+0.6*BF32/1.2)</f>
        <v>0</v>
      </c>
      <c r="BH32" s="14" t="n">
        <f aca="false">IF(BG32&gt;59,4,0)</f>
        <v>0</v>
      </c>
      <c r="BI32" s="14" t="n">
        <f aca="false">IF(BG32&gt;89,4,IF(BG32&gt;84,3.7,IF(BG32&gt;81,3.3,IF(BG32&gt;77,3,IF(BG32&gt;74,2.7,IF(BG32&gt;71,2.3,IF(BG32&gt;67,2,1.5)))))))</f>
        <v>1.5</v>
      </c>
      <c r="BJ32" s="22" t="n">
        <f aca="false">IF(BG32&gt;63,BI32,IF(BG32&gt;59,1,0))</f>
        <v>0</v>
      </c>
      <c r="BK32" s="22"/>
      <c r="BL32" s="22"/>
      <c r="BM32" s="23"/>
      <c r="BN32" s="23"/>
      <c r="BO32" s="24" t="n">
        <f aca="false">INT(0.5+0.4*BM32/1.2+0.6*BN32/1.2)</f>
        <v>0</v>
      </c>
      <c r="BP32" s="14" t="n">
        <f aca="false">IF(BO32&gt;59,4,0)</f>
        <v>0</v>
      </c>
      <c r="BQ32" s="14" t="n">
        <f aca="false">IF(BO32&gt;89,4,IF(BO32&gt;84,3.7,IF(BO32&gt;81,3.3,IF(BO32&gt;77,3,IF(BO32&gt;74,2.7,IF(BO32&gt;71,2.3,IF(BO32&gt;67,2,1.5)))))))</f>
        <v>1.5</v>
      </c>
      <c r="BR32" s="22" t="n">
        <f aca="false">IF(BO32&gt;63,BQ32,IF(BO32&gt;59,1,0))</f>
        <v>0</v>
      </c>
      <c r="BS32" s="14"/>
      <c r="BT32" s="14"/>
      <c r="BU32" s="23"/>
      <c r="BV32" s="23"/>
      <c r="BW32" s="24" t="n">
        <f aca="false">INT(0.5+0.4*BU32/1.2+0.6*BV32/1.2)</f>
        <v>0</v>
      </c>
      <c r="BX32" s="14" t="n">
        <f aca="false">IF(BW32&gt;59,4,0)</f>
        <v>0</v>
      </c>
      <c r="BY32" s="14" t="n">
        <f aca="false">IF(BW32&gt;89,4,IF(BW32&gt;84,3.7,IF(BW32&gt;81,3.3,IF(BW32&gt;77,3,IF(BW32&gt;74,2.7,IF(BW32&gt;71,2.3,IF(BW32&gt;67,2,1.5)))))))</f>
        <v>1.5</v>
      </c>
      <c r="BZ32" s="22" t="n">
        <f aca="false">IF(BW32&gt;63,BY32,IF(BW32&gt;59,1,0))</f>
        <v>0</v>
      </c>
      <c r="CA32" s="14"/>
      <c r="CB32" s="14"/>
      <c r="CC32" s="23"/>
      <c r="CD32" s="23"/>
      <c r="CE32" s="24" t="n">
        <f aca="false">INT(0.5+0.4*CC32/1.2+0.6*CD32/1.2)</f>
        <v>0</v>
      </c>
      <c r="CF32" s="14" t="n">
        <f aca="false">IF(CE32&gt;59,4,0)</f>
        <v>0</v>
      </c>
      <c r="CG32" s="14" t="n">
        <f aca="false">IF(CE32&gt;89,4,IF(CE32&gt;84,3.7,IF(CE32&gt;81,3.3,IF(CE32&gt;77,3,IF(CE32&gt;74,2.7,IF(CE32&gt;71,2.3,IF(CE32&gt;67,2,1.5)))))))</f>
        <v>1.5</v>
      </c>
      <c r="CH32" s="22" t="n">
        <f aca="false">IF(CE32&gt;63,CG32,IF(CE32&gt;59,1,0))</f>
        <v>0</v>
      </c>
      <c r="CI32" s="14"/>
      <c r="CJ32" s="14"/>
      <c r="CK32" s="23"/>
      <c r="CL32" s="23"/>
      <c r="CM32" s="24" t="n">
        <f aca="false">INT(0.5+0.4*CK32/1.2+0.6*CL32/1.2)</f>
        <v>0</v>
      </c>
      <c r="CN32" s="14" t="n">
        <f aca="false">IF(CM32&gt;59,4,0)</f>
        <v>0</v>
      </c>
      <c r="CO32" s="14" t="n">
        <f aca="false">IF(CM32&gt;89,4,IF(CM32&gt;84,3.7,IF(CM32&gt;81,3.3,IF(CM32&gt;77,3,IF(CM32&gt;74,2.7,IF(CM32&gt;71,2.3,IF(CM32&gt;67,2,1.5)))))))</f>
        <v>1.5</v>
      </c>
      <c r="CP32" s="22" t="n">
        <f aca="false">IF(CM32&gt;63,CO32,IF(CM32&gt;59,1,0))</f>
        <v>0</v>
      </c>
      <c r="CQ32" s="14"/>
      <c r="CR32" s="14"/>
      <c r="CS32" s="24"/>
      <c r="CT32" s="14"/>
      <c r="CU32" s="14"/>
      <c r="CV32" s="14"/>
      <c r="CW32" s="24"/>
      <c r="CX32" s="14" t="n">
        <v>2</v>
      </c>
      <c r="CY32" s="14"/>
      <c r="CZ32" s="14"/>
      <c r="DA32" s="24"/>
      <c r="DB32" s="14" t="n">
        <v>1</v>
      </c>
      <c r="DC32" s="14"/>
      <c r="DD32" s="14"/>
      <c r="DE32" s="24"/>
      <c r="DF32" s="14" t="n">
        <v>1</v>
      </c>
      <c r="DG32" s="14"/>
      <c r="DH32" s="14"/>
      <c r="DI32" s="25"/>
      <c r="DJ32" s="14" t="n">
        <f aca="false">IF(DI32&gt;100,"值错误",IF(DI32&gt;59,3,0))</f>
        <v>0</v>
      </c>
      <c r="DK32" s="14"/>
      <c r="DL32" s="14"/>
      <c r="DM32" s="24"/>
      <c r="DN32" s="14" t="n">
        <v>3</v>
      </c>
      <c r="DO32" s="14"/>
      <c r="DP32" s="14"/>
      <c r="DQ32" s="24"/>
      <c r="DR32" s="14"/>
      <c r="DS32" s="14"/>
      <c r="DT32" s="14"/>
      <c r="DU32" s="14"/>
      <c r="DV32" s="24"/>
      <c r="DW32" s="14" t="n">
        <v>1</v>
      </c>
      <c r="DX32" s="14" t="n">
        <f aca="false">H32+V32+AC32+AJ32+AR32+AZ32+BH32+BP32+BX32+CF32+CN32+CT32+CX32+DB32+DF32+DJ32+DN32+DR32+DW32+2</f>
        <v>10</v>
      </c>
      <c r="DY32" s="14" t="n">
        <f aca="false">DJ32+DN32+DB32+DF32+2</f>
        <v>7</v>
      </c>
      <c r="DZ32" s="14" t="n">
        <f aca="false">DX32-DY32</f>
        <v>3</v>
      </c>
      <c r="EA32" s="14"/>
      <c r="EB32" s="22" t="n">
        <f aca="false">(H32*J32+O32*Q32+V32*X32+AC32*AE32+AJ32*AL32+AR32*AT32+AZ32*BB32+BH32*BJ32+BP32*BR32+BX32*BZ32+CF32*CH32+CN32*CP32)/22+EA32</f>
        <v>0</v>
      </c>
      <c r="EC32" s="22"/>
      <c r="ED32" s="22"/>
      <c r="EE32" s="22"/>
      <c r="EF32" s="22"/>
      <c r="EG32" s="22"/>
      <c r="EH32" s="22"/>
      <c r="EI32" s="26"/>
      <c r="EJ32" s="27"/>
      <c r="EK32" s="28" t="n">
        <v>28</v>
      </c>
      <c r="EL32" s="11"/>
    </row>
    <row r="33" customFormat="false" ht="14.25" hidden="false" customHeight="false" outlineLevel="0" collapsed="false">
      <c r="A33" s="19"/>
      <c r="B33" s="20"/>
      <c r="C33" s="21" t="n">
        <f aca="false">IF(AND(DI33&gt;69,DX33&gt;31.9,EB33&gt;3.15),"符合",0)</f>
        <v>0</v>
      </c>
      <c r="D33" s="22"/>
      <c r="E33" s="22"/>
      <c r="F33" s="23"/>
      <c r="G33" s="24" t="n">
        <f aca="false">INT(0.5+F33/1.6)</f>
        <v>0</v>
      </c>
      <c r="H33" s="14" t="n">
        <f aca="false">IF(G33&gt;59,4,0)</f>
        <v>0</v>
      </c>
      <c r="I33" s="14" t="n">
        <f aca="false">IF(G33&gt;89,4,IF(G33&gt;84,3.7,IF(G33&gt;81,3.3,IF(G33&gt;77,3,IF(G33&gt;74,2.7,IF(G33&gt;71,2.3,IF(G33&gt;67,2,1.5)))))))</f>
        <v>1.5</v>
      </c>
      <c r="J33" s="22" t="n">
        <f aca="false">IF(G33&gt;63,I33,IF(G33&gt;59,1,0))</f>
        <v>0</v>
      </c>
      <c r="K33" s="22"/>
      <c r="L33" s="22"/>
      <c r="M33" s="23"/>
      <c r="N33" s="14"/>
      <c r="O33" s="14"/>
      <c r="P33" s="14"/>
      <c r="Q33" s="22"/>
      <c r="R33" s="22"/>
      <c r="S33" s="22"/>
      <c r="T33" s="23"/>
      <c r="U33" s="24" t="n">
        <f aca="false">INT(0.5+T33/1.2)</f>
        <v>0</v>
      </c>
      <c r="V33" s="14" t="n">
        <f aca="false">IF(U33&gt;59,2,0)</f>
        <v>0</v>
      </c>
      <c r="W33" s="14" t="n">
        <f aca="false">IF(U33&gt;89,4,IF(U33&gt;84,3.7,IF(U33&gt;81,3.3,IF(U33&gt;77,3,IF(U33&gt;74,2.7,IF(U33&gt;71,2.3,IF(U33&gt;67,2,1.5)))))))</f>
        <v>1.5</v>
      </c>
      <c r="X33" s="22" t="n">
        <f aca="false">IF(U33&gt;63,W33,IF(U33&gt;59,1,0))</f>
        <v>0</v>
      </c>
      <c r="Y33" s="22"/>
      <c r="Z33" s="22"/>
      <c r="AA33" s="23"/>
      <c r="AB33" s="24" t="n">
        <f aca="false">INT(0.5+AA33/1.2)</f>
        <v>0</v>
      </c>
      <c r="AC33" s="14" t="n">
        <f aca="false">IF(AB33&gt;59,4,0)</f>
        <v>0</v>
      </c>
      <c r="AD33" s="14" t="n">
        <f aca="false">IF(AB33&gt;89,4,IF(AB33&gt;84,3.7,IF(AB33&gt;81,3.3,IF(AB33&gt;77,3,IF(AB33&gt;74,2.7,IF(AB33&gt;71,2.3,IF(AB33&gt;67,2,1.5)))))))</f>
        <v>1.5</v>
      </c>
      <c r="AE33" s="22" t="n">
        <f aca="false">IF(AB33&gt;63,AD33,IF(AB33&gt;59,1,0))</f>
        <v>0</v>
      </c>
      <c r="AF33" s="22"/>
      <c r="AG33" s="22"/>
      <c r="AH33" s="23"/>
      <c r="AI33" s="24" t="n">
        <f aca="false">INT(0.5+AH33/2)</f>
        <v>0</v>
      </c>
      <c r="AJ33" s="14" t="n">
        <f aca="false">IF(AI33&gt;59,2,0)</f>
        <v>0</v>
      </c>
      <c r="AK33" s="14" t="n">
        <f aca="false">IF(AI33&gt;89,4,IF(AI33&gt;84,3.7,IF(AI33&gt;81,3.3,IF(AI33&gt;77,3,IF(AI33&gt;74,2.7,IF(AI33&gt;71,2.3,IF(AI33&gt;67,2,1.5)))))))</f>
        <v>1.5</v>
      </c>
      <c r="AL33" s="22" t="n">
        <f aca="false">IF(AI33&gt;63,AK33,IF(AI33&gt;59,1,0))</f>
        <v>0</v>
      </c>
      <c r="AM33" s="22"/>
      <c r="AN33" s="22"/>
      <c r="AO33" s="23"/>
      <c r="AP33" s="14"/>
      <c r="AQ33" s="24" t="n">
        <f aca="false">INT(0.5+AO33/2)</f>
        <v>0</v>
      </c>
      <c r="AR33" s="14" t="n">
        <f aca="false">IF(AQ33&gt;59,2,0)</f>
        <v>0</v>
      </c>
      <c r="AS33" s="14" t="n">
        <f aca="false">IF(AQ33&gt;89,4,IF(AQ33&gt;84,3.7,IF(AQ33&gt;81,3.3,IF(AQ33&gt;77,3,IF(AQ33&gt;74,2.7,IF(AQ33&gt;71,2.3,IF(AQ33&gt;67,2,1.5)))))))</f>
        <v>1.5</v>
      </c>
      <c r="AT33" s="22" t="n">
        <f aca="false">IF(AQ33&gt;63,AS33,IF(AQ33&gt;59,1,0))</f>
        <v>0</v>
      </c>
      <c r="AU33" s="14"/>
      <c r="AV33" s="14"/>
      <c r="AW33" s="23"/>
      <c r="AX33" s="23"/>
      <c r="AY33" s="24" t="n">
        <f aca="false">INT(0.5+0.4*AW33/1.2+0.6*AX33/1.2)</f>
        <v>0</v>
      </c>
      <c r="AZ33" s="14" t="n">
        <f aca="false">IF(AY33&gt;59,4,0)</f>
        <v>0</v>
      </c>
      <c r="BA33" s="14" t="n">
        <f aca="false">IF(AY33&gt;89,4,IF(AY33&gt;84,3.7,IF(AY33&gt;81,3.3,IF(AY33&gt;77,3,IF(AY33&gt;74,2.7,IF(AY33&gt;71,2.3,IF(AY33&gt;67,2,1.5)))))))</f>
        <v>1.5</v>
      </c>
      <c r="BB33" s="22" t="n">
        <f aca="false">IF(AY33&gt;63,BA33,IF(AY33&gt;59,1,0))</f>
        <v>0</v>
      </c>
      <c r="BC33" s="22"/>
      <c r="BD33" s="22"/>
      <c r="BE33" s="23"/>
      <c r="BF33" s="23"/>
      <c r="BG33" s="24" t="n">
        <f aca="false">INT(0.5+0.4*BE33/1.2+0.6*BF33/1.2)</f>
        <v>0</v>
      </c>
      <c r="BH33" s="14" t="n">
        <f aca="false">IF(BG33&gt;59,4,0)</f>
        <v>0</v>
      </c>
      <c r="BI33" s="14" t="n">
        <f aca="false">IF(BG33&gt;89,4,IF(BG33&gt;84,3.7,IF(BG33&gt;81,3.3,IF(BG33&gt;77,3,IF(BG33&gt;74,2.7,IF(BG33&gt;71,2.3,IF(BG33&gt;67,2,1.5)))))))</f>
        <v>1.5</v>
      </c>
      <c r="BJ33" s="22" t="n">
        <f aca="false">IF(BG33&gt;63,BI33,IF(BG33&gt;59,1,0))</f>
        <v>0</v>
      </c>
      <c r="BK33" s="22"/>
      <c r="BL33" s="22"/>
      <c r="BM33" s="23"/>
      <c r="BN33" s="23"/>
      <c r="BO33" s="24" t="n">
        <f aca="false">INT(0.5+0.4*BM33/1.2+0.6*BN33/1.2)</f>
        <v>0</v>
      </c>
      <c r="BP33" s="14" t="n">
        <f aca="false">IF(BO33&gt;59,4,0)</f>
        <v>0</v>
      </c>
      <c r="BQ33" s="14" t="n">
        <f aca="false">IF(BO33&gt;89,4,IF(BO33&gt;84,3.7,IF(BO33&gt;81,3.3,IF(BO33&gt;77,3,IF(BO33&gt;74,2.7,IF(BO33&gt;71,2.3,IF(BO33&gt;67,2,1.5)))))))</f>
        <v>1.5</v>
      </c>
      <c r="BR33" s="22" t="n">
        <f aca="false">IF(BO33&gt;63,BQ33,IF(BO33&gt;59,1,0))</f>
        <v>0</v>
      </c>
      <c r="BS33" s="14"/>
      <c r="BT33" s="14"/>
      <c r="BU33" s="23"/>
      <c r="BV33" s="23"/>
      <c r="BW33" s="24" t="n">
        <f aca="false">INT(0.5+0.4*BU33/1.2+0.6*BV33/1.2)</f>
        <v>0</v>
      </c>
      <c r="BX33" s="14" t="n">
        <f aca="false">IF(BW33&gt;59,4,0)</f>
        <v>0</v>
      </c>
      <c r="BY33" s="14" t="n">
        <f aca="false">IF(BW33&gt;89,4,IF(BW33&gt;84,3.7,IF(BW33&gt;81,3.3,IF(BW33&gt;77,3,IF(BW33&gt;74,2.7,IF(BW33&gt;71,2.3,IF(BW33&gt;67,2,1.5)))))))</f>
        <v>1.5</v>
      </c>
      <c r="BZ33" s="22" t="n">
        <f aca="false">IF(BW33&gt;63,BY33,IF(BW33&gt;59,1,0))</f>
        <v>0</v>
      </c>
      <c r="CA33" s="14"/>
      <c r="CB33" s="14"/>
      <c r="CC33" s="23"/>
      <c r="CD33" s="23"/>
      <c r="CE33" s="24" t="n">
        <f aca="false">INT(0.5+0.4*CC33/1.2+0.6*CD33/1.2)</f>
        <v>0</v>
      </c>
      <c r="CF33" s="14" t="n">
        <f aca="false">IF(CE33&gt;59,4,0)</f>
        <v>0</v>
      </c>
      <c r="CG33" s="14" t="n">
        <f aca="false">IF(CE33&gt;89,4,IF(CE33&gt;84,3.7,IF(CE33&gt;81,3.3,IF(CE33&gt;77,3,IF(CE33&gt;74,2.7,IF(CE33&gt;71,2.3,IF(CE33&gt;67,2,1.5)))))))</f>
        <v>1.5</v>
      </c>
      <c r="CH33" s="22" t="n">
        <f aca="false">IF(CE33&gt;63,CG33,IF(CE33&gt;59,1,0))</f>
        <v>0</v>
      </c>
      <c r="CI33" s="14"/>
      <c r="CJ33" s="14"/>
      <c r="CK33" s="23"/>
      <c r="CL33" s="23"/>
      <c r="CM33" s="24" t="n">
        <f aca="false">INT(0.5+0.4*CK33/1.2+0.6*CL33/1.2)</f>
        <v>0</v>
      </c>
      <c r="CN33" s="14" t="n">
        <f aca="false">IF(CM33&gt;59,4,0)</f>
        <v>0</v>
      </c>
      <c r="CO33" s="14" t="n">
        <f aca="false">IF(CM33&gt;89,4,IF(CM33&gt;84,3.7,IF(CM33&gt;81,3.3,IF(CM33&gt;77,3,IF(CM33&gt;74,2.7,IF(CM33&gt;71,2.3,IF(CM33&gt;67,2,1.5)))))))</f>
        <v>1.5</v>
      </c>
      <c r="CP33" s="22" t="n">
        <f aca="false">IF(CM33&gt;63,CO33,IF(CM33&gt;59,1,0))</f>
        <v>0</v>
      </c>
      <c r="CQ33" s="14"/>
      <c r="CR33" s="14"/>
      <c r="CS33" s="24"/>
      <c r="CT33" s="14"/>
      <c r="CU33" s="14"/>
      <c r="CV33" s="14"/>
      <c r="CW33" s="24"/>
      <c r="CX33" s="14" t="n">
        <v>2</v>
      </c>
      <c r="CY33" s="14"/>
      <c r="CZ33" s="14"/>
      <c r="DA33" s="24"/>
      <c r="DB33" s="14" t="n">
        <v>1</v>
      </c>
      <c r="DC33" s="14"/>
      <c r="DD33" s="14"/>
      <c r="DE33" s="24"/>
      <c r="DF33" s="14" t="n">
        <v>1</v>
      </c>
      <c r="DG33" s="14"/>
      <c r="DH33" s="14"/>
      <c r="DI33" s="25"/>
      <c r="DJ33" s="14" t="n">
        <f aca="false">IF(DI33&gt;100,"值错误",IF(DI33&gt;59,3,0))</f>
        <v>0</v>
      </c>
      <c r="DK33" s="14"/>
      <c r="DL33" s="14"/>
      <c r="DM33" s="24"/>
      <c r="DN33" s="14" t="n">
        <v>3</v>
      </c>
      <c r="DO33" s="14"/>
      <c r="DP33" s="14"/>
      <c r="DQ33" s="24"/>
      <c r="DR33" s="14"/>
      <c r="DS33" s="14"/>
      <c r="DT33" s="14"/>
      <c r="DU33" s="14"/>
      <c r="DV33" s="24"/>
      <c r="DW33" s="14" t="n">
        <v>1</v>
      </c>
      <c r="DX33" s="14" t="n">
        <f aca="false">H33+V33+AC33+AJ33+AR33+AZ33+BH33+BP33+BX33+CF33+CN33+CT33+CX33+DB33+DF33+DJ33+DN33+DR33+DW33+2</f>
        <v>10</v>
      </c>
      <c r="DY33" s="14" t="n">
        <f aca="false">DJ33+DN33+DB33+DF33+2</f>
        <v>7</v>
      </c>
      <c r="DZ33" s="14" t="n">
        <f aca="false">DX33-DY33</f>
        <v>3</v>
      </c>
      <c r="EA33" s="14"/>
      <c r="EB33" s="22" t="n">
        <f aca="false">(H33*J33+O33*Q33+V33*X33+AC33*AE33+AJ33*AL33+AR33*AT33+AZ33*BB33+BH33*BJ33+BP33*BR33+BX33*BZ33+CF33*CH33+CN33*CP33)/22+EA33</f>
        <v>0</v>
      </c>
      <c r="EC33" s="22"/>
      <c r="ED33" s="22"/>
      <c r="EE33" s="22"/>
      <c r="EF33" s="22"/>
      <c r="EG33" s="22"/>
      <c r="EH33" s="22"/>
      <c r="EI33" s="26"/>
      <c r="EJ33" s="27"/>
      <c r="EK33" s="28" t="n">
        <v>29</v>
      </c>
      <c r="EL33" s="11"/>
    </row>
    <row r="34" customFormat="false" ht="14.25" hidden="false" customHeight="false" outlineLevel="0" collapsed="false">
      <c r="A34" s="19"/>
      <c r="B34" s="20"/>
      <c r="C34" s="21" t="n">
        <f aca="false">IF(AND(DI34&gt;69,DX34&gt;31.9,EB34&gt;3.15),"符合",0)</f>
        <v>0</v>
      </c>
      <c r="D34" s="22"/>
      <c r="E34" s="22"/>
      <c r="F34" s="23"/>
      <c r="G34" s="24" t="n">
        <f aca="false">INT(0.5+F34/1.6)</f>
        <v>0</v>
      </c>
      <c r="H34" s="14" t="n">
        <f aca="false">IF(G34&gt;59,4,0)</f>
        <v>0</v>
      </c>
      <c r="I34" s="14" t="n">
        <f aca="false">IF(G34&gt;89,4,IF(G34&gt;84,3.7,IF(G34&gt;81,3.3,IF(G34&gt;77,3,IF(G34&gt;74,2.7,IF(G34&gt;71,2.3,IF(G34&gt;67,2,1.5)))))))</f>
        <v>1.5</v>
      </c>
      <c r="J34" s="22" t="n">
        <f aca="false">IF(G34&gt;63,I34,IF(G34&gt;59,1,0))</f>
        <v>0</v>
      </c>
      <c r="K34" s="22"/>
      <c r="L34" s="22"/>
      <c r="M34" s="23"/>
      <c r="N34" s="14"/>
      <c r="O34" s="14"/>
      <c r="P34" s="14"/>
      <c r="Q34" s="22"/>
      <c r="R34" s="22"/>
      <c r="S34" s="22"/>
      <c r="T34" s="23"/>
      <c r="U34" s="24" t="n">
        <f aca="false">INT(0.5+T34/1.2)</f>
        <v>0</v>
      </c>
      <c r="V34" s="14" t="n">
        <f aca="false">IF(U34&gt;59,2,0)</f>
        <v>0</v>
      </c>
      <c r="W34" s="14" t="n">
        <f aca="false">IF(U34&gt;89,4,IF(U34&gt;84,3.7,IF(U34&gt;81,3.3,IF(U34&gt;77,3,IF(U34&gt;74,2.7,IF(U34&gt;71,2.3,IF(U34&gt;67,2,1.5)))))))</f>
        <v>1.5</v>
      </c>
      <c r="X34" s="22" t="n">
        <f aca="false">IF(U34&gt;63,W34,IF(U34&gt;59,1,0))</f>
        <v>0</v>
      </c>
      <c r="Y34" s="22"/>
      <c r="Z34" s="22"/>
      <c r="AA34" s="23"/>
      <c r="AB34" s="24" t="n">
        <f aca="false">INT(0.5+AA34/1.2)</f>
        <v>0</v>
      </c>
      <c r="AC34" s="14" t="n">
        <f aca="false">IF(AB34&gt;59,4,0)</f>
        <v>0</v>
      </c>
      <c r="AD34" s="14" t="n">
        <f aca="false">IF(AB34&gt;89,4,IF(AB34&gt;84,3.7,IF(AB34&gt;81,3.3,IF(AB34&gt;77,3,IF(AB34&gt;74,2.7,IF(AB34&gt;71,2.3,IF(AB34&gt;67,2,1.5)))))))</f>
        <v>1.5</v>
      </c>
      <c r="AE34" s="22" t="n">
        <f aca="false">IF(AB34&gt;63,AD34,IF(AB34&gt;59,1,0))</f>
        <v>0</v>
      </c>
      <c r="AF34" s="22"/>
      <c r="AG34" s="22"/>
      <c r="AH34" s="23"/>
      <c r="AI34" s="24" t="n">
        <f aca="false">INT(0.5+AH34/2)</f>
        <v>0</v>
      </c>
      <c r="AJ34" s="14" t="n">
        <f aca="false">IF(AI34&gt;59,2,0)</f>
        <v>0</v>
      </c>
      <c r="AK34" s="14" t="n">
        <f aca="false">IF(AI34&gt;89,4,IF(AI34&gt;84,3.7,IF(AI34&gt;81,3.3,IF(AI34&gt;77,3,IF(AI34&gt;74,2.7,IF(AI34&gt;71,2.3,IF(AI34&gt;67,2,1.5)))))))</f>
        <v>1.5</v>
      </c>
      <c r="AL34" s="22" t="n">
        <f aca="false">IF(AI34&gt;63,AK34,IF(AI34&gt;59,1,0))</f>
        <v>0</v>
      </c>
      <c r="AM34" s="22"/>
      <c r="AN34" s="22"/>
      <c r="AO34" s="23"/>
      <c r="AP34" s="14"/>
      <c r="AQ34" s="24" t="n">
        <f aca="false">INT(0.5+AO34/2)</f>
        <v>0</v>
      </c>
      <c r="AR34" s="14" t="n">
        <f aca="false">IF(AQ34&gt;59,2,0)</f>
        <v>0</v>
      </c>
      <c r="AS34" s="14" t="n">
        <f aca="false">IF(AQ34&gt;89,4,IF(AQ34&gt;84,3.7,IF(AQ34&gt;81,3.3,IF(AQ34&gt;77,3,IF(AQ34&gt;74,2.7,IF(AQ34&gt;71,2.3,IF(AQ34&gt;67,2,1.5)))))))</f>
        <v>1.5</v>
      </c>
      <c r="AT34" s="22" t="n">
        <f aca="false">IF(AQ34&gt;63,AS34,IF(AQ34&gt;59,1,0))</f>
        <v>0</v>
      </c>
      <c r="AU34" s="14"/>
      <c r="AV34" s="14"/>
      <c r="AW34" s="23"/>
      <c r="AX34" s="23"/>
      <c r="AY34" s="24" t="n">
        <f aca="false">INT(0.5+0.4*AW34/1.2+0.6*AX34/1.2)</f>
        <v>0</v>
      </c>
      <c r="AZ34" s="14" t="n">
        <f aca="false">IF(AY34&gt;59,4,0)</f>
        <v>0</v>
      </c>
      <c r="BA34" s="14" t="n">
        <f aca="false">IF(AY34&gt;89,4,IF(AY34&gt;84,3.7,IF(AY34&gt;81,3.3,IF(AY34&gt;77,3,IF(AY34&gt;74,2.7,IF(AY34&gt;71,2.3,IF(AY34&gt;67,2,1.5)))))))</f>
        <v>1.5</v>
      </c>
      <c r="BB34" s="22" t="n">
        <f aca="false">IF(AY34&gt;63,BA34,IF(AY34&gt;59,1,0))</f>
        <v>0</v>
      </c>
      <c r="BC34" s="22"/>
      <c r="BD34" s="22"/>
      <c r="BE34" s="23"/>
      <c r="BF34" s="23"/>
      <c r="BG34" s="24" t="n">
        <f aca="false">INT(0.5+0.4*BE34/1.2+0.6*BF34/1.2)</f>
        <v>0</v>
      </c>
      <c r="BH34" s="14" t="n">
        <f aca="false">IF(BG34&gt;59,4,0)</f>
        <v>0</v>
      </c>
      <c r="BI34" s="14" t="n">
        <f aca="false">IF(BG34&gt;89,4,IF(BG34&gt;84,3.7,IF(BG34&gt;81,3.3,IF(BG34&gt;77,3,IF(BG34&gt;74,2.7,IF(BG34&gt;71,2.3,IF(BG34&gt;67,2,1.5)))))))</f>
        <v>1.5</v>
      </c>
      <c r="BJ34" s="22" t="n">
        <f aca="false">IF(BG34&gt;63,BI34,IF(BG34&gt;59,1,0))</f>
        <v>0</v>
      </c>
      <c r="BK34" s="22"/>
      <c r="BL34" s="22"/>
      <c r="BM34" s="23"/>
      <c r="BN34" s="23"/>
      <c r="BO34" s="24" t="n">
        <f aca="false">INT(0.5+0.4*BM34/1.2+0.6*BN34/1.2)</f>
        <v>0</v>
      </c>
      <c r="BP34" s="14" t="n">
        <f aca="false">IF(BO34&gt;59,4,0)</f>
        <v>0</v>
      </c>
      <c r="BQ34" s="14" t="n">
        <f aca="false">IF(BO34&gt;89,4,IF(BO34&gt;84,3.7,IF(BO34&gt;81,3.3,IF(BO34&gt;77,3,IF(BO34&gt;74,2.7,IF(BO34&gt;71,2.3,IF(BO34&gt;67,2,1.5)))))))</f>
        <v>1.5</v>
      </c>
      <c r="BR34" s="22" t="n">
        <f aca="false">IF(BO34&gt;63,BQ34,IF(BO34&gt;59,1,0))</f>
        <v>0</v>
      </c>
      <c r="BS34" s="14"/>
      <c r="BT34" s="14"/>
      <c r="BU34" s="23"/>
      <c r="BV34" s="23"/>
      <c r="BW34" s="24" t="n">
        <f aca="false">INT(0.5+0.4*BU34/1.2+0.6*BV34/1.2)</f>
        <v>0</v>
      </c>
      <c r="BX34" s="14" t="n">
        <f aca="false">IF(BW34&gt;59,4,0)</f>
        <v>0</v>
      </c>
      <c r="BY34" s="14" t="n">
        <f aca="false">IF(BW34&gt;89,4,IF(BW34&gt;84,3.7,IF(BW34&gt;81,3.3,IF(BW34&gt;77,3,IF(BW34&gt;74,2.7,IF(BW34&gt;71,2.3,IF(BW34&gt;67,2,1.5)))))))</f>
        <v>1.5</v>
      </c>
      <c r="BZ34" s="22" t="n">
        <f aca="false">IF(BW34&gt;63,BY34,IF(BW34&gt;59,1,0))</f>
        <v>0</v>
      </c>
      <c r="CA34" s="14"/>
      <c r="CB34" s="14"/>
      <c r="CC34" s="23"/>
      <c r="CD34" s="23"/>
      <c r="CE34" s="24" t="n">
        <f aca="false">INT(0.5+0.4*CC34/1.2+0.6*CD34/1.2)</f>
        <v>0</v>
      </c>
      <c r="CF34" s="14" t="n">
        <f aca="false">IF(CE34&gt;59,4,0)</f>
        <v>0</v>
      </c>
      <c r="CG34" s="14" t="n">
        <f aca="false">IF(CE34&gt;89,4,IF(CE34&gt;84,3.7,IF(CE34&gt;81,3.3,IF(CE34&gt;77,3,IF(CE34&gt;74,2.7,IF(CE34&gt;71,2.3,IF(CE34&gt;67,2,1.5)))))))</f>
        <v>1.5</v>
      </c>
      <c r="CH34" s="22" t="n">
        <f aca="false">IF(CE34&gt;63,CG34,IF(CE34&gt;59,1,0))</f>
        <v>0</v>
      </c>
      <c r="CI34" s="14"/>
      <c r="CJ34" s="14"/>
      <c r="CK34" s="23"/>
      <c r="CL34" s="23"/>
      <c r="CM34" s="24" t="n">
        <f aca="false">INT(0.5+0.4*CK34/1.2+0.6*CL34/1.2)</f>
        <v>0</v>
      </c>
      <c r="CN34" s="14" t="n">
        <f aca="false">IF(CM34&gt;59,4,0)</f>
        <v>0</v>
      </c>
      <c r="CO34" s="14" t="n">
        <f aca="false">IF(CM34&gt;89,4,IF(CM34&gt;84,3.7,IF(CM34&gt;81,3.3,IF(CM34&gt;77,3,IF(CM34&gt;74,2.7,IF(CM34&gt;71,2.3,IF(CM34&gt;67,2,1.5)))))))</f>
        <v>1.5</v>
      </c>
      <c r="CP34" s="22" t="n">
        <f aca="false">IF(CM34&gt;63,CO34,IF(CM34&gt;59,1,0))</f>
        <v>0</v>
      </c>
      <c r="CQ34" s="14"/>
      <c r="CR34" s="14"/>
      <c r="CS34" s="24"/>
      <c r="CT34" s="14"/>
      <c r="CU34" s="14"/>
      <c r="CV34" s="14"/>
      <c r="CW34" s="24"/>
      <c r="CX34" s="14" t="n">
        <v>2</v>
      </c>
      <c r="CY34" s="14"/>
      <c r="CZ34" s="14"/>
      <c r="DA34" s="24"/>
      <c r="DB34" s="14" t="n">
        <v>1</v>
      </c>
      <c r="DC34" s="14"/>
      <c r="DD34" s="14"/>
      <c r="DE34" s="24"/>
      <c r="DF34" s="14" t="n">
        <v>1</v>
      </c>
      <c r="DG34" s="14"/>
      <c r="DH34" s="14"/>
      <c r="DI34" s="25"/>
      <c r="DJ34" s="14" t="n">
        <f aca="false">IF(DI34&gt;100,"值错误",IF(DI34&gt;59,3,0))</f>
        <v>0</v>
      </c>
      <c r="DK34" s="14"/>
      <c r="DL34" s="14"/>
      <c r="DM34" s="24"/>
      <c r="DN34" s="14" t="n">
        <v>3</v>
      </c>
      <c r="DO34" s="14"/>
      <c r="DP34" s="14"/>
      <c r="DQ34" s="24"/>
      <c r="DR34" s="14"/>
      <c r="DS34" s="14"/>
      <c r="DT34" s="14"/>
      <c r="DU34" s="14"/>
      <c r="DV34" s="24"/>
      <c r="DW34" s="14" t="n">
        <v>1</v>
      </c>
      <c r="DX34" s="14" t="n">
        <f aca="false">H34+V34+AC34+AJ34+AR34+AZ34+BH34+BP34+BX34+CF34+CN34+CT34+CX34+DB34+DF34+DJ34+DN34+DR34+DW34+2</f>
        <v>10</v>
      </c>
      <c r="DY34" s="14" t="n">
        <f aca="false">DJ34+DN34+DB34+DF34+2</f>
        <v>7</v>
      </c>
      <c r="DZ34" s="14" t="n">
        <f aca="false">DX34-DY34</f>
        <v>3</v>
      </c>
      <c r="EA34" s="14"/>
      <c r="EB34" s="22" t="n">
        <f aca="false">(H34*J34+O34*Q34+V34*X34+AC34*AE34+AJ34*AL34+AR34*AT34+AZ34*BB34+BH34*BJ34+BP34*BR34+BX34*BZ34+CF34*CH34+CN34*CP34)/22+EA34</f>
        <v>0</v>
      </c>
      <c r="EC34" s="22"/>
      <c r="ED34" s="22"/>
      <c r="EE34" s="22"/>
      <c r="EF34" s="22"/>
      <c r="EG34" s="22"/>
      <c r="EH34" s="22"/>
      <c r="EI34" s="26"/>
      <c r="EJ34" s="27"/>
      <c r="EK34" s="28" t="n">
        <v>30</v>
      </c>
      <c r="EL34" s="11"/>
    </row>
    <row r="35" customFormat="false" ht="14.25" hidden="false" customHeight="false" outlineLevel="0" collapsed="false">
      <c r="A35" s="19"/>
      <c r="B35" s="20"/>
      <c r="C35" s="21" t="n">
        <f aca="false">IF(AND(DI35&gt;69,DX35&gt;31.9,EB35&gt;3.15),"符合",0)</f>
        <v>0</v>
      </c>
      <c r="D35" s="22"/>
      <c r="E35" s="22"/>
      <c r="F35" s="23"/>
      <c r="G35" s="24" t="n">
        <f aca="false">INT(0.5+F35/1.6)</f>
        <v>0</v>
      </c>
      <c r="H35" s="14" t="n">
        <f aca="false">IF(G35&gt;59,4,0)</f>
        <v>0</v>
      </c>
      <c r="I35" s="14" t="n">
        <f aca="false">IF(G35&gt;89,4,IF(G35&gt;84,3.7,IF(G35&gt;81,3.3,IF(G35&gt;77,3,IF(G35&gt;74,2.7,IF(G35&gt;71,2.3,IF(G35&gt;67,2,1.5)))))))</f>
        <v>1.5</v>
      </c>
      <c r="J35" s="22" t="n">
        <f aca="false">IF(G35&gt;63,I35,IF(G35&gt;59,1,0))</f>
        <v>0</v>
      </c>
      <c r="K35" s="22"/>
      <c r="L35" s="22"/>
      <c r="M35" s="23"/>
      <c r="N35" s="14"/>
      <c r="O35" s="14"/>
      <c r="P35" s="14"/>
      <c r="Q35" s="22"/>
      <c r="R35" s="22"/>
      <c r="S35" s="22"/>
      <c r="T35" s="23"/>
      <c r="U35" s="24" t="n">
        <f aca="false">INT(0.5+T35/1.2)</f>
        <v>0</v>
      </c>
      <c r="V35" s="14" t="n">
        <f aca="false">IF(U35&gt;59,2,0)</f>
        <v>0</v>
      </c>
      <c r="W35" s="14" t="n">
        <f aca="false">IF(U35&gt;89,4,IF(U35&gt;84,3.7,IF(U35&gt;81,3.3,IF(U35&gt;77,3,IF(U35&gt;74,2.7,IF(U35&gt;71,2.3,IF(U35&gt;67,2,1.5)))))))</f>
        <v>1.5</v>
      </c>
      <c r="X35" s="22" t="n">
        <f aca="false">IF(U35&gt;63,W35,IF(U35&gt;59,1,0))</f>
        <v>0</v>
      </c>
      <c r="Y35" s="22"/>
      <c r="Z35" s="22"/>
      <c r="AA35" s="23"/>
      <c r="AB35" s="24" t="n">
        <f aca="false">INT(0.5+AA35/1.2)</f>
        <v>0</v>
      </c>
      <c r="AC35" s="14" t="n">
        <f aca="false">IF(AB35&gt;59,4,0)</f>
        <v>0</v>
      </c>
      <c r="AD35" s="14" t="n">
        <f aca="false">IF(AB35&gt;89,4,IF(AB35&gt;84,3.7,IF(AB35&gt;81,3.3,IF(AB35&gt;77,3,IF(AB35&gt;74,2.7,IF(AB35&gt;71,2.3,IF(AB35&gt;67,2,1.5)))))))</f>
        <v>1.5</v>
      </c>
      <c r="AE35" s="22" t="n">
        <f aca="false">IF(AB35&gt;63,AD35,IF(AB35&gt;59,1,0))</f>
        <v>0</v>
      </c>
      <c r="AF35" s="22"/>
      <c r="AG35" s="22"/>
      <c r="AH35" s="23"/>
      <c r="AI35" s="24" t="n">
        <f aca="false">INT(0.5+AH35/2)</f>
        <v>0</v>
      </c>
      <c r="AJ35" s="14" t="n">
        <f aca="false">IF(AI35&gt;59,2,0)</f>
        <v>0</v>
      </c>
      <c r="AK35" s="14" t="n">
        <f aca="false">IF(AI35&gt;89,4,IF(AI35&gt;84,3.7,IF(AI35&gt;81,3.3,IF(AI35&gt;77,3,IF(AI35&gt;74,2.7,IF(AI35&gt;71,2.3,IF(AI35&gt;67,2,1.5)))))))</f>
        <v>1.5</v>
      </c>
      <c r="AL35" s="22" t="n">
        <f aca="false">IF(AI35&gt;63,AK35,IF(AI35&gt;59,1,0))</f>
        <v>0</v>
      </c>
      <c r="AM35" s="22"/>
      <c r="AN35" s="22"/>
      <c r="AO35" s="23"/>
      <c r="AP35" s="14"/>
      <c r="AQ35" s="24" t="n">
        <f aca="false">INT(0.5+AO35/2)</f>
        <v>0</v>
      </c>
      <c r="AR35" s="14" t="n">
        <f aca="false">IF(AQ35&gt;59,2,0)</f>
        <v>0</v>
      </c>
      <c r="AS35" s="14" t="n">
        <f aca="false">IF(AQ35&gt;89,4,IF(AQ35&gt;84,3.7,IF(AQ35&gt;81,3.3,IF(AQ35&gt;77,3,IF(AQ35&gt;74,2.7,IF(AQ35&gt;71,2.3,IF(AQ35&gt;67,2,1.5)))))))</f>
        <v>1.5</v>
      </c>
      <c r="AT35" s="22" t="n">
        <f aca="false">IF(AQ35&gt;63,AS35,IF(AQ35&gt;59,1,0))</f>
        <v>0</v>
      </c>
      <c r="AU35" s="14"/>
      <c r="AV35" s="14"/>
      <c r="AW35" s="23"/>
      <c r="AX35" s="23"/>
      <c r="AY35" s="24" t="n">
        <f aca="false">INT(0.5+0.4*AW35/1.2+0.6*AX35/1.2)</f>
        <v>0</v>
      </c>
      <c r="AZ35" s="14" t="n">
        <f aca="false">IF(AY35&gt;59,4,0)</f>
        <v>0</v>
      </c>
      <c r="BA35" s="14" t="n">
        <f aca="false">IF(AY35&gt;89,4,IF(AY35&gt;84,3.7,IF(AY35&gt;81,3.3,IF(AY35&gt;77,3,IF(AY35&gt;74,2.7,IF(AY35&gt;71,2.3,IF(AY35&gt;67,2,1.5)))))))</f>
        <v>1.5</v>
      </c>
      <c r="BB35" s="22" t="n">
        <f aca="false">IF(AY35&gt;63,BA35,IF(AY35&gt;59,1,0))</f>
        <v>0</v>
      </c>
      <c r="BC35" s="22"/>
      <c r="BD35" s="22"/>
      <c r="BE35" s="23"/>
      <c r="BF35" s="23"/>
      <c r="BG35" s="24" t="n">
        <f aca="false">INT(0.5+0.4*BE35/1.2+0.6*BF35/1.2)</f>
        <v>0</v>
      </c>
      <c r="BH35" s="14" t="n">
        <f aca="false">IF(BG35&gt;59,4,0)</f>
        <v>0</v>
      </c>
      <c r="BI35" s="14" t="n">
        <f aca="false">IF(BG35&gt;89,4,IF(BG35&gt;84,3.7,IF(BG35&gt;81,3.3,IF(BG35&gt;77,3,IF(BG35&gt;74,2.7,IF(BG35&gt;71,2.3,IF(BG35&gt;67,2,1.5)))))))</f>
        <v>1.5</v>
      </c>
      <c r="BJ35" s="22" t="n">
        <f aca="false">IF(BG35&gt;63,BI35,IF(BG35&gt;59,1,0))</f>
        <v>0</v>
      </c>
      <c r="BK35" s="22"/>
      <c r="BL35" s="22"/>
      <c r="BM35" s="23"/>
      <c r="BN35" s="23"/>
      <c r="BO35" s="24" t="n">
        <f aca="false">INT(0.5+0.4*BM35/1.2+0.6*BN35/1.2)</f>
        <v>0</v>
      </c>
      <c r="BP35" s="14" t="n">
        <f aca="false">IF(BO35&gt;59,4,0)</f>
        <v>0</v>
      </c>
      <c r="BQ35" s="14" t="n">
        <f aca="false">IF(BO35&gt;89,4,IF(BO35&gt;84,3.7,IF(BO35&gt;81,3.3,IF(BO35&gt;77,3,IF(BO35&gt;74,2.7,IF(BO35&gt;71,2.3,IF(BO35&gt;67,2,1.5)))))))</f>
        <v>1.5</v>
      </c>
      <c r="BR35" s="22" t="n">
        <f aca="false">IF(BO35&gt;63,BQ35,IF(BO35&gt;59,1,0))</f>
        <v>0</v>
      </c>
      <c r="BS35" s="14"/>
      <c r="BT35" s="14"/>
      <c r="BU35" s="23"/>
      <c r="BV35" s="23"/>
      <c r="BW35" s="24" t="n">
        <f aca="false">INT(0.5+0.4*BU35/1.2+0.6*BV35/1.2)</f>
        <v>0</v>
      </c>
      <c r="BX35" s="14" t="n">
        <f aca="false">IF(BW35&gt;59,4,0)</f>
        <v>0</v>
      </c>
      <c r="BY35" s="14" t="n">
        <f aca="false">IF(BW35&gt;89,4,IF(BW35&gt;84,3.7,IF(BW35&gt;81,3.3,IF(BW35&gt;77,3,IF(BW35&gt;74,2.7,IF(BW35&gt;71,2.3,IF(BW35&gt;67,2,1.5)))))))</f>
        <v>1.5</v>
      </c>
      <c r="BZ35" s="22" t="n">
        <f aca="false">IF(BW35&gt;63,BY35,IF(BW35&gt;59,1,0))</f>
        <v>0</v>
      </c>
      <c r="CA35" s="14"/>
      <c r="CB35" s="14"/>
      <c r="CC35" s="23"/>
      <c r="CD35" s="23"/>
      <c r="CE35" s="24" t="n">
        <f aca="false">INT(0.5+0.4*CC35/1.2+0.6*CD35/1.2)</f>
        <v>0</v>
      </c>
      <c r="CF35" s="14" t="n">
        <f aca="false">IF(CE35&gt;59,4,0)</f>
        <v>0</v>
      </c>
      <c r="CG35" s="14" t="n">
        <f aca="false">IF(CE35&gt;89,4,IF(CE35&gt;84,3.7,IF(CE35&gt;81,3.3,IF(CE35&gt;77,3,IF(CE35&gt;74,2.7,IF(CE35&gt;71,2.3,IF(CE35&gt;67,2,1.5)))))))</f>
        <v>1.5</v>
      </c>
      <c r="CH35" s="22" t="n">
        <f aca="false">IF(CE35&gt;63,CG35,IF(CE35&gt;59,1,0))</f>
        <v>0</v>
      </c>
      <c r="CI35" s="14"/>
      <c r="CJ35" s="14"/>
      <c r="CK35" s="23"/>
      <c r="CL35" s="23"/>
      <c r="CM35" s="24" t="n">
        <f aca="false">INT(0.5+0.4*CK35/1.2+0.6*CL35/1.2)</f>
        <v>0</v>
      </c>
      <c r="CN35" s="14" t="n">
        <f aca="false">IF(CM35&gt;59,4,0)</f>
        <v>0</v>
      </c>
      <c r="CO35" s="14" t="n">
        <f aca="false">IF(CM35&gt;89,4,IF(CM35&gt;84,3.7,IF(CM35&gt;81,3.3,IF(CM35&gt;77,3,IF(CM35&gt;74,2.7,IF(CM35&gt;71,2.3,IF(CM35&gt;67,2,1.5)))))))</f>
        <v>1.5</v>
      </c>
      <c r="CP35" s="22" t="n">
        <f aca="false">IF(CM35&gt;63,CO35,IF(CM35&gt;59,1,0))</f>
        <v>0</v>
      </c>
      <c r="CQ35" s="14"/>
      <c r="CR35" s="14"/>
      <c r="CS35" s="24"/>
      <c r="CT35" s="14"/>
      <c r="CU35" s="14"/>
      <c r="CV35" s="14"/>
      <c r="CW35" s="24"/>
      <c r="CX35" s="14" t="n">
        <v>2</v>
      </c>
      <c r="CY35" s="14"/>
      <c r="CZ35" s="14"/>
      <c r="DA35" s="24"/>
      <c r="DB35" s="14" t="n">
        <v>1</v>
      </c>
      <c r="DC35" s="14"/>
      <c r="DD35" s="14"/>
      <c r="DE35" s="24"/>
      <c r="DF35" s="14" t="n">
        <v>1</v>
      </c>
      <c r="DG35" s="14"/>
      <c r="DH35" s="14"/>
      <c r="DI35" s="25"/>
      <c r="DJ35" s="14" t="n">
        <f aca="false">IF(DI35&gt;100,"值错误",IF(DI35&gt;59,3,0))</f>
        <v>0</v>
      </c>
      <c r="DK35" s="14"/>
      <c r="DL35" s="14"/>
      <c r="DM35" s="24"/>
      <c r="DN35" s="14" t="n">
        <v>3</v>
      </c>
      <c r="DO35" s="14"/>
      <c r="DP35" s="14"/>
      <c r="DQ35" s="24"/>
      <c r="DR35" s="14"/>
      <c r="DS35" s="14"/>
      <c r="DT35" s="14"/>
      <c r="DU35" s="14"/>
      <c r="DV35" s="24"/>
      <c r="DW35" s="14" t="n">
        <v>1</v>
      </c>
      <c r="DX35" s="14" t="n">
        <f aca="false">H35+V35+AC35+AJ35+AR35+AZ35+BH35+BP35+BX35+CF35+CN35+CT35+CX35+DB35+DF35+DJ35+DN35+DR35+DW35+2</f>
        <v>10</v>
      </c>
      <c r="DY35" s="14" t="n">
        <f aca="false">DJ35+DN35+DB35+DF35+2</f>
        <v>7</v>
      </c>
      <c r="DZ35" s="14" t="n">
        <f aca="false">DX35-DY35</f>
        <v>3</v>
      </c>
      <c r="EA35" s="14"/>
      <c r="EB35" s="22" t="n">
        <f aca="false">(H35*J35+O35*Q35+V35*X35+AC35*AE35+AJ35*AL35+AR35*AT35+AZ35*BB35+BH35*BJ35+BP35*BR35+BX35*BZ35+CF35*CH35+CN35*CP35)/22+EA35</f>
        <v>0</v>
      </c>
      <c r="EC35" s="22"/>
      <c r="ED35" s="22"/>
      <c r="EE35" s="22"/>
      <c r="EF35" s="22"/>
      <c r="EG35" s="22"/>
      <c r="EH35" s="22"/>
      <c r="EI35" s="26"/>
      <c r="EJ35" s="27"/>
      <c r="EK35" s="28" t="n">
        <v>31</v>
      </c>
      <c r="EL35" s="11"/>
    </row>
    <row r="36" customFormat="false" ht="14.25" hidden="false" customHeight="false" outlineLevel="0" collapsed="false">
      <c r="A36" s="19"/>
      <c r="B36" s="20"/>
      <c r="C36" s="21" t="n">
        <f aca="false">IF(AND(DI36&gt;69,DX36&gt;31.9,EB36&gt;3.15),"符合",0)</f>
        <v>0</v>
      </c>
      <c r="D36" s="22"/>
      <c r="E36" s="22"/>
      <c r="F36" s="23"/>
      <c r="G36" s="24" t="n">
        <f aca="false">INT(0.5+F36/1.6)</f>
        <v>0</v>
      </c>
      <c r="H36" s="14" t="n">
        <f aca="false">IF(G36&gt;59,4,0)</f>
        <v>0</v>
      </c>
      <c r="I36" s="14" t="n">
        <f aca="false">IF(G36&gt;89,4,IF(G36&gt;84,3.7,IF(G36&gt;81,3.3,IF(G36&gt;77,3,IF(G36&gt;74,2.7,IF(G36&gt;71,2.3,IF(G36&gt;67,2,1.5)))))))</f>
        <v>1.5</v>
      </c>
      <c r="J36" s="22" t="n">
        <f aca="false">IF(G36&gt;63,I36,IF(G36&gt;59,1,0))</f>
        <v>0</v>
      </c>
      <c r="K36" s="22"/>
      <c r="L36" s="22"/>
      <c r="M36" s="23"/>
      <c r="N36" s="14"/>
      <c r="O36" s="14"/>
      <c r="P36" s="14"/>
      <c r="Q36" s="22"/>
      <c r="R36" s="22"/>
      <c r="S36" s="22"/>
      <c r="T36" s="23"/>
      <c r="U36" s="24" t="n">
        <f aca="false">INT(0.5+T36/1.2)</f>
        <v>0</v>
      </c>
      <c r="V36" s="14" t="n">
        <f aca="false">IF(U36&gt;59,2,0)</f>
        <v>0</v>
      </c>
      <c r="W36" s="14" t="n">
        <f aca="false">IF(U36&gt;89,4,IF(U36&gt;84,3.7,IF(U36&gt;81,3.3,IF(U36&gt;77,3,IF(U36&gt;74,2.7,IF(U36&gt;71,2.3,IF(U36&gt;67,2,1.5)))))))</f>
        <v>1.5</v>
      </c>
      <c r="X36" s="22" t="n">
        <f aca="false">IF(U36&gt;63,W36,IF(U36&gt;59,1,0))</f>
        <v>0</v>
      </c>
      <c r="Y36" s="22"/>
      <c r="Z36" s="22"/>
      <c r="AA36" s="23"/>
      <c r="AB36" s="24" t="n">
        <f aca="false">INT(0.5+AA36/1.2)</f>
        <v>0</v>
      </c>
      <c r="AC36" s="14" t="n">
        <f aca="false">IF(AB36&gt;59,4,0)</f>
        <v>0</v>
      </c>
      <c r="AD36" s="14" t="n">
        <f aca="false">IF(AB36&gt;89,4,IF(AB36&gt;84,3.7,IF(AB36&gt;81,3.3,IF(AB36&gt;77,3,IF(AB36&gt;74,2.7,IF(AB36&gt;71,2.3,IF(AB36&gt;67,2,1.5)))))))</f>
        <v>1.5</v>
      </c>
      <c r="AE36" s="22" t="n">
        <f aca="false">IF(AB36&gt;63,AD36,IF(AB36&gt;59,1,0))</f>
        <v>0</v>
      </c>
      <c r="AF36" s="22"/>
      <c r="AG36" s="22"/>
      <c r="AH36" s="23"/>
      <c r="AI36" s="24" t="n">
        <f aca="false">INT(0.5+AH36/2)</f>
        <v>0</v>
      </c>
      <c r="AJ36" s="14" t="n">
        <f aca="false">IF(AI36&gt;59,2,0)</f>
        <v>0</v>
      </c>
      <c r="AK36" s="14" t="n">
        <f aca="false">IF(AI36&gt;89,4,IF(AI36&gt;84,3.7,IF(AI36&gt;81,3.3,IF(AI36&gt;77,3,IF(AI36&gt;74,2.7,IF(AI36&gt;71,2.3,IF(AI36&gt;67,2,1.5)))))))</f>
        <v>1.5</v>
      </c>
      <c r="AL36" s="22" t="n">
        <f aca="false">IF(AI36&gt;63,AK36,IF(AI36&gt;59,1,0))</f>
        <v>0</v>
      </c>
      <c r="AM36" s="22"/>
      <c r="AN36" s="22"/>
      <c r="AO36" s="23"/>
      <c r="AP36" s="14"/>
      <c r="AQ36" s="24" t="n">
        <f aca="false">INT(0.5+AO36/2)</f>
        <v>0</v>
      </c>
      <c r="AR36" s="14" t="n">
        <f aca="false">IF(AQ36&gt;59,2,0)</f>
        <v>0</v>
      </c>
      <c r="AS36" s="14" t="n">
        <f aca="false">IF(AQ36&gt;89,4,IF(AQ36&gt;84,3.7,IF(AQ36&gt;81,3.3,IF(AQ36&gt;77,3,IF(AQ36&gt;74,2.7,IF(AQ36&gt;71,2.3,IF(AQ36&gt;67,2,1.5)))))))</f>
        <v>1.5</v>
      </c>
      <c r="AT36" s="22" t="n">
        <f aca="false">IF(AQ36&gt;63,AS36,IF(AQ36&gt;59,1,0))</f>
        <v>0</v>
      </c>
      <c r="AU36" s="14"/>
      <c r="AV36" s="14"/>
      <c r="AW36" s="23"/>
      <c r="AX36" s="23"/>
      <c r="AY36" s="24" t="n">
        <f aca="false">INT(0.5+0.4*AW36/1.2+0.6*AX36/1.2)</f>
        <v>0</v>
      </c>
      <c r="AZ36" s="14" t="n">
        <f aca="false">IF(AY36&gt;59,4,0)</f>
        <v>0</v>
      </c>
      <c r="BA36" s="14" t="n">
        <f aca="false">IF(AY36&gt;89,4,IF(AY36&gt;84,3.7,IF(AY36&gt;81,3.3,IF(AY36&gt;77,3,IF(AY36&gt;74,2.7,IF(AY36&gt;71,2.3,IF(AY36&gt;67,2,1.5)))))))</f>
        <v>1.5</v>
      </c>
      <c r="BB36" s="22" t="n">
        <f aca="false">IF(AY36&gt;63,BA36,IF(AY36&gt;59,1,0))</f>
        <v>0</v>
      </c>
      <c r="BC36" s="22"/>
      <c r="BD36" s="22"/>
      <c r="BE36" s="23"/>
      <c r="BF36" s="23"/>
      <c r="BG36" s="24" t="n">
        <f aca="false">INT(0.5+0.4*BE36/1.2+0.6*BF36/1.2)</f>
        <v>0</v>
      </c>
      <c r="BH36" s="14" t="n">
        <f aca="false">IF(BG36&gt;59,4,0)</f>
        <v>0</v>
      </c>
      <c r="BI36" s="14" t="n">
        <f aca="false">IF(BG36&gt;89,4,IF(BG36&gt;84,3.7,IF(BG36&gt;81,3.3,IF(BG36&gt;77,3,IF(BG36&gt;74,2.7,IF(BG36&gt;71,2.3,IF(BG36&gt;67,2,1.5)))))))</f>
        <v>1.5</v>
      </c>
      <c r="BJ36" s="22" t="n">
        <f aca="false">IF(BG36&gt;63,BI36,IF(BG36&gt;59,1,0))</f>
        <v>0</v>
      </c>
      <c r="BK36" s="22"/>
      <c r="BL36" s="22"/>
      <c r="BM36" s="23"/>
      <c r="BN36" s="23"/>
      <c r="BO36" s="24" t="n">
        <f aca="false">INT(0.5+0.4*BM36/1.2+0.6*BN36/1.2)</f>
        <v>0</v>
      </c>
      <c r="BP36" s="14" t="n">
        <f aca="false">IF(BO36&gt;59,4,0)</f>
        <v>0</v>
      </c>
      <c r="BQ36" s="14" t="n">
        <f aca="false">IF(BO36&gt;89,4,IF(BO36&gt;84,3.7,IF(BO36&gt;81,3.3,IF(BO36&gt;77,3,IF(BO36&gt;74,2.7,IF(BO36&gt;71,2.3,IF(BO36&gt;67,2,1.5)))))))</f>
        <v>1.5</v>
      </c>
      <c r="BR36" s="22" t="n">
        <f aca="false">IF(BO36&gt;63,BQ36,IF(BO36&gt;59,1,0))</f>
        <v>0</v>
      </c>
      <c r="BS36" s="14"/>
      <c r="BT36" s="14"/>
      <c r="BU36" s="23"/>
      <c r="BV36" s="23"/>
      <c r="BW36" s="24" t="n">
        <f aca="false">INT(0.5+0.4*BU36/1.2+0.6*BV36/1.2)</f>
        <v>0</v>
      </c>
      <c r="BX36" s="14" t="n">
        <f aca="false">IF(BW36&gt;59,4,0)</f>
        <v>0</v>
      </c>
      <c r="BY36" s="14" t="n">
        <f aca="false">IF(BW36&gt;89,4,IF(BW36&gt;84,3.7,IF(BW36&gt;81,3.3,IF(BW36&gt;77,3,IF(BW36&gt;74,2.7,IF(BW36&gt;71,2.3,IF(BW36&gt;67,2,1.5)))))))</f>
        <v>1.5</v>
      </c>
      <c r="BZ36" s="22" t="n">
        <f aca="false">IF(BW36&gt;63,BY36,IF(BW36&gt;59,1,0))</f>
        <v>0</v>
      </c>
      <c r="CA36" s="14"/>
      <c r="CB36" s="14"/>
      <c r="CC36" s="23"/>
      <c r="CD36" s="23"/>
      <c r="CE36" s="24" t="n">
        <f aca="false">INT(0.5+0.4*CC36/1.2+0.6*CD36/1.2)</f>
        <v>0</v>
      </c>
      <c r="CF36" s="14" t="n">
        <f aca="false">IF(CE36&gt;59,4,0)</f>
        <v>0</v>
      </c>
      <c r="CG36" s="14" t="n">
        <f aca="false">IF(CE36&gt;89,4,IF(CE36&gt;84,3.7,IF(CE36&gt;81,3.3,IF(CE36&gt;77,3,IF(CE36&gt;74,2.7,IF(CE36&gt;71,2.3,IF(CE36&gt;67,2,1.5)))))))</f>
        <v>1.5</v>
      </c>
      <c r="CH36" s="22" t="n">
        <f aca="false">IF(CE36&gt;63,CG36,IF(CE36&gt;59,1,0))</f>
        <v>0</v>
      </c>
      <c r="CI36" s="14"/>
      <c r="CJ36" s="14"/>
      <c r="CK36" s="23"/>
      <c r="CL36" s="23"/>
      <c r="CM36" s="24" t="n">
        <f aca="false">INT(0.5+0.4*CK36/1.2+0.6*CL36/1.2)</f>
        <v>0</v>
      </c>
      <c r="CN36" s="14" t="n">
        <f aca="false">IF(CM36&gt;59,4,0)</f>
        <v>0</v>
      </c>
      <c r="CO36" s="14" t="n">
        <f aca="false">IF(CM36&gt;89,4,IF(CM36&gt;84,3.7,IF(CM36&gt;81,3.3,IF(CM36&gt;77,3,IF(CM36&gt;74,2.7,IF(CM36&gt;71,2.3,IF(CM36&gt;67,2,1.5)))))))</f>
        <v>1.5</v>
      </c>
      <c r="CP36" s="22" t="n">
        <f aca="false">IF(CM36&gt;63,CO36,IF(CM36&gt;59,1,0))</f>
        <v>0</v>
      </c>
      <c r="CQ36" s="14"/>
      <c r="CR36" s="14"/>
      <c r="CS36" s="24"/>
      <c r="CT36" s="14"/>
      <c r="CU36" s="14"/>
      <c r="CV36" s="14"/>
      <c r="CW36" s="24"/>
      <c r="CX36" s="14" t="n">
        <v>2</v>
      </c>
      <c r="CY36" s="14"/>
      <c r="CZ36" s="14"/>
      <c r="DA36" s="24"/>
      <c r="DB36" s="14" t="n">
        <v>1</v>
      </c>
      <c r="DC36" s="14"/>
      <c r="DD36" s="14"/>
      <c r="DE36" s="24"/>
      <c r="DF36" s="14" t="n">
        <v>1</v>
      </c>
      <c r="DG36" s="14"/>
      <c r="DH36" s="14"/>
      <c r="DI36" s="25"/>
      <c r="DJ36" s="14" t="n">
        <f aca="false">IF(DI36&gt;100,"值错误",IF(DI36&gt;59,3,0))</f>
        <v>0</v>
      </c>
      <c r="DK36" s="14"/>
      <c r="DL36" s="14"/>
      <c r="DM36" s="24"/>
      <c r="DN36" s="14" t="n">
        <v>3</v>
      </c>
      <c r="DO36" s="14"/>
      <c r="DP36" s="14"/>
      <c r="DQ36" s="24"/>
      <c r="DR36" s="14"/>
      <c r="DS36" s="14"/>
      <c r="DT36" s="14"/>
      <c r="DU36" s="14"/>
      <c r="DV36" s="24"/>
      <c r="DW36" s="14" t="n">
        <v>1</v>
      </c>
      <c r="DX36" s="14" t="n">
        <f aca="false">H36+V36+AC36+AJ36+AR36+AZ36+BH36+BP36+BX36+CF36+CN36+CT36+CX36+DB36+DF36+DJ36+DN36+DR36+DW36+2</f>
        <v>10</v>
      </c>
      <c r="DY36" s="14" t="n">
        <f aca="false">DJ36+DN36+DB36+DF36+2</f>
        <v>7</v>
      </c>
      <c r="DZ36" s="14" t="n">
        <f aca="false">DX36-DY36</f>
        <v>3</v>
      </c>
      <c r="EA36" s="14"/>
      <c r="EB36" s="22" t="n">
        <f aca="false">(H36*J36+O36*Q36+V36*X36+AC36*AE36+AJ36*AL36+AR36*AT36+AZ36*BB36+BH36*BJ36+BP36*BR36+BX36*BZ36+CF36*CH36+CN36*CP36)/22+EA36</f>
        <v>0</v>
      </c>
      <c r="EC36" s="22"/>
      <c r="ED36" s="22"/>
      <c r="EE36" s="22"/>
      <c r="EF36" s="22"/>
      <c r="EG36" s="22"/>
      <c r="EH36" s="22"/>
      <c r="EI36" s="26"/>
      <c r="EJ36" s="27"/>
      <c r="EK36" s="28" t="n">
        <v>32</v>
      </c>
      <c r="EL36" s="11"/>
    </row>
    <row r="37" customFormat="false" ht="14.25" hidden="false" customHeight="false" outlineLevel="0" collapsed="false">
      <c r="A37" s="19"/>
      <c r="B37" s="20"/>
      <c r="C37" s="21" t="n">
        <f aca="false">IF(AND(DI37&gt;69,DX37&gt;31.9,EB37&gt;3.15),"符合",0)</f>
        <v>0</v>
      </c>
      <c r="D37" s="22"/>
      <c r="E37" s="22"/>
      <c r="F37" s="23"/>
      <c r="G37" s="24" t="n">
        <f aca="false">INT(0.5+F37/1.6)</f>
        <v>0</v>
      </c>
      <c r="H37" s="14" t="n">
        <f aca="false">IF(G37&gt;59,4,0)</f>
        <v>0</v>
      </c>
      <c r="I37" s="14" t="n">
        <f aca="false">IF(G37&gt;89,4,IF(G37&gt;84,3.7,IF(G37&gt;81,3.3,IF(G37&gt;77,3,IF(G37&gt;74,2.7,IF(G37&gt;71,2.3,IF(G37&gt;67,2,1.5)))))))</f>
        <v>1.5</v>
      </c>
      <c r="J37" s="22" t="n">
        <f aca="false">IF(G37&gt;63,I37,IF(G37&gt;59,1,0))</f>
        <v>0</v>
      </c>
      <c r="K37" s="22"/>
      <c r="L37" s="22"/>
      <c r="M37" s="23"/>
      <c r="N37" s="14"/>
      <c r="O37" s="14"/>
      <c r="P37" s="14"/>
      <c r="Q37" s="22"/>
      <c r="R37" s="22"/>
      <c r="S37" s="22"/>
      <c r="T37" s="23"/>
      <c r="U37" s="24" t="n">
        <f aca="false">INT(0.5+T37/1.2)</f>
        <v>0</v>
      </c>
      <c r="V37" s="14" t="n">
        <f aca="false">IF(U37&gt;59,2,0)</f>
        <v>0</v>
      </c>
      <c r="W37" s="14" t="n">
        <f aca="false">IF(U37&gt;89,4,IF(U37&gt;84,3.7,IF(U37&gt;81,3.3,IF(U37&gt;77,3,IF(U37&gt;74,2.7,IF(U37&gt;71,2.3,IF(U37&gt;67,2,1.5)))))))</f>
        <v>1.5</v>
      </c>
      <c r="X37" s="22" t="n">
        <f aca="false">IF(U37&gt;63,W37,IF(U37&gt;59,1,0))</f>
        <v>0</v>
      </c>
      <c r="Y37" s="22"/>
      <c r="Z37" s="22"/>
      <c r="AA37" s="23"/>
      <c r="AB37" s="24" t="n">
        <f aca="false">INT(0.5+AA37/1.2)</f>
        <v>0</v>
      </c>
      <c r="AC37" s="14" t="n">
        <f aca="false">IF(AB37&gt;59,4,0)</f>
        <v>0</v>
      </c>
      <c r="AD37" s="14" t="n">
        <f aca="false">IF(AB37&gt;89,4,IF(AB37&gt;84,3.7,IF(AB37&gt;81,3.3,IF(AB37&gt;77,3,IF(AB37&gt;74,2.7,IF(AB37&gt;71,2.3,IF(AB37&gt;67,2,1.5)))))))</f>
        <v>1.5</v>
      </c>
      <c r="AE37" s="22" t="n">
        <f aca="false">IF(AB37&gt;63,AD37,IF(AB37&gt;59,1,0))</f>
        <v>0</v>
      </c>
      <c r="AF37" s="22"/>
      <c r="AG37" s="22"/>
      <c r="AH37" s="23"/>
      <c r="AI37" s="24" t="n">
        <f aca="false">INT(0.5+AH37/2)</f>
        <v>0</v>
      </c>
      <c r="AJ37" s="14" t="n">
        <f aca="false">IF(AI37&gt;59,2,0)</f>
        <v>0</v>
      </c>
      <c r="AK37" s="14" t="n">
        <f aca="false">IF(AI37&gt;89,4,IF(AI37&gt;84,3.7,IF(AI37&gt;81,3.3,IF(AI37&gt;77,3,IF(AI37&gt;74,2.7,IF(AI37&gt;71,2.3,IF(AI37&gt;67,2,1.5)))))))</f>
        <v>1.5</v>
      </c>
      <c r="AL37" s="22" t="n">
        <f aca="false">IF(AI37&gt;63,AK37,IF(AI37&gt;59,1,0))</f>
        <v>0</v>
      </c>
      <c r="AM37" s="22"/>
      <c r="AN37" s="22"/>
      <c r="AO37" s="23"/>
      <c r="AP37" s="14"/>
      <c r="AQ37" s="24" t="n">
        <f aca="false">INT(0.5+AO37/2)</f>
        <v>0</v>
      </c>
      <c r="AR37" s="14" t="n">
        <f aca="false">IF(AQ37&gt;59,2,0)</f>
        <v>0</v>
      </c>
      <c r="AS37" s="14" t="n">
        <f aca="false">IF(AQ37&gt;89,4,IF(AQ37&gt;84,3.7,IF(AQ37&gt;81,3.3,IF(AQ37&gt;77,3,IF(AQ37&gt;74,2.7,IF(AQ37&gt;71,2.3,IF(AQ37&gt;67,2,1.5)))))))</f>
        <v>1.5</v>
      </c>
      <c r="AT37" s="22" t="n">
        <f aca="false">IF(AQ37&gt;63,AS37,IF(AQ37&gt;59,1,0))</f>
        <v>0</v>
      </c>
      <c r="AU37" s="14"/>
      <c r="AV37" s="14"/>
      <c r="AW37" s="23"/>
      <c r="AX37" s="23"/>
      <c r="AY37" s="24" t="n">
        <f aca="false">INT(0.5+0.4*AW37/1.2+0.6*AX37/1.2)</f>
        <v>0</v>
      </c>
      <c r="AZ37" s="14" t="n">
        <f aca="false">IF(AY37&gt;59,4,0)</f>
        <v>0</v>
      </c>
      <c r="BA37" s="14" t="n">
        <f aca="false">IF(AY37&gt;89,4,IF(AY37&gt;84,3.7,IF(AY37&gt;81,3.3,IF(AY37&gt;77,3,IF(AY37&gt;74,2.7,IF(AY37&gt;71,2.3,IF(AY37&gt;67,2,1.5)))))))</f>
        <v>1.5</v>
      </c>
      <c r="BB37" s="22" t="n">
        <f aca="false">IF(AY37&gt;63,BA37,IF(AY37&gt;59,1,0))</f>
        <v>0</v>
      </c>
      <c r="BC37" s="22"/>
      <c r="BD37" s="22"/>
      <c r="BE37" s="23"/>
      <c r="BF37" s="23"/>
      <c r="BG37" s="24" t="n">
        <f aca="false">INT(0.5+0.4*BE37/1.2+0.6*BF37/1.2)</f>
        <v>0</v>
      </c>
      <c r="BH37" s="14" t="n">
        <f aca="false">IF(BG37&gt;59,4,0)</f>
        <v>0</v>
      </c>
      <c r="BI37" s="14" t="n">
        <f aca="false">IF(BG37&gt;89,4,IF(BG37&gt;84,3.7,IF(BG37&gt;81,3.3,IF(BG37&gt;77,3,IF(BG37&gt;74,2.7,IF(BG37&gt;71,2.3,IF(BG37&gt;67,2,1.5)))))))</f>
        <v>1.5</v>
      </c>
      <c r="BJ37" s="22" t="n">
        <f aca="false">IF(BG37&gt;63,BI37,IF(BG37&gt;59,1,0))</f>
        <v>0</v>
      </c>
      <c r="BK37" s="22"/>
      <c r="BL37" s="22"/>
      <c r="BM37" s="23"/>
      <c r="BN37" s="23"/>
      <c r="BO37" s="24" t="n">
        <f aca="false">INT(0.5+0.4*BM37/1.2+0.6*BN37/1.2)</f>
        <v>0</v>
      </c>
      <c r="BP37" s="14" t="n">
        <f aca="false">IF(BO37&gt;59,4,0)</f>
        <v>0</v>
      </c>
      <c r="BQ37" s="14" t="n">
        <f aca="false">IF(BO37&gt;89,4,IF(BO37&gt;84,3.7,IF(BO37&gt;81,3.3,IF(BO37&gt;77,3,IF(BO37&gt;74,2.7,IF(BO37&gt;71,2.3,IF(BO37&gt;67,2,1.5)))))))</f>
        <v>1.5</v>
      </c>
      <c r="BR37" s="22" t="n">
        <f aca="false">IF(BO37&gt;63,BQ37,IF(BO37&gt;59,1,0))</f>
        <v>0</v>
      </c>
      <c r="BS37" s="14"/>
      <c r="BT37" s="14"/>
      <c r="BU37" s="23"/>
      <c r="BV37" s="23"/>
      <c r="BW37" s="24" t="n">
        <f aca="false">INT(0.5+0.4*BU37/1.2+0.6*BV37/1.2)</f>
        <v>0</v>
      </c>
      <c r="BX37" s="14" t="n">
        <f aca="false">IF(BW37&gt;59,4,0)</f>
        <v>0</v>
      </c>
      <c r="BY37" s="14" t="n">
        <f aca="false">IF(BW37&gt;89,4,IF(BW37&gt;84,3.7,IF(BW37&gt;81,3.3,IF(BW37&gt;77,3,IF(BW37&gt;74,2.7,IF(BW37&gt;71,2.3,IF(BW37&gt;67,2,1.5)))))))</f>
        <v>1.5</v>
      </c>
      <c r="BZ37" s="22" t="n">
        <f aca="false">IF(BW37&gt;63,BY37,IF(BW37&gt;59,1,0))</f>
        <v>0</v>
      </c>
      <c r="CA37" s="14"/>
      <c r="CB37" s="14"/>
      <c r="CC37" s="23"/>
      <c r="CD37" s="23"/>
      <c r="CE37" s="24" t="n">
        <f aca="false">INT(0.5+0.4*CC37/1.2+0.6*CD37/1.2)</f>
        <v>0</v>
      </c>
      <c r="CF37" s="14" t="n">
        <f aca="false">IF(CE37&gt;59,4,0)</f>
        <v>0</v>
      </c>
      <c r="CG37" s="14" t="n">
        <f aca="false">IF(CE37&gt;89,4,IF(CE37&gt;84,3.7,IF(CE37&gt;81,3.3,IF(CE37&gt;77,3,IF(CE37&gt;74,2.7,IF(CE37&gt;71,2.3,IF(CE37&gt;67,2,1.5)))))))</f>
        <v>1.5</v>
      </c>
      <c r="CH37" s="22" t="n">
        <f aca="false">IF(CE37&gt;63,CG37,IF(CE37&gt;59,1,0))</f>
        <v>0</v>
      </c>
      <c r="CI37" s="14"/>
      <c r="CJ37" s="14"/>
      <c r="CK37" s="23"/>
      <c r="CL37" s="23"/>
      <c r="CM37" s="24" t="n">
        <f aca="false">INT(0.5+0.4*CK37/1.2+0.6*CL37/1.2)</f>
        <v>0</v>
      </c>
      <c r="CN37" s="14" t="n">
        <f aca="false">IF(CM37&gt;59,4,0)</f>
        <v>0</v>
      </c>
      <c r="CO37" s="14" t="n">
        <f aca="false">IF(CM37&gt;89,4,IF(CM37&gt;84,3.7,IF(CM37&gt;81,3.3,IF(CM37&gt;77,3,IF(CM37&gt;74,2.7,IF(CM37&gt;71,2.3,IF(CM37&gt;67,2,1.5)))))))</f>
        <v>1.5</v>
      </c>
      <c r="CP37" s="22" t="n">
        <f aca="false">IF(CM37&gt;63,CO37,IF(CM37&gt;59,1,0))</f>
        <v>0</v>
      </c>
      <c r="CQ37" s="14"/>
      <c r="CR37" s="14"/>
      <c r="CS37" s="24"/>
      <c r="CT37" s="14"/>
      <c r="CU37" s="14"/>
      <c r="CV37" s="14"/>
      <c r="CW37" s="24"/>
      <c r="CX37" s="14" t="n">
        <v>2</v>
      </c>
      <c r="CY37" s="14"/>
      <c r="CZ37" s="14"/>
      <c r="DA37" s="24"/>
      <c r="DB37" s="14" t="n">
        <v>1</v>
      </c>
      <c r="DC37" s="14"/>
      <c r="DD37" s="14"/>
      <c r="DE37" s="24"/>
      <c r="DF37" s="14" t="n">
        <v>1</v>
      </c>
      <c r="DG37" s="14"/>
      <c r="DH37" s="14"/>
      <c r="DI37" s="25"/>
      <c r="DJ37" s="14" t="n">
        <f aca="false">IF(DI37&gt;100,"值错误",IF(DI37&gt;59,3,0))</f>
        <v>0</v>
      </c>
      <c r="DK37" s="14"/>
      <c r="DL37" s="14"/>
      <c r="DM37" s="24"/>
      <c r="DN37" s="14" t="n">
        <v>3</v>
      </c>
      <c r="DO37" s="14"/>
      <c r="DP37" s="14"/>
      <c r="DQ37" s="24"/>
      <c r="DR37" s="14"/>
      <c r="DS37" s="14"/>
      <c r="DT37" s="14"/>
      <c r="DU37" s="14"/>
      <c r="DV37" s="24"/>
      <c r="DW37" s="14" t="n">
        <v>1</v>
      </c>
      <c r="DX37" s="14" t="n">
        <f aca="false">H37+V37+AC37+AJ37+AR37+AZ37+BH37+BP37+BX37+CF37+CN37+CT37+CX37+DB37+DF37+DJ37+DN37+DR37+DW37+2</f>
        <v>10</v>
      </c>
      <c r="DY37" s="14" t="n">
        <f aca="false">DJ37+DN37+DB37+DF37+2</f>
        <v>7</v>
      </c>
      <c r="DZ37" s="14" t="n">
        <f aca="false">DX37-DY37</f>
        <v>3</v>
      </c>
      <c r="EA37" s="14"/>
      <c r="EB37" s="22" t="n">
        <f aca="false">(H37*J37+O37*Q37+V37*X37+AC37*AE37+AJ37*AL37+AR37*AT37+AZ37*BB37+BH37*BJ37+BP37*BR37+BX37*BZ37+CF37*CH37+CN37*CP37)/22+EA37</f>
        <v>0</v>
      </c>
      <c r="EC37" s="22"/>
      <c r="ED37" s="22"/>
      <c r="EE37" s="22"/>
      <c r="EF37" s="22"/>
      <c r="EG37" s="22"/>
      <c r="EH37" s="22"/>
      <c r="EI37" s="26"/>
      <c r="EJ37" s="27"/>
      <c r="EK37" s="28" t="n">
        <v>33</v>
      </c>
      <c r="EL37" s="11"/>
    </row>
    <row r="38" customFormat="false" ht="14.25" hidden="false" customHeight="false" outlineLevel="0" collapsed="false">
      <c r="A38" s="19"/>
      <c r="B38" s="20"/>
      <c r="C38" s="21" t="n">
        <f aca="false">IF(AND(DI38&gt;69,DX38&gt;31.9,EB38&gt;3.15),"符合",0)</f>
        <v>0</v>
      </c>
      <c r="D38" s="22"/>
      <c r="E38" s="22"/>
      <c r="F38" s="23"/>
      <c r="G38" s="24" t="n">
        <f aca="false">INT(0.5+F38/1.6)</f>
        <v>0</v>
      </c>
      <c r="H38" s="14" t="n">
        <f aca="false">IF(G38&gt;59,4,0)</f>
        <v>0</v>
      </c>
      <c r="I38" s="14" t="n">
        <f aca="false">IF(G38&gt;89,4,IF(G38&gt;84,3.7,IF(G38&gt;81,3.3,IF(G38&gt;77,3,IF(G38&gt;74,2.7,IF(G38&gt;71,2.3,IF(G38&gt;67,2,1.5)))))))</f>
        <v>1.5</v>
      </c>
      <c r="J38" s="22" t="n">
        <f aca="false">IF(G38&gt;63,I38,IF(G38&gt;59,1,0))</f>
        <v>0</v>
      </c>
      <c r="K38" s="22"/>
      <c r="L38" s="22"/>
      <c r="M38" s="23"/>
      <c r="N38" s="14"/>
      <c r="O38" s="14"/>
      <c r="P38" s="14"/>
      <c r="Q38" s="22"/>
      <c r="R38" s="22"/>
      <c r="S38" s="22"/>
      <c r="T38" s="23"/>
      <c r="U38" s="24" t="n">
        <f aca="false">INT(0.5+T38/1.2)</f>
        <v>0</v>
      </c>
      <c r="V38" s="14" t="n">
        <f aca="false">IF(U38&gt;59,2,0)</f>
        <v>0</v>
      </c>
      <c r="W38" s="14" t="n">
        <f aca="false">IF(U38&gt;89,4,IF(U38&gt;84,3.7,IF(U38&gt;81,3.3,IF(U38&gt;77,3,IF(U38&gt;74,2.7,IF(U38&gt;71,2.3,IF(U38&gt;67,2,1.5)))))))</f>
        <v>1.5</v>
      </c>
      <c r="X38" s="22" t="n">
        <f aca="false">IF(U38&gt;63,W38,IF(U38&gt;59,1,0))</f>
        <v>0</v>
      </c>
      <c r="Y38" s="22"/>
      <c r="Z38" s="22"/>
      <c r="AA38" s="23"/>
      <c r="AB38" s="24" t="n">
        <f aca="false">INT(0.5+AA38/1.2)</f>
        <v>0</v>
      </c>
      <c r="AC38" s="14" t="n">
        <f aca="false">IF(AB38&gt;59,4,0)</f>
        <v>0</v>
      </c>
      <c r="AD38" s="14" t="n">
        <f aca="false">IF(AB38&gt;89,4,IF(AB38&gt;84,3.7,IF(AB38&gt;81,3.3,IF(AB38&gt;77,3,IF(AB38&gt;74,2.7,IF(AB38&gt;71,2.3,IF(AB38&gt;67,2,1.5)))))))</f>
        <v>1.5</v>
      </c>
      <c r="AE38" s="22" t="n">
        <f aca="false">IF(AB38&gt;63,AD38,IF(AB38&gt;59,1,0))</f>
        <v>0</v>
      </c>
      <c r="AF38" s="22"/>
      <c r="AG38" s="22"/>
      <c r="AH38" s="23"/>
      <c r="AI38" s="24" t="n">
        <f aca="false">INT(0.5+AH38/2)</f>
        <v>0</v>
      </c>
      <c r="AJ38" s="14" t="n">
        <f aca="false">IF(AI38&gt;59,2,0)</f>
        <v>0</v>
      </c>
      <c r="AK38" s="14" t="n">
        <f aca="false">IF(AI38&gt;89,4,IF(AI38&gt;84,3.7,IF(AI38&gt;81,3.3,IF(AI38&gt;77,3,IF(AI38&gt;74,2.7,IF(AI38&gt;71,2.3,IF(AI38&gt;67,2,1.5)))))))</f>
        <v>1.5</v>
      </c>
      <c r="AL38" s="22" t="n">
        <f aca="false">IF(AI38&gt;63,AK38,IF(AI38&gt;59,1,0))</f>
        <v>0</v>
      </c>
      <c r="AM38" s="22"/>
      <c r="AN38" s="22"/>
      <c r="AO38" s="23"/>
      <c r="AP38" s="14"/>
      <c r="AQ38" s="24" t="n">
        <f aca="false">INT(0.5+AO38/2)</f>
        <v>0</v>
      </c>
      <c r="AR38" s="14" t="n">
        <f aca="false">IF(AQ38&gt;59,2,0)</f>
        <v>0</v>
      </c>
      <c r="AS38" s="14" t="n">
        <f aca="false">IF(AQ38&gt;89,4,IF(AQ38&gt;84,3.7,IF(AQ38&gt;81,3.3,IF(AQ38&gt;77,3,IF(AQ38&gt;74,2.7,IF(AQ38&gt;71,2.3,IF(AQ38&gt;67,2,1.5)))))))</f>
        <v>1.5</v>
      </c>
      <c r="AT38" s="22" t="n">
        <f aca="false">IF(AQ38&gt;63,AS38,IF(AQ38&gt;59,1,0))</f>
        <v>0</v>
      </c>
      <c r="AU38" s="14"/>
      <c r="AV38" s="14"/>
      <c r="AW38" s="23"/>
      <c r="AX38" s="23"/>
      <c r="AY38" s="24" t="n">
        <f aca="false">INT(0.5+0.4*AW38/1.2+0.6*AX38/1.2)</f>
        <v>0</v>
      </c>
      <c r="AZ38" s="14" t="n">
        <f aca="false">IF(AY38&gt;59,4,0)</f>
        <v>0</v>
      </c>
      <c r="BA38" s="14" t="n">
        <f aca="false">IF(AY38&gt;89,4,IF(AY38&gt;84,3.7,IF(AY38&gt;81,3.3,IF(AY38&gt;77,3,IF(AY38&gt;74,2.7,IF(AY38&gt;71,2.3,IF(AY38&gt;67,2,1.5)))))))</f>
        <v>1.5</v>
      </c>
      <c r="BB38" s="22" t="n">
        <f aca="false">IF(AY38&gt;63,BA38,IF(AY38&gt;59,1,0))</f>
        <v>0</v>
      </c>
      <c r="BC38" s="22"/>
      <c r="BD38" s="22"/>
      <c r="BE38" s="23"/>
      <c r="BF38" s="23"/>
      <c r="BG38" s="24" t="n">
        <f aca="false">INT(0.5+0.4*BE38/1.2+0.6*BF38/1.2)</f>
        <v>0</v>
      </c>
      <c r="BH38" s="14" t="n">
        <f aca="false">IF(BG38&gt;59,4,0)</f>
        <v>0</v>
      </c>
      <c r="BI38" s="14" t="n">
        <f aca="false">IF(BG38&gt;89,4,IF(BG38&gt;84,3.7,IF(BG38&gt;81,3.3,IF(BG38&gt;77,3,IF(BG38&gt;74,2.7,IF(BG38&gt;71,2.3,IF(BG38&gt;67,2,1.5)))))))</f>
        <v>1.5</v>
      </c>
      <c r="BJ38" s="22" t="n">
        <f aca="false">IF(BG38&gt;63,BI38,IF(BG38&gt;59,1,0))</f>
        <v>0</v>
      </c>
      <c r="BK38" s="22"/>
      <c r="BL38" s="22"/>
      <c r="BM38" s="23"/>
      <c r="BN38" s="23"/>
      <c r="BO38" s="24" t="n">
        <f aca="false">INT(0.5+0.4*BM38/1.2+0.6*BN38/1.2)</f>
        <v>0</v>
      </c>
      <c r="BP38" s="14" t="n">
        <f aca="false">IF(BO38&gt;59,4,0)</f>
        <v>0</v>
      </c>
      <c r="BQ38" s="14" t="n">
        <f aca="false">IF(BO38&gt;89,4,IF(BO38&gt;84,3.7,IF(BO38&gt;81,3.3,IF(BO38&gt;77,3,IF(BO38&gt;74,2.7,IF(BO38&gt;71,2.3,IF(BO38&gt;67,2,1.5)))))))</f>
        <v>1.5</v>
      </c>
      <c r="BR38" s="22" t="n">
        <f aca="false">IF(BO38&gt;63,BQ38,IF(BO38&gt;59,1,0))</f>
        <v>0</v>
      </c>
      <c r="BS38" s="14"/>
      <c r="BT38" s="14"/>
      <c r="BU38" s="23"/>
      <c r="BV38" s="23"/>
      <c r="BW38" s="24" t="n">
        <f aca="false">INT(0.5+0.4*BU38/1.2+0.6*BV38/1.2)</f>
        <v>0</v>
      </c>
      <c r="BX38" s="14" t="n">
        <f aca="false">IF(BW38&gt;59,4,0)</f>
        <v>0</v>
      </c>
      <c r="BY38" s="14" t="n">
        <f aca="false">IF(BW38&gt;89,4,IF(BW38&gt;84,3.7,IF(BW38&gt;81,3.3,IF(BW38&gt;77,3,IF(BW38&gt;74,2.7,IF(BW38&gt;71,2.3,IF(BW38&gt;67,2,1.5)))))))</f>
        <v>1.5</v>
      </c>
      <c r="BZ38" s="22" t="n">
        <f aca="false">IF(BW38&gt;63,BY38,IF(BW38&gt;59,1,0))</f>
        <v>0</v>
      </c>
      <c r="CA38" s="14"/>
      <c r="CB38" s="14"/>
      <c r="CC38" s="23"/>
      <c r="CD38" s="23"/>
      <c r="CE38" s="24" t="n">
        <f aca="false">INT(0.5+0.4*CC38/1.2+0.6*CD38/1.2)</f>
        <v>0</v>
      </c>
      <c r="CF38" s="14" t="n">
        <f aca="false">IF(CE38&gt;59,4,0)</f>
        <v>0</v>
      </c>
      <c r="CG38" s="14" t="n">
        <f aca="false">IF(CE38&gt;89,4,IF(CE38&gt;84,3.7,IF(CE38&gt;81,3.3,IF(CE38&gt;77,3,IF(CE38&gt;74,2.7,IF(CE38&gt;71,2.3,IF(CE38&gt;67,2,1.5)))))))</f>
        <v>1.5</v>
      </c>
      <c r="CH38" s="22" t="n">
        <f aca="false">IF(CE38&gt;63,CG38,IF(CE38&gt;59,1,0))</f>
        <v>0</v>
      </c>
      <c r="CI38" s="14"/>
      <c r="CJ38" s="14"/>
      <c r="CK38" s="23"/>
      <c r="CL38" s="23"/>
      <c r="CM38" s="24" t="n">
        <f aca="false">INT(0.5+0.4*CK38/1.2+0.6*CL38/1.2)</f>
        <v>0</v>
      </c>
      <c r="CN38" s="14" t="n">
        <f aca="false">IF(CM38&gt;59,4,0)</f>
        <v>0</v>
      </c>
      <c r="CO38" s="14" t="n">
        <f aca="false">IF(CM38&gt;89,4,IF(CM38&gt;84,3.7,IF(CM38&gt;81,3.3,IF(CM38&gt;77,3,IF(CM38&gt;74,2.7,IF(CM38&gt;71,2.3,IF(CM38&gt;67,2,1.5)))))))</f>
        <v>1.5</v>
      </c>
      <c r="CP38" s="22" t="n">
        <f aca="false">IF(CM38&gt;63,CO38,IF(CM38&gt;59,1,0))</f>
        <v>0</v>
      </c>
      <c r="CQ38" s="14"/>
      <c r="CR38" s="14"/>
      <c r="CS38" s="24"/>
      <c r="CT38" s="14"/>
      <c r="CU38" s="14"/>
      <c r="CV38" s="14"/>
      <c r="CW38" s="24"/>
      <c r="CX38" s="14" t="n">
        <v>2</v>
      </c>
      <c r="CY38" s="14"/>
      <c r="CZ38" s="14"/>
      <c r="DA38" s="24"/>
      <c r="DB38" s="14" t="n">
        <v>1</v>
      </c>
      <c r="DC38" s="14"/>
      <c r="DD38" s="14"/>
      <c r="DE38" s="24"/>
      <c r="DF38" s="14" t="n">
        <v>1</v>
      </c>
      <c r="DG38" s="14"/>
      <c r="DH38" s="14"/>
      <c r="DI38" s="25"/>
      <c r="DJ38" s="14" t="n">
        <f aca="false">IF(DI38&gt;100,"值错误",IF(DI38&gt;59,3,0))</f>
        <v>0</v>
      </c>
      <c r="DK38" s="14"/>
      <c r="DL38" s="14"/>
      <c r="DM38" s="24"/>
      <c r="DN38" s="14" t="n">
        <v>3</v>
      </c>
      <c r="DO38" s="14"/>
      <c r="DP38" s="14"/>
      <c r="DQ38" s="24"/>
      <c r="DR38" s="14"/>
      <c r="DS38" s="14"/>
      <c r="DT38" s="14"/>
      <c r="DU38" s="14"/>
      <c r="DV38" s="24"/>
      <c r="DW38" s="14" t="n">
        <v>1</v>
      </c>
      <c r="DX38" s="14" t="n">
        <f aca="false">H38+V38+AC38+AJ38+AR38+AZ38+BH38+BP38+BX38+CF38+CN38+CT38+CX38+DB38+DF38+DJ38+DN38+DR38+DW38+2</f>
        <v>10</v>
      </c>
      <c r="DY38" s="14" t="n">
        <f aca="false">DJ38+DN38+DB38+DF38+2</f>
        <v>7</v>
      </c>
      <c r="DZ38" s="14" t="n">
        <f aca="false">DX38-DY38</f>
        <v>3</v>
      </c>
      <c r="EA38" s="14"/>
      <c r="EB38" s="22" t="n">
        <f aca="false">(H38*J38+O38*Q38+V38*X38+AC38*AE38+AJ38*AL38+AR38*AT38+AZ38*BB38+BH38*BJ38+BP38*BR38+BX38*BZ38+CF38*CH38+CN38*CP38)/22+EA38</f>
        <v>0</v>
      </c>
      <c r="EC38" s="22"/>
      <c r="ED38" s="22"/>
      <c r="EE38" s="22"/>
      <c r="EF38" s="22"/>
      <c r="EG38" s="22"/>
      <c r="EH38" s="22"/>
      <c r="EI38" s="26"/>
      <c r="EJ38" s="27"/>
      <c r="EK38" s="28" t="n">
        <v>34</v>
      </c>
      <c r="EL38" s="11"/>
    </row>
    <row r="39" customFormat="false" ht="14.25" hidden="false" customHeight="false" outlineLevel="0" collapsed="false">
      <c r="A39" s="19"/>
      <c r="B39" s="20"/>
      <c r="C39" s="21" t="n">
        <f aca="false">IF(AND(DI39&gt;69,DX39&gt;31.9,EB39&gt;3.15),"符合",0)</f>
        <v>0</v>
      </c>
      <c r="D39" s="22"/>
      <c r="E39" s="22"/>
      <c r="F39" s="23"/>
      <c r="G39" s="24" t="n">
        <f aca="false">INT(0.5+F39/1.6)</f>
        <v>0</v>
      </c>
      <c r="H39" s="14" t="n">
        <f aca="false">IF(G39&gt;59,4,0)</f>
        <v>0</v>
      </c>
      <c r="I39" s="14" t="n">
        <f aca="false">IF(G39&gt;89,4,IF(G39&gt;84,3.7,IF(G39&gt;81,3.3,IF(G39&gt;77,3,IF(G39&gt;74,2.7,IF(G39&gt;71,2.3,IF(G39&gt;67,2,1.5)))))))</f>
        <v>1.5</v>
      </c>
      <c r="J39" s="22" t="n">
        <f aca="false">IF(G39&gt;63,I39,IF(G39&gt;59,1,0))</f>
        <v>0</v>
      </c>
      <c r="K39" s="22"/>
      <c r="L39" s="22"/>
      <c r="M39" s="23"/>
      <c r="N39" s="14"/>
      <c r="O39" s="14"/>
      <c r="P39" s="14"/>
      <c r="Q39" s="22"/>
      <c r="R39" s="22"/>
      <c r="S39" s="22"/>
      <c r="T39" s="23"/>
      <c r="U39" s="24" t="n">
        <f aca="false">INT(0.5+T39/1.2)</f>
        <v>0</v>
      </c>
      <c r="V39" s="14" t="n">
        <f aca="false">IF(U39&gt;59,2,0)</f>
        <v>0</v>
      </c>
      <c r="W39" s="14" t="n">
        <f aca="false">IF(U39&gt;89,4,IF(U39&gt;84,3.7,IF(U39&gt;81,3.3,IF(U39&gt;77,3,IF(U39&gt;74,2.7,IF(U39&gt;71,2.3,IF(U39&gt;67,2,1.5)))))))</f>
        <v>1.5</v>
      </c>
      <c r="X39" s="22" t="n">
        <f aca="false">IF(U39&gt;63,W39,IF(U39&gt;59,1,0))</f>
        <v>0</v>
      </c>
      <c r="Y39" s="22"/>
      <c r="Z39" s="22"/>
      <c r="AA39" s="23"/>
      <c r="AB39" s="24" t="n">
        <f aca="false">INT(0.5+AA39/1.2)</f>
        <v>0</v>
      </c>
      <c r="AC39" s="14" t="n">
        <f aca="false">IF(AB39&gt;59,4,0)</f>
        <v>0</v>
      </c>
      <c r="AD39" s="14" t="n">
        <f aca="false">IF(AB39&gt;89,4,IF(AB39&gt;84,3.7,IF(AB39&gt;81,3.3,IF(AB39&gt;77,3,IF(AB39&gt;74,2.7,IF(AB39&gt;71,2.3,IF(AB39&gt;67,2,1.5)))))))</f>
        <v>1.5</v>
      </c>
      <c r="AE39" s="22" t="n">
        <f aca="false">IF(AB39&gt;63,AD39,IF(AB39&gt;59,1,0))</f>
        <v>0</v>
      </c>
      <c r="AF39" s="22"/>
      <c r="AG39" s="22"/>
      <c r="AH39" s="23"/>
      <c r="AI39" s="24" t="n">
        <f aca="false">INT(0.5+AH39/2)</f>
        <v>0</v>
      </c>
      <c r="AJ39" s="14" t="n">
        <f aca="false">IF(AI39&gt;59,2,0)</f>
        <v>0</v>
      </c>
      <c r="AK39" s="14" t="n">
        <f aca="false">IF(AI39&gt;89,4,IF(AI39&gt;84,3.7,IF(AI39&gt;81,3.3,IF(AI39&gt;77,3,IF(AI39&gt;74,2.7,IF(AI39&gt;71,2.3,IF(AI39&gt;67,2,1.5)))))))</f>
        <v>1.5</v>
      </c>
      <c r="AL39" s="22" t="n">
        <f aca="false">IF(AI39&gt;63,AK39,IF(AI39&gt;59,1,0))</f>
        <v>0</v>
      </c>
      <c r="AM39" s="22"/>
      <c r="AN39" s="22"/>
      <c r="AO39" s="23"/>
      <c r="AP39" s="14"/>
      <c r="AQ39" s="24" t="n">
        <f aca="false">INT(0.5+AO39/2)</f>
        <v>0</v>
      </c>
      <c r="AR39" s="14" t="n">
        <f aca="false">IF(AQ39&gt;59,2,0)</f>
        <v>0</v>
      </c>
      <c r="AS39" s="14" t="n">
        <f aca="false">IF(AQ39&gt;89,4,IF(AQ39&gt;84,3.7,IF(AQ39&gt;81,3.3,IF(AQ39&gt;77,3,IF(AQ39&gt;74,2.7,IF(AQ39&gt;71,2.3,IF(AQ39&gt;67,2,1.5)))))))</f>
        <v>1.5</v>
      </c>
      <c r="AT39" s="22" t="n">
        <f aca="false">IF(AQ39&gt;63,AS39,IF(AQ39&gt;59,1,0))</f>
        <v>0</v>
      </c>
      <c r="AU39" s="14"/>
      <c r="AV39" s="14"/>
      <c r="AW39" s="23"/>
      <c r="AX39" s="23"/>
      <c r="AY39" s="24" t="n">
        <f aca="false">INT(0.5+0.4*AW39/1.2+0.6*AX39/1.2)</f>
        <v>0</v>
      </c>
      <c r="AZ39" s="14" t="n">
        <f aca="false">IF(AY39&gt;59,4,0)</f>
        <v>0</v>
      </c>
      <c r="BA39" s="14" t="n">
        <f aca="false">IF(AY39&gt;89,4,IF(AY39&gt;84,3.7,IF(AY39&gt;81,3.3,IF(AY39&gt;77,3,IF(AY39&gt;74,2.7,IF(AY39&gt;71,2.3,IF(AY39&gt;67,2,1.5)))))))</f>
        <v>1.5</v>
      </c>
      <c r="BB39" s="22" t="n">
        <f aca="false">IF(AY39&gt;63,BA39,IF(AY39&gt;59,1,0))</f>
        <v>0</v>
      </c>
      <c r="BC39" s="22"/>
      <c r="BD39" s="22"/>
      <c r="BE39" s="23"/>
      <c r="BF39" s="23"/>
      <c r="BG39" s="24" t="n">
        <f aca="false">INT(0.5+0.4*BE39/1.2+0.6*BF39/1.2)</f>
        <v>0</v>
      </c>
      <c r="BH39" s="14" t="n">
        <f aca="false">IF(BG39&gt;59,4,0)</f>
        <v>0</v>
      </c>
      <c r="BI39" s="14" t="n">
        <f aca="false">IF(BG39&gt;89,4,IF(BG39&gt;84,3.7,IF(BG39&gt;81,3.3,IF(BG39&gt;77,3,IF(BG39&gt;74,2.7,IF(BG39&gt;71,2.3,IF(BG39&gt;67,2,1.5)))))))</f>
        <v>1.5</v>
      </c>
      <c r="BJ39" s="22" t="n">
        <f aca="false">IF(BG39&gt;63,BI39,IF(BG39&gt;59,1,0))</f>
        <v>0</v>
      </c>
      <c r="BK39" s="22"/>
      <c r="BL39" s="22"/>
      <c r="BM39" s="23"/>
      <c r="BN39" s="23"/>
      <c r="BO39" s="24" t="n">
        <f aca="false">INT(0.5+0.4*BM39/1.2+0.6*BN39/1.2)</f>
        <v>0</v>
      </c>
      <c r="BP39" s="14" t="n">
        <f aca="false">IF(BO39&gt;59,4,0)</f>
        <v>0</v>
      </c>
      <c r="BQ39" s="14" t="n">
        <f aca="false">IF(BO39&gt;89,4,IF(BO39&gt;84,3.7,IF(BO39&gt;81,3.3,IF(BO39&gt;77,3,IF(BO39&gt;74,2.7,IF(BO39&gt;71,2.3,IF(BO39&gt;67,2,1.5)))))))</f>
        <v>1.5</v>
      </c>
      <c r="BR39" s="22" t="n">
        <f aca="false">IF(BO39&gt;63,BQ39,IF(BO39&gt;59,1,0))</f>
        <v>0</v>
      </c>
      <c r="BS39" s="14"/>
      <c r="BT39" s="14"/>
      <c r="BU39" s="23"/>
      <c r="BV39" s="23"/>
      <c r="BW39" s="24" t="n">
        <f aca="false">INT(0.5+0.4*BU39/1.2+0.6*BV39/1.2)</f>
        <v>0</v>
      </c>
      <c r="BX39" s="14" t="n">
        <f aca="false">IF(BW39&gt;59,4,0)</f>
        <v>0</v>
      </c>
      <c r="BY39" s="14" t="n">
        <f aca="false">IF(BW39&gt;89,4,IF(BW39&gt;84,3.7,IF(BW39&gt;81,3.3,IF(BW39&gt;77,3,IF(BW39&gt;74,2.7,IF(BW39&gt;71,2.3,IF(BW39&gt;67,2,1.5)))))))</f>
        <v>1.5</v>
      </c>
      <c r="BZ39" s="22" t="n">
        <f aca="false">IF(BW39&gt;63,BY39,IF(BW39&gt;59,1,0))</f>
        <v>0</v>
      </c>
      <c r="CA39" s="14"/>
      <c r="CB39" s="14"/>
      <c r="CC39" s="23"/>
      <c r="CD39" s="23"/>
      <c r="CE39" s="24" t="n">
        <f aca="false">INT(0.5+0.4*CC39/1.2+0.6*CD39/1.2)</f>
        <v>0</v>
      </c>
      <c r="CF39" s="14" t="n">
        <f aca="false">IF(CE39&gt;59,4,0)</f>
        <v>0</v>
      </c>
      <c r="CG39" s="14" t="n">
        <f aca="false">IF(CE39&gt;89,4,IF(CE39&gt;84,3.7,IF(CE39&gt;81,3.3,IF(CE39&gt;77,3,IF(CE39&gt;74,2.7,IF(CE39&gt;71,2.3,IF(CE39&gt;67,2,1.5)))))))</f>
        <v>1.5</v>
      </c>
      <c r="CH39" s="22" t="n">
        <f aca="false">IF(CE39&gt;63,CG39,IF(CE39&gt;59,1,0))</f>
        <v>0</v>
      </c>
      <c r="CI39" s="14"/>
      <c r="CJ39" s="14"/>
      <c r="CK39" s="23"/>
      <c r="CL39" s="23"/>
      <c r="CM39" s="24" t="n">
        <f aca="false">INT(0.5+0.4*CK39/1.2+0.6*CL39/1.2)</f>
        <v>0</v>
      </c>
      <c r="CN39" s="14" t="n">
        <f aca="false">IF(CM39&gt;59,4,0)</f>
        <v>0</v>
      </c>
      <c r="CO39" s="14" t="n">
        <f aca="false">IF(CM39&gt;89,4,IF(CM39&gt;84,3.7,IF(CM39&gt;81,3.3,IF(CM39&gt;77,3,IF(CM39&gt;74,2.7,IF(CM39&gt;71,2.3,IF(CM39&gt;67,2,1.5)))))))</f>
        <v>1.5</v>
      </c>
      <c r="CP39" s="22" t="n">
        <f aca="false">IF(CM39&gt;63,CO39,IF(CM39&gt;59,1,0))</f>
        <v>0</v>
      </c>
      <c r="CQ39" s="14"/>
      <c r="CR39" s="14"/>
      <c r="CS39" s="24"/>
      <c r="CT39" s="14"/>
      <c r="CU39" s="14"/>
      <c r="CV39" s="14"/>
      <c r="CW39" s="24"/>
      <c r="CX39" s="14" t="n">
        <v>2</v>
      </c>
      <c r="CY39" s="14"/>
      <c r="CZ39" s="14"/>
      <c r="DA39" s="24"/>
      <c r="DB39" s="14" t="n">
        <v>1</v>
      </c>
      <c r="DC39" s="14"/>
      <c r="DD39" s="14"/>
      <c r="DE39" s="24"/>
      <c r="DF39" s="14" t="n">
        <v>1</v>
      </c>
      <c r="DG39" s="14"/>
      <c r="DH39" s="14"/>
      <c r="DI39" s="25"/>
      <c r="DJ39" s="14" t="n">
        <f aca="false">IF(DI39&gt;100,"值错误",IF(DI39&gt;59,3,0))</f>
        <v>0</v>
      </c>
      <c r="DK39" s="14"/>
      <c r="DL39" s="14"/>
      <c r="DM39" s="24"/>
      <c r="DN39" s="14" t="n">
        <v>3</v>
      </c>
      <c r="DO39" s="14"/>
      <c r="DP39" s="14"/>
      <c r="DQ39" s="24"/>
      <c r="DR39" s="14"/>
      <c r="DS39" s="14"/>
      <c r="DT39" s="14"/>
      <c r="DU39" s="14"/>
      <c r="DV39" s="24"/>
      <c r="DW39" s="14" t="n">
        <v>1</v>
      </c>
      <c r="DX39" s="14" t="n">
        <f aca="false">H39+V39+AC39+AJ39+AR39+AZ39+BH39+BP39+BX39+CF39+CN39+CT39+CX39+DB39+DF39+DJ39+DN39+DR39+DW39+2</f>
        <v>10</v>
      </c>
      <c r="DY39" s="14" t="n">
        <f aca="false">DJ39+DN39+DB39+DF39+2</f>
        <v>7</v>
      </c>
      <c r="DZ39" s="14" t="n">
        <f aca="false">DX39-DY39</f>
        <v>3</v>
      </c>
      <c r="EA39" s="14"/>
      <c r="EB39" s="22" t="n">
        <f aca="false">(H39*J39+O39*Q39+V39*X39+AC39*AE39+AJ39*AL39+AR39*AT39+AZ39*BB39+BH39*BJ39+BP39*BR39+BX39*BZ39+CF39*CH39+CN39*CP39)/22+EA39</f>
        <v>0</v>
      </c>
      <c r="EC39" s="22"/>
      <c r="ED39" s="22"/>
      <c r="EE39" s="22"/>
      <c r="EF39" s="22"/>
      <c r="EG39" s="22"/>
      <c r="EH39" s="22"/>
      <c r="EI39" s="26"/>
      <c r="EJ39" s="27"/>
      <c r="EK39" s="28" t="n">
        <v>35</v>
      </c>
      <c r="EL39" s="11"/>
    </row>
    <row r="40" customFormat="false" ht="14.25" hidden="false" customHeight="false" outlineLevel="0" collapsed="false">
      <c r="A40" s="19"/>
      <c r="B40" s="20"/>
      <c r="C40" s="21" t="n">
        <f aca="false">IF(AND(DI40&gt;69,DX40&gt;31.9,EB40&gt;3.15),"符合",0)</f>
        <v>0</v>
      </c>
      <c r="D40" s="22"/>
      <c r="E40" s="22"/>
      <c r="F40" s="23"/>
      <c r="G40" s="24" t="n">
        <f aca="false">INT(0.5+F40/1.6)</f>
        <v>0</v>
      </c>
      <c r="H40" s="14" t="n">
        <f aca="false">IF(G40&gt;59,4,0)</f>
        <v>0</v>
      </c>
      <c r="I40" s="14" t="n">
        <f aca="false">IF(G40&gt;89,4,IF(G40&gt;84,3.7,IF(G40&gt;81,3.3,IF(G40&gt;77,3,IF(G40&gt;74,2.7,IF(G40&gt;71,2.3,IF(G40&gt;67,2,1.5)))))))</f>
        <v>1.5</v>
      </c>
      <c r="J40" s="22" t="n">
        <f aca="false">IF(G40&gt;63,I40,IF(G40&gt;59,1,0))</f>
        <v>0</v>
      </c>
      <c r="K40" s="22"/>
      <c r="L40" s="22"/>
      <c r="M40" s="23"/>
      <c r="N40" s="14"/>
      <c r="O40" s="14"/>
      <c r="P40" s="14"/>
      <c r="Q40" s="22"/>
      <c r="R40" s="22"/>
      <c r="S40" s="22"/>
      <c r="T40" s="23"/>
      <c r="U40" s="24" t="n">
        <f aca="false">INT(0.5+T40/1.2)</f>
        <v>0</v>
      </c>
      <c r="V40" s="14" t="n">
        <f aca="false">IF(U40&gt;59,2,0)</f>
        <v>0</v>
      </c>
      <c r="W40" s="14" t="n">
        <f aca="false">IF(U40&gt;89,4,IF(U40&gt;84,3.7,IF(U40&gt;81,3.3,IF(U40&gt;77,3,IF(U40&gt;74,2.7,IF(U40&gt;71,2.3,IF(U40&gt;67,2,1.5)))))))</f>
        <v>1.5</v>
      </c>
      <c r="X40" s="22" t="n">
        <f aca="false">IF(U40&gt;63,W40,IF(U40&gt;59,1,0))</f>
        <v>0</v>
      </c>
      <c r="Y40" s="22"/>
      <c r="Z40" s="22"/>
      <c r="AA40" s="23"/>
      <c r="AB40" s="24" t="n">
        <f aca="false">INT(0.5+AA40/1.2)</f>
        <v>0</v>
      </c>
      <c r="AC40" s="14" t="n">
        <f aca="false">IF(AB40&gt;59,4,0)</f>
        <v>0</v>
      </c>
      <c r="AD40" s="14" t="n">
        <f aca="false">IF(AB40&gt;89,4,IF(AB40&gt;84,3.7,IF(AB40&gt;81,3.3,IF(AB40&gt;77,3,IF(AB40&gt;74,2.7,IF(AB40&gt;71,2.3,IF(AB40&gt;67,2,1.5)))))))</f>
        <v>1.5</v>
      </c>
      <c r="AE40" s="22" t="n">
        <f aca="false">IF(AB40&gt;63,AD40,IF(AB40&gt;59,1,0))</f>
        <v>0</v>
      </c>
      <c r="AF40" s="22"/>
      <c r="AG40" s="22"/>
      <c r="AH40" s="23"/>
      <c r="AI40" s="24" t="n">
        <f aca="false">INT(0.5+AH40/2)</f>
        <v>0</v>
      </c>
      <c r="AJ40" s="14" t="n">
        <f aca="false">IF(AI40&gt;59,2,0)</f>
        <v>0</v>
      </c>
      <c r="AK40" s="14" t="n">
        <f aca="false">IF(AI40&gt;89,4,IF(AI40&gt;84,3.7,IF(AI40&gt;81,3.3,IF(AI40&gt;77,3,IF(AI40&gt;74,2.7,IF(AI40&gt;71,2.3,IF(AI40&gt;67,2,1.5)))))))</f>
        <v>1.5</v>
      </c>
      <c r="AL40" s="22" t="n">
        <f aca="false">IF(AI40&gt;63,AK40,IF(AI40&gt;59,1,0))</f>
        <v>0</v>
      </c>
      <c r="AM40" s="22"/>
      <c r="AN40" s="22"/>
      <c r="AO40" s="23"/>
      <c r="AP40" s="14"/>
      <c r="AQ40" s="24" t="n">
        <f aca="false">INT(0.5+AO40/2)</f>
        <v>0</v>
      </c>
      <c r="AR40" s="14" t="n">
        <f aca="false">IF(AQ40&gt;59,2,0)</f>
        <v>0</v>
      </c>
      <c r="AS40" s="14" t="n">
        <f aca="false">IF(AQ40&gt;89,4,IF(AQ40&gt;84,3.7,IF(AQ40&gt;81,3.3,IF(AQ40&gt;77,3,IF(AQ40&gt;74,2.7,IF(AQ40&gt;71,2.3,IF(AQ40&gt;67,2,1.5)))))))</f>
        <v>1.5</v>
      </c>
      <c r="AT40" s="22" t="n">
        <f aca="false">IF(AQ40&gt;63,AS40,IF(AQ40&gt;59,1,0))</f>
        <v>0</v>
      </c>
      <c r="AU40" s="14"/>
      <c r="AV40" s="14"/>
      <c r="AW40" s="23"/>
      <c r="AX40" s="23"/>
      <c r="AY40" s="24" t="n">
        <f aca="false">INT(0.5+0.4*AW40/1.2+0.6*AX40/1.2)</f>
        <v>0</v>
      </c>
      <c r="AZ40" s="14" t="n">
        <f aca="false">IF(AY40&gt;59,4,0)</f>
        <v>0</v>
      </c>
      <c r="BA40" s="14" t="n">
        <f aca="false">IF(AY40&gt;89,4,IF(AY40&gt;84,3.7,IF(AY40&gt;81,3.3,IF(AY40&gt;77,3,IF(AY40&gt;74,2.7,IF(AY40&gt;71,2.3,IF(AY40&gt;67,2,1.5)))))))</f>
        <v>1.5</v>
      </c>
      <c r="BB40" s="22" t="n">
        <f aca="false">IF(AY40&gt;63,BA40,IF(AY40&gt;59,1,0))</f>
        <v>0</v>
      </c>
      <c r="BC40" s="22"/>
      <c r="BD40" s="22"/>
      <c r="BE40" s="23"/>
      <c r="BF40" s="23"/>
      <c r="BG40" s="24" t="n">
        <f aca="false">INT(0.5+0.4*BE40/1.2+0.6*BF40/1.2)</f>
        <v>0</v>
      </c>
      <c r="BH40" s="14" t="n">
        <f aca="false">IF(BG40&gt;59,4,0)</f>
        <v>0</v>
      </c>
      <c r="BI40" s="14" t="n">
        <f aca="false">IF(BG40&gt;89,4,IF(BG40&gt;84,3.7,IF(BG40&gt;81,3.3,IF(BG40&gt;77,3,IF(BG40&gt;74,2.7,IF(BG40&gt;71,2.3,IF(BG40&gt;67,2,1.5)))))))</f>
        <v>1.5</v>
      </c>
      <c r="BJ40" s="22" t="n">
        <f aca="false">IF(BG40&gt;63,BI40,IF(BG40&gt;59,1,0))</f>
        <v>0</v>
      </c>
      <c r="BK40" s="22"/>
      <c r="BL40" s="22"/>
      <c r="BM40" s="23"/>
      <c r="BN40" s="23"/>
      <c r="BO40" s="24" t="n">
        <f aca="false">INT(0.5+0.4*BM40/1.2+0.6*BN40/1.2)</f>
        <v>0</v>
      </c>
      <c r="BP40" s="14" t="n">
        <f aca="false">IF(BO40&gt;59,4,0)</f>
        <v>0</v>
      </c>
      <c r="BQ40" s="14" t="n">
        <f aca="false">IF(BO40&gt;89,4,IF(BO40&gt;84,3.7,IF(BO40&gt;81,3.3,IF(BO40&gt;77,3,IF(BO40&gt;74,2.7,IF(BO40&gt;71,2.3,IF(BO40&gt;67,2,1.5)))))))</f>
        <v>1.5</v>
      </c>
      <c r="BR40" s="22" t="n">
        <f aca="false">IF(BO40&gt;63,BQ40,IF(BO40&gt;59,1,0))</f>
        <v>0</v>
      </c>
      <c r="BS40" s="14"/>
      <c r="BT40" s="14"/>
      <c r="BU40" s="23"/>
      <c r="BV40" s="23"/>
      <c r="BW40" s="24" t="n">
        <f aca="false">INT(0.5+0.4*BU40/1.2+0.6*BV40/1.2)</f>
        <v>0</v>
      </c>
      <c r="BX40" s="14" t="n">
        <f aca="false">IF(BW40&gt;59,4,0)</f>
        <v>0</v>
      </c>
      <c r="BY40" s="14" t="n">
        <f aca="false">IF(BW40&gt;89,4,IF(BW40&gt;84,3.7,IF(BW40&gt;81,3.3,IF(BW40&gt;77,3,IF(BW40&gt;74,2.7,IF(BW40&gt;71,2.3,IF(BW40&gt;67,2,1.5)))))))</f>
        <v>1.5</v>
      </c>
      <c r="BZ40" s="22" t="n">
        <f aca="false">IF(BW40&gt;63,BY40,IF(BW40&gt;59,1,0))</f>
        <v>0</v>
      </c>
      <c r="CA40" s="14"/>
      <c r="CB40" s="14"/>
      <c r="CC40" s="23"/>
      <c r="CD40" s="23"/>
      <c r="CE40" s="24" t="n">
        <f aca="false">INT(0.5+0.4*CC40/1.2+0.6*CD40/1.2)</f>
        <v>0</v>
      </c>
      <c r="CF40" s="14" t="n">
        <f aca="false">IF(CE40&gt;59,4,0)</f>
        <v>0</v>
      </c>
      <c r="CG40" s="14" t="n">
        <f aca="false">IF(CE40&gt;89,4,IF(CE40&gt;84,3.7,IF(CE40&gt;81,3.3,IF(CE40&gt;77,3,IF(CE40&gt;74,2.7,IF(CE40&gt;71,2.3,IF(CE40&gt;67,2,1.5)))))))</f>
        <v>1.5</v>
      </c>
      <c r="CH40" s="22" t="n">
        <f aca="false">IF(CE40&gt;63,CG40,IF(CE40&gt;59,1,0))</f>
        <v>0</v>
      </c>
      <c r="CI40" s="14"/>
      <c r="CJ40" s="14"/>
      <c r="CK40" s="23"/>
      <c r="CL40" s="23"/>
      <c r="CM40" s="24" t="n">
        <f aca="false">INT(0.5+0.4*CK40/1.2+0.6*CL40/1.2)</f>
        <v>0</v>
      </c>
      <c r="CN40" s="14" t="n">
        <f aca="false">IF(CM40&gt;59,4,0)</f>
        <v>0</v>
      </c>
      <c r="CO40" s="14" t="n">
        <f aca="false">IF(CM40&gt;89,4,IF(CM40&gt;84,3.7,IF(CM40&gt;81,3.3,IF(CM40&gt;77,3,IF(CM40&gt;74,2.7,IF(CM40&gt;71,2.3,IF(CM40&gt;67,2,1.5)))))))</f>
        <v>1.5</v>
      </c>
      <c r="CP40" s="22" t="n">
        <f aca="false">IF(CM40&gt;63,CO40,IF(CM40&gt;59,1,0))</f>
        <v>0</v>
      </c>
      <c r="CQ40" s="14"/>
      <c r="CR40" s="14"/>
      <c r="CS40" s="24"/>
      <c r="CT40" s="14"/>
      <c r="CU40" s="14"/>
      <c r="CV40" s="14"/>
      <c r="CW40" s="24"/>
      <c r="CX40" s="14" t="n">
        <v>2</v>
      </c>
      <c r="CY40" s="14"/>
      <c r="CZ40" s="14"/>
      <c r="DA40" s="24"/>
      <c r="DB40" s="14" t="n">
        <v>1</v>
      </c>
      <c r="DC40" s="14"/>
      <c r="DD40" s="14"/>
      <c r="DE40" s="24"/>
      <c r="DF40" s="14" t="n">
        <v>1</v>
      </c>
      <c r="DG40" s="14"/>
      <c r="DH40" s="14"/>
      <c r="DI40" s="25"/>
      <c r="DJ40" s="14" t="n">
        <f aca="false">IF(DI40&gt;100,"值错误",IF(DI40&gt;59,3,0))</f>
        <v>0</v>
      </c>
      <c r="DK40" s="14"/>
      <c r="DL40" s="14"/>
      <c r="DM40" s="24"/>
      <c r="DN40" s="14" t="n">
        <v>3</v>
      </c>
      <c r="DO40" s="14"/>
      <c r="DP40" s="14"/>
      <c r="DQ40" s="24"/>
      <c r="DR40" s="14"/>
      <c r="DS40" s="14"/>
      <c r="DT40" s="14"/>
      <c r="DU40" s="14"/>
      <c r="DV40" s="24"/>
      <c r="DW40" s="14" t="n">
        <v>1</v>
      </c>
      <c r="DX40" s="14" t="n">
        <f aca="false">H40+V40+AC40+AJ40+AR40+AZ40+BH40+BP40+BX40+CF40+CN40+CT40+CX40+DB40+DF40+DJ40+DN40+DR40+DW40+2</f>
        <v>10</v>
      </c>
      <c r="DY40" s="14" t="n">
        <f aca="false">DJ40+DN40+DB40+DF40+2</f>
        <v>7</v>
      </c>
      <c r="DZ40" s="14" t="n">
        <f aca="false">DX40-DY40</f>
        <v>3</v>
      </c>
      <c r="EA40" s="14"/>
      <c r="EB40" s="22" t="n">
        <f aca="false">(H40*J40+O40*Q40+V40*X40+AC40*AE40+AJ40*AL40+AR40*AT40+AZ40*BB40+BH40*BJ40+BP40*BR40+BX40*BZ40+CF40*CH40+CN40*CP40)/22+EA40</f>
        <v>0</v>
      </c>
      <c r="EC40" s="22"/>
      <c r="ED40" s="22"/>
      <c r="EE40" s="22"/>
      <c r="EF40" s="22"/>
      <c r="EG40" s="22"/>
      <c r="EH40" s="22"/>
      <c r="EI40" s="26"/>
      <c r="EJ40" s="27"/>
      <c r="EK40" s="28" t="n">
        <v>36</v>
      </c>
      <c r="EL40" s="11"/>
    </row>
    <row r="41" customFormat="false" ht="14.25" hidden="false" customHeight="false" outlineLevel="0" collapsed="false">
      <c r="A41" s="19"/>
      <c r="B41" s="20"/>
      <c r="C41" s="21" t="n">
        <f aca="false">IF(AND(DI41&gt;69,DX41&gt;31.9,EB41&gt;3.15),"符合",0)</f>
        <v>0</v>
      </c>
      <c r="D41" s="22"/>
      <c r="E41" s="22"/>
      <c r="F41" s="23"/>
      <c r="G41" s="24" t="n">
        <f aca="false">INT(0.5+F41/1.6)</f>
        <v>0</v>
      </c>
      <c r="H41" s="14" t="n">
        <f aca="false">IF(G41&gt;59,4,0)</f>
        <v>0</v>
      </c>
      <c r="I41" s="14" t="n">
        <f aca="false">IF(G41&gt;89,4,IF(G41&gt;84,3.7,IF(G41&gt;81,3.3,IF(G41&gt;77,3,IF(G41&gt;74,2.7,IF(G41&gt;71,2.3,IF(G41&gt;67,2,1.5)))))))</f>
        <v>1.5</v>
      </c>
      <c r="J41" s="22" t="n">
        <f aca="false">IF(G41&gt;63,I41,IF(G41&gt;59,1,0))</f>
        <v>0</v>
      </c>
      <c r="K41" s="22"/>
      <c r="L41" s="22"/>
      <c r="M41" s="23"/>
      <c r="N41" s="14"/>
      <c r="O41" s="14"/>
      <c r="P41" s="14"/>
      <c r="Q41" s="22"/>
      <c r="R41" s="22"/>
      <c r="S41" s="22"/>
      <c r="T41" s="23"/>
      <c r="U41" s="24" t="n">
        <f aca="false">INT(0.5+T41/1.2)</f>
        <v>0</v>
      </c>
      <c r="V41" s="14" t="n">
        <f aca="false">IF(U41&gt;59,2,0)</f>
        <v>0</v>
      </c>
      <c r="W41" s="14" t="n">
        <f aca="false">IF(U41&gt;89,4,IF(U41&gt;84,3.7,IF(U41&gt;81,3.3,IF(U41&gt;77,3,IF(U41&gt;74,2.7,IF(U41&gt;71,2.3,IF(U41&gt;67,2,1.5)))))))</f>
        <v>1.5</v>
      </c>
      <c r="X41" s="22" t="n">
        <f aca="false">IF(U41&gt;63,W41,IF(U41&gt;59,1,0))</f>
        <v>0</v>
      </c>
      <c r="Y41" s="22"/>
      <c r="Z41" s="22"/>
      <c r="AA41" s="23"/>
      <c r="AB41" s="24" t="n">
        <f aca="false">INT(0.5+AA41/1.2)</f>
        <v>0</v>
      </c>
      <c r="AC41" s="14" t="n">
        <f aca="false">IF(AB41&gt;59,4,0)</f>
        <v>0</v>
      </c>
      <c r="AD41" s="14" t="n">
        <f aca="false">IF(AB41&gt;89,4,IF(AB41&gt;84,3.7,IF(AB41&gt;81,3.3,IF(AB41&gt;77,3,IF(AB41&gt;74,2.7,IF(AB41&gt;71,2.3,IF(AB41&gt;67,2,1.5)))))))</f>
        <v>1.5</v>
      </c>
      <c r="AE41" s="22" t="n">
        <f aca="false">IF(AB41&gt;63,AD41,IF(AB41&gt;59,1,0))</f>
        <v>0</v>
      </c>
      <c r="AF41" s="22"/>
      <c r="AG41" s="22"/>
      <c r="AH41" s="23"/>
      <c r="AI41" s="24" t="n">
        <f aca="false">INT(0.5+AH41/2)</f>
        <v>0</v>
      </c>
      <c r="AJ41" s="14" t="n">
        <f aca="false">IF(AI41&gt;59,2,0)</f>
        <v>0</v>
      </c>
      <c r="AK41" s="14" t="n">
        <f aca="false">IF(AI41&gt;89,4,IF(AI41&gt;84,3.7,IF(AI41&gt;81,3.3,IF(AI41&gt;77,3,IF(AI41&gt;74,2.7,IF(AI41&gt;71,2.3,IF(AI41&gt;67,2,1.5)))))))</f>
        <v>1.5</v>
      </c>
      <c r="AL41" s="22" t="n">
        <f aca="false">IF(AI41&gt;63,AK41,IF(AI41&gt;59,1,0))</f>
        <v>0</v>
      </c>
      <c r="AM41" s="22"/>
      <c r="AN41" s="22"/>
      <c r="AO41" s="23"/>
      <c r="AP41" s="14"/>
      <c r="AQ41" s="24" t="n">
        <f aca="false">INT(0.5+AO41/2)</f>
        <v>0</v>
      </c>
      <c r="AR41" s="14" t="n">
        <f aca="false">IF(AQ41&gt;59,2,0)</f>
        <v>0</v>
      </c>
      <c r="AS41" s="14" t="n">
        <f aca="false">IF(AQ41&gt;89,4,IF(AQ41&gt;84,3.7,IF(AQ41&gt;81,3.3,IF(AQ41&gt;77,3,IF(AQ41&gt;74,2.7,IF(AQ41&gt;71,2.3,IF(AQ41&gt;67,2,1.5)))))))</f>
        <v>1.5</v>
      </c>
      <c r="AT41" s="22" t="n">
        <f aca="false">IF(AQ41&gt;63,AS41,IF(AQ41&gt;59,1,0))</f>
        <v>0</v>
      </c>
      <c r="AU41" s="14"/>
      <c r="AV41" s="14"/>
      <c r="AW41" s="23"/>
      <c r="AX41" s="23"/>
      <c r="AY41" s="24" t="n">
        <f aca="false">INT(0.5+0.4*AW41/1.2+0.6*AX41/1.2)</f>
        <v>0</v>
      </c>
      <c r="AZ41" s="14" t="n">
        <f aca="false">IF(AY41&gt;59,4,0)</f>
        <v>0</v>
      </c>
      <c r="BA41" s="14" t="n">
        <f aca="false">IF(AY41&gt;89,4,IF(AY41&gt;84,3.7,IF(AY41&gt;81,3.3,IF(AY41&gt;77,3,IF(AY41&gt;74,2.7,IF(AY41&gt;71,2.3,IF(AY41&gt;67,2,1.5)))))))</f>
        <v>1.5</v>
      </c>
      <c r="BB41" s="22" t="n">
        <f aca="false">IF(AY41&gt;63,BA41,IF(AY41&gt;59,1,0))</f>
        <v>0</v>
      </c>
      <c r="BC41" s="22"/>
      <c r="BD41" s="22"/>
      <c r="BE41" s="23"/>
      <c r="BF41" s="23"/>
      <c r="BG41" s="24" t="n">
        <f aca="false">INT(0.5+0.4*BE41/1.2+0.6*BF41/1.2)</f>
        <v>0</v>
      </c>
      <c r="BH41" s="14" t="n">
        <f aca="false">IF(BG41&gt;59,4,0)</f>
        <v>0</v>
      </c>
      <c r="BI41" s="14" t="n">
        <f aca="false">IF(BG41&gt;89,4,IF(BG41&gt;84,3.7,IF(BG41&gt;81,3.3,IF(BG41&gt;77,3,IF(BG41&gt;74,2.7,IF(BG41&gt;71,2.3,IF(BG41&gt;67,2,1.5)))))))</f>
        <v>1.5</v>
      </c>
      <c r="BJ41" s="22" t="n">
        <f aca="false">IF(BG41&gt;63,BI41,IF(BG41&gt;59,1,0))</f>
        <v>0</v>
      </c>
      <c r="BK41" s="22"/>
      <c r="BL41" s="22"/>
      <c r="BM41" s="23"/>
      <c r="BN41" s="23"/>
      <c r="BO41" s="24" t="n">
        <f aca="false">INT(0.5+0.4*BM41/1.2+0.6*BN41/1.2)</f>
        <v>0</v>
      </c>
      <c r="BP41" s="14" t="n">
        <f aca="false">IF(BO41&gt;59,4,0)</f>
        <v>0</v>
      </c>
      <c r="BQ41" s="14" t="n">
        <f aca="false">IF(BO41&gt;89,4,IF(BO41&gt;84,3.7,IF(BO41&gt;81,3.3,IF(BO41&gt;77,3,IF(BO41&gt;74,2.7,IF(BO41&gt;71,2.3,IF(BO41&gt;67,2,1.5)))))))</f>
        <v>1.5</v>
      </c>
      <c r="BR41" s="22" t="n">
        <f aca="false">IF(BO41&gt;63,BQ41,IF(BO41&gt;59,1,0))</f>
        <v>0</v>
      </c>
      <c r="BS41" s="14"/>
      <c r="BT41" s="14"/>
      <c r="BU41" s="23"/>
      <c r="BV41" s="23"/>
      <c r="BW41" s="24" t="n">
        <f aca="false">INT(0.5+0.4*BU41/1.2+0.6*BV41/1.2)</f>
        <v>0</v>
      </c>
      <c r="BX41" s="14" t="n">
        <f aca="false">IF(BW41&gt;59,4,0)</f>
        <v>0</v>
      </c>
      <c r="BY41" s="14" t="n">
        <f aca="false">IF(BW41&gt;89,4,IF(BW41&gt;84,3.7,IF(BW41&gt;81,3.3,IF(BW41&gt;77,3,IF(BW41&gt;74,2.7,IF(BW41&gt;71,2.3,IF(BW41&gt;67,2,1.5)))))))</f>
        <v>1.5</v>
      </c>
      <c r="BZ41" s="22" t="n">
        <f aca="false">IF(BW41&gt;63,BY41,IF(BW41&gt;59,1,0))</f>
        <v>0</v>
      </c>
      <c r="CA41" s="14"/>
      <c r="CB41" s="14"/>
      <c r="CC41" s="23"/>
      <c r="CD41" s="23"/>
      <c r="CE41" s="24" t="n">
        <f aca="false">INT(0.5+0.4*CC41/1.2+0.6*CD41/1.2)</f>
        <v>0</v>
      </c>
      <c r="CF41" s="14" t="n">
        <f aca="false">IF(CE41&gt;59,4,0)</f>
        <v>0</v>
      </c>
      <c r="CG41" s="14" t="n">
        <f aca="false">IF(CE41&gt;89,4,IF(CE41&gt;84,3.7,IF(CE41&gt;81,3.3,IF(CE41&gt;77,3,IF(CE41&gt;74,2.7,IF(CE41&gt;71,2.3,IF(CE41&gt;67,2,1.5)))))))</f>
        <v>1.5</v>
      </c>
      <c r="CH41" s="22" t="n">
        <f aca="false">IF(CE41&gt;63,CG41,IF(CE41&gt;59,1,0))</f>
        <v>0</v>
      </c>
      <c r="CI41" s="14"/>
      <c r="CJ41" s="14"/>
      <c r="CK41" s="23"/>
      <c r="CL41" s="23"/>
      <c r="CM41" s="24" t="n">
        <f aca="false">INT(0.5+0.4*CK41/1.2+0.6*CL41/1.2)</f>
        <v>0</v>
      </c>
      <c r="CN41" s="14" t="n">
        <f aca="false">IF(CM41&gt;59,4,0)</f>
        <v>0</v>
      </c>
      <c r="CO41" s="14" t="n">
        <f aca="false">IF(CM41&gt;89,4,IF(CM41&gt;84,3.7,IF(CM41&gt;81,3.3,IF(CM41&gt;77,3,IF(CM41&gt;74,2.7,IF(CM41&gt;71,2.3,IF(CM41&gt;67,2,1.5)))))))</f>
        <v>1.5</v>
      </c>
      <c r="CP41" s="22" t="n">
        <f aca="false">IF(CM41&gt;63,CO41,IF(CM41&gt;59,1,0))</f>
        <v>0</v>
      </c>
      <c r="CQ41" s="14"/>
      <c r="CR41" s="14"/>
      <c r="CS41" s="24"/>
      <c r="CT41" s="14"/>
      <c r="CU41" s="14"/>
      <c r="CV41" s="14"/>
      <c r="CW41" s="24"/>
      <c r="CX41" s="14" t="n">
        <v>2</v>
      </c>
      <c r="CY41" s="14"/>
      <c r="CZ41" s="14"/>
      <c r="DA41" s="24"/>
      <c r="DB41" s="14" t="n">
        <v>1</v>
      </c>
      <c r="DC41" s="14"/>
      <c r="DD41" s="14"/>
      <c r="DE41" s="24"/>
      <c r="DF41" s="14" t="n">
        <v>1</v>
      </c>
      <c r="DG41" s="14"/>
      <c r="DH41" s="14"/>
      <c r="DI41" s="25"/>
      <c r="DJ41" s="14" t="n">
        <f aca="false">IF(DI41&gt;100,"值错误",IF(DI41&gt;59,3,0))</f>
        <v>0</v>
      </c>
      <c r="DK41" s="14"/>
      <c r="DL41" s="14"/>
      <c r="DM41" s="24"/>
      <c r="DN41" s="14" t="n">
        <v>3</v>
      </c>
      <c r="DO41" s="14"/>
      <c r="DP41" s="14"/>
      <c r="DQ41" s="24"/>
      <c r="DR41" s="14"/>
      <c r="DS41" s="14"/>
      <c r="DT41" s="14"/>
      <c r="DU41" s="14"/>
      <c r="DV41" s="24"/>
      <c r="DW41" s="14" t="n">
        <v>1</v>
      </c>
      <c r="DX41" s="14" t="n">
        <f aca="false">H41+V41+AC41+AJ41+AR41+AZ41+BH41+BP41+BX41+CF41+CN41+CT41+CX41+DB41+DF41+DJ41+DN41+DR41+DW41+2</f>
        <v>10</v>
      </c>
      <c r="DY41" s="14" t="n">
        <f aca="false">DJ41+DN41+DB41+DF41+2</f>
        <v>7</v>
      </c>
      <c r="DZ41" s="14" t="n">
        <f aca="false">DX41-DY41</f>
        <v>3</v>
      </c>
      <c r="EA41" s="14"/>
      <c r="EB41" s="22" t="n">
        <f aca="false">(H41*J41+O41*Q41+V41*X41+AC41*AE41+AJ41*AL41+AR41*AT41+AZ41*BB41+BH41*BJ41+BP41*BR41+BX41*BZ41+CF41*CH41+CN41*CP41)/22+EA41</f>
        <v>0</v>
      </c>
      <c r="EC41" s="22"/>
      <c r="ED41" s="22"/>
      <c r="EE41" s="22"/>
      <c r="EF41" s="22"/>
      <c r="EG41" s="22"/>
      <c r="EH41" s="22"/>
      <c r="EI41" s="26"/>
      <c r="EJ41" s="27"/>
      <c r="EK41" s="28" t="n">
        <v>37</v>
      </c>
      <c r="EL41" s="11"/>
    </row>
    <row r="42" customFormat="false" ht="14.25" hidden="false" customHeight="false" outlineLevel="0" collapsed="false">
      <c r="A42" s="19"/>
      <c r="B42" s="20"/>
      <c r="C42" s="21" t="n">
        <f aca="false">IF(AND(DI42&gt;69,DX42&gt;31.9,EB42&gt;3.15),"符合",0)</f>
        <v>0</v>
      </c>
      <c r="D42" s="22"/>
      <c r="E42" s="22"/>
      <c r="F42" s="23"/>
      <c r="G42" s="24" t="n">
        <f aca="false">INT(0.5+F42/1.6)</f>
        <v>0</v>
      </c>
      <c r="H42" s="14" t="n">
        <f aca="false">IF(G42&gt;59,4,0)</f>
        <v>0</v>
      </c>
      <c r="I42" s="14" t="n">
        <f aca="false">IF(G42&gt;89,4,IF(G42&gt;84,3.7,IF(G42&gt;81,3.3,IF(G42&gt;77,3,IF(G42&gt;74,2.7,IF(G42&gt;71,2.3,IF(G42&gt;67,2,1.5)))))))</f>
        <v>1.5</v>
      </c>
      <c r="J42" s="22" t="n">
        <f aca="false">IF(G42&gt;63,I42,IF(G42&gt;59,1,0))</f>
        <v>0</v>
      </c>
      <c r="K42" s="22"/>
      <c r="L42" s="22"/>
      <c r="M42" s="23"/>
      <c r="N42" s="14"/>
      <c r="O42" s="14"/>
      <c r="P42" s="14"/>
      <c r="Q42" s="22"/>
      <c r="R42" s="22"/>
      <c r="S42" s="22"/>
      <c r="T42" s="23"/>
      <c r="U42" s="24" t="n">
        <f aca="false">INT(0.5+T42/1.2)</f>
        <v>0</v>
      </c>
      <c r="V42" s="14" t="n">
        <f aca="false">IF(U42&gt;59,2,0)</f>
        <v>0</v>
      </c>
      <c r="W42" s="14" t="n">
        <f aca="false">IF(U42&gt;89,4,IF(U42&gt;84,3.7,IF(U42&gt;81,3.3,IF(U42&gt;77,3,IF(U42&gt;74,2.7,IF(U42&gt;71,2.3,IF(U42&gt;67,2,1.5)))))))</f>
        <v>1.5</v>
      </c>
      <c r="X42" s="22" t="n">
        <f aca="false">IF(U42&gt;63,W42,IF(U42&gt;59,1,0))</f>
        <v>0</v>
      </c>
      <c r="Y42" s="22"/>
      <c r="Z42" s="22"/>
      <c r="AA42" s="23"/>
      <c r="AB42" s="24" t="n">
        <f aca="false">INT(0.5+AA42/1.2)</f>
        <v>0</v>
      </c>
      <c r="AC42" s="14" t="n">
        <f aca="false">IF(AB42&gt;59,4,0)</f>
        <v>0</v>
      </c>
      <c r="AD42" s="14" t="n">
        <f aca="false">IF(AB42&gt;89,4,IF(AB42&gt;84,3.7,IF(AB42&gt;81,3.3,IF(AB42&gt;77,3,IF(AB42&gt;74,2.7,IF(AB42&gt;71,2.3,IF(AB42&gt;67,2,1.5)))))))</f>
        <v>1.5</v>
      </c>
      <c r="AE42" s="22" t="n">
        <f aca="false">IF(AB42&gt;63,AD42,IF(AB42&gt;59,1,0))</f>
        <v>0</v>
      </c>
      <c r="AF42" s="22"/>
      <c r="AG42" s="22"/>
      <c r="AH42" s="23"/>
      <c r="AI42" s="24" t="n">
        <f aca="false">INT(0.5+AH42/2)</f>
        <v>0</v>
      </c>
      <c r="AJ42" s="14" t="n">
        <f aca="false">IF(AI42&gt;59,2,0)</f>
        <v>0</v>
      </c>
      <c r="AK42" s="14" t="n">
        <f aca="false">IF(AI42&gt;89,4,IF(AI42&gt;84,3.7,IF(AI42&gt;81,3.3,IF(AI42&gt;77,3,IF(AI42&gt;74,2.7,IF(AI42&gt;71,2.3,IF(AI42&gt;67,2,1.5)))))))</f>
        <v>1.5</v>
      </c>
      <c r="AL42" s="22" t="n">
        <f aca="false">IF(AI42&gt;63,AK42,IF(AI42&gt;59,1,0))</f>
        <v>0</v>
      </c>
      <c r="AM42" s="22"/>
      <c r="AN42" s="22"/>
      <c r="AO42" s="23"/>
      <c r="AP42" s="14"/>
      <c r="AQ42" s="24" t="n">
        <f aca="false">INT(0.5+AO42/2)</f>
        <v>0</v>
      </c>
      <c r="AR42" s="14" t="n">
        <f aca="false">IF(AQ42&gt;59,2,0)</f>
        <v>0</v>
      </c>
      <c r="AS42" s="14" t="n">
        <f aca="false">IF(AQ42&gt;89,4,IF(AQ42&gt;84,3.7,IF(AQ42&gt;81,3.3,IF(AQ42&gt;77,3,IF(AQ42&gt;74,2.7,IF(AQ42&gt;71,2.3,IF(AQ42&gt;67,2,1.5)))))))</f>
        <v>1.5</v>
      </c>
      <c r="AT42" s="22" t="n">
        <f aca="false">IF(AQ42&gt;63,AS42,IF(AQ42&gt;59,1,0))</f>
        <v>0</v>
      </c>
      <c r="AU42" s="14"/>
      <c r="AV42" s="14"/>
      <c r="AW42" s="23"/>
      <c r="AX42" s="23"/>
      <c r="AY42" s="24" t="n">
        <f aca="false">INT(0.5+0.4*AW42/1.2+0.6*AX42/1.2)</f>
        <v>0</v>
      </c>
      <c r="AZ42" s="14" t="n">
        <f aca="false">IF(AY42&gt;59,4,0)</f>
        <v>0</v>
      </c>
      <c r="BA42" s="14" t="n">
        <f aca="false">IF(AY42&gt;89,4,IF(AY42&gt;84,3.7,IF(AY42&gt;81,3.3,IF(AY42&gt;77,3,IF(AY42&gt;74,2.7,IF(AY42&gt;71,2.3,IF(AY42&gt;67,2,1.5)))))))</f>
        <v>1.5</v>
      </c>
      <c r="BB42" s="22" t="n">
        <f aca="false">IF(AY42&gt;63,BA42,IF(AY42&gt;59,1,0))</f>
        <v>0</v>
      </c>
      <c r="BC42" s="22"/>
      <c r="BD42" s="22"/>
      <c r="BE42" s="23"/>
      <c r="BF42" s="23"/>
      <c r="BG42" s="24" t="n">
        <f aca="false">INT(0.5+0.4*BE42/1.2+0.6*BF42/1.2)</f>
        <v>0</v>
      </c>
      <c r="BH42" s="14" t="n">
        <f aca="false">IF(BG42&gt;59,4,0)</f>
        <v>0</v>
      </c>
      <c r="BI42" s="14" t="n">
        <f aca="false">IF(BG42&gt;89,4,IF(BG42&gt;84,3.7,IF(BG42&gt;81,3.3,IF(BG42&gt;77,3,IF(BG42&gt;74,2.7,IF(BG42&gt;71,2.3,IF(BG42&gt;67,2,1.5)))))))</f>
        <v>1.5</v>
      </c>
      <c r="BJ42" s="22" t="n">
        <f aca="false">IF(BG42&gt;63,BI42,IF(BG42&gt;59,1,0))</f>
        <v>0</v>
      </c>
      <c r="BK42" s="22"/>
      <c r="BL42" s="22"/>
      <c r="BM42" s="23"/>
      <c r="BN42" s="23"/>
      <c r="BO42" s="24" t="n">
        <f aca="false">INT(0.5+0.4*BM42/1.2+0.6*BN42/1.2)</f>
        <v>0</v>
      </c>
      <c r="BP42" s="14" t="n">
        <f aca="false">IF(BO42&gt;59,4,0)</f>
        <v>0</v>
      </c>
      <c r="BQ42" s="14" t="n">
        <f aca="false">IF(BO42&gt;89,4,IF(BO42&gt;84,3.7,IF(BO42&gt;81,3.3,IF(BO42&gt;77,3,IF(BO42&gt;74,2.7,IF(BO42&gt;71,2.3,IF(BO42&gt;67,2,1.5)))))))</f>
        <v>1.5</v>
      </c>
      <c r="BR42" s="22" t="n">
        <f aca="false">IF(BO42&gt;63,BQ42,IF(BO42&gt;59,1,0))</f>
        <v>0</v>
      </c>
      <c r="BS42" s="14"/>
      <c r="BT42" s="14"/>
      <c r="BU42" s="23"/>
      <c r="BV42" s="23"/>
      <c r="BW42" s="24" t="n">
        <f aca="false">INT(0.5+0.4*BU42/1.2+0.6*BV42/1.2)</f>
        <v>0</v>
      </c>
      <c r="BX42" s="14" t="n">
        <f aca="false">IF(BW42&gt;59,4,0)</f>
        <v>0</v>
      </c>
      <c r="BY42" s="14" t="n">
        <f aca="false">IF(BW42&gt;89,4,IF(BW42&gt;84,3.7,IF(BW42&gt;81,3.3,IF(BW42&gt;77,3,IF(BW42&gt;74,2.7,IF(BW42&gt;71,2.3,IF(BW42&gt;67,2,1.5)))))))</f>
        <v>1.5</v>
      </c>
      <c r="BZ42" s="22" t="n">
        <f aca="false">IF(BW42&gt;63,BY42,IF(BW42&gt;59,1,0))</f>
        <v>0</v>
      </c>
      <c r="CA42" s="14"/>
      <c r="CB42" s="14"/>
      <c r="CC42" s="23"/>
      <c r="CD42" s="23"/>
      <c r="CE42" s="24" t="n">
        <f aca="false">INT(0.5+0.4*CC42/1.2+0.6*CD42/1.2)</f>
        <v>0</v>
      </c>
      <c r="CF42" s="14" t="n">
        <f aca="false">IF(CE42&gt;59,4,0)</f>
        <v>0</v>
      </c>
      <c r="CG42" s="14" t="n">
        <f aca="false">IF(CE42&gt;89,4,IF(CE42&gt;84,3.7,IF(CE42&gt;81,3.3,IF(CE42&gt;77,3,IF(CE42&gt;74,2.7,IF(CE42&gt;71,2.3,IF(CE42&gt;67,2,1.5)))))))</f>
        <v>1.5</v>
      </c>
      <c r="CH42" s="22" t="n">
        <f aca="false">IF(CE42&gt;63,CG42,IF(CE42&gt;59,1,0))</f>
        <v>0</v>
      </c>
      <c r="CI42" s="14"/>
      <c r="CJ42" s="14"/>
      <c r="CK42" s="23"/>
      <c r="CL42" s="23"/>
      <c r="CM42" s="24" t="n">
        <f aca="false">INT(0.5+0.4*CK42/1.2+0.6*CL42/1.2)</f>
        <v>0</v>
      </c>
      <c r="CN42" s="14" t="n">
        <f aca="false">IF(CM42&gt;59,4,0)</f>
        <v>0</v>
      </c>
      <c r="CO42" s="14" t="n">
        <f aca="false">IF(CM42&gt;89,4,IF(CM42&gt;84,3.7,IF(CM42&gt;81,3.3,IF(CM42&gt;77,3,IF(CM42&gt;74,2.7,IF(CM42&gt;71,2.3,IF(CM42&gt;67,2,1.5)))))))</f>
        <v>1.5</v>
      </c>
      <c r="CP42" s="22" t="n">
        <f aca="false">IF(CM42&gt;63,CO42,IF(CM42&gt;59,1,0))</f>
        <v>0</v>
      </c>
      <c r="CQ42" s="14"/>
      <c r="CR42" s="14"/>
      <c r="CS42" s="24"/>
      <c r="CT42" s="14"/>
      <c r="CU42" s="14"/>
      <c r="CV42" s="14"/>
      <c r="CW42" s="24"/>
      <c r="CX42" s="14" t="n">
        <v>2</v>
      </c>
      <c r="CY42" s="14"/>
      <c r="CZ42" s="14"/>
      <c r="DA42" s="24"/>
      <c r="DB42" s="14" t="n">
        <v>1</v>
      </c>
      <c r="DC42" s="14"/>
      <c r="DD42" s="14"/>
      <c r="DE42" s="24"/>
      <c r="DF42" s="14" t="n">
        <v>1</v>
      </c>
      <c r="DG42" s="14"/>
      <c r="DH42" s="14"/>
      <c r="DI42" s="25"/>
      <c r="DJ42" s="14" t="n">
        <f aca="false">IF(DI42&gt;100,"值错误",IF(DI42&gt;59,3,0))</f>
        <v>0</v>
      </c>
      <c r="DK42" s="14"/>
      <c r="DL42" s="14"/>
      <c r="DM42" s="24"/>
      <c r="DN42" s="14" t="n">
        <v>3</v>
      </c>
      <c r="DO42" s="14"/>
      <c r="DP42" s="14"/>
      <c r="DQ42" s="24"/>
      <c r="DR42" s="14"/>
      <c r="DS42" s="14"/>
      <c r="DT42" s="14"/>
      <c r="DU42" s="14"/>
      <c r="DV42" s="24"/>
      <c r="DW42" s="14" t="n">
        <v>1</v>
      </c>
      <c r="DX42" s="14" t="n">
        <f aca="false">H42+V42+AC42+AJ42+AR42+AZ42+BH42+BP42+BX42+CF42+CN42+CT42+CX42+DB42+DF42+DJ42+DN42+DR42+DW42+2</f>
        <v>10</v>
      </c>
      <c r="DY42" s="14" t="n">
        <f aca="false">DJ42+DN42+DB42+DF42+2</f>
        <v>7</v>
      </c>
      <c r="DZ42" s="14" t="n">
        <f aca="false">DX42-DY42</f>
        <v>3</v>
      </c>
      <c r="EA42" s="14"/>
      <c r="EB42" s="22" t="n">
        <f aca="false">(H42*J42+O42*Q42+V42*X42+AC42*AE42+AJ42*AL42+AR42*AT42+AZ42*BB42+BH42*BJ42+BP42*BR42+BX42*BZ42+CF42*CH42+CN42*CP42)/22+EA42</f>
        <v>0</v>
      </c>
      <c r="EC42" s="22"/>
      <c r="ED42" s="22"/>
      <c r="EE42" s="22"/>
      <c r="EF42" s="22"/>
      <c r="EG42" s="22"/>
      <c r="EH42" s="22"/>
      <c r="EI42" s="26"/>
      <c r="EJ42" s="27"/>
      <c r="EK42" s="28" t="n">
        <v>38</v>
      </c>
      <c r="EL42" s="11"/>
    </row>
    <row r="43" customFormat="false" ht="14.25" hidden="false" customHeight="false" outlineLevel="0" collapsed="false">
      <c r="A43" s="19"/>
      <c r="B43" s="20"/>
      <c r="C43" s="21" t="n">
        <f aca="false">IF(AND(DI43&gt;69,DX43&gt;31.9,EB43&gt;3.15),"符合",0)</f>
        <v>0</v>
      </c>
      <c r="D43" s="22"/>
      <c r="E43" s="22"/>
      <c r="F43" s="23"/>
      <c r="G43" s="24" t="n">
        <f aca="false">INT(0.5+F43/1.6)</f>
        <v>0</v>
      </c>
      <c r="H43" s="14" t="n">
        <f aca="false">IF(G43&gt;59,4,0)</f>
        <v>0</v>
      </c>
      <c r="I43" s="14" t="n">
        <f aca="false">IF(G43&gt;89,4,IF(G43&gt;84,3.7,IF(G43&gt;81,3.3,IF(G43&gt;77,3,IF(G43&gt;74,2.7,IF(G43&gt;71,2.3,IF(G43&gt;67,2,1.5)))))))</f>
        <v>1.5</v>
      </c>
      <c r="J43" s="22" t="n">
        <f aca="false">IF(G43&gt;63,I43,IF(G43&gt;59,1,0))</f>
        <v>0</v>
      </c>
      <c r="K43" s="22"/>
      <c r="L43" s="22"/>
      <c r="M43" s="23"/>
      <c r="N43" s="14"/>
      <c r="O43" s="14"/>
      <c r="P43" s="14"/>
      <c r="Q43" s="22"/>
      <c r="R43" s="22"/>
      <c r="S43" s="22"/>
      <c r="T43" s="23"/>
      <c r="U43" s="24" t="n">
        <f aca="false">INT(0.5+T43/1.2)</f>
        <v>0</v>
      </c>
      <c r="V43" s="14" t="n">
        <f aca="false">IF(U43&gt;59,2,0)</f>
        <v>0</v>
      </c>
      <c r="W43" s="14" t="n">
        <f aca="false">IF(U43&gt;89,4,IF(U43&gt;84,3.7,IF(U43&gt;81,3.3,IF(U43&gt;77,3,IF(U43&gt;74,2.7,IF(U43&gt;71,2.3,IF(U43&gt;67,2,1.5)))))))</f>
        <v>1.5</v>
      </c>
      <c r="X43" s="22" t="n">
        <f aca="false">IF(U43&gt;63,W43,IF(U43&gt;59,1,0))</f>
        <v>0</v>
      </c>
      <c r="Y43" s="22"/>
      <c r="Z43" s="22"/>
      <c r="AA43" s="23"/>
      <c r="AB43" s="24" t="n">
        <f aca="false">INT(0.5+AA43/1.2)</f>
        <v>0</v>
      </c>
      <c r="AC43" s="14" t="n">
        <f aca="false">IF(AB43&gt;59,4,0)</f>
        <v>0</v>
      </c>
      <c r="AD43" s="14" t="n">
        <f aca="false">IF(AB43&gt;89,4,IF(AB43&gt;84,3.7,IF(AB43&gt;81,3.3,IF(AB43&gt;77,3,IF(AB43&gt;74,2.7,IF(AB43&gt;71,2.3,IF(AB43&gt;67,2,1.5)))))))</f>
        <v>1.5</v>
      </c>
      <c r="AE43" s="22" t="n">
        <f aca="false">IF(AB43&gt;63,AD43,IF(AB43&gt;59,1,0))</f>
        <v>0</v>
      </c>
      <c r="AF43" s="22"/>
      <c r="AG43" s="22"/>
      <c r="AH43" s="23"/>
      <c r="AI43" s="24" t="n">
        <f aca="false">INT(0.5+AH43/2)</f>
        <v>0</v>
      </c>
      <c r="AJ43" s="14" t="n">
        <f aca="false">IF(AI43&gt;59,2,0)</f>
        <v>0</v>
      </c>
      <c r="AK43" s="14" t="n">
        <f aca="false">IF(AI43&gt;89,4,IF(AI43&gt;84,3.7,IF(AI43&gt;81,3.3,IF(AI43&gt;77,3,IF(AI43&gt;74,2.7,IF(AI43&gt;71,2.3,IF(AI43&gt;67,2,1.5)))))))</f>
        <v>1.5</v>
      </c>
      <c r="AL43" s="22" t="n">
        <f aca="false">IF(AI43&gt;63,AK43,IF(AI43&gt;59,1,0))</f>
        <v>0</v>
      </c>
      <c r="AM43" s="22"/>
      <c r="AN43" s="22"/>
      <c r="AO43" s="23"/>
      <c r="AP43" s="14"/>
      <c r="AQ43" s="24" t="n">
        <f aca="false">INT(0.5+AO43/2)</f>
        <v>0</v>
      </c>
      <c r="AR43" s="14" t="n">
        <f aca="false">IF(AQ43&gt;59,2,0)</f>
        <v>0</v>
      </c>
      <c r="AS43" s="14" t="n">
        <f aca="false">IF(AQ43&gt;89,4,IF(AQ43&gt;84,3.7,IF(AQ43&gt;81,3.3,IF(AQ43&gt;77,3,IF(AQ43&gt;74,2.7,IF(AQ43&gt;71,2.3,IF(AQ43&gt;67,2,1.5)))))))</f>
        <v>1.5</v>
      </c>
      <c r="AT43" s="22" t="n">
        <f aca="false">IF(AQ43&gt;63,AS43,IF(AQ43&gt;59,1,0))</f>
        <v>0</v>
      </c>
      <c r="AU43" s="14"/>
      <c r="AV43" s="14"/>
      <c r="AW43" s="23"/>
      <c r="AX43" s="23"/>
      <c r="AY43" s="24" t="n">
        <f aca="false">INT(0.5+0.4*AW43/1.2+0.6*AX43/1.2)</f>
        <v>0</v>
      </c>
      <c r="AZ43" s="14" t="n">
        <f aca="false">IF(AY43&gt;59,4,0)</f>
        <v>0</v>
      </c>
      <c r="BA43" s="14" t="n">
        <f aca="false">IF(AY43&gt;89,4,IF(AY43&gt;84,3.7,IF(AY43&gt;81,3.3,IF(AY43&gt;77,3,IF(AY43&gt;74,2.7,IF(AY43&gt;71,2.3,IF(AY43&gt;67,2,1.5)))))))</f>
        <v>1.5</v>
      </c>
      <c r="BB43" s="22" t="n">
        <f aca="false">IF(AY43&gt;63,BA43,IF(AY43&gt;59,1,0))</f>
        <v>0</v>
      </c>
      <c r="BC43" s="22"/>
      <c r="BD43" s="22"/>
      <c r="BE43" s="23"/>
      <c r="BF43" s="23"/>
      <c r="BG43" s="24" t="n">
        <f aca="false">INT(0.5+0.4*BE43/1.2+0.6*BF43/1.2)</f>
        <v>0</v>
      </c>
      <c r="BH43" s="14" t="n">
        <f aca="false">IF(BG43&gt;59,4,0)</f>
        <v>0</v>
      </c>
      <c r="BI43" s="14" t="n">
        <f aca="false">IF(BG43&gt;89,4,IF(BG43&gt;84,3.7,IF(BG43&gt;81,3.3,IF(BG43&gt;77,3,IF(BG43&gt;74,2.7,IF(BG43&gt;71,2.3,IF(BG43&gt;67,2,1.5)))))))</f>
        <v>1.5</v>
      </c>
      <c r="BJ43" s="22" t="n">
        <f aca="false">IF(BG43&gt;63,BI43,IF(BG43&gt;59,1,0))</f>
        <v>0</v>
      </c>
      <c r="BK43" s="22"/>
      <c r="BL43" s="22"/>
      <c r="BM43" s="23"/>
      <c r="BN43" s="23"/>
      <c r="BO43" s="24" t="n">
        <f aca="false">INT(0.5+0.4*BM43/1.2+0.6*BN43/1.2)</f>
        <v>0</v>
      </c>
      <c r="BP43" s="14" t="n">
        <f aca="false">IF(BO43&gt;59,4,0)</f>
        <v>0</v>
      </c>
      <c r="BQ43" s="14" t="n">
        <f aca="false">IF(BO43&gt;89,4,IF(BO43&gt;84,3.7,IF(BO43&gt;81,3.3,IF(BO43&gt;77,3,IF(BO43&gt;74,2.7,IF(BO43&gt;71,2.3,IF(BO43&gt;67,2,1.5)))))))</f>
        <v>1.5</v>
      </c>
      <c r="BR43" s="22" t="n">
        <f aca="false">IF(BO43&gt;63,BQ43,IF(BO43&gt;59,1,0))</f>
        <v>0</v>
      </c>
      <c r="BS43" s="14"/>
      <c r="BT43" s="14"/>
      <c r="BU43" s="23"/>
      <c r="BV43" s="23"/>
      <c r="BW43" s="24" t="n">
        <f aca="false">INT(0.5+0.4*BU43/1.2+0.6*BV43/1.2)</f>
        <v>0</v>
      </c>
      <c r="BX43" s="14" t="n">
        <f aca="false">IF(BW43&gt;59,4,0)</f>
        <v>0</v>
      </c>
      <c r="BY43" s="14" t="n">
        <f aca="false">IF(BW43&gt;89,4,IF(BW43&gt;84,3.7,IF(BW43&gt;81,3.3,IF(BW43&gt;77,3,IF(BW43&gt;74,2.7,IF(BW43&gt;71,2.3,IF(BW43&gt;67,2,1.5)))))))</f>
        <v>1.5</v>
      </c>
      <c r="BZ43" s="22" t="n">
        <f aca="false">IF(BW43&gt;63,BY43,IF(BW43&gt;59,1,0))</f>
        <v>0</v>
      </c>
      <c r="CA43" s="14"/>
      <c r="CB43" s="14"/>
      <c r="CC43" s="23"/>
      <c r="CD43" s="23"/>
      <c r="CE43" s="24" t="n">
        <f aca="false">INT(0.5+0.4*CC43/1.2+0.6*CD43/1.2)</f>
        <v>0</v>
      </c>
      <c r="CF43" s="14" t="n">
        <f aca="false">IF(CE43&gt;59,4,0)</f>
        <v>0</v>
      </c>
      <c r="CG43" s="14" t="n">
        <f aca="false">IF(CE43&gt;89,4,IF(CE43&gt;84,3.7,IF(CE43&gt;81,3.3,IF(CE43&gt;77,3,IF(CE43&gt;74,2.7,IF(CE43&gt;71,2.3,IF(CE43&gt;67,2,1.5)))))))</f>
        <v>1.5</v>
      </c>
      <c r="CH43" s="22" t="n">
        <f aca="false">IF(CE43&gt;63,CG43,IF(CE43&gt;59,1,0))</f>
        <v>0</v>
      </c>
      <c r="CI43" s="14"/>
      <c r="CJ43" s="14"/>
      <c r="CK43" s="23"/>
      <c r="CL43" s="23"/>
      <c r="CM43" s="24" t="n">
        <f aca="false">INT(0.5+0.4*CK43/1.2+0.6*CL43/1.2)</f>
        <v>0</v>
      </c>
      <c r="CN43" s="14" t="n">
        <f aca="false">IF(CM43&gt;59,4,0)</f>
        <v>0</v>
      </c>
      <c r="CO43" s="14" t="n">
        <f aca="false">IF(CM43&gt;89,4,IF(CM43&gt;84,3.7,IF(CM43&gt;81,3.3,IF(CM43&gt;77,3,IF(CM43&gt;74,2.7,IF(CM43&gt;71,2.3,IF(CM43&gt;67,2,1.5)))))))</f>
        <v>1.5</v>
      </c>
      <c r="CP43" s="22" t="n">
        <f aca="false">IF(CM43&gt;63,CO43,IF(CM43&gt;59,1,0))</f>
        <v>0</v>
      </c>
      <c r="CQ43" s="14"/>
      <c r="CR43" s="14"/>
      <c r="CS43" s="24"/>
      <c r="CT43" s="14"/>
      <c r="CU43" s="14"/>
      <c r="CV43" s="14"/>
      <c r="CW43" s="24"/>
      <c r="CX43" s="14" t="n">
        <v>2</v>
      </c>
      <c r="CY43" s="14"/>
      <c r="CZ43" s="14"/>
      <c r="DA43" s="24"/>
      <c r="DB43" s="14" t="n">
        <v>1</v>
      </c>
      <c r="DC43" s="14"/>
      <c r="DD43" s="14"/>
      <c r="DE43" s="24"/>
      <c r="DF43" s="14" t="n">
        <v>1</v>
      </c>
      <c r="DG43" s="14"/>
      <c r="DH43" s="14"/>
      <c r="DI43" s="25"/>
      <c r="DJ43" s="14" t="n">
        <f aca="false">IF(DI43&gt;100,"值错误",IF(DI43&gt;59,3,0))</f>
        <v>0</v>
      </c>
      <c r="DK43" s="14"/>
      <c r="DL43" s="14"/>
      <c r="DM43" s="24"/>
      <c r="DN43" s="14" t="n">
        <v>3</v>
      </c>
      <c r="DO43" s="14"/>
      <c r="DP43" s="14"/>
      <c r="DQ43" s="24"/>
      <c r="DR43" s="14"/>
      <c r="DS43" s="14"/>
      <c r="DT43" s="14"/>
      <c r="DU43" s="14"/>
      <c r="DV43" s="24"/>
      <c r="DW43" s="14" t="n">
        <v>1</v>
      </c>
      <c r="DX43" s="14" t="n">
        <f aca="false">H43+V43+AC43+AJ43+AR43+AZ43+BH43+BP43+BX43+CF43+CN43+CT43+CX43+DB43+DF43+DJ43+DN43+DR43+DW43+2</f>
        <v>10</v>
      </c>
      <c r="DY43" s="14" t="n">
        <f aca="false">DJ43+DN43+DB43+DF43+2</f>
        <v>7</v>
      </c>
      <c r="DZ43" s="14" t="n">
        <f aca="false">DX43-DY43</f>
        <v>3</v>
      </c>
      <c r="EA43" s="14"/>
      <c r="EB43" s="22" t="n">
        <f aca="false">(H43*J43+O43*Q43+V43*X43+AC43*AE43+AJ43*AL43+AR43*AT43+AZ43*BB43+BH43*BJ43+BP43*BR43+BX43*BZ43+CF43*CH43+CN43*CP43)/22+EA43</f>
        <v>0</v>
      </c>
      <c r="EC43" s="22"/>
      <c r="ED43" s="22"/>
      <c r="EE43" s="22"/>
      <c r="EF43" s="22"/>
      <c r="EG43" s="22"/>
      <c r="EH43" s="22"/>
      <c r="EI43" s="26"/>
      <c r="EJ43" s="27"/>
      <c r="EK43" s="28" t="n">
        <v>39</v>
      </c>
      <c r="EL43" s="11"/>
    </row>
    <row r="44" customFormat="false" ht="14.25" hidden="false" customHeight="false" outlineLevel="0" collapsed="false">
      <c r="A44" s="19"/>
      <c r="B44" s="20"/>
      <c r="C44" s="21" t="n">
        <f aca="false">IF(AND(DI44&gt;69,DX44&gt;31.9,EB44&gt;3.15),"符合",0)</f>
        <v>0</v>
      </c>
      <c r="D44" s="22"/>
      <c r="E44" s="22"/>
      <c r="F44" s="23"/>
      <c r="G44" s="24" t="n">
        <f aca="false">INT(0.5+F44/1.6)</f>
        <v>0</v>
      </c>
      <c r="H44" s="14" t="n">
        <f aca="false">IF(G44&gt;59,4,0)</f>
        <v>0</v>
      </c>
      <c r="I44" s="14" t="n">
        <f aca="false">IF(G44&gt;89,4,IF(G44&gt;84,3.7,IF(G44&gt;81,3.3,IF(G44&gt;77,3,IF(G44&gt;74,2.7,IF(G44&gt;71,2.3,IF(G44&gt;67,2,1.5)))))))</f>
        <v>1.5</v>
      </c>
      <c r="J44" s="22" t="n">
        <f aca="false">IF(G44&gt;63,I44,IF(G44&gt;59,1,0))</f>
        <v>0</v>
      </c>
      <c r="K44" s="22"/>
      <c r="L44" s="22"/>
      <c r="M44" s="23"/>
      <c r="N44" s="14"/>
      <c r="O44" s="14"/>
      <c r="P44" s="14"/>
      <c r="Q44" s="22"/>
      <c r="R44" s="22"/>
      <c r="S44" s="22"/>
      <c r="T44" s="23"/>
      <c r="U44" s="24" t="n">
        <f aca="false">INT(0.5+T44/1.2)</f>
        <v>0</v>
      </c>
      <c r="V44" s="14" t="n">
        <f aca="false">IF(U44&gt;59,2,0)</f>
        <v>0</v>
      </c>
      <c r="W44" s="14" t="n">
        <f aca="false">IF(U44&gt;89,4,IF(U44&gt;84,3.7,IF(U44&gt;81,3.3,IF(U44&gt;77,3,IF(U44&gt;74,2.7,IF(U44&gt;71,2.3,IF(U44&gt;67,2,1.5)))))))</f>
        <v>1.5</v>
      </c>
      <c r="X44" s="22" t="n">
        <f aca="false">IF(U44&gt;63,W44,IF(U44&gt;59,1,0))</f>
        <v>0</v>
      </c>
      <c r="Y44" s="22"/>
      <c r="Z44" s="22"/>
      <c r="AA44" s="23"/>
      <c r="AB44" s="24" t="n">
        <f aca="false">INT(0.5+AA44/1.2)</f>
        <v>0</v>
      </c>
      <c r="AC44" s="14" t="n">
        <f aca="false">IF(AB44&gt;59,4,0)</f>
        <v>0</v>
      </c>
      <c r="AD44" s="14" t="n">
        <f aca="false">IF(AB44&gt;89,4,IF(AB44&gt;84,3.7,IF(AB44&gt;81,3.3,IF(AB44&gt;77,3,IF(AB44&gt;74,2.7,IF(AB44&gt;71,2.3,IF(AB44&gt;67,2,1.5)))))))</f>
        <v>1.5</v>
      </c>
      <c r="AE44" s="22" t="n">
        <f aca="false">IF(AB44&gt;63,AD44,IF(AB44&gt;59,1,0))</f>
        <v>0</v>
      </c>
      <c r="AF44" s="22"/>
      <c r="AG44" s="22"/>
      <c r="AH44" s="23"/>
      <c r="AI44" s="24" t="n">
        <f aca="false">INT(0.5+AH44/2)</f>
        <v>0</v>
      </c>
      <c r="AJ44" s="14" t="n">
        <f aca="false">IF(AI44&gt;59,2,0)</f>
        <v>0</v>
      </c>
      <c r="AK44" s="14" t="n">
        <f aca="false">IF(AI44&gt;89,4,IF(AI44&gt;84,3.7,IF(AI44&gt;81,3.3,IF(AI44&gt;77,3,IF(AI44&gt;74,2.7,IF(AI44&gt;71,2.3,IF(AI44&gt;67,2,1.5)))))))</f>
        <v>1.5</v>
      </c>
      <c r="AL44" s="22" t="n">
        <f aca="false">IF(AI44&gt;63,AK44,IF(AI44&gt;59,1,0))</f>
        <v>0</v>
      </c>
      <c r="AM44" s="22"/>
      <c r="AN44" s="22"/>
      <c r="AO44" s="23"/>
      <c r="AP44" s="14"/>
      <c r="AQ44" s="24" t="n">
        <f aca="false">INT(0.5+AO44/2)</f>
        <v>0</v>
      </c>
      <c r="AR44" s="14" t="n">
        <f aca="false">IF(AQ44&gt;59,2,0)</f>
        <v>0</v>
      </c>
      <c r="AS44" s="14" t="n">
        <f aca="false">IF(AQ44&gt;89,4,IF(AQ44&gt;84,3.7,IF(AQ44&gt;81,3.3,IF(AQ44&gt;77,3,IF(AQ44&gt;74,2.7,IF(AQ44&gt;71,2.3,IF(AQ44&gt;67,2,1.5)))))))</f>
        <v>1.5</v>
      </c>
      <c r="AT44" s="22" t="n">
        <f aca="false">IF(AQ44&gt;63,AS44,IF(AQ44&gt;59,1,0))</f>
        <v>0</v>
      </c>
      <c r="AU44" s="14"/>
      <c r="AV44" s="14"/>
      <c r="AW44" s="23"/>
      <c r="AX44" s="23"/>
      <c r="AY44" s="24" t="n">
        <f aca="false">INT(0.5+0.4*AW44/1.2+0.6*AX44/1.2)</f>
        <v>0</v>
      </c>
      <c r="AZ44" s="14" t="n">
        <f aca="false">IF(AY44&gt;59,4,0)</f>
        <v>0</v>
      </c>
      <c r="BA44" s="14" t="n">
        <f aca="false">IF(AY44&gt;89,4,IF(AY44&gt;84,3.7,IF(AY44&gt;81,3.3,IF(AY44&gt;77,3,IF(AY44&gt;74,2.7,IF(AY44&gt;71,2.3,IF(AY44&gt;67,2,1.5)))))))</f>
        <v>1.5</v>
      </c>
      <c r="BB44" s="22" t="n">
        <f aca="false">IF(AY44&gt;63,BA44,IF(AY44&gt;59,1,0))</f>
        <v>0</v>
      </c>
      <c r="BC44" s="22"/>
      <c r="BD44" s="22"/>
      <c r="BE44" s="23"/>
      <c r="BF44" s="23"/>
      <c r="BG44" s="24" t="n">
        <f aca="false">INT(0.5+0.4*BE44/1.2+0.6*BF44/1.2)</f>
        <v>0</v>
      </c>
      <c r="BH44" s="14" t="n">
        <f aca="false">IF(BG44&gt;59,4,0)</f>
        <v>0</v>
      </c>
      <c r="BI44" s="14" t="n">
        <f aca="false">IF(BG44&gt;89,4,IF(BG44&gt;84,3.7,IF(BG44&gt;81,3.3,IF(BG44&gt;77,3,IF(BG44&gt;74,2.7,IF(BG44&gt;71,2.3,IF(BG44&gt;67,2,1.5)))))))</f>
        <v>1.5</v>
      </c>
      <c r="BJ44" s="22" t="n">
        <f aca="false">IF(BG44&gt;63,BI44,IF(BG44&gt;59,1,0))</f>
        <v>0</v>
      </c>
      <c r="BK44" s="22"/>
      <c r="BL44" s="22"/>
      <c r="BM44" s="23"/>
      <c r="BN44" s="23"/>
      <c r="BO44" s="24" t="n">
        <f aca="false">INT(0.5+0.4*BM44/1.2+0.6*BN44/1.2)</f>
        <v>0</v>
      </c>
      <c r="BP44" s="14" t="n">
        <f aca="false">IF(BO44&gt;59,4,0)</f>
        <v>0</v>
      </c>
      <c r="BQ44" s="14" t="n">
        <f aca="false">IF(BO44&gt;89,4,IF(BO44&gt;84,3.7,IF(BO44&gt;81,3.3,IF(BO44&gt;77,3,IF(BO44&gt;74,2.7,IF(BO44&gt;71,2.3,IF(BO44&gt;67,2,1.5)))))))</f>
        <v>1.5</v>
      </c>
      <c r="BR44" s="22" t="n">
        <f aca="false">IF(BO44&gt;63,BQ44,IF(BO44&gt;59,1,0))</f>
        <v>0</v>
      </c>
      <c r="BS44" s="14"/>
      <c r="BT44" s="14"/>
      <c r="BU44" s="23"/>
      <c r="BV44" s="23"/>
      <c r="BW44" s="24" t="n">
        <f aca="false">INT(0.5+0.4*BU44/1.2+0.6*BV44/1.2)</f>
        <v>0</v>
      </c>
      <c r="BX44" s="14" t="n">
        <f aca="false">IF(BW44&gt;59,4,0)</f>
        <v>0</v>
      </c>
      <c r="BY44" s="14" t="n">
        <f aca="false">IF(BW44&gt;89,4,IF(BW44&gt;84,3.7,IF(BW44&gt;81,3.3,IF(BW44&gt;77,3,IF(BW44&gt;74,2.7,IF(BW44&gt;71,2.3,IF(BW44&gt;67,2,1.5)))))))</f>
        <v>1.5</v>
      </c>
      <c r="BZ44" s="22" t="n">
        <f aca="false">IF(BW44&gt;63,BY44,IF(BW44&gt;59,1,0))</f>
        <v>0</v>
      </c>
      <c r="CA44" s="14"/>
      <c r="CB44" s="14"/>
      <c r="CC44" s="23"/>
      <c r="CD44" s="23"/>
      <c r="CE44" s="24" t="n">
        <f aca="false">INT(0.5+0.4*CC44/1.2+0.6*CD44/1.2)</f>
        <v>0</v>
      </c>
      <c r="CF44" s="14" t="n">
        <f aca="false">IF(CE44&gt;59,4,0)</f>
        <v>0</v>
      </c>
      <c r="CG44" s="14" t="n">
        <f aca="false">IF(CE44&gt;89,4,IF(CE44&gt;84,3.7,IF(CE44&gt;81,3.3,IF(CE44&gt;77,3,IF(CE44&gt;74,2.7,IF(CE44&gt;71,2.3,IF(CE44&gt;67,2,1.5)))))))</f>
        <v>1.5</v>
      </c>
      <c r="CH44" s="22" t="n">
        <f aca="false">IF(CE44&gt;63,CG44,IF(CE44&gt;59,1,0))</f>
        <v>0</v>
      </c>
      <c r="CI44" s="14"/>
      <c r="CJ44" s="14"/>
      <c r="CK44" s="23"/>
      <c r="CL44" s="23"/>
      <c r="CM44" s="24" t="n">
        <f aca="false">INT(0.5+0.4*CK44/1.2+0.6*CL44/1.2)</f>
        <v>0</v>
      </c>
      <c r="CN44" s="14" t="n">
        <f aca="false">IF(CM44&gt;59,4,0)</f>
        <v>0</v>
      </c>
      <c r="CO44" s="14" t="n">
        <f aca="false">IF(CM44&gt;89,4,IF(CM44&gt;84,3.7,IF(CM44&gt;81,3.3,IF(CM44&gt;77,3,IF(CM44&gt;74,2.7,IF(CM44&gt;71,2.3,IF(CM44&gt;67,2,1.5)))))))</f>
        <v>1.5</v>
      </c>
      <c r="CP44" s="22" t="n">
        <f aca="false">IF(CM44&gt;63,CO44,IF(CM44&gt;59,1,0))</f>
        <v>0</v>
      </c>
      <c r="CQ44" s="14"/>
      <c r="CR44" s="14"/>
      <c r="CS44" s="24"/>
      <c r="CT44" s="14"/>
      <c r="CU44" s="14"/>
      <c r="CV44" s="14"/>
      <c r="CW44" s="24"/>
      <c r="CX44" s="14" t="n">
        <v>2</v>
      </c>
      <c r="CY44" s="14"/>
      <c r="CZ44" s="14"/>
      <c r="DA44" s="24"/>
      <c r="DB44" s="14" t="n">
        <v>1</v>
      </c>
      <c r="DC44" s="14"/>
      <c r="DD44" s="14"/>
      <c r="DE44" s="24"/>
      <c r="DF44" s="14" t="n">
        <v>1</v>
      </c>
      <c r="DG44" s="14"/>
      <c r="DH44" s="14"/>
      <c r="DI44" s="25"/>
      <c r="DJ44" s="14" t="n">
        <f aca="false">IF(DI44&gt;100,"值错误",IF(DI44&gt;59,3,0))</f>
        <v>0</v>
      </c>
      <c r="DK44" s="14"/>
      <c r="DL44" s="14"/>
      <c r="DM44" s="24"/>
      <c r="DN44" s="14" t="n">
        <v>3</v>
      </c>
      <c r="DO44" s="14"/>
      <c r="DP44" s="14"/>
      <c r="DQ44" s="24"/>
      <c r="DR44" s="14"/>
      <c r="DS44" s="14"/>
      <c r="DT44" s="14"/>
      <c r="DU44" s="14"/>
      <c r="DV44" s="24"/>
      <c r="DW44" s="14" t="n">
        <v>1</v>
      </c>
      <c r="DX44" s="14" t="n">
        <f aca="false">H44+V44+AC44+AJ44+AR44+AZ44+BH44+BP44+BX44+CF44+CN44+CT44+CX44+DB44+DF44+DJ44+DN44+DR44+DW44+2</f>
        <v>10</v>
      </c>
      <c r="DY44" s="14" t="n">
        <f aca="false">DJ44+DN44+DB44+DF44+2</f>
        <v>7</v>
      </c>
      <c r="DZ44" s="14" t="n">
        <f aca="false">DX44-DY44</f>
        <v>3</v>
      </c>
      <c r="EA44" s="14"/>
      <c r="EB44" s="22" t="n">
        <f aca="false">(H44*J44+O44*Q44+V44*X44+AC44*AE44+AJ44*AL44+AR44*AT44+AZ44*BB44+BH44*BJ44+BP44*BR44+BX44*BZ44+CF44*CH44+CN44*CP44)/22+EA44</f>
        <v>0</v>
      </c>
      <c r="EC44" s="22"/>
      <c r="ED44" s="22"/>
      <c r="EE44" s="22"/>
      <c r="EF44" s="22"/>
      <c r="EG44" s="22"/>
      <c r="EH44" s="22"/>
      <c r="EI44" s="26"/>
      <c r="EJ44" s="27"/>
      <c r="EK44" s="28" t="n">
        <v>40</v>
      </c>
      <c r="EL44" s="11"/>
    </row>
    <row r="45" customFormat="false" ht="14.25" hidden="false" customHeight="false" outlineLevel="0" collapsed="false">
      <c r="A45" s="19"/>
      <c r="B45" s="20"/>
      <c r="C45" s="21" t="n">
        <f aca="false">IF(AND(DI45&gt;69,DX45&gt;31.9,EB45&gt;3.15),"符合",0)</f>
        <v>0</v>
      </c>
      <c r="D45" s="22"/>
      <c r="E45" s="22"/>
      <c r="F45" s="23"/>
      <c r="G45" s="24" t="n">
        <f aca="false">INT(0.5+F45/1.6)</f>
        <v>0</v>
      </c>
      <c r="H45" s="14" t="n">
        <f aca="false">IF(G45&gt;59,4,0)</f>
        <v>0</v>
      </c>
      <c r="I45" s="14" t="n">
        <f aca="false">IF(G45&gt;89,4,IF(G45&gt;84,3.7,IF(G45&gt;81,3.3,IF(G45&gt;77,3,IF(G45&gt;74,2.7,IF(G45&gt;71,2.3,IF(G45&gt;67,2,1.5)))))))</f>
        <v>1.5</v>
      </c>
      <c r="J45" s="22" t="n">
        <f aca="false">IF(G45&gt;63,I45,IF(G45&gt;59,1,0))</f>
        <v>0</v>
      </c>
      <c r="K45" s="22"/>
      <c r="L45" s="22"/>
      <c r="M45" s="23"/>
      <c r="N45" s="14"/>
      <c r="O45" s="14"/>
      <c r="P45" s="14"/>
      <c r="Q45" s="22"/>
      <c r="R45" s="22"/>
      <c r="S45" s="22"/>
      <c r="T45" s="23"/>
      <c r="U45" s="24" t="n">
        <f aca="false">INT(0.5+T45/1.2)</f>
        <v>0</v>
      </c>
      <c r="V45" s="14" t="n">
        <f aca="false">IF(U45&gt;59,2,0)</f>
        <v>0</v>
      </c>
      <c r="W45" s="14" t="n">
        <f aca="false">IF(U45&gt;89,4,IF(U45&gt;84,3.7,IF(U45&gt;81,3.3,IF(U45&gt;77,3,IF(U45&gt;74,2.7,IF(U45&gt;71,2.3,IF(U45&gt;67,2,1.5)))))))</f>
        <v>1.5</v>
      </c>
      <c r="X45" s="22" t="n">
        <f aca="false">IF(U45&gt;63,W45,IF(U45&gt;59,1,0))</f>
        <v>0</v>
      </c>
      <c r="Y45" s="22"/>
      <c r="Z45" s="22"/>
      <c r="AA45" s="23"/>
      <c r="AB45" s="24" t="n">
        <f aca="false">INT(0.5+AA45/1.2)</f>
        <v>0</v>
      </c>
      <c r="AC45" s="14" t="n">
        <f aca="false">IF(AB45&gt;59,4,0)</f>
        <v>0</v>
      </c>
      <c r="AD45" s="14" t="n">
        <f aca="false">IF(AB45&gt;89,4,IF(AB45&gt;84,3.7,IF(AB45&gt;81,3.3,IF(AB45&gt;77,3,IF(AB45&gt;74,2.7,IF(AB45&gt;71,2.3,IF(AB45&gt;67,2,1.5)))))))</f>
        <v>1.5</v>
      </c>
      <c r="AE45" s="22" t="n">
        <f aca="false">IF(AB45&gt;63,AD45,IF(AB45&gt;59,1,0))</f>
        <v>0</v>
      </c>
      <c r="AF45" s="22"/>
      <c r="AG45" s="22"/>
      <c r="AH45" s="23"/>
      <c r="AI45" s="24" t="n">
        <f aca="false">INT(0.5+AH45/2)</f>
        <v>0</v>
      </c>
      <c r="AJ45" s="14" t="n">
        <f aca="false">IF(AI45&gt;59,2,0)</f>
        <v>0</v>
      </c>
      <c r="AK45" s="14" t="n">
        <f aca="false">IF(AI45&gt;89,4,IF(AI45&gt;84,3.7,IF(AI45&gt;81,3.3,IF(AI45&gt;77,3,IF(AI45&gt;74,2.7,IF(AI45&gt;71,2.3,IF(AI45&gt;67,2,1.5)))))))</f>
        <v>1.5</v>
      </c>
      <c r="AL45" s="22" t="n">
        <f aca="false">IF(AI45&gt;63,AK45,IF(AI45&gt;59,1,0))</f>
        <v>0</v>
      </c>
      <c r="AM45" s="22"/>
      <c r="AN45" s="22"/>
      <c r="AO45" s="23"/>
      <c r="AP45" s="14"/>
      <c r="AQ45" s="24" t="n">
        <f aca="false">INT(0.5+AO45/2)</f>
        <v>0</v>
      </c>
      <c r="AR45" s="14" t="n">
        <f aca="false">IF(AQ45&gt;59,2,0)</f>
        <v>0</v>
      </c>
      <c r="AS45" s="14" t="n">
        <f aca="false">IF(AQ45&gt;89,4,IF(AQ45&gt;84,3.7,IF(AQ45&gt;81,3.3,IF(AQ45&gt;77,3,IF(AQ45&gt;74,2.7,IF(AQ45&gt;71,2.3,IF(AQ45&gt;67,2,1.5)))))))</f>
        <v>1.5</v>
      </c>
      <c r="AT45" s="22" t="n">
        <f aca="false">IF(AQ45&gt;63,AS45,IF(AQ45&gt;59,1,0))</f>
        <v>0</v>
      </c>
      <c r="AU45" s="14"/>
      <c r="AV45" s="14"/>
      <c r="AW45" s="23"/>
      <c r="AX45" s="23"/>
      <c r="AY45" s="24" t="n">
        <f aca="false">INT(0.5+0.4*AW45/1.2+0.6*AX45/1.2)</f>
        <v>0</v>
      </c>
      <c r="AZ45" s="14" t="n">
        <f aca="false">IF(AY45&gt;59,4,0)</f>
        <v>0</v>
      </c>
      <c r="BA45" s="14" t="n">
        <f aca="false">IF(AY45&gt;89,4,IF(AY45&gt;84,3.7,IF(AY45&gt;81,3.3,IF(AY45&gt;77,3,IF(AY45&gt;74,2.7,IF(AY45&gt;71,2.3,IF(AY45&gt;67,2,1.5)))))))</f>
        <v>1.5</v>
      </c>
      <c r="BB45" s="22" t="n">
        <f aca="false">IF(AY45&gt;63,BA45,IF(AY45&gt;59,1,0))</f>
        <v>0</v>
      </c>
      <c r="BC45" s="22"/>
      <c r="BD45" s="22"/>
      <c r="BE45" s="23"/>
      <c r="BF45" s="23"/>
      <c r="BG45" s="24" t="n">
        <f aca="false">INT(0.5+0.4*BE45/1.2+0.6*BF45/1.2)</f>
        <v>0</v>
      </c>
      <c r="BH45" s="14" t="n">
        <f aca="false">IF(BG45&gt;59,4,0)</f>
        <v>0</v>
      </c>
      <c r="BI45" s="14" t="n">
        <f aca="false">IF(BG45&gt;89,4,IF(BG45&gt;84,3.7,IF(BG45&gt;81,3.3,IF(BG45&gt;77,3,IF(BG45&gt;74,2.7,IF(BG45&gt;71,2.3,IF(BG45&gt;67,2,1.5)))))))</f>
        <v>1.5</v>
      </c>
      <c r="BJ45" s="22" t="n">
        <f aca="false">IF(BG45&gt;63,BI45,IF(BG45&gt;59,1,0))</f>
        <v>0</v>
      </c>
      <c r="BK45" s="22"/>
      <c r="BL45" s="22"/>
      <c r="BM45" s="23"/>
      <c r="BN45" s="23"/>
      <c r="BO45" s="24" t="n">
        <f aca="false">INT(0.5+0.4*BM45/1.2+0.6*BN45/1.2)</f>
        <v>0</v>
      </c>
      <c r="BP45" s="14" t="n">
        <f aca="false">IF(BO45&gt;59,4,0)</f>
        <v>0</v>
      </c>
      <c r="BQ45" s="14" t="n">
        <f aca="false">IF(BO45&gt;89,4,IF(BO45&gt;84,3.7,IF(BO45&gt;81,3.3,IF(BO45&gt;77,3,IF(BO45&gt;74,2.7,IF(BO45&gt;71,2.3,IF(BO45&gt;67,2,1.5)))))))</f>
        <v>1.5</v>
      </c>
      <c r="BR45" s="22" t="n">
        <f aca="false">IF(BO45&gt;63,BQ45,IF(BO45&gt;59,1,0))</f>
        <v>0</v>
      </c>
      <c r="BS45" s="14"/>
      <c r="BT45" s="14"/>
      <c r="BU45" s="23"/>
      <c r="BV45" s="23"/>
      <c r="BW45" s="24" t="n">
        <f aca="false">INT(0.5+0.4*BU45/1.2+0.6*BV45/1.2)</f>
        <v>0</v>
      </c>
      <c r="BX45" s="14" t="n">
        <f aca="false">IF(BW45&gt;59,4,0)</f>
        <v>0</v>
      </c>
      <c r="BY45" s="14" t="n">
        <f aca="false">IF(BW45&gt;89,4,IF(BW45&gt;84,3.7,IF(BW45&gt;81,3.3,IF(BW45&gt;77,3,IF(BW45&gt;74,2.7,IF(BW45&gt;71,2.3,IF(BW45&gt;67,2,1.5)))))))</f>
        <v>1.5</v>
      </c>
      <c r="BZ45" s="22" t="n">
        <f aca="false">IF(BW45&gt;63,BY45,IF(BW45&gt;59,1,0))</f>
        <v>0</v>
      </c>
      <c r="CA45" s="14"/>
      <c r="CB45" s="14"/>
      <c r="CC45" s="23"/>
      <c r="CD45" s="23"/>
      <c r="CE45" s="24" t="n">
        <f aca="false">INT(0.5+0.4*CC45/1.2+0.6*CD45/1.2)</f>
        <v>0</v>
      </c>
      <c r="CF45" s="14" t="n">
        <f aca="false">IF(CE45&gt;59,4,0)</f>
        <v>0</v>
      </c>
      <c r="CG45" s="14" t="n">
        <f aca="false">IF(CE45&gt;89,4,IF(CE45&gt;84,3.7,IF(CE45&gt;81,3.3,IF(CE45&gt;77,3,IF(CE45&gt;74,2.7,IF(CE45&gt;71,2.3,IF(CE45&gt;67,2,1.5)))))))</f>
        <v>1.5</v>
      </c>
      <c r="CH45" s="22" t="n">
        <f aca="false">IF(CE45&gt;63,CG45,IF(CE45&gt;59,1,0))</f>
        <v>0</v>
      </c>
      <c r="CI45" s="14"/>
      <c r="CJ45" s="14"/>
      <c r="CK45" s="23"/>
      <c r="CL45" s="23"/>
      <c r="CM45" s="24" t="n">
        <f aca="false">INT(0.5+0.4*CK45/1.2+0.6*CL45/1.2)</f>
        <v>0</v>
      </c>
      <c r="CN45" s="14" t="n">
        <f aca="false">IF(CM45&gt;59,4,0)</f>
        <v>0</v>
      </c>
      <c r="CO45" s="14" t="n">
        <f aca="false">IF(CM45&gt;89,4,IF(CM45&gt;84,3.7,IF(CM45&gt;81,3.3,IF(CM45&gt;77,3,IF(CM45&gt;74,2.7,IF(CM45&gt;71,2.3,IF(CM45&gt;67,2,1.5)))))))</f>
        <v>1.5</v>
      </c>
      <c r="CP45" s="22" t="n">
        <f aca="false">IF(CM45&gt;63,CO45,IF(CM45&gt;59,1,0))</f>
        <v>0</v>
      </c>
      <c r="CQ45" s="14"/>
      <c r="CR45" s="14"/>
      <c r="CS45" s="24"/>
      <c r="CT45" s="14"/>
      <c r="CU45" s="14"/>
      <c r="CV45" s="14"/>
      <c r="CW45" s="24"/>
      <c r="CX45" s="14" t="n">
        <v>2</v>
      </c>
      <c r="CY45" s="14"/>
      <c r="CZ45" s="14"/>
      <c r="DA45" s="24"/>
      <c r="DB45" s="14" t="n">
        <v>1</v>
      </c>
      <c r="DC45" s="14"/>
      <c r="DD45" s="14"/>
      <c r="DE45" s="24"/>
      <c r="DF45" s="14" t="n">
        <v>1</v>
      </c>
      <c r="DG45" s="14"/>
      <c r="DH45" s="14"/>
      <c r="DI45" s="25"/>
      <c r="DJ45" s="14" t="n">
        <f aca="false">IF(DI45&gt;100,"值错误",IF(DI45&gt;59,3,0))</f>
        <v>0</v>
      </c>
      <c r="DK45" s="14"/>
      <c r="DL45" s="14"/>
      <c r="DM45" s="24"/>
      <c r="DN45" s="14" t="n">
        <v>3</v>
      </c>
      <c r="DO45" s="14"/>
      <c r="DP45" s="14"/>
      <c r="DQ45" s="24"/>
      <c r="DR45" s="14"/>
      <c r="DS45" s="14"/>
      <c r="DT45" s="14"/>
      <c r="DU45" s="14"/>
      <c r="DV45" s="24"/>
      <c r="DW45" s="14" t="n">
        <v>1</v>
      </c>
      <c r="DX45" s="14" t="n">
        <f aca="false">H45+V45+AC45+AJ45+AR45+AZ45+BH45+BP45+BX45+CF45+CN45+CT45+CX45+DB45+DF45+DJ45+DN45+DR45+DW45+2</f>
        <v>10</v>
      </c>
      <c r="DY45" s="14" t="n">
        <f aca="false">DJ45+DN45+DB45+DF45+2</f>
        <v>7</v>
      </c>
      <c r="DZ45" s="14" t="n">
        <f aca="false">DX45-DY45</f>
        <v>3</v>
      </c>
      <c r="EA45" s="14"/>
      <c r="EB45" s="22" t="n">
        <f aca="false">(H45*J45+O45*Q45+V45*X45+AC45*AE45+AJ45*AL45+AR45*AT45+AZ45*BB45+BH45*BJ45+BP45*BR45+BX45*BZ45+CF45*CH45+CN45*CP45)/22+EA45</f>
        <v>0</v>
      </c>
      <c r="EC45" s="22"/>
      <c r="ED45" s="22"/>
      <c r="EE45" s="22"/>
      <c r="EF45" s="22"/>
      <c r="EG45" s="22"/>
      <c r="EH45" s="22"/>
      <c r="EI45" s="26"/>
      <c r="EJ45" s="27"/>
      <c r="EK45" s="28" t="n">
        <v>41</v>
      </c>
      <c r="EL45" s="11"/>
    </row>
    <row r="46" customFormat="false" ht="14.25" hidden="false" customHeight="false" outlineLevel="0" collapsed="false">
      <c r="A46" s="19"/>
      <c r="B46" s="20"/>
      <c r="C46" s="21" t="n">
        <f aca="false">IF(AND(DI46&gt;69,DX46&gt;31.9,EB46&gt;3.15),"符合",0)</f>
        <v>0</v>
      </c>
      <c r="D46" s="22"/>
      <c r="E46" s="22"/>
      <c r="F46" s="23"/>
      <c r="G46" s="24" t="n">
        <f aca="false">INT(0.5+F46/1.6)</f>
        <v>0</v>
      </c>
      <c r="H46" s="14" t="n">
        <f aca="false">IF(G46&gt;59,4,0)</f>
        <v>0</v>
      </c>
      <c r="I46" s="14" t="n">
        <f aca="false">IF(G46&gt;89,4,IF(G46&gt;84,3.7,IF(G46&gt;81,3.3,IF(G46&gt;77,3,IF(G46&gt;74,2.7,IF(G46&gt;71,2.3,IF(G46&gt;67,2,1.5)))))))</f>
        <v>1.5</v>
      </c>
      <c r="J46" s="22" t="n">
        <f aca="false">IF(G46&gt;63,I46,IF(G46&gt;59,1,0))</f>
        <v>0</v>
      </c>
      <c r="K46" s="22"/>
      <c r="L46" s="22"/>
      <c r="M46" s="23"/>
      <c r="N46" s="14"/>
      <c r="O46" s="14"/>
      <c r="P46" s="14"/>
      <c r="Q46" s="22"/>
      <c r="R46" s="22"/>
      <c r="S46" s="22"/>
      <c r="T46" s="23"/>
      <c r="U46" s="24" t="n">
        <f aca="false">INT(0.5+T46/1.2)</f>
        <v>0</v>
      </c>
      <c r="V46" s="14" t="n">
        <f aca="false">IF(U46&gt;59,2,0)</f>
        <v>0</v>
      </c>
      <c r="W46" s="14" t="n">
        <f aca="false">IF(U46&gt;89,4,IF(U46&gt;84,3.7,IF(U46&gt;81,3.3,IF(U46&gt;77,3,IF(U46&gt;74,2.7,IF(U46&gt;71,2.3,IF(U46&gt;67,2,1.5)))))))</f>
        <v>1.5</v>
      </c>
      <c r="X46" s="22" t="n">
        <f aca="false">IF(U46&gt;63,W46,IF(U46&gt;59,1,0))</f>
        <v>0</v>
      </c>
      <c r="Y46" s="22"/>
      <c r="Z46" s="22"/>
      <c r="AA46" s="23"/>
      <c r="AB46" s="24" t="n">
        <f aca="false">INT(0.5+AA46/1.2)</f>
        <v>0</v>
      </c>
      <c r="AC46" s="14" t="n">
        <f aca="false">IF(AB46&gt;59,4,0)</f>
        <v>0</v>
      </c>
      <c r="AD46" s="14" t="n">
        <f aca="false">IF(AB46&gt;89,4,IF(AB46&gt;84,3.7,IF(AB46&gt;81,3.3,IF(AB46&gt;77,3,IF(AB46&gt;74,2.7,IF(AB46&gt;71,2.3,IF(AB46&gt;67,2,1.5)))))))</f>
        <v>1.5</v>
      </c>
      <c r="AE46" s="22" t="n">
        <f aca="false">IF(AB46&gt;63,AD46,IF(AB46&gt;59,1,0))</f>
        <v>0</v>
      </c>
      <c r="AF46" s="22"/>
      <c r="AG46" s="22"/>
      <c r="AH46" s="23"/>
      <c r="AI46" s="24" t="n">
        <f aca="false">INT(0.5+AH46/2)</f>
        <v>0</v>
      </c>
      <c r="AJ46" s="14" t="n">
        <f aca="false">IF(AI46&gt;59,2,0)</f>
        <v>0</v>
      </c>
      <c r="AK46" s="14" t="n">
        <f aca="false">IF(AI46&gt;89,4,IF(AI46&gt;84,3.7,IF(AI46&gt;81,3.3,IF(AI46&gt;77,3,IF(AI46&gt;74,2.7,IF(AI46&gt;71,2.3,IF(AI46&gt;67,2,1.5)))))))</f>
        <v>1.5</v>
      </c>
      <c r="AL46" s="22" t="n">
        <f aca="false">IF(AI46&gt;63,AK46,IF(AI46&gt;59,1,0))</f>
        <v>0</v>
      </c>
      <c r="AM46" s="22"/>
      <c r="AN46" s="22"/>
      <c r="AO46" s="23"/>
      <c r="AP46" s="14"/>
      <c r="AQ46" s="24" t="n">
        <f aca="false">INT(0.5+AO46/2)</f>
        <v>0</v>
      </c>
      <c r="AR46" s="14" t="n">
        <f aca="false">IF(AQ46&gt;59,2,0)</f>
        <v>0</v>
      </c>
      <c r="AS46" s="14" t="n">
        <f aca="false">IF(AQ46&gt;89,4,IF(AQ46&gt;84,3.7,IF(AQ46&gt;81,3.3,IF(AQ46&gt;77,3,IF(AQ46&gt;74,2.7,IF(AQ46&gt;71,2.3,IF(AQ46&gt;67,2,1.5)))))))</f>
        <v>1.5</v>
      </c>
      <c r="AT46" s="22" t="n">
        <f aca="false">IF(AQ46&gt;63,AS46,IF(AQ46&gt;59,1,0))</f>
        <v>0</v>
      </c>
      <c r="AU46" s="14"/>
      <c r="AV46" s="14"/>
      <c r="AW46" s="23"/>
      <c r="AX46" s="23"/>
      <c r="AY46" s="24" t="n">
        <f aca="false">INT(0.5+0.4*AW46/1.2+0.6*AX46/1.2)</f>
        <v>0</v>
      </c>
      <c r="AZ46" s="14" t="n">
        <f aca="false">IF(AY46&gt;59,4,0)</f>
        <v>0</v>
      </c>
      <c r="BA46" s="14" t="n">
        <f aca="false">IF(AY46&gt;89,4,IF(AY46&gt;84,3.7,IF(AY46&gt;81,3.3,IF(AY46&gt;77,3,IF(AY46&gt;74,2.7,IF(AY46&gt;71,2.3,IF(AY46&gt;67,2,1.5)))))))</f>
        <v>1.5</v>
      </c>
      <c r="BB46" s="22" t="n">
        <f aca="false">IF(AY46&gt;63,BA46,IF(AY46&gt;59,1,0))</f>
        <v>0</v>
      </c>
      <c r="BC46" s="22"/>
      <c r="BD46" s="22"/>
      <c r="BE46" s="23"/>
      <c r="BF46" s="23"/>
      <c r="BG46" s="24" t="n">
        <f aca="false">INT(0.5+0.4*BE46/1.2+0.6*BF46/1.2)</f>
        <v>0</v>
      </c>
      <c r="BH46" s="14" t="n">
        <f aca="false">IF(BG46&gt;59,4,0)</f>
        <v>0</v>
      </c>
      <c r="BI46" s="14" t="n">
        <f aca="false">IF(BG46&gt;89,4,IF(BG46&gt;84,3.7,IF(BG46&gt;81,3.3,IF(BG46&gt;77,3,IF(BG46&gt;74,2.7,IF(BG46&gt;71,2.3,IF(BG46&gt;67,2,1.5)))))))</f>
        <v>1.5</v>
      </c>
      <c r="BJ46" s="22" t="n">
        <f aca="false">IF(BG46&gt;63,BI46,IF(BG46&gt;59,1,0))</f>
        <v>0</v>
      </c>
      <c r="BK46" s="22"/>
      <c r="BL46" s="22"/>
      <c r="BM46" s="23"/>
      <c r="BN46" s="23"/>
      <c r="BO46" s="24" t="n">
        <f aca="false">INT(0.5+0.4*BM46/1.2+0.6*BN46/1.2)</f>
        <v>0</v>
      </c>
      <c r="BP46" s="14" t="n">
        <f aca="false">IF(BO46&gt;59,4,0)</f>
        <v>0</v>
      </c>
      <c r="BQ46" s="14" t="n">
        <f aca="false">IF(BO46&gt;89,4,IF(BO46&gt;84,3.7,IF(BO46&gt;81,3.3,IF(BO46&gt;77,3,IF(BO46&gt;74,2.7,IF(BO46&gt;71,2.3,IF(BO46&gt;67,2,1.5)))))))</f>
        <v>1.5</v>
      </c>
      <c r="BR46" s="22" t="n">
        <f aca="false">IF(BO46&gt;63,BQ46,IF(BO46&gt;59,1,0))</f>
        <v>0</v>
      </c>
      <c r="BS46" s="14"/>
      <c r="BT46" s="14"/>
      <c r="BU46" s="23"/>
      <c r="BV46" s="23"/>
      <c r="BW46" s="24" t="n">
        <f aca="false">INT(0.5+0.4*BU46/1.2+0.6*BV46/1.2)</f>
        <v>0</v>
      </c>
      <c r="BX46" s="14" t="n">
        <f aca="false">IF(BW46&gt;59,4,0)</f>
        <v>0</v>
      </c>
      <c r="BY46" s="14" t="n">
        <f aca="false">IF(BW46&gt;89,4,IF(BW46&gt;84,3.7,IF(BW46&gt;81,3.3,IF(BW46&gt;77,3,IF(BW46&gt;74,2.7,IF(BW46&gt;71,2.3,IF(BW46&gt;67,2,1.5)))))))</f>
        <v>1.5</v>
      </c>
      <c r="BZ46" s="22" t="n">
        <f aca="false">IF(BW46&gt;63,BY46,IF(BW46&gt;59,1,0))</f>
        <v>0</v>
      </c>
      <c r="CA46" s="14"/>
      <c r="CB46" s="14"/>
      <c r="CC46" s="23"/>
      <c r="CD46" s="23"/>
      <c r="CE46" s="24" t="n">
        <f aca="false">INT(0.5+0.4*CC46/1.2+0.6*CD46/1.2)</f>
        <v>0</v>
      </c>
      <c r="CF46" s="14" t="n">
        <f aca="false">IF(CE46&gt;59,4,0)</f>
        <v>0</v>
      </c>
      <c r="CG46" s="14" t="n">
        <f aca="false">IF(CE46&gt;89,4,IF(CE46&gt;84,3.7,IF(CE46&gt;81,3.3,IF(CE46&gt;77,3,IF(CE46&gt;74,2.7,IF(CE46&gt;71,2.3,IF(CE46&gt;67,2,1.5)))))))</f>
        <v>1.5</v>
      </c>
      <c r="CH46" s="22" t="n">
        <f aca="false">IF(CE46&gt;63,CG46,IF(CE46&gt;59,1,0))</f>
        <v>0</v>
      </c>
      <c r="CI46" s="14"/>
      <c r="CJ46" s="14"/>
      <c r="CK46" s="23"/>
      <c r="CL46" s="23"/>
      <c r="CM46" s="24" t="n">
        <f aca="false">INT(0.5+0.4*CK46/1.2+0.6*CL46/1.2)</f>
        <v>0</v>
      </c>
      <c r="CN46" s="14" t="n">
        <f aca="false">IF(CM46&gt;59,4,0)</f>
        <v>0</v>
      </c>
      <c r="CO46" s="14" t="n">
        <f aca="false">IF(CM46&gt;89,4,IF(CM46&gt;84,3.7,IF(CM46&gt;81,3.3,IF(CM46&gt;77,3,IF(CM46&gt;74,2.7,IF(CM46&gt;71,2.3,IF(CM46&gt;67,2,1.5)))))))</f>
        <v>1.5</v>
      </c>
      <c r="CP46" s="22" t="n">
        <f aca="false">IF(CM46&gt;63,CO46,IF(CM46&gt;59,1,0))</f>
        <v>0</v>
      </c>
      <c r="CQ46" s="14"/>
      <c r="CR46" s="14"/>
      <c r="CS46" s="24"/>
      <c r="CT46" s="14"/>
      <c r="CU46" s="14"/>
      <c r="CV46" s="14"/>
      <c r="CW46" s="24"/>
      <c r="CX46" s="14" t="n">
        <v>2</v>
      </c>
      <c r="CY46" s="14"/>
      <c r="CZ46" s="14"/>
      <c r="DA46" s="24"/>
      <c r="DB46" s="14" t="n">
        <v>1</v>
      </c>
      <c r="DC46" s="14"/>
      <c r="DD46" s="14"/>
      <c r="DE46" s="24"/>
      <c r="DF46" s="14" t="n">
        <v>1</v>
      </c>
      <c r="DG46" s="14"/>
      <c r="DH46" s="14"/>
      <c r="DI46" s="25"/>
      <c r="DJ46" s="14" t="n">
        <f aca="false">IF(DI46&gt;100,"值错误",IF(DI46&gt;59,3,0))</f>
        <v>0</v>
      </c>
      <c r="DK46" s="14"/>
      <c r="DL46" s="14"/>
      <c r="DM46" s="24"/>
      <c r="DN46" s="14" t="n">
        <v>3</v>
      </c>
      <c r="DO46" s="14"/>
      <c r="DP46" s="14"/>
      <c r="DQ46" s="24"/>
      <c r="DR46" s="14"/>
      <c r="DS46" s="14"/>
      <c r="DT46" s="14"/>
      <c r="DU46" s="14"/>
      <c r="DV46" s="24"/>
      <c r="DW46" s="14" t="n">
        <v>1</v>
      </c>
      <c r="DX46" s="14" t="n">
        <f aca="false">H46+V46+AC46+AJ46+AR46+AZ46+BH46+BP46+BX46+CF46+CN46+CT46+CX46+DB46+DF46+DJ46+DN46+DR46+DW46+2</f>
        <v>10</v>
      </c>
      <c r="DY46" s="14" t="n">
        <f aca="false">DJ46+DN46+DB46+DF46+2</f>
        <v>7</v>
      </c>
      <c r="DZ46" s="14" t="n">
        <f aca="false">DX46-DY46</f>
        <v>3</v>
      </c>
      <c r="EA46" s="14"/>
      <c r="EB46" s="22" t="n">
        <f aca="false">(H46*J46+O46*Q46+V46*X46+AC46*AE46+AJ46*AL46+AR46*AT46+AZ46*BB46+BH46*BJ46+BP46*BR46+BX46*BZ46+CF46*CH46+CN46*CP46)/22+EA46</f>
        <v>0</v>
      </c>
      <c r="EC46" s="22"/>
      <c r="ED46" s="22"/>
      <c r="EE46" s="22"/>
      <c r="EF46" s="22"/>
      <c r="EG46" s="22"/>
      <c r="EH46" s="22"/>
      <c r="EI46" s="26"/>
      <c r="EJ46" s="27"/>
      <c r="EK46" s="28" t="n">
        <v>42</v>
      </c>
      <c r="EL46" s="11"/>
    </row>
    <row r="47" customFormat="false" ht="14.25" hidden="false" customHeight="false" outlineLevel="0" collapsed="false">
      <c r="A47" s="19"/>
      <c r="B47" s="20"/>
      <c r="C47" s="21" t="n">
        <f aca="false">IF(AND(DI47&gt;69,DX47&gt;31.9,EB47&gt;3.15),"符合",0)</f>
        <v>0</v>
      </c>
      <c r="D47" s="22"/>
      <c r="E47" s="22"/>
      <c r="F47" s="23"/>
      <c r="G47" s="24" t="n">
        <f aca="false">INT(0.5+F47/1.6)</f>
        <v>0</v>
      </c>
      <c r="H47" s="14" t="n">
        <f aca="false">IF(G47&gt;59,4,0)</f>
        <v>0</v>
      </c>
      <c r="I47" s="14" t="n">
        <f aca="false">IF(G47&gt;89,4,IF(G47&gt;84,3.7,IF(G47&gt;81,3.3,IF(G47&gt;77,3,IF(G47&gt;74,2.7,IF(G47&gt;71,2.3,IF(G47&gt;67,2,1.5)))))))</f>
        <v>1.5</v>
      </c>
      <c r="J47" s="22" t="n">
        <f aca="false">IF(G47&gt;63,I47,IF(G47&gt;59,1,0))</f>
        <v>0</v>
      </c>
      <c r="K47" s="22"/>
      <c r="L47" s="22"/>
      <c r="M47" s="23"/>
      <c r="N47" s="14"/>
      <c r="O47" s="14"/>
      <c r="P47" s="14"/>
      <c r="Q47" s="22"/>
      <c r="R47" s="22"/>
      <c r="S47" s="22"/>
      <c r="T47" s="23"/>
      <c r="U47" s="24" t="n">
        <f aca="false">INT(0.5+T47/1.2)</f>
        <v>0</v>
      </c>
      <c r="V47" s="14" t="n">
        <f aca="false">IF(U47&gt;59,2,0)</f>
        <v>0</v>
      </c>
      <c r="W47" s="14" t="n">
        <f aca="false">IF(U47&gt;89,4,IF(U47&gt;84,3.7,IF(U47&gt;81,3.3,IF(U47&gt;77,3,IF(U47&gt;74,2.7,IF(U47&gt;71,2.3,IF(U47&gt;67,2,1.5)))))))</f>
        <v>1.5</v>
      </c>
      <c r="X47" s="22" t="n">
        <f aca="false">IF(U47&gt;63,W47,IF(U47&gt;59,1,0))</f>
        <v>0</v>
      </c>
      <c r="Y47" s="22"/>
      <c r="Z47" s="22"/>
      <c r="AA47" s="23"/>
      <c r="AB47" s="24" t="n">
        <f aca="false">INT(0.5+AA47/1.2)</f>
        <v>0</v>
      </c>
      <c r="AC47" s="14" t="n">
        <f aca="false">IF(AB47&gt;59,4,0)</f>
        <v>0</v>
      </c>
      <c r="AD47" s="14" t="n">
        <f aca="false">IF(AB47&gt;89,4,IF(AB47&gt;84,3.7,IF(AB47&gt;81,3.3,IF(AB47&gt;77,3,IF(AB47&gt;74,2.7,IF(AB47&gt;71,2.3,IF(AB47&gt;67,2,1.5)))))))</f>
        <v>1.5</v>
      </c>
      <c r="AE47" s="22" t="n">
        <f aca="false">IF(AB47&gt;63,AD47,IF(AB47&gt;59,1,0))</f>
        <v>0</v>
      </c>
      <c r="AF47" s="22"/>
      <c r="AG47" s="22"/>
      <c r="AH47" s="23"/>
      <c r="AI47" s="24" t="n">
        <f aca="false">INT(0.5+AH47/2)</f>
        <v>0</v>
      </c>
      <c r="AJ47" s="14" t="n">
        <f aca="false">IF(AI47&gt;59,2,0)</f>
        <v>0</v>
      </c>
      <c r="AK47" s="14" t="n">
        <f aca="false">IF(AI47&gt;89,4,IF(AI47&gt;84,3.7,IF(AI47&gt;81,3.3,IF(AI47&gt;77,3,IF(AI47&gt;74,2.7,IF(AI47&gt;71,2.3,IF(AI47&gt;67,2,1.5)))))))</f>
        <v>1.5</v>
      </c>
      <c r="AL47" s="22" t="n">
        <f aca="false">IF(AI47&gt;63,AK47,IF(AI47&gt;59,1,0))</f>
        <v>0</v>
      </c>
      <c r="AM47" s="22"/>
      <c r="AN47" s="22"/>
      <c r="AO47" s="23"/>
      <c r="AP47" s="14"/>
      <c r="AQ47" s="24" t="n">
        <f aca="false">INT(0.5+AO47/2)</f>
        <v>0</v>
      </c>
      <c r="AR47" s="14" t="n">
        <f aca="false">IF(AQ47&gt;59,2,0)</f>
        <v>0</v>
      </c>
      <c r="AS47" s="14" t="n">
        <f aca="false">IF(AQ47&gt;89,4,IF(AQ47&gt;84,3.7,IF(AQ47&gt;81,3.3,IF(AQ47&gt;77,3,IF(AQ47&gt;74,2.7,IF(AQ47&gt;71,2.3,IF(AQ47&gt;67,2,1.5)))))))</f>
        <v>1.5</v>
      </c>
      <c r="AT47" s="22" t="n">
        <f aca="false">IF(AQ47&gt;63,AS47,IF(AQ47&gt;59,1,0))</f>
        <v>0</v>
      </c>
      <c r="AU47" s="14"/>
      <c r="AV47" s="14"/>
      <c r="AW47" s="23"/>
      <c r="AX47" s="23"/>
      <c r="AY47" s="24" t="n">
        <f aca="false">INT(0.5+0.4*AW47/1.2+0.6*AX47/1.2)</f>
        <v>0</v>
      </c>
      <c r="AZ47" s="14" t="n">
        <f aca="false">IF(AY47&gt;59,4,0)</f>
        <v>0</v>
      </c>
      <c r="BA47" s="14" t="n">
        <f aca="false">IF(AY47&gt;89,4,IF(AY47&gt;84,3.7,IF(AY47&gt;81,3.3,IF(AY47&gt;77,3,IF(AY47&gt;74,2.7,IF(AY47&gt;71,2.3,IF(AY47&gt;67,2,1.5)))))))</f>
        <v>1.5</v>
      </c>
      <c r="BB47" s="22" t="n">
        <f aca="false">IF(AY47&gt;63,BA47,IF(AY47&gt;59,1,0))</f>
        <v>0</v>
      </c>
      <c r="BC47" s="22"/>
      <c r="BD47" s="22"/>
      <c r="BE47" s="23"/>
      <c r="BF47" s="23"/>
      <c r="BG47" s="24" t="n">
        <f aca="false">INT(0.5+0.4*BE47/1.2+0.6*BF47/1.2)</f>
        <v>0</v>
      </c>
      <c r="BH47" s="14" t="n">
        <f aca="false">IF(BG47&gt;59,4,0)</f>
        <v>0</v>
      </c>
      <c r="BI47" s="14" t="n">
        <f aca="false">IF(BG47&gt;89,4,IF(BG47&gt;84,3.7,IF(BG47&gt;81,3.3,IF(BG47&gt;77,3,IF(BG47&gt;74,2.7,IF(BG47&gt;71,2.3,IF(BG47&gt;67,2,1.5)))))))</f>
        <v>1.5</v>
      </c>
      <c r="BJ47" s="22" t="n">
        <f aca="false">IF(BG47&gt;63,BI47,IF(BG47&gt;59,1,0))</f>
        <v>0</v>
      </c>
      <c r="BK47" s="22"/>
      <c r="BL47" s="22"/>
      <c r="BM47" s="23"/>
      <c r="BN47" s="23"/>
      <c r="BO47" s="24" t="n">
        <f aca="false">INT(0.5+0.4*BM47/1.2+0.6*BN47/1.2)</f>
        <v>0</v>
      </c>
      <c r="BP47" s="14" t="n">
        <f aca="false">IF(BO47&gt;59,4,0)</f>
        <v>0</v>
      </c>
      <c r="BQ47" s="14" t="n">
        <f aca="false">IF(BO47&gt;89,4,IF(BO47&gt;84,3.7,IF(BO47&gt;81,3.3,IF(BO47&gt;77,3,IF(BO47&gt;74,2.7,IF(BO47&gt;71,2.3,IF(BO47&gt;67,2,1.5)))))))</f>
        <v>1.5</v>
      </c>
      <c r="BR47" s="22" t="n">
        <f aca="false">IF(BO47&gt;63,BQ47,IF(BO47&gt;59,1,0))</f>
        <v>0</v>
      </c>
      <c r="BS47" s="14"/>
      <c r="BT47" s="14"/>
      <c r="BU47" s="23"/>
      <c r="BV47" s="23"/>
      <c r="BW47" s="24" t="n">
        <f aca="false">INT(0.5+0.4*BU47/1.2+0.6*BV47/1.2)</f>
        <v>0</v>
      </c>
      <c r="BX47" s="14" t="n">
        <f aca="false">IF(BW47&gt;59,4,0)</f>
        <v>0</v>
      </c>
      <c r="BY47" s="14" t="n">
        <f aca="false">IF(BW47&gt;89,4,IF(BW47&gt;84,3.7,IF(BW47&gt;81,3.3,IF(BW47&gt;77,3,IF(BW47&gt;74,2.7,IF(BW47&gt;71,2.3,IF(BW47&gt;67,2,1.5)))))))</f>
        <v>1.5</v>
      </c>
      <c r="BZ47" s="22" t="n">
        <f aca="false">IF(BW47&gt;63,BY47,IF(BW47&gt;59,1,0))</f>
        <v>0</v>
      </c>
      <c r="CA47" s="14"/>
      <c r="CB47" s="14"/>
      <c r="CC47" s="23"/>
      <c r="CD47" s="23"/>
      <c r="CE47" s="24" t="n">
        <f aca="false">INT(0.5+0.4*CC47/1.2+0.6*CD47/1.2)</f>
        <v>0</v>
      </c>
      <c r="CF47" s="14" t="n">
        <f aca="false">IF(CE47&gt;59,4,0)</f>
        <v>0</v>
      </c>
      <c r="CG47" s="14" t="n">
        <f aca="false">IF(CE47&gt;89,4,IF(CE47&gt;84,3.7,IF(CE47&gt;81,3.3,IF(CE47&gt;77,3,IF(CE47&gt;74,2.7,IF(CE47&gt;71,2.3,IF(CE47&gt;67,2,1.5)))))))</f>
        <v>1.5</v>
      </c>
      <c r="CH47" s="22" t="n">
        <f aca="false">IF(CE47&gt;63,CG47,IF(CE47&gt;59,1,0))</f>
        <v>0</v>
      </c>
      <c r="CI47" s="14"/>
      <c r="CJ47" s="14"/>
      <c r="CK47" s="23"/>
      <c r="CL47" s="23"/>
      <c r="CM47" s="24" t="n">
        <f aca="false">INT(0.5+0.4*CK47/1.2+0.6*CL47/1.2)</f>
        <v>0</v>
      </c>
      <c r="CN47" s="14" t="n">
        <f aca="false">IF(CM47&gt;59,4,0)</f>
        <v>0</v>
      </c>
      <c r="CO47" s="14" t="n">
        <f aca="false">IF(CM47&gt;89,4,IF(CM47&gt;84,3.7,IF(CM47&gt;81,3.3,IF(CM47&gt;77,3,IF(CM47&gt;74,2.7,IF(CM47&gt;71,2.3,IF(CM47&gt;67,2,1.5)))))))</f>
        <v>1.5</v>
      </c>
      <c r="CP47" s="22" t="n">
        <f aca="false">IF(CM47&gt;63,CO47,IF(CM47&gt;59,1,0))</f>
        <v>0</v>
      </c>
      <c r="CQ47" s="14"/>
      <c r="CR47" s="14"/>
      <c r="CS47" s="24"/>
      <c r="CT47" s="14"/>
      <c r="CU47" s="14"/>
      <c r="CV47" s="14"/>
      <c r="CW47" s="24"/>
      <c r="CX47" s="14" t="n">
        <v>2</v>
      </c>
      <c r="CY47" s="14"/>
      <c r="CZ47" s="14"/>
      <c r="DA47" s="24"/>
      <c r="DB47" s="14" t="n">
        <v>1</v>
      </c>
      <c r="DC47" s="14"/>
      <c r="DD47" s="14"/>
      <c r="DE47" s="24"/>
      <c r="DF47" s="14" t="n">
        <v>1</v>
      </c>
      <c r="DG47" s="14"/>
      <c r="DH47" s="14"/>
      <c r="DI47" s="25"/>
      <c r="DJ47" s="14" t="n">
        <f aca="false">IF(DI47&gt;100,"值错误",IF(DI47&gt;59,3,0))</f>
        <v>0</v>
      </c>
      <c r="DK47" s="14"/>
      <c r="DL47" s="14"/>
      <c r="DM47" s="24"/>
      <c r="DN47" s="14" t="n">
        <v>3</v>
      </c>
      <c r="DO47" s="14"/>
      <c r="DP47" s="14"/>
      <c r="DQ47" s="24"/>
      <c r="DR47" s="14"/>
      <c r="DS47" s="14"/>
      <c r="DT47" s="14"/>
      <c r="DU47" s="14"/>
      <c r="DV47" s="24"/>
      <c r="DW47" s="14" t="n">
        <v>1</v>
      </c>
      <c r="DX47" s="14" t="n">
        <f aca="false">H47+V47+AC47+AJ47+AR47+AZ47+BH47+BP47+BX47+CF47+CN47+CT47+CX47+DB47+DF47+DJ47+DN47+DR47+DW47+2</f>
        <v>10</v>
      </c>
      <c r="DY47" s="14" t="n">
        <f aca="false">DJ47+DN47+DB47+DF47+2</f>
        <v>7</v>
      </c>
      <c r="DZ47" s="14" t="n">
        <f aca="false">DX47-DY47</f>
        <v>3</v>
      </c>
      <c r="EA47" s="14"/>
      <c r="EB47" s="22" t="n">
        <f aca="false">(H47*J47+O47*Q47+V47*X47+AC47*AE47+AJ47*AL47+AR47*AT47+AZ47*BB47+BH47*BJ47+BP47*BR47+BX47*BZ47+CF47*CH47+CN47*CP47)/22+EA47</f>
        <v>0</v>
      </c>
      <c r="EC47" s="22"/>
      <c r="ED47" s="22"/>
      <c r="EE47" s="22"/>
      <c r="EF47" s="22"/>
      <c r="EG47" s="22"/>
      <c r="EH47" s="22"/>
      <c r="EI47" s="26"/>
      <c r="EJ47" s="27"/>
      <c r="EK47" s="28" t="n">
        <v>43</v>
      </c>
      <c r="EL47" s="11"/>
    </row>
    <row r="48" customFormat="false" ht="14.25" hidden="false" customHeight="false" outlineLevel="0" collapsed="false">
      <c r="A48" s="19"/>
      <c r="B48" s="20"/>
      <c r="C48" s="21" t="n">
        <f aca="false">IF(AND(DI48&gt;69,DX48&gt;31.9,EB48&gt;3.15),"符合",0)</f>
        <v>0</v>
      </c>
      <c r="D48" s="22"/>
      <c r="E48" s="22"/>
      <c r="F48" s="23"/>
      <c r="G48" s="24" t="n">
        <f aca="false">INT(0.5+F48/1.6)</f>
        <v>0</v>
      </c>
      <c r="H48" s="14" t="n">
        <f aca="false">IF(G48&gt;59,4,0)</f>
        <v>0</v>
      </c>
      <c r="I48" s="14" t="n">
        <f aca="false">IF(G48&gt;89,4,IF(G48&gt;84,3.7,IF(G48&gt;81,3.3,IF(G48&gt;77,3,IF(G48&gt;74,2.7,IF(G48&gt;71,2.3,IF(G48&gt;67,2,1.5)))))))</f>
        <v>1.5</v>
      </c>
      <c r="J48" s="22" t="n">
        <f aca="false">IF(G48&gt;63,I48,IF(G48&gt;59,1,0))</f>
        <v>0</v>
      </c>
      <c r="K48" s="22"/>
      <c r="L48" s="22"/>
      <c r="M48" s="23"/>
      <c r="N48" s="14"/>
      <c r="O48" s="14"/>
      <c r="P48" s="14"/>
      <c r="Q48" s="22"/>
      <c r="R48" s="22"/>
      <c r="S48" s="22"/>
      <c r="T48" s="23"/>
      <c r="U48" s="24" t="n">
        <f aca="false">INT(0.5+T48/1.2)</f>
        <v>0</v>
      </c>
      <c r="V48" s="14" t="n">
        <f aca="false">IF(U48&gt;59,2,0)</f>
        <v>0</v>
      </c>
      <c r="W48" s="14" t="n">
        <f aca="false">IF(U48&gt;89,4,IF(U48&gt;84,3.7,IF(U48&gt;81,3.3,IF(U48&gt;77,3,IF(U48&gt;74,2.7,IF(U48&gt;71,2.3,IF(U48&gt;67,2,1.5)))))))</f>
        <v>1.5</v>
      </c>
      <c r="X48" s="22" t="n">
        <f aca="false">IF(U48&gt;63,W48,IF(U48&gt;59,1,0))</f>
        <v>0</v>
      </c>
      <c r="Y48" s="22"/>
      <c r="Z48" s="22"/>
      <c r="AA48" s="23"/>
      <c r="AB48" s="24" t="n">
        <f aca="false">INT(0.5+AA48/1.2)</f>
        <v>0</v>
      </c>
      <c r="AC48" s="14" t="n">
        <f aca="false">IF(AB48&gt;59,4,0)</f>
        <v>0</v>
      </c>
      <c r="AD48" s="14" t="n">
        <f aca="false">IF(AB48&gt;89,4,IF(AB48&gt;84,3.7,IF(AB48&gt;81,3.3,IF(AB48&gt;77,3,IF(AB48&gt;74,2.7,IF(AB48&gt;71,2.3,IF(AB48&gt;67,2,1.5)))))))</f>
        <v>1.5</v>
      </c>
      <c r="AE48" s="22" t="n">
        <f aca="false">IF(AB48&gt;63,AD48,IF(AB48&gt;59,1,0))</f>
        <v>0</v>
      </c>
      <c r="AF48" s="22"/>
      <c r="AG48" s="22"/>
      <c r="AH48" s="23"/>
      <c r="AI48" s="24" t="n">
        <f aca="false">INT(0.5+AH48/2)</f>
        <v>0</v>
      </c>
      <c r="AJ48" s="14" t="n">
        <f aca="false">IF(AI48&gt;59,2,0)</f>
        <v>0</v>
      </c>
      <c r="AK48" s="14" t="n">
        <f aca="false">IF(AI48&gt;89,4,IF(AI48&gt;84,3.7,IF(AI48&gt;81,3.3,IF(AI48&gt;77,3,IF(AI48&gt;74,2.7,IF(AI48&gt;71,2.3,IF(AI48&gt;67,2,1.5)))))))</f>
        <v>1.5</v>
      </c>
      <c r="AL48" s="22" t="n">
        <f aca="false">IF(AI48&gt;63,AK48,IF(AI48&gt;59,1,0))</f>
        <v>0</v>
      </c>
      <c r="AM48" s="22"/>
      <c r="AN48" s="22"/>
      <c r="AO48" s="23"/>
      <c r="AP48" s="14"/>
      <c r="AQ48" s="24" t="n">
        <f aca="false">INT(0.5+AO48/2)</f>
        <v>0</v>
      </c>
      <c r="AR48" s="14" t="n">
        <f aca="false">IF(AQ48&gt;59,2,0)</f>
        <v>0</v>
      </c>
      <c r="AS48" s="14" t="n">
        <f aca="false">IF(AQ48&gt;89,4,IF(AQ48&gt;84,3.7,IF(AQ48&gt;81,3.3,IF(AQ48&gt;77,3,IF(AQ48&gt;74,2.7,IF(AQ48&gt;71,2.3,IF(AQ48&gt;67,2,1.5)))))))</f>
        <v>1.5</v>
      </c>
      <c r="AT48" s="22" t="n">
        <f aca="false">IF(AQ48&gt;63,AS48,IF(AQ48&gt;59,1,0))</f>
        <v>0</v>
      </c>
      <c r="AU48" s="14"/>
      <c r="AV48" s="14"/>
      <c r="AW48" s="23"/>
      <c r="AX48" s="23"/>
      <c r="AY48" s="24" t="n">
        <f aca="false">INT(0.5+0.4*AW48/1.2+0.6*AX48/1.2)</f>
        <v>0</v>
      </c>
      <c r="AZ48" s="14" t="n">
        <f aca="false">IF(AY48&gt;59,4,0)</f>
        <v>0</v>
      </c>
      <c r="BA48" s="14" t="n">
        <f aca="false">IF(AY48&gt;89,4,IF(AY48&gt;84,3.7,IF(AY48&gt;81,3.3,IF(AY48&gt;77,3,IF(AY48&gt;74,2.7,IF(AY48&gt;71,2.3,IF(AY48&gt;67,2,1.5)))))))</f>
        <v>1.5</v>
      </c>
      <c r="BB48" s="22" t="n">
        <f aca="false">IF(AY48&gt;63,BA48,IF(AY48&gt;59,1,0))</f>
        <v>0</v>
      </c>
      <c r="BC48" s="22"/>
      <c r="BD48" s="22"/>
      <c r="BE48" s="23"/>
      <c r="BF48" s="23"/>
      <c r="BG48" s="24" t="n">
        <f aca="false">INT(0.5+0.4*BE48/1.2+0.6*BF48/1.2)</f>
        <v>0</v>
      </c>
      <c r="BH48" s="14" t="n">
        <f aca="false">IF(BG48&gt;59,4,0)</f>
        <v>0</v>
      </c>
      <c r="BI48" s="14" t="n">
        <f aca="false">IF(BG48&gt;89,4,IF(BG48&gt;84,3.7,IF(BG48&gt;81,3.3,IF(BG48&gt;77,3,IF(BG48&gt;74,2.7,IF(BG48&gt;71,2.3,IF(BG48&gt;67,2,1.5)))))))</f>
        <v>1.5</v>
      </c>
      <c r="BJ48" s="22" t="n">
        <f aca="false">IF(BG48&gt;63,BI48,IF(BG48&gt;59,1,0))</f>
        <v>0</v>
      </c>
      <c r="BK48" s="22"/>
      <c r="BL48" s="22"/>
      <c r="BM48" s="23"/>
      <c r="BN48" s="23"/>
      <c r="BO48" s="24" t="n">
        <f aca="false">INT(0.5+0.4*BM48/1.2+0.6*BN48/1.2)</f>
        <v>0</v>
      </c>
      <c r="BP48" s="14" t="n">
        <f aca="false">IF(BO48&gt;59,4,0)</f>
        <v>0</v>
      </c>
      <c r="BQ48" s="14" t="n">
        <f aca="false">IF(BO48&gt;89,4,IF(BO48&gt;84,3.7,IF(BO48&gt;81,3.3,IF(BO48&gt;77,3,IF(BO48&gt;74,2.7,IF(BO48&gt;71,2.3,IF(BO48&gt;67,2,1.5)))))))</f>
        <v>1.5</v>
      </c>
      <c r="BR48" s="22" t="n">
        <f aca="false">IF(BO48&gt;63,BQ48,IF(BO48&gt;59,1,0))</f>
        <v>0</v>
      </c>
      <c r="BS48" s="14"/>
      <c r="BT48" s="14"/>
      <c r="BU48" s="23"/>
      <c r="BV48" s="23"/>
      <c r="BW48" s="24" t="n">
        <f aca="false">INT(0.5+0.4*BU48/1.2+0.6*BV48/1.2)</f>
        <v>0</v>
      </c>
      <c r="BX48" s="14" t="n">
        <f aca="false">IF(BW48&gt;59,4,0)</f>
        <v>0</v>
      </c>
      <c r="BY48" s="14" t="n">
        <f aca="false">IF(BW48&gt;89,4,IF(BW48&gt;84,3.7,IF(BW48&gt;81,3.3,IF(BW48&gt;77,3,IF(BW48&gt;74,2.7,IF(BW48&gt;71,2.3,IF(BW48&gt;67,2,1.5)))))))</f>
        <v>1.5</v>
      </c>
      <c r="BZ48" s="22" t="n">
        <f aca="false">IF(BW48&gt;63,BY48,IF(BW48&gt;59,1,0))</f>
        <v>0</v>
      </c>
      <c r="CA48" s="14"/>
      <c r="CB48" s="14"/>
      <c r="CC48" s="23"/>
      <c r="CD48" s="23"/>
      <c r="CE48" s="24" t="n">
        <f aca="false">INT(0.5+0.4*CC48/1.2+0.6*CD48/1.2)</f>
        <v>0</v>
      </c>
      <c r="CF48" s="14" t="n">
        <f aca="false">IF(CE48&gt;59,4,0)</f>
        <v>0</v>
      </c>
      <c r="CG48" s="14" t="n">
        <f aca="false">IF(CE48&gt;89,4,IF(CE48&gt;84,3.7,IF(CE48&gt;81,3.3,IF(CE48&gt;77,3,IF(CE48&gt;74,2.7,IF(CE48&gt;71,2.3,IF(CE48&gt;67,2,1.5)))))))</f>
        <v>1.5</v>
      </c>
      <c r="CH48" s="22" t="n">
        <f aca="false">IF(CE48&gt;63,CG48,IF(CE48&gt;59,1,0))</f>
        <v>0</v>
      </c>
      <c r="CI48" s="14"/>
      <c r="CJ48" s="14"/>
      <c r="CK48" s="23"/>
      <c r="CL48" s="23"/>
      <c r="CM48" s="24" t="n">
        <f aca="false">INT(0.5+0.4*CK48/1.2+0.6*CL48/1.2)</f>
        <v>0</v>
      </c>
      <c r="CN48" s="14" t="n">
        <f aca="false">IF(CM48&gt;59,4,0)</f>
        <v>0</v>
      </c>
      <c r="CO48" s="14" t="n">
        <f aca="false">IF(CM48&gt;89,4,IF(CM48&gt;84,3.7,IF(CM48&gt;81,3.3,IF(CM48&gt;77,3,IF(CM48&gt;74,2.7,IF(CM48&gt;71,2.3,IF(CM48&gt;67,2,1.5)))))))</f>
        <v>1.5</v>
      </c>
      <c r="CP48" s="22" t="n">
        <f aca="false">IF(CM48&gt;63,CO48,IF(CM48&gt;59,1,0))</f>
        <v>0</v>
      </c>
      <c r="CQ48" s="14"/>
      <c r="CR48" s="14"/>
      <c r="CS48" s="24"/>
      <c r="CT48" s="14"/>
      <c r="CU48" s="14"/>
      <c r="CV48" s="14"/>
      <c r="CW48" s="24"/>
      <c r="CX48" s="14" t="n">
        <v>2</v>
      </c>
      <c r="CY48" s="14"/>
      <c r="CZ48" s="14"/>
      <c r="DA48" s="24"/>
      <c r="DB48" s="14" t="n">
        <v>1</v>
      </c>
      <c r="DC48" s="14"/>
      <c r="DD48" s="14"/>
      <c r="DE48" s="24"/>
      <c r="DF48" s="14" t="n">
        <v>1</v>
      </c>
      <c r="DG48" s="14"/>
      <c r="DH48" s="14"/>
      <c r="DI48" s="25"/>
      <c r="DJ48" s="14" t="n">
        <f aca="false">IF(DI48&gt;100,"值错误",IF(DI48&gt;59,3,0))</f>
        <v>0</v>
      </c>
      <c r="DK48" s="14"/>
      <c r="DL48" s="14"/>
      <c r="DM48" s="24"/>
      <c r="DN48" s="14" t="n">
        <v>3</v>
      </c>
      <c r="DO48" s="14"/>
      <c r="DP48" s="14"/>
      <c r="DQ48" s="24"/>
      <c r="DR48" s="14"/>
      <c r="DS48" s="14"/>
      <c r="DT48" s="14"/>
      <c r="DU48" s="14"/>
      <c r="DV48" s="24"/>
      <c r="DW48" s="14" t="n">
        <v>1</v>
      </c>
      <c r="DX48" s="14" t="n">
        <f aca="false">H48+V48+AC48+AJ48+AR48+AZ48+BH48+BP48+BX48+CF48+CN48+CT48+CX48+DB48+DF48+DJ48+DN48+DR48+DW48+2</f>
        <v>10</v>
      </c>
      <c r="DY48" s="14" t="n">
        <f aca="false">DJ48+DN48+DB48+DF48+2</f>
        <v>7</v>
      </c>
      <c r="DZ48" s="14" t="n">
        <f aca="false">DX48-DY48</f>
        <v>3</v>
      </c>
      <c r="EA48" s="14"/>
      <c r="EB48" s="22" t="n">
        <f aca="false">(H48*J48+O48*Q48+V48*X48+AC48*AE48+AJ48*AL48+AR48*AT48+AZ48*BB48+BH48*BJ48+BP48*BR48+BX48*BZ48+CF48*CH48+CN48*CP48)/22+EA48</f>
        <v>0</v>
      </c>
      <c r="EC48" s="22"/>
      <c r="ED48" s="22"/>
      <c r="EE48" s="22"/>
      <c r="EF48" s="22"/>
      <c r="EG48" s="22"/>
      <c r="EH48" s="22"/>
      <c r="EI48" s="26"/>
      <c r="EJ48" s="27"/>
      <c r="EK48" s="28" t="n">
        <v>44</v>
      </c>
      <c r="EL48" s="11"/>
    </row>
    <row r="49" customFormat="false" ht="14.25" hidden="false" customHeight="false" outlineLevel="0" collapsed="false">
      <c r="A49" s="19"/>
      <c r="B49" s="20"/>
      <c r="C49" s="21" t="n">
        <f aca="false">IF(AND(DI49&gt;69,DX49&gt;31.9,EB49&gt;3.15),"符合",0)</f>
        <v>0</v>
      </c>
      <c r="D49" s="22"/>
      <c r="E49" s="22"/>
      <c r="F49" s="23"/>
      <c r="G49" s="24" t="n">
        <f aca="false">INT(0.5+F49/1.6)</f>
        <v>0</v>
      </c>
      <c r="H49" s="14" t="n">
        <f aca="false">IF(G49&gt;59,4,0)</f>
        <v>0</v>
      </c>
      <c r="I49" s="14" t="n">
        <f aca="false">IF(G49&gt;89,4,IF(G49&gt;84,3.7,IF(G49&gt;81,3.3,IF(G49&gt;77,3,IF(G49&gt;74,2.7,IF(G49&gt;71,2.3,IF(G49&gt;67,2,1.5)))))))</f>
        <v>1.5</v>
      </c>
      <c r="J49" s="22" t="n">
        <f aca="false">IF(G49&gt;63,I49,IF(G49&gt;59,1,0))</f>
        <v>0</v>
      </c>
      <c r="K49" s="22"/>
      <c r="L49" s="22"/>
      <c r="M49" s="23"/>
      <c r="N49" s="14"/>
      <c r="O49" s="14"/>
      <c r="P49" s="14"/>
      <c r="Q49" s="22"/>
      <c r="R49" s="22"/>
      <c r="S49" s="22"/>
      <c r="T49" s="23"/>
      <c r="U49" s="24" t="n">
        <f aca="false">INT(0.5+T49/1.2)</f>
        <v>0</v>
      </c>
      <c r="V49" s="14" t="n">
        <f aca="false">IF(U49&gt;59,2,0)</f>
        <v>0</v>
      </c>
      <c r="W49" s="14" t="n">
        <f aca="false">IF(U49&gt;89,4,IF(U49&gt;84,3.7,IF(U49&gt;81,3.3,IF(U49&gt;77,3,IF(U49&gt;74,2.7,IF(U49&gt;71,2.3,IF(U49&gt;67,2,1.5)))))))</f>
        <v>1.5</v>
      </c>
      <c r="X49" s="22" t="n">
        <f aca="false">IF(U49&gt;63,W49,IF(U49&gt;59,1,0))</f>
        <v>0</v>
      </c>
      <c r="Y49" s="22"/>
      <c r="Z49" s="22"/>
      <c r="AA49" s="23"/>
      <c r="AB49" s="24" t="n">
        <f aca="false">INT(0.5+AA49/1.2)</f>
        <v>0</v>
      </c>
      <c r="AC49" s="14" t="n">
        <f aca="false">IF(AB49&gt;59,4,0)</f>
        <v>0</v>
      </c>
      <c r="AD49" s="14" t="n">
        <f aca="false">IF(AB49&gt;89,4,IF(AB49&gt;84,3.7,IF(AB49&gt;81,3.3,IF(AB49&gt;77,3,IF(AB49&gt;74,2.7,IF(AB49&gt;71,2.3,IF(AB49&gt;67,2,1.5)))))))</f>
        <v>1.5</v>
      </c>
      <c r="AE49" s="22" t="n">
        <f aca="false">IF(AB49&gt;63,AD49,IF(AB49&gt;59,1,0))</f>
        <v>0</v>
      </c>
      <c r="AF49" s="22"/>
      <c r="AG49" s="22"/>
      <c r="AH49" s="23"/>
      <c r="AI49" s="24" t="n">
        <f aca="false">INT(0.5+AH49/2)</f>
        <v>0</v>
      </c>
      <c r="AJ49" s="14" t="n">
        <f aca="false">IF(AI49&gt;59,2,0)</f>
        <v>0</v>
      </c>
      <c r="AK49" s="14" t="n">
        <f aca="false">IF(AI49&gt;89,4,IF(AI49&gt;84,3.7,IF(AI49&gt;81,3.3,IF(AI49&gt;77,3,IF(AI49&gt;74,2.7,IF(AI49&gt;71,2.3,IF(AI49&gt;67,2,1.5)))))))</f>
        <v>1.5</v>
      </c>
      <c r="AL49" s="22" t="n">
        <f aca="false">IF(AI49&gt;63,AK49,IF(AI49&gt;59,1,0))</f>
        <v>0</v>
      </c>
      <c r="AM49" s="22"/>
      <c r="AN49" s="22"/>
      <c r="AO49" s="23"/>
      <c r="AP49" s="14"/>
      <c r="AQ49" s="24" t="n">
        <f aca="false">INT(0.5+AO49/2)</f>
        <v>0</v>
      </c>
      <c r="AR49" s="14" t="n">
        <f aca="false">IF(AQ49&gt;59,2,0)</f>
        <v>0</v>
      </c>
      <c r="AS49" s="14" t="n">
        <f aca="false">IF(AQ49&gt;89,4,IF(AQ49&gt;84,3.7,IF(AQ49&gt;81,3.3,IF(AQ49&gt;77,3,IF(AQ49&gt;74,2.7,IF(AQ49&gt;71,2.3,IF(AQ49&gt;67,2,1.5)))))))</f>
        <v>1.5</v>
      </c>
      <c r="AT49" s="22" t="n">
        <f aca="false">IF(AQ49&gt;63,AS49,IF(AQ49&gt;59,1,0))</f>
        <v>0</v>
      </c>
      <c r="AU49" s="14"/>
      <c r="AV49" s="14"/>
      <c r="AW49" s="23"/>
      <c r="AX49" s="23"/>
      <c r="AY49" s="24" t="n">
        <f aca="false">INT(0.5+0.4*AW49/1.2+0.6*AX49/1.2)</f>
        <v>0</v>
      </c>
      <c r="AZ49" s="14" t="n">
        <f aca="false">IF(AY49&gt;59,4,0)</f>
        <v>0</v>
      </c>
      <c r="BA49" s="14" t="n">
        <f aca="false">IF(AY49&gt;89,4,IF(AY49&gt;84,3.7,IF(AY49&gt;81,3.3,IF(AY49&gt;77,3,IF(AY49&gt;74,2.7,IF(AY49&gt;71,2.3,IF(AY49&gt;67,2,1.5)))))))</f>
        <v>1.5</v>
      </c>
      <c r="BB49" s="22" t="n">
        <f aca="false">IF(AY49&gt;63,BA49,IF(AY49&gt;59,1,0))</f>
        <v>0</v>
      </c>
      <c r="BC49" s="22"/>
      <c r="BD49" s="22"/>
      <c r="BE49" s="23"/>
      <c r="BF49" s="23"/>
      <c r="BG49" s="24" t="n">
        <f aca="false">INT(0.5+0.4*BE49/1.2+0.6*BF49/1.2)</f>
        <v>0</v>
      </c>
      <c r="BH49" s="14" t="n">
        <f aca="false">IF(BG49&gt;59,4,0)</f>
        <v>0</v>
      </c>
      <c r="BI49" s="14" t="n">
        <f aca="false">IF(BG49&gt;89,4,IF(BG49&gt;84,3.7,IF(BG49&gt;81,3.3,IF(BG49&gt;77,3,IF(BG49&gt;74,2.7,IF(BG49&gt;71,2.3,IF(BG49&gt;67,2,1.5)))))))</f>
        <v>1.5</v>
      </c>
      <c r="BJ49" s="22" t="n">
        <f aca="false">IF(BG49&gt;63,BI49,IF(BG49&gt;59,1,0))</f>
        <v>0</v>
      </c>
      <c r="BK49" s="22"/>
      <c r="BL49" s="22"/>
      <c r="BM49" s="23"/>
      <c r="BN49" s="23"/>
      <c r="BO49" s="24" t="n">
        <f aca="false">INT(0.5+0.4*BM49/1.2+0.6*BN49/1.2)</f>
        <v>0</v>
      </c>
      <c r="BP49" s="14" t="n">
        <f aca="false">IF(BO49&gt;59,4,0)</f>
        <v>0</v>
      </c>
      <c r="BQ49" s="14" t="n">
        <f aca="false">IF(BO49&gt;89,4,IF(BO49&gt;84,3.7,IF(BO49&gt;81,3.3,IF(BO49&gt;77,3,IF(BO49&gt;74,2.7,IF(BO49&gt;71,2.3,IF(BO49&gt;67,2,1.5)))))))</f>
        <v>1.5</v>
      </c>
      <c r="BR49" s="22" t="n">
        <f aca="false">IF(BO49&gt;63,BQ49,IF(BO49&gt;59,1,0))</f>
        <v>0</v>
      </c>
      <c r="BS49" s="14"/>
      <c r="BT49" s="14"/>
      <c r="BU49" s="23"/>
      <c r="BV49" s="23"/>
      <c r="BW49" s="24" t="n">
        <f aca="false">INT(0.5+0.4*BU49/1.2+0.6*BV49/1.2)</f>
        <v>0</v>
      </c>
      <c r="BX49" s="14" t="n">
        <f aca="false">IF(BW49&gt;59,4,0)</f>
        <v>0</v>
      </c>
      <c r="BY49" s="14" t="n">
        <f aca="false">IF(BW49&gt;89,4,IF(BW49&gt;84,3.7,IF(BW49&gt;81,3.3,IF(BW49&gt;77,3,IF(BW49&gt;74,2.7,IF(BW49&gt;71,2.3,IF(BW49&gt;67,2,1.5)))))))</f>
        <v>1.5</v>
      </c>
      <c r="BZ49" s="22" t="n">
        <f aca="false">IF(BW49&gt;63,BY49,IF(BW49&gt;59,1,0))</f>
        <v>0</v>
      </c>
      <c r="CA49" s="14"/>
      <c r="CB49" s="14"/>
      <c r="CC49" s="23"/>
      <c r="CD49" s="23"/>
      <c r="CE49" s="24" t="n">
        <f aca="false">INT(0.5+0.4*CC49/1.2+0.6*CD49/1.2)</f>
        <v>0</v>
      </c>
      <c r="CF49" s="14" t="n">
        <f aca="false">IF(CE49&gt;59,4,0)</f>
        <v>0</v>
      </c>
      <c r="CG49" s="14" t="n">
        <f aca="false">IF(CE49&gt;89,4,IF(CE49&gt;84,3.7,IF(CE49&gt;81,3.3,IF(CE49&gt;77,3,IF(CE49&gt;74,2.7,IF(CE49&gt;71,2.3,IF(CE49&gt;67,2,1.5)))))))</f>
        <v>1.5</v>
      </c>
      <c r="CH49" s="22" t="n">
        <f aca="false">IF(CE49&gt;63,CG49,IF(CE49&gt;59,1,0))</f>
        <v>0</v>
      </c>
      <c r="CI49" s="14"/>
      <c r="CJ49" s="14"/>
      <c r="CK49" s="23"/>
      <c r="CL49" s="23"/>
      <c r="CM49" s="24" t="n">
        <f aca="false">INT(0.5+0.4*CK49/1.2+0.6*CL49/1.2)</f>
        <v>0</v>
      </c>
      <c r="CN49" s="14" t="n">
        <f aca="false">IF(CM49&gt;59,4,0)</f>
        <v>0</v>
      </c>
      <c r="CO49" s="14" t="n">
        <f aca="false">IF(CM49&gt;89,4,IF(CM49&gt;84,3.7,IF(CM49&gt;81,3.3,IF(CM49&gt;77,3,IF(CM49&gt;74,2.7,IF(CM49&gt;71,2.3,IF(CM49&gt;67,2,1.5)))))))</f>
        <v>1.5</v>
      </c>
      <c r="CP49" s="22" t="n">
        <f aca="false">IF(CM49&gt;63,CO49,IF(CM49&gt;59,1,0))</f>
        <v>0</v>
      </c>
      <c r="CQ49" s="14"/>
      <c r="CR49" s="14"/>
      <c r="CS49" s="24"/>
      <c r="CT49" s="14"/>
      <c r="CU49" s="14"/>
      <c r="CV49" s="14"/>
      <c r="CW49" s="24"/>
      <c r="CX49" s="14" t="n">
        <v>2</v>
      </c>
      <c r="CY49" s="14"/>
      <c r="CZ49" s="14"/>
      <c r="DA49" s="24"/>
      <c r="DB49" s="14" t="n">
        <v>1</v>
      </c>
      <c r="DC49" s="14"/>
      <c r="DD49" s="14"/>
      <c r="DE49" s="24"/>
      <c r="DF49" s="14" t="n">
        <v>1</v>
      </c>
      <c r="DG49" s="14"/>
      <c r="DH49" s="14"/>
      <c r="DI49" s="25"/>
      <c r="DJ49" s="14" t="n">
        <f aca="false">IF(DI49&gt;100,"值错误",IF(DI49&gt;59,3,0))</f>
        <v>0</v>
      </c>
      <c r="DK49" s="14"/>
      <c r="DL49" s="14"/>
      <c r="DM49" s="24"/>
      <c r="DN49" s="14" t="n">
        <v>3</v>
      </c>
      <c r="DO49" s="14"/>
      <c r="DP49" s="14"/>
      <c r="DQ49" s="24"/>
      <c r="DR49" s="14"/>
      <c r="DS49" s="14"/>
      <c r="DT49" s="14"/>
      <c r="DU49" s="14"/>
      <c r="DV49" s="24"/>
      <c r="DW49" s="14" t="n">
        <v>1</v>
      </c>
      <c r="DX49" s="14" t="n">
        <f aca="false">H49+V49+AC49+AJ49+AR49+AZ49+BH49+BP49+BX49+CF49+CN49+CT49+CX49+DB49+DF49+DJ49+DN49+DR49+DW49+2</f>
        <v>10</v>
      </c>
      <c r="DY49" s="14" t="n">
        <f aca="false">DJ49+DN49+DB49+DF49+2</f>
        <v>7</v>
      </c>
      <c r="DZ49" s="14" t="n">
        <f aca="false">DX49-DY49</f>
        <v>3</v>
      </c>
      <c r="EA49" s="14"/>
      <c r="EB49" s="22" t="n">
        <f aca="false">(H49*J49+O49*Q49+V49*X49+AC49*AE49+AJ49*AL49+AR49*AT49+AZ49*BB49+BH49*BJ49+BP49*BR49+BX49*BZ49+CF49*CH49+CN49*CP49)/22+EA49</f>
        <v>0</v>
      </c>
      <c r="EC49" s="22"/>
      <c r="ED49" s="22"/>
      <c r="EE49" s="22"/>
      <c r="EF49" s="22"/>
      <c r="EG49" s="22"/>
      <c r="EH49" s="22"/>
      <c r="EI49" s="26"/>
      <c r="EJ49" s="27"/>
      <c r="EK49" s="28" t="n">
        <v>45</v>
      </c>
      <c r="EL49" s="11"/>
    </row>
    <row r="50" customFormat="false" ht="14.25" hidden="false" customHeight="false" outlineLevel="0" collapsed="false">
      <c r="A50" s="19"/>
      <c r="B50" s="20"/>
      <c r="C50" s="21" t="n">
        <f aca="false">IF(AND(DI50&gt;69,DX50&gt;31.9,EB50&gt;3.15),"符合",0)</f>
        <v>0</v>
      </c>
      <c r="D50" s="22"/>
      <c r="E50" s="22"/>
      <c r="F50" s="23"/>
      <c r="G50" s="24" t="n">
        <f aca="false">INT(0.5+F50/1.6)</f>
        <v>0</v>
      </c>
      <c r="H50" s="14" t="n">
        <f aca="false">IF(G50&gt;59,4,0)</f>
        <v>0</v>
      </c>
      <c r="I50" s="14" t="n">
        <f aca="false">IF(G50&gt;89,4,IF(G50&gt;84,3.7,IF(G50&gt;81,3.3,IF(G50&gt;77,3,IF(G50&gt;74,2.7,IF(G50&gt;71,2.3,IF(G50&gt;67,2,1.5)))))))</f>
        <v>1.5</v>
      </c>
      <c r="J50" s="22" t="n">
        <f aca="false">IF(G50&gt;63,I50,IF(G50&gt;59,1,0))</f>
        <v>0</v>
      </c>
      <c r="K50" s="22"/>
      <c r="L50" s="22"/>
      <c r="M50" s="23"/>
      <c r="N50" s="14"/>
      <c r="O50" s="14"/>
      <c r="P50" s="14"/>
      <c r="Q50" s="22"/>
      <c r="R50" s="22"/>
      <c r="S50" s="22"/>
      <c r="T50" s="23"/>
      <c r="U50" s="24" t="n">
        <f aca="false">INT(0.5+T50/1.2)</f>
        <v>0</v>
      </c>
      <c r="V50" s="14" t="n">
        <f aca="false">IF(U50&gt;59,2,0)</f>
        <v>0</v>
      </c>
      <c r="W50" s="14" t="n">
        <f aca="false">IF(U50&gt;89,4,IF(U50&gt;84,3.7,IF(U50&gt;81,3.3,IF(U50&gt;77,3,IF(U50&gt;74,2.7,IF(U50&gt;71,2.3,IF(U50&gt;67,2,1.5)))))))</f>
        <v>1.5</v>
      </c>
      <c r="X50" s="22" t="n">
        <f aca="false">IF(U50&gt;63,W50,IF(U50&gt;59,1,0))</f>
        <v>0</v>
      </c>
      <c r="Y50" s="22"/>
      <c r="Z50" s="22"/>
      <c r="AA50" s="23"/>
      <c r="AB50" s="24" t="n">
        <f aca="false">INT(0.5+AA50/1.2)</f>
        <v>0</v>
      </c>
      <c r="AC50" s="14" t="n">
        <f aca="false">IF(AB50&gt;59,4,0)</f>
        <v>0</v>
      </c>
      <c r="AD50" s="14" t="n">
        <f aca="false">IF(AB50&gt;89,4,IF(AB50&gt;84,3.7,IF(AB50&gt;81,3.3,IF(AB50&gt;77,3,IF(AB50&gt;74,2.7,IF(AB50&gt;71,2.3,IF(AB50&gt;67,2,1.5)))))))</f>
        <v>1.5</v>
      </c>
      <c r="AE50" s="22" t="n">
        <f aca="false">IF(AB50&gt;63,AD50,IF(AB50&gt;59,1,0))</f>
        <v>0</v>
      </c>
      <c r="AF50" s="22"/>
      <c r="AG50" s="22"/>
      <c r="AH50" s="23"/>
      <c r="AI50" s="24" t="n">
        <f aca="false">INT(0.5+AH50/2)</f>
        <v>0</v>
      </c>
      <c r="AJ50" s="14" t="n">
        <f aca="false">IF(AI50&gt;59,2,0)</f>
        <v>0</v>
      </c>
      <c r="AK50" s="14" t="n">
        <f aca="false">IF(AI50&gt;89,4,IF(AI50&gt;84,3.7,IF(AI50&gt;81,3.3,IF(AI50&gt;77,3,IF(AI50&gt;74,2.7,IF(AI50&gt;71,2.3,IF(AI50&gt;67,2,1.5)))))))</f>
        <v>1.5</v>
      </c>
      <c r="AL50" s="22" t="n">
        <f aca="false">IF(AI50&gt;63,AK50,IF(AI50&gt;59,1,0))</f>
        <v>0</v>
      </c>
      <c r="AM50" s="22"/>
      <c r="AN50" s="22"/>
      <c r="AO50" s="23"/>
      <c r="AP50" s="14"/>
      <c r="AQ50" s="24" t="n">
        <f aca="false">INT(0.5+AO50/2)</f>
        <v>0</v>
      </c>
      <c r="AR50" s="14" t="n">
        <f aca="false">IF(AQ50&gt;59,2,0)</f>
        <v>0</v>
      </c>
      <c r="AS50" s="14" t="n">
        <f aca="false">IF(AQ50&gt;89,4,IF(AQ50&gt;84,3.7,IF(AQ50&gt;81,3.3,IF(AQ50&gt;77,3,IF(AQ50&gt;74,2.7,IF(AQ50&gt;71,2.3,IF(AQ50&gt;67,2,1.5)))))))</f>
        <v>1.5</v>
      </c>
      <c r="AT50" s="22" t="n">
        <f aca="false">IF(AQ50&gt;63,AS50,IF(AQ50&gt;59,1,0))</f>
        <v>0</v>
      </c>
      <c r="AU50" s="14"/>
      <c r="AV50" s="14"/>
      <c r="AW50" s="23"/>
      <c r="AX50" s="23"/>
      <c r="AY50" s="24" t="n">
        <f aca="false">INT(0.5+0.4*AW50/1.2+0.6*AX50/1.2)</f>
        <v>0</v>
      </c>
      <c r="AZ50" s="14" t="n">
        <f aca="false">IF(AY50&gt;59,4,0)</f>
        <v>0</v>
      </c>
      <c r="BA50" s="14" t="n">
        <f aca="false">IF(AY50&gt;89,4,IF(AY50&gt;84,3.7,IF(AY50&gt;81,3.3,IF(AY50&gt;77,3,IF(AY50&gt;74,2.7,IF(AY50&gt;71,2.3,IF(AY50&gt;67,2,1.5)))))))</f>
        <v>1.5</v>
      </c>
      <c r="BB50" s="22" t="n">
        <f aca="false">IF(AY50&gt;63,BA50,IF(AY50&gt;59,1,0))</f>
        <v>0</v>
      </c>
      <c r="BC50" s="22"/>
      <c r="BD50" s="22"/>
      <c r="BE50" s="23"/>
      <c r="BF50" s="23"/>
      <c r="BG50" s="24" t="n">
        <f aca="false">INT(0.5+0.4*BE50/1.2+0.6*BF50/1.2)</f>
        <v>0</v>
      </c>
      <c r="BH50" s="14" t="n">
        <f aca="false">IF(BG50&gt;59,4,0)</f>
        <v>0</v>
      </c>
      <c r="BI50" s="14" t="n">
        <f aca="false">IF(BG50&gt;89,4,IF(BG50&gt;84,3.7,IF(BG50&gt;81,3.3,IF(BG50&gt;77,3,IF(BG50&gt;74,2.7,IF(BG50&gt;71,2.3,IF(BG50&gt;67,2,1.5)))))))</f>
        <v>1.5</v>
      </c>
      <c r="BJ50" s="22" t="n">
        <f aca="false">IF(BG50&gt;63,BI50,IF(BG50&gt;59,1,0))</f>
        <v>0</v>
      </c>
      <c r="BK50" s="22"/>
      <c r="BL50" s="22"/>
      <c r="BM50" s="23"/>
      <c r="BN50" s="23"/>
      <c r="BO50" s="24" t="n">
        <f aca="false">INT(0.5+0.4*BM50/1.2+0.6*BN50/1.2)</f>
        <v>0</v>
      </c>
      <c r="BP50" s="14" t="n">
        <f aca="false">IF(BO50&gt;59,4,0)</f>
        <v>0</v>
      </c>
      <c r="BQ50" s="14" t="n">
        <f aca="false">IF(BO50&gt;89,4,IF(BO50&gt;84,3.7,IF(BO50&gt;81,3.3,IF(BO50&gt;77,3,IF(BO50&gt;74,2.7,IF(BO50&gt;71,2.3,IF(BO50&gt;67,2,1.5)))))))</f>
        <v>1.5</v>
      </c>
      <c r="BR50" s="22" t="n">
        <f aca="false">IF(BO50&gt;63,BQ50,IF(BO50&gt;59,1,0))</f>
        <v>0</v>
      </c>
      <c r="BS50" s="14"/>
      <c r="BT50" s="14"/>
      <c r="BU50" s="23"/>
      <c r="BV50" s="23"/>
      <c r="BW50" s="24" t="n">
        <f aca="false">INT(0.5+0.4*BU50/1.2+0.6*BV50/1.2)</f>
        <v>0</v>
      </c>
      <c r="BX50" s="14" t="n">
        <f aca="false">IF(BW50&gt;59,4,0)</f>
        <v>0</v>
      </c>
      <c r="BY50" s="14" t="n">
        <f aca="false">IF(BW50&gt;89,4,IF(BW50&gt;84,3.7,IF(BW50&gt;81,3.3,IF(BW50&gt;77,3,IF(BW50&gt;74,2.7,IF(BW50&gt;71,2.3,IF(BW50&gt;67,2,1.5)))))))</f>
        <v>1.5</v>
      </c>
      <c r="BZ50" s="22" t="n">
        <f aca="false">IF(BW50&gt;63,BY50,IF(BW50&gt;59,1,0))</f>
        <v>0</v>
      </c>
      <c r="CA50" s="14"/>
      <c r="CB50" s="14"/>
      <c r="CC50" s="23"/>
      <c r="CD50" s="23"/>
      <c r="CE50" s="24" t="n">
        <f aca="false">INT(0.5+0.4*CC50/1.2+0.6*CD50/1.2)</f>
        <v>0</v>
      </c>
      <c r="CF50" s="14" t="n">
        <f aca="false">IF(CE50&gt;59,4,0)</f>
        <v>0</v>
      </c>
      <c r="CG50" s="14" t="n">
        <f aca="false">IF(CE50&gt;89,4,IF(CE50&gt;84,3.7,IF(CE50&gt;81,3.3,IF(CE50&gt;77,3,IF(CE50&gt;74,2.7,IF(CE50&gt;71,2.3,IF(CE50&gt;67,2,1.5)))))))</f>
        <v>1.5</v>
      </c>
      <c r="CH50" s="22" t="n">
        <f aca="false">IF(CE50&gt;63,CG50,IF(CE50&gt;59,1,0))</f>
        <v>0</v>
      </c>
      <c r="CI50" s="14"/>
      <c r="CJ50" s="14"/>
      <c r="CK50" s="23"/>
      <c r="CL50" s="23"/>
      <c r="CM50" s="24" t="n">
        <f aca="false">INT(0.5+0.4*CK50/1.2+0.6*CL50/1.2)</f>
        <v>0</v>
      </c>
      <c r="CN50" s="14" t="n">
        <f aca="false">IF(CM50&gt;59,4,0)</f>
        <v>0</v>
      </c>
      <c r="CO50" s="14" t="n">
        <f aca="false">IF(CM50&gt;89,4,IF(CM50&gt;84,3.7,IF(CM50&gt;81,3.3,IF(CM50&gt;77,3,IF(CM50&gt;74,2.7,IF(CM50&gt;71,2.3,IF(CM50&gt;67,2,1.5)))))))</f>
        <v>1.5</v>
      </c>
      <c r="CP50" s="22" t="n">
        <f aca="false">IF(CM50&gt;63,CO50,IF(CM50&gt;59,1,0))</f>
        <v>0</v>
      </c>
      <c r="CQ50" s="14"/>
      <c r="CR50" s="14"/>
      <c r="CS50" s="24"/>
      <c r="CT50" s="14"/>
      <c r="CU50" s="14"/>
      <c r="CV50" s="14"/>
      <c r="CW50" s="24"/>
      <c r="CX50" s="14" t="n">
        <v>2</v>
      </c>
      <c r="CY50" s="14"/>
      <c r="CZ50" s="14"/>
      <c r="DA50" s="24"/>
      <c r="DB50" s="14" t="n">
        <v>1</v>
      </c>
      <c r="DC50" s="14"/>
      <c r="DD50" s="14"/>
      <c r="DE50" s="24"/>
      <c r="DF50" s="14" t="n">
        <v>1</v>
      </c>
      <c r="DG50" s="14"/>
      <c r="DH50" s="14"/>
      <c r="DI50" s="25"/>
      <c r="DJ50" s="14" t="n">
        <f aca="false">IF(DI50&gt;100,"值错误",IF(DI50&gt;59,3,0))</f>
        <v>0</v>
      </c>
      <c r="DK50" s="14"/>
      <c r="DL50" s="14"/>
      <c r="DM50" s="24"/>
      <c r="DN50" s="14" t="n">
        <v>3</v>
      </c>
      <c r="DO50" s="14"/>
      <c r="DP50" s="14"/>
      <c r="DQ50" s="24"/>
      <c r="DR50" s="14"/>
      <c r="DS50" s="14"/>
      <c r="DT50" s="14"/>
      <c r="DU50" s="14"/>
      <c r="DV50" s="24"/>
      <c r="DW50" s="14" t="n">
        <v>1</v>
      </c>
      <c r="DX50" s="14" t="n">
        <f aca="false">H50+V50+AC50+AJ50+AR50+AZ50+BH50+BP50+BX50+CF50+CN50+CT50+CX50+DB50+DF50+DJ50+DN50+DR50+DW50+2</f>
        <v>10</v>
      </c>
      <c r="DY50" s="14" t="n">
        <f aca="false">DJ50+DN50+DB50+DF50+2</f>
        <v>7</v>
      </c>
      <c r="DZ50" s="14" t="n">
        <f aca="false">DX50-DY50</f>
        <v>3</v>
      </c>
      <c r="EA50" s="14"/>
      <c r="EB50" s="22" t="n">
        <f aca="false">(H50*J50+O50*Q50+V50*X50+AC50*AE50+AJ50*AL50+AR50*AT50+AZ50*BB50+BH50*BJ50+BP50*BR50+BX50*BZ50+CF50*CH50+CN50*CP50)/22+EA50</f>
        <v>0</v>
      </c>
      <c r="EC50" s="22"/>
      <c r="ED50" s="22"/>
      <c r="EE50" s="22"/>
      <c r="EF50" s="22"/>
      <c r="EG50" s="22"/>
      <c r="EH50" s="22"/>
      <c r="EI50" s="26"/>
      <c r="EJ50" s="27"/>
      <c r="EK50" s="28" t="n">
        <v>46</v>
      </c>
      <c r="EL50" s="11"/>
    </row>
    <row r="51" customFormat="false" ht="14.25" hidden="false" customHeight="false" outlineLevel="0" collapsed="false">
      <c r="A51" s="19"/>
      <c r="B51" s="20"/>
      <c r="C51" s="21" t="n">
        <f aca="false">IF(AND(DI51&gt;69,DX51&gt;31.9,EB51&gt;3.15),"符合",0)</f>
        <v>0</v>
      </c>
      <c r="D51" s="22"/>
      <c r="E51" s="22"/>
      <c r="F51" s="23"/>
      <c r="G51" s="24" t="n">
        <f aca="false">INT(0.5+F51/1.6)</f>
        <v>0</v>
      </c>
      <c r="H51" s="14" t="n">
        <f aca="false">IF(G51&gt;59,4,0)</f>
        <v>0</v>
      </c>
      <c r="I51" s="14" t="n">
        <f aca="false">IF(G51&gt;89,4,IF(G51&gt;84,3.7,IF(G51&gt;81,3.3,IF(G51&gt;77,3,IF(G51&gt;74,2.7,IF(G51&gt;71,2.3,IF(G51&gt;67,2,1.5)))))))</f>
        <v>1.5</v>
      </c>
      <c r="J51" s="22" t="n">
        <f aca="false">IF(G51&gt;63,I51,IF(G51&gt;59,1,0))</f>
        <v>0</v>
      </c>
      <c r="K51" s="22"/>
      <c r="L51" s="22"/>
      <c r="M51" s="23"/>
      <c r="N51" s="14"/>
      <c r="O51" s="14"/>
      <c r="P51" s="14"/>
      <c r="Q51" s="22"/>
      <c r="R51" s="22"/>
      <c r="S51" s="22"/>
      <c r="T51" s="23"/>
      <c r="U51" s="24" t="n">
        <f aca="false">INT(0.5+T51/1.2)</f>
        <v>0</v>
      </c>
      <c r="V51" s="14" t="n">
        <f aca="false">IF(U51&gt;59,2,0)</f>
        <v>0</v>
      </c>
      <c r="W51" s="14" t="n">
        <f aca="false">IF(U51&gt;89,4,IF(U51&gt;84,3.7,IF(U51&gt;81,3.3,IF(U51&gt;77,3,IF(U51&gt;74,2.7,IF(U51&gt;71,2.3,IF(U51&gt;67,2,1.5)))))))</f>
        <v>1.5</v>
      </c>
      <c r="X51" s="22" t="n">
        <f aca="false">IF(U51&gt;63,W51,IF(U51&gt;59,1,0))</f>
        <v>0</v>
      </c>
      <c r="Y51" s="22"/>
      <c r="Z51" s="22"/>
      <c r="AA51" s="23"/>
      <c r="AB51" s="24" t="n">
        <f aca="false">INT(0.5+AA51/1.2)</f>
        <v>0</v>
      </c>
      <c r="AC51" s="14" t="n">
        <f aca="false">IF(AB51&gt;59,4,0)</f>
        <v>0</v>
      </c>
      <c r="AD51" s="14" t="n">
        <f aca="false">IF(AB51&gt;89,4,IF(AB51&gt;84,3.7,IF(AB51&gt;81,3.3,IF(AB51&gt;77,3,IF(AB51&gt;74,2.7,IF(AB51&gt;71,2.3,IF(AB51&gt;67,2,1.5)))))))</f>
        <v>1.5</v>
      </c>
      <c r="AE51" s="22" t="n">
        <f aca="false">IF(AB51&gt;63,AD51,IF(AB51&gt;59,1,0))</f>
        <v>0</v>
      </c>
      <c r="AF51" s="22"/>
      <c r="AG51" s="22"/>
      <c r="AH51" s="23"/>
      <c r="AI51" s="24" t="n">
        <f aca="false">INT(0.5+AH51/2)</f>
        <v>0</v>
      </c>
      <c r="AJ51" s="14" t="n">
        <f aca="false">IF(AI51&gt;59,2,0)</f>
        <v>0</v>
      </c>
      <c r="AK51" s="14" t="n">
        <f aca="false">IF(AI51&gt;89,4,IF(AI51&gt;84,3.7,IF(AI51&gt;81,3.3,IF(AI51&gt;77,3,IF(AI51&gt;74,2.7,IF(AI51&gt;71,2.3,IF(AI51&gt;67,2,1.5)))))))</f>
        <v>1.5</v>
      </c>
      <c r="AL51" s="22" t="n">
        <f aca="false">IF(AI51&gt;63,AK51,IF(AI51&gt;59,1,0))</f>
        <v>0</v>
      </c>
      <c r="AM51" s="22"/>
      <c r="AN51" s="22"/>
      <c r="AO51" s="23"/>
      <c r="AP51" s="14"/>
      <c r="AQ51" s="24" t="n">
        <f aca="false">INT(0.5+AO51/2)</f>
        <v>0</v>
      </c>
      <c r="AR51" s="14" t="n">
        <f aca="false">IF(AQ51&gt;59,2,0)</f>
        <v>0</v>
      </c>
      <c r="AS51" s="14" t="n">
        <f aca="false">IF(AQ51&gt;89,4,IF(AQ51&gt;84,3.7,IF(AQ51&gt;81,3.3,IF(AQ51&gt;77,3,IF(AQ51&gt;74,2.7,IF(AQ51&gt;71,2.3,IF(AQ51&gt;67,2,1.5)))))))</f>
        <v>1.5</v>
      </c>
      <c r="AT51" s="22" t="n">
        <f aca="false">IF(AQ51&gt;63,AS51,IF(AQ51&gt;59,1,0))</f>
        <v>0</v>
      </c>
      <c r="AU51" s="14"/>
      <c r="AV51" s="14"/>
      <c r="AW51" s="23"/>
      <c r="AX51" s="23"/>
      <c r="AY51" s="24" t="n">
        <f aca="false">INT(0.5+0.4*AW51/1.2+0.6*AX51/1.2)</f>
        <v>0</v>
      </c>
      <c r="AZ51" s="14" t="n">
        <f aca="false">IF(AY51&gt;59,4,0)</f>
        <v>0</v>
      </c>
      <c r="BA51" s="14" t="n">
        <f aca="false">IF(AY51&gt;89,4,IF(AY51&gt;84,3.7,IF(AY51&gt;81,3.3,IF(AY51&gt;77,3,IF(AY51&gt;74,2.7,IF(AY51&gt;71,2.3,IF(AY51&gt;67,2,1.5)))))))</f>
        <v>1.5</v>
      </c>
      <c r="BB51" s="22" t="n">
        <f aca="false">IF(AY51&gt;63,BA51,IF(AY51&gt;59,1,0))</f>
        <v>0</v>
      </c>
      <c r="BC51" s="22"/>
      <c r="BD51" s="22"/>
      <c r="BE51" s="23"/>
      <c r="BF51" s="23"/>
      <c r="BG51" s="24" t="n">
        <f aca="false">INT(0.5+0.4*BE51/1.2+0.6*BF51/1.2)</f>
        <v>0</v>
      </c>
      <c r="BH51" s="14" t="n">
        <f aca="false">IF(BG51&gt;59,4,0)</f>
        <v>0</v>
      </c>
      <c r="BI51" s="14" t="n">
        <f aca="false">IF(BG51&gt;89,4,IF(BG51&gt;84,3.7,IF(BG51&gt;81,3.3,IF(BG51&gt;77,3,IF(BG51&gt;74,2.7,IF(BG51&gt;71,2.3,IF(BG51&gt;67,2,1.5)))))))</f>
        <v>1.5</v>
      </c>
      <c r="BJ51" s="22" t="n">
        <f aca="false">IF(BG51&gt;63,BI51,IF(BG51&gt;59,1,0))</f>
        <v>0</v>
      </c>
      <c r="BK51" s="22"/>
      <c r="BL51" s="22"/>
      <c r="BM51" s="23"/>
      <c r="BN51" s="23"/>
      <c r="BO51" s="24" t="n">
        <f aca="false">INT(0.5+0.4*BM51/1.2+0.6*BN51/1.2)</f>
        <v>0</v>
      </c>
      <c r="BP51" s="14" t="n">
        <f aca="false">IF(BO51&gt;59,4,0)</f>
        <v>0</v>
      </c>
      <c r="BQ51" s="14" t="n">
        <f aca="false">IF(BO51&gt;89,4,IF(BO51&gt;84,3.7,IF(BO51&gt;81,3.3,IF(BO51&gt;77,3,IF(BO51&gt;74,2.7,IF(BO51&gt;71,2.3,IF(BO51&gt;67,2,1.5)))))))</f>
        <v>1.5</v>
      </c>
      <c r="BR51" s="22" t="n">
        <f aca="false">IF(BO51&gt;63,BQ51,IF(BO51&gt;59,1,0))</f>
        <v>0</v>
      </c>
      <c r="BS51" s="14"/>
      <c r="BT51" s="14"/>
      <c r="BU51" s="23"/>
      <c r="BV51" s="23"/>
      <c r="BW51" s="24" t="n">
        <f aca="false">INT(0.5+0.4*BU51/1.2+0.6*BV51/1.2)</f>
        <v>0</v>
      </c>
      <c r="BX51" s="14" t="n">
        <f aca="false">IF(BW51&gt;59,4,0)</f>
        <v>0</v>
      </c>
      <c r="BY51" s="14" t="n">
        <f aca="false">IF(BW51&gt;89,4,IF(BW51&gt;84,3.7,IF(BW51&gt;81,3.3,IF(BW51&gt;77,3,IF(BW51&gt;74,2.7,IF(BW51&gt;71,2.3,IF(BW51&gt;67,2,1.5)))))))</f>
        <v>1.5</v>
      </c>
      <c r="BZ51" s="22" t="n">
        <f aca="false">IF(BW51&gt;63,BY51,IF(BW51&gt;59,1,0))</f>
        <v>0</v>
      </c>
      <c r="CA51" s="14"/>
      <c r="CB51" s="14"/>
      <c r="CC51" s="23"/>
      <c r="CD51" s="23"/>
      <c r="CE51" s="24" t="n">
        <f aca="false">INT(0.5+0.4*CC51/1.2+0.6*CD51/1.2)</f>
        <v>0</v>
      </c>
      <c r="CF51" s="14" t="n">
        <f aca="false">IF(CE51&gt;59,4,0)</f>
        <v>0</v>
      </c>
      <c r="CG51" s="14" t="n">
        <f aca="false">IF(CE51&gt;89,4,IF(CE51&gt;84,3.7,IF(CE51&gt;81,3.3,IF(CE51&gt;77,3,IF(CE51&gt;74,2.7,IF(CE51&gt;71,2.3,IF(CE51&gt;67,2,1.5)))))))</f>
        <v>1.5</v>
      </c>
      <c r="CH51" s="22" t="n">
        <f aca="false">IF(CE51&gt;63,CG51,IF(CE51&gt;59,1,0))</f>
        <v>0</v>
      </c>
      <c r="CI51" s="14"/>
      <c r="CJ51" s="14"/>
      <c r="CK51" s="23"/>
      <c r="CL51" s="23"/>
      <c r="CM51" s="24" t="n">
        <f aca="false">INT(0.5+0.4*CK51/1.2+0.6*CL51/1.2)</f>
        <v>0</v>
      </c>
      <c r="CN51" s="14" t="n">
        <f aca="false">IF(CM51&gt;59,4,0)</f>
        <v>0</v>
      </c>
      <c r="CO51" s="14" t="n">
        <f aca="false">IF(CM51&gt;89,4,IF(CM51&gt;84,3.7,IF(CM51&gt;81,3.3,IF(CM51&gt;77,3,IF(CM51&gt;74,2.7,IF(CM51&gt;71,2.3,IF(CM51&gt;67,2,1.5)))))))</f>
        <v>1.5</v>
      </c>
      <c r="CP51" s="22" t="n">
        <f aca="false">IF(CM51&gt;63,CO51,IF(CM51&gt;59,1,0))</f>
        <v>0</v>
      </c>
      <c r="CQ51" s="14"/>
      <c r="CR51" s="14"/>
      <c r="CS51" s="24"/>
      <c r="CT51" s="14"/>
      <c r="CU51" s="14"/>
      <c r="CV51" s="14"/>
      <c r="CW51" s="24"/>
      <c r="CX51" s="14" t="n">
        <v>2</v>
      </c>
      <c r="CY51" s="14"/>
      <c r="CZ51" s="14"/>
      <c r="DA51" s="24"/>
      <c r="DB51" s="14" t="n">
        <v>1</v>
      </c>
      <c r="DC51" s="14"/>
      <c r="DD51" s="14"/>
      <c r="DE51" s="24"/>
      <c r="DF51" s="14" t="n">
        <v>1</v>
      </c>
      <c r="DG51" s="14"/>
      <c r="DH51" s="14"/>
      <c r="DI51" s="25"/>
      <c r="DJ51" s="14" t="n">
        <f aca="false">IF(DI51&gt;100,"值错误",IF(DI51&gt;59,3,0))</f>
        <v>0</v>
      </c>
      <c r="DK51" s="14"/>
      <c r="DL51" s="14"/>
      <c r="DM51" s="24"/>
      <c r="DN51" s="14" t="n">
        <v>3</v>
      </c>
      <c r="DO51" s="14"/>
      <c r="DP51" s="14"/>
      <c r="DQ51" s="24"/>
      <c r="DR51" s="14"/>
      <c r="DS51" s="14"/>
      <c r="DT51" s="14"/>
      <c r="DU51" s="14"/>
      <c r="DV51" s="24"/>
      <c r="DW51" s="14" t="n">
        <v>1</v>
      </c>
      <c r="DX51" s="14" t="n">
        <f aca="false">H51+V51+AC51+AJ51+AR51+AZ51+BH51+BP51+BX51+CF51+CN51+CT51+CX51+DB51+DF51+DJ51+DN51+DR51+DW51+2</f>
        <v>10</v>
      </c>
      <c r="DY51" s="14" t="n">
        <f aca="false">DJ51+DN51+DB51+DF51+2</f>
        <v>7</v>
      </c>
      <c r="DZ51" s="14" t="n">
        <f aca="false">DX51-DY51</f>
        <v>3</v>
      </c>
      <c r="EA51" s="14"/>
      <c r="EB51" s="22" t="n">
        <f aca="false">(H51*J51+O51*Q51+V51*X51+AC51*AE51+AJ51*AL51+AR51*AT51+AZ51*BB51+BH51*BJ51+BP51*BR51+BX51*BZ51+CF51*CH51+CN51*CP51)/22+EA51</f>
        <v>0</v>
      </c>
      <c r="EC51" s="22"/>
      <c r="ED51" s="22"/>
      <c r="EE51" s="22"/>
      <c r="EF51" s="22"/>
      <c r="EG51" s="22"/>
      <c r="EH51" s="22"/>
      <c r="EI51" s="26"/>
      <c r="EJ51" s="27"/>
      <c r="EK51" s="28" t="n">
        <v>47</v>
      </c>
      <c r="EL51" s="11"/>
    </row>
    <row r="52" customFormat="false" ht="14.25" hidden="false" customHeight="false" outlineLevel="0" collapsed="false">
      <c r="A52" s="19"/>
      <c r="B52" s="20"/>
      <c r="C52" s="21" t="n">
        <f aca="false">IF(AND(DI52&gt;69,DX52&gt;31.9,EB52&gt;3.15),"符合",0)</f>
        <v>0</v>
      </c>
      <c r="D52" s="22"/>
      <c r="E52" s="22"/>
      <c r="F52" s="23"/>
      <c r="G52" s="24" t="n">
        <f aca="false">INT(0.5+F52/1.6)</f>
        <v>0</v>
      </c>
      <c r="H52" s="14" t="n">
        <f aca="false">IF(G52&gt;59,4,0)</f>
        <v>0</v>
      </c>
      <c r="I52" s="14" t="n">
        <f aca="false">IF(G52&gt;89,4,IF(G52&gt;84,3.7,IF(G52&gt;81,3.3,IF(G52&gt;77,3,IF(G52&gt;74,2.7,IF(G52&gt;71,2.3,IF(G52&gt;67,2,1.5)))))))</f>
        <v>1.5</v>
      </c>
      <c r="J52" s="22" t="n">
        <f aca="false">IF(G52&gt;63,I52,IF(G52&gt;59,1,0))</f>
        <v>0</v>
      </c>
      <c r="K52" s="22"/>
      <c r="L52" s="22"/>
      <c r="M52" s="23"/>
      <c r="N52" s="14"/>
      <c r="O52" s="14"/>
      <c r="P52" s="14"/>
      <c r="Q52" s="22"/>
      <c r="R52" s="22"/>
      <c r="S52" s="22"/>
      <c r="T52" s="23"/>
      <c r="U52" s="24" t="n">
        <f aca="false">INT(0.5+T52/1.2)</f>
        <v>0</v>
      </c>
      <c r="V52" s="14" t="n">
        <f aca="false">IF(U52&gt;59,2,0)</f>
        <v>0</v>
      </c>
      <c r="W52" s="14" t="n">
        <f aca="false">IF(U52&gt;89,4,IF(U52&gt;84,3.7,IF(U52&gt;81,3.3,IF(U52&gt;77,3,IF(U52&gt;74,2.7,IF(U52&gt;71,2.3,IF(U52&gt;67,2,1.5)))))))</f>
        <v>1.5</v>
      </c>
      <c r="X52" s="22" t="n">
        <f aca="false">IF(U52&gt;63,W52,IF(U52&gt;59,1,0))</f>
        <v>0</v>
      </c>
      <c r="Y52" s="22"/>
      <c r="Z52" s="22"/>
      <c r="AA52" s="23"/>
      <c r="AB52" s="24" t="n">
        <f aca="false">INT(0.5+AA52/1.2)</f>
        <v>0</v>
      </c>
      <c r="AC52" s="14" t="n">
        <f aca="false">IF(AB52&gt;59,4,0)</f>
        <v>0</v>
      </c>
      <c r="AD52" s="14" t="n">
        <f aca="false">IF(AB52&gt;89,4,IF(AB52&gt;84,3.7,IF(AB52&gt;81,3.3,IF(AB52&gt;77,3,IF(AB52&gt;74,2.7,IF(AB52&gt;71,2.3,IF(AB52&gt;67,2,1.5)))))))</f>
        <v>1.5</v>
      </c>
      <c r="AE52" s="22" t="n">
        <f aca="false">IF(AB52&gt;63,AD52,IF(AB52&gt;59,1,0))</f>
        <v>0</v>
      </c>
      <c r="AF52" s="22"/>
      <c r="AG52" s="22"/>
      <c r="AH52" s="23"/>
      <c r="AI52" s="24" t="n">
        <f aca="false">INT(0.5+AH52/2)</f>
        <v>0</v>
      </c>
      <c r="AJ52" s="14" t="n">
        <f aca="false">IF(AI52&gt;59,2,0)</f>
        <v>0</v>
      </c>
      <c r="AK52" s="14" t="n">
        <f aca="false">IF(AI52&gt;89,4,IF(AI52&gt;84,3.7,IF(AI52&gt;81,3.3,IF(AI52&gt;77,3,IF(AI52&gt;74,2.7,IF(AI52&gt;71,2.3,IF(AI52&gt;67,2,1.5)))))))</f>
        <v>1.5</v>
      </c>
      <c r="AL52" s="22" t="n">
        <f aca="false">IF(AI52&gt;63,AK52,IF(AI52&gt;59,1,0))</f>
        <v>0</v>
      </c>
      <c r="AM52" s="22"/>
      <c r="AN52" s="22"/>
      <c r="AO52" s="23"/>
      <c r="AP52" s="14"/>
      <c r="AQ52" s="24" t="n">
        <f aca="false">INT(0.5+AO52/2)</f>
        <v>0</v>
      </c>
      <c r="AR52" s="14" t="n">
        <f aca="false">IF(AQ52&gt;59,2,0)</f>
        <v>0</v>
      </c>
      <c r="AS52" s="14" t="n">
        <f aca="false">IF(AQ52&gt;89,4,IF(AQ52&gt;84,3.7,IF(AQ52&gt;81,3.3,IF(AQ52&gt;77,3,IF(AQ52&gt;74,2.7,IF(AQ52&gt;71,2.3,IF(AQ52&gt;67,2,1.5)))))))</f>
        <v>1.5</v>
      </c>
      <c r="AT52" s="22" t="n">
        <f aca="false">IF(AQ52&gt;63,AS52,IF(AQ52&gt;59,1,0))</f>
        <v>0</v>
      </c>
      <c r="AU52" s="14"/>
      <c r="AV52" s="14"/>
      <c r="AW52" s="23"/>
      <c r="AX52" s="23"/>
      <c r="AY52" s="24" t="n">
        <f aca="false">INT(0.5+0.4*AW52/1.2+0.6*AX52/1.2)</f>
        <v>0</v>
      </c>
      <c r="AZ52" s="14" t="n">
        <f aca="false">IF(AY52&gt;59,4,0)</f>
        <v>0</v>
      </c>
      <c r="BA52" s="14" t="n">
        <f aca="false">IF(AY52&gt;89,4,IF(AY52&gt;84,3.7,IF(AY52&gt;81,3.3,IF(AY52&gt;77,3,IF(AY52&gt;74,2.7,IF(AY52&gt;71,2.3,IF(AY52&gt;67,2,1.5)))))))</f>
        <v>1.5</v>
      </c>
      <c r="BB52" s="22" t="n">
        <f aca="false">IF(AY52&gt;63,BA52,IF(AY52&gt;59,1,0))</f>
        <v>0</v>
      </c>
      <c r="BC52" s="22"/>
      <c r="BD52" s="22"/>
      <c r="BE52" s="23"/>
      <c r="BF52" s="23"/>
      <c r="BG52" s="24" t="n">
        <f aca="false">INT(0.5+0.4*BE52/1.2+0.6*BF52/1.2)</f>
        <v>0</v>
      </c>
      <c r="BH52" s="14" t="n">
        <f aca="false">IF(BG52&gt;59,4,0)</f>
        <v>0</v>
      </c>
      <c r="BI52" s="14" t="n">
        <f aca="false">IF(BG52&gt;89,4,IF(BG52&gt;84,3.7,IF(BG52&gt;81,3.3,IF(BG52&gt;77,3,IF(BG52&gt;74,2.7,IF(BG52&gt;71,2.3,IF(BG52&gt;67,2,1.5)))))))</f>
        <v>1.5</v>
      </c>
      <c r="BJ52" s="22" t="n">
        <f aca="false">IF(BG52&gt;63,BI52,IF(BG52&gt;59,1,0))</f>
        <v>0</v>
      </c>
      <c r="BK52" s="22"/>
      <c r="BL52" s="22"/>
      <c r="BM52" s="23"/>
      <c r="BN52" s="23"/>
      <c r="BO52" s="24" t="n">
        <f aca="false">INT(0.5+0.4*BM52/1.2+0.6*BN52/1.2)</f>
        <v>0</v>
      </c>
      <c r="BP52" s="14" t="n">
        <f aca="false">IF(BO52&gt;59,4,0)</f>
        <v>0</v>
      </c>
      <c r="BQ52" s="14" t="n">
        <f aca="false">IF(BO52&gt;89,4,IF(BO52&gt;84,3.7,IF(BO52&gt;81,3.3,IF(BO52&gt;77,3,IF(BO52&gt;74,2.7,IF(BO52&gt;71,2.3,IF(BO52&gt;67,2,1.5)))))))</f>
        <v>1.5</v>
      </c>
      <c r="BR52" s="22" t="n">
        <f aca="false">IF(BO52&gt;63,BQ52,IF(BO52&gt;59,1,0))</f>
        <v>0</v>
      </c>
      <c r="BS52" s="14"/>
      <c r="BT52" s="14"/>
      <c r="BU52" s="23"/>
      <c r="BV52" s="23"/>
      <c r="BW52" s="24" t="n">
        <f aca="false">INT(0.5+0.4*BU52/1.2+0.6*BV52/1.2)</f>
        <v>0</v>
      </c>
      <c r="BX52" s="14" t="n">
        <f aca="false">IF(BW52&gt;59,4,0)</f>
        <v>0</v>
      </c>
      <c r="BY52" s="14" t="n">
        <f aca="false">IF(BW52&gt;89,4,IF(BW52&gt;84,3.7,IF(BW52&gt;81,3.3,IF(BW52&gt;77,3,IF(BW52&gt;74,2.7,IF(BW52&gt;71,2.3,IF(BW52&gt;67,2,1.5)))))))</f>
        <v>1.5</v>
      </c>
      <c r="BZ52" s="22" t="n">
        <f aca="false">IF(BW52&gt;63,BY52,IF(BW52&gt;59,1,0))</f>
        <v>0</v>
      </c>
      <c r="CA52" s="14"/>
      <c r="CB52" s="14"/>
      <c r="CC52" s="23"/>
      <c r="CD52" s="23"/>
      <c r="CE52" s="24" t="n">
        <f aca="false">INT(0.5+0.4*CC52/1.2+0.6*CD52/1.2)</f>
        <v>0</v>
      </c>
      <c r="CF52" s="14" t="n">
        <f aca="false">IF(CE52&gt;59,4,0)</f>
        <v>0</v>
      </c>
      <c r="CG52" s="14" t="n">
        <f aca="false">IF(CE52&gt;89,4,IF(CE52&gt;84,3.7,IF(CE52&gt;81,3.3,IF(CE52&gt;77,3,IF(CE52&gt;74,2.7,IF(CE52&gt;71,2.3,IF(CE52&gt;67,2,1.5)))))))</f>
        <v>1.5</v>
      </c>
      <c r="CH52" s="22" t="n">
        <f aca="false">IF(CE52&gt;63,CG52,IF(CE52&gt;59,1,0))</f>
        <v>0</v>
      </c>
      <c r="CI52" s="14"/>
      <c r="CJ52" s="14"/>
      <c r="CK52" s="23"/>
      <c r="CL52" s="23"/>
      <c r="CM52" s="24" t="n">
        <f aca="false">INT(0.5+0.4*CK52/1.2+0.6*CL52/1.2)</f>
        <v>0</v>
      </c>
      <c r="CN52" s="14" t="n">
        <f aca="false">IF(CM52&gt;59,4,0)</f>
        <v>0</v>
      </c>
      <c r="CO52" s="14" t="n">
        <f aca="false">IF(CM52&gt;89,4,IF(CM52&gt;84,3.7,IF(CM52&gt;81,3.3,IF(CM52&gt;77,3,IF(CM52&gt;74,2.7,IF(CM52&gt;71,2.3,IF(CM52&gt;67,2,1.5)))))))</f>
        <v>1.5</v>
      </c>
      <c r="CP52" s="22" t="n">
        <f aca="false">IF(CM52&gt;63,CO52,IF(CM52&gt;59,1,0))</f>
        <v>0</v>
      </c>
      <c r="CQ52" s="14"/>
      <c r="CR52" s="14"/>
      <c r="CS52" s="24"/>
      <c r="CT52" s="14"/>
      <c r="CU52" s="14"/>
      <c r="CV52" s="14"/>
      <c r="CW52" s="24"/>
      <c r="CX52" s="14" t="n">
        <v>2</v>
      </c>
      <c r="CY52" s="14"/>
      <c r="CZ52" s="14"/>
      <c r="DA52" s="24"/>
      <c r="DB52" s="14" t="n">
        <v>1</v>
      </c>
      <c r="DC52" s="14"/>
      <c r="DD52" s="14"/>
      <c r="DE52" s="24"/>
      <c r="DF52" s="14" t="n">
        <v>1</v>
      </c>
      <c r="DG52" s="14"/>
      <c r="DH52" s="14"/>
      <c r="DI52" s="25"/>
      <c r="DJ52" s="14" t="n">
        <f aca="false">IF(DI52&gt;100,"值错误",IF(DI52&gt;59,3,0))</f>
        <v>0</v>
      </c>
      <c r="DK52" s="14"/>
      <c r="DL52" s="14"/>
      <c r="DM52" s="24"/>
      <c r="DN52" s="14" t="n">
        <v>3</v>
      </c>
      <c r="DO52" s="14"/>
      <c r="DP52" s="14"/>
      <c r="DQ52" s="24"/>
      <c r="DR52" s="14"/>
      <c r="DS52" s="14"/>
      <c r="DT52" s="14"/>
      <c r="DU52" s="14"/>
      <c r="DV52" s="24"/>
      <c r="DW52" s="14" t="n">
        <v>1</v>
      </c>
      <c r="DX52" s="14" t="n">
        <f aca="false">H52+V52+AC52+AJ52+AR52+AZ52+BH52+BP52+BX52+CF52+CN52+CT52+CX52+DB52+DF52+DJ52+DN52+DR52+DW52+2</f>
        <v>10</v>
      </c>
      <c r="DY52" s="14" t="n">
        <f aca="false">DJ52+DN52+DB52+DF52+2</f>
        <v>7</v>
      </c>
      <c r="DZ52" s="14" t="n">
        <f aca="false">DX52-DY52</f>
        <v>3</v>
      </c>
      <c r="EA52" s="14"/>
      <c r="EB52" s="22" t="n">
        <f aca="false">(H52*J52+O52*Q52+V52*X52+AC52*AE52+AJ52*AL52+AR52*AT52+AZ52*BB52+BH52*BJ52+BP52*BR52+BX52*BZ52+CF52*CH52+CN52*CP52)/22+EA52</f>
        <v>0</v>
      </c>
      <c r="EC52" s="22"/>
      <c r="ED52" s="22"/>
      <c r="EE52" s="22"/>
      <c r="EF52" s="22"/>
      <c r="EG52" s="22"/>
      <c r="EH52" s="22"/>
      <c r="EI52" s="26"/>
      <c r="EJ52" s="27"/>
      <c r="EK52" s="28" t="n">
        <v>48</v>
      </c>
      <c r="EL52" s="11"/>
    </row>
    <row r="53" customFormat="false" ht="14.25" hidden="false" customHeight="false" outlineLevel="0" collapsed="false">
      <c r="A53" s="19"/>
      <c r="B53" s="20"/>
      <c r="C53" s="21" t="n">
        <f aca="false">IF(AND(DI53&gt;69,DX53&gt;31.9,EB53&gt;3.15),"符合",0)</f>
        <v>0</v>
      </c>
      <c r="D53" s="22"/>
      <c r="E53" s="22"/>
      <c r="F53" s="23"/>
      <c r="G53" s="24" t="n">
        <f aca="false">INT(0.5+F53/1.6)</f>
        <v>0</v>
      </c>
      <c r="H53" s="14" t="n">
        <f aca="false">IF(G53&gt;59,4,0)</f>
        <v>0</v>
      </c>
      <c r="I53" s="14" t="n">
        <f aca="false">IF(G53&gt;89,4,IF(G53&gt;84,3.7,IF(G53&gt;81,3.3,IF(G53&gt;77,3,IF(G53&gt;74,2.7,IF(G53&gt;71,2.3,IF(G53&gt;67,2,1.5)))))))</f>
        <v>1.5</v>
      </c>
      <c r="J53" s="22" t="n">
        <f aca="false">IF(G53&gt;63,I53,IF(G53&gt;59,1,0))</f>
        <v>0</v>
      </c>
      <c r="K53" s="22"/>
      <c r="L53" s="22"/>
      <c r="M53" s="23"/>
      <c r="N53" s="14"/>
      <c r="O53" s="14"/>
      <c r="P53" s="14"/>
      <c r="Q53" s="22"/>
      <c r="R53" s="22"/>
      <c r="S53" s="22"/>
      <c r="T53" s="23"/>
      <c r="U53" s="24" t="n">
        <f aca="false">INT(0.5+T53/1.2)</f>
        <v>0</v>
      </c>
      <c r="V53" s="14" t="n">
        <f aca="false">IF(U53&gt;59,2,0)</f>
        <v>0</v>
      </c>
      <c r="W53" s="14" t="n">
        <f aca="false">IF(U53&gt;89,4,IF(U53&gt;84,3.7,IF(U53&gt;81,3.3,IF(U53&gt;77,3,IF(U53&gt;74,2.7,IF(U53&gt;71,2.3,IF(U53&gt;67,2,1.5)))))))</f>
        <v>1.5</v>
      </c>
      <c r="X53" s="22" t="n">
        <f aca="false">IF(U53&gt;63,W53,IF(U53&gt;59,1,0))</f>
        <v>0</v>
      </c>
      <c r="Y53" s="22"/>
      <c r="Z53" s="22"/>
      <c r="AA53" s="23"/>
      <c r="AB53" s="24" t="n">
        <f aca="false">INT(0.5+AA53/1.2)</f>
        <v>0</v>
      </c>
      <c r="AC53" s="14" t="n">
        <f aca="false">IF(AB53&gt;59,4,0)</f>
        <v>0</v>
      </c>
      <c r="AD53" s="14" t="n">
        <f aca="false">IF(AB53&gt;89,4,IF(AB53&gt;84,3.7,IF(AB53&gt;81,3.3,IF(AB53&gt;77,3,IF(AB53&gt;74,2.7,IF(AB53&gt;71,2.3,IF(AB53&gt;67,2,1.5)))))))</f>
        <v>1.5</v>
      </c>
      <c r="AE53" s="22" t="n">
        <f aca="false">IF(AB53&gt;63,AD53,IF(AB53&gt;59,1,0))</f>
        <v>0</v>
      </c>
      <c r="AF53" s="22"/>
      <c r="AG53" s="22"/>
      <c r="AH53" s="23"/>
      <c r="AI53" s="24" t="n">
        <f aca="false">INT(0.5+AH53/2)</f>
        <v>0</v>
      </c>
      <c r="AJ53" s="14" t="n">
        <f aca="false">IF(AI53&gt;59,2,0)</f>
        <v>0</v>
      </c>
      <c r="AK53" s="14" t="n">
        <f aca="false">IF(AI53&gt;89,4,IF(AI53&gt;84,3.7,IF(AI53&gt;81,3.3,IF(AI53&gt;77,3,IF(AI53&gt;74,2.7,IF(AI53&gt;71,2.3,IF(AI53&gt;67,2,1.5)))))))</f>
        <v>1.5</v>
      </c>
      <c r="AL53" s="22" t="n">
        <f aca="false">IF(AI53&gt;63,AK53,IF(AI53&gt;59,1,0))</f>
        <v>0</v>
      </c>
      <c r="AM53" s="22"/>
      <c r="AN53" s="22"/>
      <c r="AO53" s="23"/>
      <c r="AP53" s="14"/>
      <c r="AQ53" s="24" t="n">
        <f aca="false">INT(0.5+AO53/2)</f>
        <v>0</v>
      </c>
      <c r="AR53" s="14" t="n">
        <f aca="false">IF(AQ53&gt;59,2,0)</f>
        <v>0</v>
      </c>
      <c r="AS53" s="14" t="n">
        <f aca="false">IF(AQ53&gt;89,4,IF(AQ53&gt;84,3.7,IF(AQ53&gt;81,3.3,IF(AQ53&gt;77,3,IF(AQ53&gt;74,2.7,IF(AQ53&gt;71,2.3,IF(AQ53&gt;67,2,1.5)))))))</f>
        <v>1.5</v>
      </c>
      <c r="AT53" s="22" t="n">
        <f aca="false">IF(AQ53&gt;63,AS53,IF(AQ53&gt;59,1,0))</f>
        <v>0</v>
      </c>
      <c r="AU53" s="14"/>
      <c r="AV53" s="14"/>
      <c r="AW53" s="23"/>
      <c r="AX53" s="23"/>
      <c r="AY53" s="24" t="n">
        <f aca="false">INT(0.5+0.4*AW53/1.2+0.6*AX53/1.2)</f>
        <v>0</v>
      </c>
      <c r="AZ53" s="14" t="n">
        <f aca="false">IF(AY53&gt;59,4,0)</f>
        <v>0</v>
      </c>
      <c r="BA53" s="14" t="n">
        <f aca="false">IF(AY53&gt;89,4,IF(AY53&gt;84,3.7,IF(AY53&gt;81,3.3,IF(AY53&gt;77,3,IF(AY53&gt;74,2.7,IF(AY53&gt;71,2.3,IF(AY53&gt;67,2,1.5)))))))</f>
        <v>1.5</v>
      </c>
      <c r="BB53" s="22" t="n">
        <f aca="false">IF(AY53&gt;63,BA53,IF(AY53&gt;59,1,0))</f>
        <v>0</v>
      </c>
      <c r="BC53" s="22"/>
      <c r="BD53" s="22"/>
      <c r="BE53" s="23"/>
      <c r="BF53" s="23"/>
      <c r="BG53" s="24" t="n">
        <f aca="false">INT(0.5+0.4*BE53/1.2+0.6*BF53/1.2)</f>
        <v>0</v>
      </c>
      <c r="BH53" s="14" t="n">
        <f aca="false">IF(BG53&gt;59,4,0)</f>
        <v>0</v>
      </c>
      <c r="BI53" s="14" t="n">
        <f aca="false">IF(BG53&gt;89,4,IF(BG53&gt;84,3.7,IF(BG53&gt;81,3.3,IF(BG53&gt;77,3,IF(BG53&gt;74,2.7,IF(BG53&gt;71,2.3,IF(BG53&gt;67,2,1.5)))))))</f>
        <v>1.5</v>
      </c>
      <c r="BJ53" s="22" t="n">
        <f aca="false">IF(BG53&gt;63,BI53,IF(BG53&gt;59,1,0))</f>
        <v>0</v>
      </c>
      <c r="BK53" s="22"/>
      <c r="BL53" s="22"/>
      <c r="BM53" s="23"/>
      <c r="BN53" s="23"/>
      <c r="BO53" s="24" t="n">
        <f aca="false">INT(0.5+0.4*BM53/1.2+0.6*BN53/1.2)</f>
        <v>0</v>
      </c>
      <c r="BP53" s="14" t="n">
        <f aca="false">IF(BO53&gt;59,4,0)</f>
        <v>0</v>
      </c>
      <c r="BQ53" s="14" t="n">
        <f aca="false">IF(BO53&gt;89,4,IF(BO53&gt;84,3.7,IF(BO53&gt;81,3.3,IF(BO53&gt;77,3,IF(BO53&gt;74,2.7,IF(BO53&gt;71,2.3,IF(BO53&gt;67,2,1.5)))))))</f>
        <v>1.5</v>
      </c>
      <c r="BR53" s="22" t="n">
        <f aca="false">IF(BO53&gt;63,BQ53,IF(BO53&gt;59,1,0))</f>
        <v>0</v>
      </c>
      <c r="BS53" s="14"/>
      <c r="BT53" s="14"/>
      <c r="BU53" s="23"/>
      <c r="BV53" s="23"/>
      <c r="BW53" s="24" t="n">
        <f aca="false">INT(0.5+0.4*BU53/1.2+0.6*BV53/1.2)</f>
        <v>0</v>
      </c>
      <c r="BX53" s="14" t="n">
        <f aca="false">IF(BW53&gt;59,4,0)</f>
        <v>0</v>
      </c>
      <c r="BY53" s="14" t="n">
        <f aca="false">IF(BW53&gt;89,4,IF(BW53&gt;84,3.7,IF(BW53&gt;81,3.3,IF(BW53&gt;77,3,IF(BW53&gt;74,2.7,IF(BW53&gt;71,2.3,IF(BW53&gt;67,2,1.5)))))))</f>
        <v>1.5</v>
      </c>
      <c r="BZ53" s="22" t="n">
        <f aca="false">IF(BW53&gt;63,BY53,IF(BW53&gt;59,1,0))</f>
        <v>0</v>
      </c>
      <c r="CA53" s="14"/>
      <c r="CB53" s="14"/>
      <c r="CC53" s="23"/>
      <c r="CD53" s="23"/>
      <c r="CE53" s="24" t="n">
        <f aca="false">INT(0.5+0.4*CC53/1.2+0.6*CD53/1.2)</f>
        <v>0</v>
      </c>
      <c r="CF53" s="14" t="n">
        <f aca="false">IF(CE53&gt;59,4,0)</f>
        <v>0</v>
      </c>
      <c r="CG53" s="14" t="n">
        <f aca="false">IF(CE53&gt;89,4,IF(CE53&gt;84,3.7,IF(CE53&gt;81,3.3,IF(CE53&gt;77,3,IF(CE53&gt;74,2.7,IF(CE53&gt;71,2.3,IF(CE53&gt;67,2,1.5)))))))</f>
        <v>1.5</v>
      </c>
      <c r="CH53" s="22" t="n">
        <f aca="false">IF(CE53&gt;63,CG53,IF(CE53&gt;59,1,0))</f>
        <v>0</v>
      </c>
      <c r="CI53" s="14"/>
      <c r="CJ53" s="14"/>
      <c r="CK53" s="23"/>
      <c r="CL53" s="23"/>
      <c r="CM53" s="24" t="n">
        <f aca="false">INT(0.5+0.4*CK53/1.2+0.6*CL53/1.2)</f>
        <v>0</v>
      </c>
      <c r="CN53" s="14" t="n">
        <f aca="false">IF(CM53&gt;59,4,0)</f>
        <v>0</v>
      </c>
      <c r="CO53" s="14" t="n">
        <f aca="false">IF(CM53&gt;89,4,IF(CM53&gt;84,3.7,IF(CM53&gt;81,3.3,IF(CM53&gt;77,3,IF(CM53&gt;74,2.7,IF(CM53&gt;71,2.3,IF(CM53&gt;67,2,1.5)))))))</f>
        <v>1.5</v>
      </c>
      <c r="CP53" s="22" t="n">
        <f aca="false">IF(CM53&gt;63,CO53,IF(CM53&gt;59,1,0))</f>
        <v>0</v>
      </c>
      <c r="CQ53" s="14"/>
      <c r="CR53" s="14"/>
      <c r="CS53" s="24"/>
      <c r="CT53" s="14"/>
      <c r="CU53" s="14"/>
      <c r="CV53" s="14"/>
      <c r="CW53" s="24"/>
      <c r="CX53" s="14" t="n">
        <v>2</v>
      </c>
      <c r="CY53" s="14"/>
      <c r="CZ53" s="14"/>
      <c r="DA53" s="24"/>
      <c r="DB53" s="14" t="n">
        <v>1</v>
      </c>
      <c r="DC53" s="14"/>
      <c r="DD53" s="14"/>
      <c r="DE53" s="24"/>
      <c r="DF53" s="14" t="n">
        <v>1</v>
      </c>
      <c r="DG53" s="14"/>
      <c r="DH53" s="14"/>
      <c r="DI53" s="25"/>
      <c r="DJ53" s="14" t="n">
        <f aca="false">IF(DI53&gt;100,"值错误",IF(DI53&gt;59,3,0))</f>
        <v>0</v>
      </c>
      <c r="DK53" s="14"/>
      <c r="DL53" s="14"/>
      <c r="DM53" s="24"/>
      <c r="DN53" s="14" t="n">
        <v>3</v>
      </c>
      <c r="DO53" s="14"/>
      <c r="DP53" s="14"/>
      <c r="DQ53" s="24"/>
      <c r="DR53" s="14"/>
      <c r="DS53" s="14"/>
      <c r="DT53" s="14"/>
      <c r="DU53" s="14"/>
      <c r="DV53" s="24"/>
      <c r="DW53" s="14" t="n">
        <v>1</v>
      </c>
      <c r="DX53" s="14" t="n">
        <f aca="false">H53+V53+AC53+AJ53+AR53+AZ53+BH53+BP53+BX53+CF53+CN53+CT53+CX53+DB53+DF53+DJ53+DN53+DR53+DW53+2</f>
        <v>10</v>
      </c>
      <c r="DY53" s="14" t="n">
        <f aca="false">DJ53+DN53+DB53+DF53+2</f>
        <v>7</v>
      </c>
      <c r="DZ53" s="14" t="n">
        <f aca="false">DX53-DY53</f>
        <v>3</v>
      </c>
      <c r="EA53" s="14"/>
      <c r="EB53" s="22" t="n">
        <f aca="false">(H53*J53+O53*Q53+V53*X53+AC53*AE53+AJ53*AL53+AR53*AT53+AZ53*BB53+BH53*BJ53+BP53*BR53+BX53*BZ53+CF53*CH53+CN53*CP53)/22+EA53</f>
        <v>0</v>
      </c>
      <c r="EC53" s="22"/>
      <c r="ED53" s="22"/>
      <c r="EE53" s="22"/>
      <c r="EF53" s="22"/>
      <c r="EG53" s="22"/>
      <c r="EH53" s="22"/>
      <c r="EI53" s="26"/>
      <c r="EJ53" s="27"/>
      <c r="EK53" s="28" t="n">
        <v>49</v>
      </c>
      <c r="EL53" s="11"/>
    </row>
    <row r="54" customFormat="false" ht="14.25" hidden="false" customHeight="false" outlineLevel="0" collapsed="false">
      <c r="A54" s="19"/>
      <c r="B54" s="29"/>
      <c r="C54" s="21" t="n">
        <f aca="false">IF(AND(DI54&gt;69,DX54&gt;31.9,EB54&gt;3.15),"符合",0)</f>
        <v>0</v>
      </c>
      <c r="D54" s="22"/>
      <c r="E54" s="22"/>
      <c r="F54" s="23"/>
      <c r="G54" s="24" t="n">
        <f aca="false">INT(0.5+F54/1.6)</f>
        <v>0</v>
      </c>
      <c r="H54" s="14" t="n">
        <f aca="false">IF(G54&gt;59,4,0)</f>
        <v>0</v>
      </c>
      <c r="I54" s="14" t="n">
        <f aca="false">IF(G54&gt;89,4,IF(G54&gt;84,3.7,IF(G54&gt;81,3.3,IF(G54&gt;77,3,IF(G54&gt;74,2.7,IF(G54&gt;71,2.3,IF(G54&gt;67,2,1.5)))))))</f>
        <v>1.5</v>
      </c>
      <c r="J54" s="22" t="n">
        <f aca="false">IF(G54&gt;63,I54,IF(G54&gt;59,1,0))</f>
        <v>0</v>
      </c>
      <c r="K54" s="22"/>
      <c r="L54" s="22"/>
      <c r="M54" s="23"/>
      <c r="N54" s="14"/>
      <c r="O54" s="14"/>
      <c r="P54" s="14"/>
      <c r="Q54" s="22"/>
      <c r="R54" s="22"/>
      <c r="S54" s="22"/>
      <c r="T54" s="23"/>
      <c r="U54" s="24" t="n">
        <f aca="false">INT(0.5+T54/1.2)</f>
        <v>0</v>
      </c>
      <c r="V54" s="14" t="n">
        <f aca="false">IF(U54&gt;59,2,0)</f>
        <v>0</v>
      </c>
      <c r="W54" s="14" t="n">
        <f aca="false">IF(U54&gt;89,4,IF(U54&gt;84,3.7,IF(U54&gt;81,3.3,IF(U54&gt;77,3,IF(U54&gt;74,2.7,IF(U54&gt;71,2.3,IF(U54&gt;67,2,1.5)))))))</f>
        <v>1.5</v>
      </c>
      <c r="X54" s="22" t="n">
        <f aca="false">IF(U54&gt;63,W54,IF(U54&gt;59,1,0))</f>
        <v>0</v>
      </c>
      <c r="Y54" s="22"/>
      <c r="Z54" s="22"/>
      <c r="AA54" s="23"/>
      <c r="AB54" s="24" t="n">
        <f aca="false">INT(0.5+AA54/1.2)</f>
        <v>0</v>
      </c>
      <c r="AC54" s="14" t="n">
        <f aca="false">IF(AB54&gt;59,4,0)</f>
        <v>0</v>
      </c>
      <c r="AD54" s="14" t="n">
        <f aca="false">IF(AB54&gt;89,4,IF(AB54&gt;84,3.7,IF(AB54&gt;81,3.3,IF(AB54&gt;77,3,IF(AB54&gt;74,2.7,IF(AB54&gt;71,2.3,IF(AB54&gt;67,2,1.5)))))))</f>
        <v>1.5</v>
      </c>
      <c r="AE54" s="22" t="n">
        <f aca="false">IF(AB54&gt;63,AD54,IF(AB54&gt;59,1,0))</f>
        <v>0</v>
      </c>
      <c r="AF54" s="22"/>
      <c r="AG54" s="22"/>
      <c r="AH54" s="23"/>
      <c r="AI54" s="24" t="n">
        <f aca="false">INT(0.5+AH54/2)</f>
        <v>0</v>
      </c>
      <c r="AJ54" s="14" t="n">
        <f aca="false">IF(AI54&gt;59,2,0)</f>
        <v>0</v>
      </c>
      <c r="AK54" s="14" t="n">
        <f aca="false">IF(AI54&gt;89,4,IF(AI54&gt;84,3.7,IF(AI54&gt;81,3.3,IF(AI54&gt;77,3,IF(AI54&gt;74,2.7,IF(AI54&gt;71,2.3,IF(AI54&gt;67,2,1.5)))))))</f>
        <v>1.5</v>
      </c>
      <c r="AL54" s="22" t="n">
        <f aca="false">IF(AI54&gt;63,AK54,IF(AI54&gt;59,1,0))</f>
        <v>0</v>
      </c>
      <c r="AM54" s="22"/>
      <c r="AN54" s="22"/>
      <c r="AO54" s="23"/>
      <c r="AP54" s="14"/>
      <c r="AQ54" s="24" t="n">
        <f aca="false">INT(0.5+AO54/2)</f>
        <v>0</v>
      </c>
      <c r="AR54" s="14" t="n">
        <f aca="false">IF(AQ54&gt;59,2,0)</f>
        <v>0</v>
      </c>
      <c r="AS54" s="14" t="n">
        <f aca="false">IF(AQ54&gt;89,4,IF(AQ54&gt;84,3.7,IF(AQ54&gt;81,3.3,IF(AQ54&gt;77,3,IF(AQ54&gt;74,2.7,IF(AQ54&gt;71,2.3,IF(AQ54&gt;67,2,1.5)))))))</f>
        <v>1.5</v>
      </c>
      <c r="AT54" s="22" t="n">
        <f aca="false">IF(AQ54&gt;63,AS54,IF(AQ54&gt;59,1,0))</f>
        <v>0</v>
      </c>
      <c r="AU54" s="14"/>
      <c r="AV54" s="14"/>
      <c r="AW54" s="23"/>
      <c r="AX54" s="23"/>
      <c r="AY54" s="24" t="n">
        <f aca="false">INT(0.5+0.4*AW54/1.2+0.6*AX54/1.2)</f>
        <v>0</v>
      </c>
      <c r="AZ54" s="14" t="n">
        <f aca="false">IF(AY54&gt;59,4,0)</f>
        <v>0</v>
      </c>
      <c r="BA54" s="14" t="n">
        <f aca="false">IF(AY54&gt;89,4,IF(AY54&gt;84,3.7,IF(AY54&gt;81,3.3,IF(AY54&gt;77,3,IF(AY54&gt;74,2.7,IF(AY54&gt;71,2.3,IF(AY54&gt;67,2,1.5)))))))</f>
        <v>1.5</v>
      </c>
      <c r="BB54" s="22" t="n">
        <f aca="false">IF(AY54&gt;63,BA54,IF(AY54&gt;59,1,0))</f>
        <v>0</v>
      </c>
      <c r="BC54" s="22"/>
      <c r="BD54" s="22"/>
      <c r="BE54" s="23"/>
      <c r="BF54" s="23"/>
      <c r="BG54" s="24" t="n">
        <f aca="false">INT(0.5+0.4*BE54/1.2+0.6*BF54/1.2)</f>
        <v>0</v>
      </c>
      <c r="BH54" s="14" t="n">
        <f aca="false">IF(BG54&gt;59,4,0)</f>
        <v>0</v>
      </c>
      <c r="BI54" s="14" t="n">
        <f aca="false">IF(BG54&gt;89,4,IF(BG54&gt;84,3.7,IF(BG54&gt;81,3.3,IF(BG54&gt;77,3,IF(BG54&gt;74,2.7,IF(BG54&gt;71,2.3,IF(BG54&gt;67,2,1.5)))))))</f>
        <v>1.5</v>
      </c>
      <c r="BJ54" s="22" t="n">
        <f aca="false">IF(BG54&gt;63,BI54,IF(BG54&gt;59,1,0))</f>
        <v>0</v>
      </c>
      <c r="BK54" s="22"/>
      <c r="BL54" s="22"/>
      <c r="BM54" s="23"/>
      <c r="BN54" s="23"/>
      <c r="BO54" s="24" t="n">
        <f aca="false">INT(0.5+0.4*BM54/1.2+0.6*BN54/1.2)</f>
        <v>0</v>
      </c>
      <c r="BP54" s="14" t="n">
        <f aca="false">IF(BO54&gt;59,4,0)</f>
        <v>0</v>
      </c>
      <c r="BQ54" s="14" t="n">
        <f aca="false">IF(BO54&gt;89,4,IF(BO54&gt;84,3.7,IF(BO54&gt;81,3.3,IF(BO54&gt;77,3,IF(BO54&gt;74,2.7,IF(BO54&gt;71,2.3,IF(BO54&gt;67,2,1.5)))))))</f>
        <v>1.5</v>
      </c>
      <c r="BR54" s="22" t="n">
        <f aca="false">IF(BO54&gt;63,BQ54,IF(BO54&gt;59,1,0))</f>
        <v>0</v>
      </c>
      <c r="BS54" s="14"/>
      <c r="BT54" s="14"/>
      <c r="BU54" s="23"/>
      <c r="BV54" s="23"/>
      <c r="BW54" s="24" t="n">
        <f aca="false">INT(0.5+0.4*BU54/1.2+0.6*BV54/1.2)</f>
        <v>0</v>
      </c>
      <c r="BX54" s="14" t="n">
        <f aca="false">IF(BW54&gt;59,4,0)</f>
        <v>0</v>
      </c>
      <c r="BY54" s="14" t="n">
        <f aca="false">IF(BW54&gt;89,4,IF(BW54&gt;84,3.7,IF(BW54&gt;81,3.3,IF(BW54&gt;77,3,IF(BW54&gt;74,2.7,IF(BW54&gt;71,2.3,IF(BW54&gt;67,2,1.5)))))))</f>
        <v>1.5</v>
      </c>
      <c r="BZ54" s="22" t="n">
        <f aca="false">IF(BW54&gt;63,BY54,IF(BW54&gt;59,1,0))</f>
        <v>0</v>
      </c>
      <c r="CA54" s="14"/>
      <c r="CB54" s="14"/>
      <c r="CC54" s="23"/>
      <c r="CD54" s="23"/>
      <c r="CE54" s="24" t="n">
        <f aca="false">INT(0.5+0.4*CC54/1.2+0.6*CD54/1.2)</f>
        <v>0</v>
      </c>
      <c r="CF54" s="14" t="n">
        <f aca="false">IF(CE54&gt;59,4,0)</f>
        <v>0</v>
      </c>
      <c r="CG54" s="14" t="n">
        <f aca="false">IF(CE54&gt;89,4,IF(CE54&gt;84,3.7,IF(CE54&gt;81,3.3,IF(CE54&gt;77,3,IF(CE54&gt;74,2.7,IF(CE54&gt;71,2.3,IF(CE54&gt;67,2,1.5)))))))</f>
        <v>1.5</v>
      </c>
      <c r="CH54" s="22" t="n">
        <f aca="false">IF(CE54&gt;63,CG54,IF(CE54&gt;59,1,0))</f>
        <v>0</v>
      </c>
      <c r="CI54" s="14"/>
      <c r="CJ54" s="14"/>
      <c r="CK54" s="23"/>
      <c r="CL54" s="23"/>
      <c r="CM54" s="24" t="n">
        <f aca="false">INT(0.5+0.4*CK54/1.2+0.6*CL54/1.2)</f>
        <v>0</v>
      </c>
      <c r="CN54" s="14" t="n">
        <f aca="false">IF(CM54&gt;59,4,0)</f>
        <v>0</v>
      </c>
      <c r="CO54" s="14" t="n">
        <f aca="false">IF(CM54&gt;89,4,IF(CM54&gt;84,3.7,IF(CM54&gt;81,3.3,IF(CM54&gt;77,3,IF(CM54&gt;74,2.7,IF(CM54&gt;71,2.3,IF(CM54&gt;67,2,1.5)))))))</f>
        <v>1.5</v>
      </c>
      <c r="CP54" s="22" t="n">
        <f aca="false">IF(CM54&gt;63,CO54,IF(CM54&gt;59,1,0))</f>
        <v>0</v>
      </c>
      <c r="CQ54" s="14"/>
      <c r="CR54" s="14"/>
      <c r="CS54" s="24"/>
      <c r="CT54" s="14"/>
      <c r="CU54" s="14"/>
      <c r="CV54" s="14"/>
      <c r="CW54" s="24"/>
      <c r="CX54" s="14" t="n">
        <v>2</v>
      </c>
      <c r="CY54" s="14"/>
      <c r="CZ54" s="14"/>
      <c r="DA54" s="24"/>
      <c r="DB54" s="14" t="n">
        <v>1</v>
      </c>
      <c r="DC54" s="14"/>
      <c r="DD54" s="14"/>
      <c r="DE54" s="24"/>
      <c r="DF54" s="14" t="n">
        <v>1</v>
      </c>
      <c r="DG54" s="14"/>
      <c r="DH54" s="14"/>
      <c r="DI54" s="25"/>
      <c r="DJ54" s="14" t="n">
        <f aca="false">IF(DI54&gt;100,"值错误",IF(DI54&gt;59,3,0))</f>
        <v>0</v>
      </c>
      <c r="DK54" s="14"/>
      <c r="DL54" s="14"/>
      <c r="DM54" s="24"/>
      <c r="DN54" s="14" t="n">
        <v>3</v>
      </c>
      <c r="DO54" s="14"/>
      <c r="DP54" s="14"/>
      <c r="DQ54" s="24"/>
      <c r="DR54" s="14"/>
      <c r="DS54" s="14"/>
      <c r="DT54" s="14"/>
      <c r="DU54" s="14"/>
      <c r="DV54" s="24"/>
      <c r="DW54" s="14" t="n">
        <v>1</v>
      </c>
      <c r="DX54" s="14" t="n">
        <f aca="false">H54+V54+AC54+AJ54+AR54+AZ54+BH54+BP54+BX54+CF54+CN54+CT54+CX54+DB54+DF54+DJ54+DN54+DR54+DW54+2</f>
        <v>10</v>
      </c>
      <c r="DY54" s="14" t="n">
        <f aca="false">DJ54+DN54+DB54+DF54+2</f>
        <v>7</v>
      </c>
      <c r="DZ54" s="14" t="n">
        <f aca="false">DX54-DY54</f>
        <v>3</v>
      </c>
      <c r="EA54" s="14"/>
      <c r="EB54" s="22" t="n">
        <f aca="false">(H54*J54+O54*Q54+V54*X54+AC54*AE54+AJ54*AL54+AR54*AT54+AZ54*BB54+BH54*BJ54+BP54*BR54+BX54*BZ54+CF54*CH54+CN54*CP54)/22+EA54</f>
        <v>0</v>
      </c>
      <c r="EC54" s="22"/>
      <c r="ED54" s="22"/>
      <c r="EE54" s="22"/>
      <c r="EF54" s="22"/>
      <c r="EG54" s="22"/>
      <c r="EH54" s="22"/>
      <c r="EI54" s="26"/>
      <c r="EJ54" s="27"/>
      <c r="EK54" s="28" t="n">
        <v>50</v>
      </c>
      <c r="EL54" s="11"/>
    </row>
    <row r="55" customFormat="false" ht="14.25" hidden="false" customHeight="false" outlineLevel="0" collapsed="false">
      <c r="A55" s="19"/>
      <c r="B55" s="29"/>
      <c r="C55" s="21" t="n">
        <f aca="false">IF(AND(DI55&gt;69,DX55&gt;31.9,EB55&gt;3.15),"符合",0)</f>
        <v>0</v>
      </c>
      <c r="D55" s="22"/>
      <c r="E55" s="22"/>
      <c r="F55" s="23"/>
      <c r="G55" s="24" t="n">
        <f aca="false">INT(0.5+F55/1.6)</f>
        <v>0</v>
      </c>
      <c r="H55" s="14" t="n">
        <f aca="false">IF(G55&gt;59,4,0)</f>
        <v>0</v>
      </c>
      <c r="I55" s="14" t="n">
        <f aca="false">IF(G55&gt;89,4,IF(G55&gt;84,3.7,IF(G55&gt;81,3.3,IF(G55&gt;77,3,IF(G55&gt;74,2.7,IF(G55&gt;71,2.3,IF(G55&gt;67,2,1.5)))))))</f>
        <v>1.5</v>
      </c>
      <c r="J55" s="22" t="n">
        <f aca="false">IF(G55&gt;63,I55,IF(G55&gt;59,1,0))</f>
        <v>0</v>
      </c>
      <c r="K55" s="22"/>
      <c r="L55" s="22"/>
      <c r="M55" s="23"/>
      <c r="N55" s="14"/>
      <c r="O55" s="14"/>
      <c r="P55" s="14"/>
      <c r="Q55" s="22"/>
      <c r="R55" s="22"/>
      <c r="S55" s="22"/>
      <c r="T55" s="23"/>
      <c r="U55" s="24" t="n">
        <f aca="false">INT(0.5+T55/1.2)</f>
        <v>0</v>
      </c>
      <c r="V55" s="14" t="n">
        <f aca="false">IF(U55&gt;59,2,0)</f>
        <v>0</v>
      </c>
      <c r="W55" s="14" t="n">
        <f aca="false">IF(U55&gt;89,4,IF(U55&gt;84,3.7,IF(U55&gt;81,3.3,IF(U55&gt;77,3,IF(U55&gt;74,2.7,IF(U55&gt;71,2.3,IF(U55&gt;67,2,1.5)))))))</f>
        <v>1.5</v>
      </c>
      <c r="X55" s="22" t="n">
        <f aca="false">IF(U55&gt;63,W55,IF(U55&gt;59,1,0))</f>
        <v>0</v>
      </c>
      <c r="Y55" s="22"/>
      <c r="Z55" s="22"/>
      <c r="AA55" s="23"/>
      <c r="AB55" s="24" t="n">
        <f aca="false">INT(0.5+AA55/1.2)</f>
        <v>0</v>
      </c>
      <c r="AC55" s="14" t="n">
        <f aca="false">IF(AB55&gt;59,4,0)</f>
        <v>0</v>
      </c>
      <c r="AD55" s="14" t="n">
        <f aca="false">IF(AB55&gt;89,4,IF(AB55&gt;84,3.7,IF(AB55&gt;81,3.3,IF(AB55&gt;77,3,IF(AB55&gt;74,2.7,IF(AB55&gt;71,2.3,IF(AB55&gt;67,2,1.5)))))))</f>
        <v>1.5</v>
      </c>
      <c r="AE55" s="22" t="n">
        <f aca="false">IF(AB55&gt;63,AD55,IF(AB55&gt;59,1,0))</f>
        <v>0</v>
      </c>
      <c r="AF55" s="22"/>
      <c r="AG55" s="22"/>
      <c r="AH55" s="23"/>
      <c r="AI55" s="24" t="n">
        <f aca="false">INT(0.5+AH55/2)</f>
        <v>0</v>
      </c>
      <c r="AJ55" s="14" t="n">
        <f aca="false">IF(AI55&gt;59,2,0)</f>
        <v>0</v>
      </c>
      <c r="AK55" s="14" t="n">
        <f aca="false">IF(AI55&gt;89,4,IF(AI55&gt;84,3.7,IF(AI55&gt;81,3.3,IF(AI55&gt;77,3,IF(AI55&gt;74,2.7,IF(AI55&gt;71,2.3,IF(AI55&gt;67,2,1.5)))))))</f>
        <v>1.5</v>
      </c>
      <c r="AL55" s="22" t="n">
        <f aca="false">IF(AI55&gt;63,AK55,IF(AI55&gt;59,1,0))</f>
        <v>0</v>
      </c>
      <c r="AM55" s="22"/>
      <c r="AN55" s="22"/>
      <c r="AO55" s="23"/>
      <c r="AP55" s="14"/>
      <c r="AQ55" s="24" t="n">
        <f aca="false">INT(0.5+AO55/2)</f>
        <v>0</v>
      </c>
      <c r="AR55" s="14" t="n">
        <f aca="false">IF(AQ55&gt;59,2,0)</f>
        <v>0</v>
      </c>
      <c r="AS55" s="14" t="n">
        <f aca="false">IF(AQ55&gt;89,4,IF(AQ55&gt;84,3.7,IF(AQ55&gt;81,3.3,IF(AQ55&gt;77,3,IF(AQ55&gt;74,2.7,IF(AQ55&gt;71,2.3,IF(AQ55&gt;67,2,1.5)))))))</f>
        <v>1.5</v>
      </c>
      <c r="AT55" s="22" t="n">
        <f aca="false">IF(AQ55&gt;63,AS55,IF(AQ55&gt;59,1,0))</f>
        <v>0</v>
      </c>
      <c r="AU55" s="14"/>
      <c r="AV55" s="14"/>
      <c r="AW55" s="23"/>
      <c r="AX55" s="23"/>
      <c r="AY55" s="24" t="n">
        <f aca="false">INT(0.5+0.4*AW55/1.2+0.6*AX55/1.2)</f>
        <v>0</v>
      </c>
      <c r="AZ55" s="14" t="n">
        <f aca="false">IF(AY55&gt;59,4,0)</f>
        <v>0</v>
      </c>
      <c r="BA55" s="14" t="n">
        <f aca="false">IF(AY55&gt;89,4,IF(AY55&gt;84,3.7,IF(AY55&gt;81,3.3,IF(AY55&gt;77,3,IF(AY55&gt;74,2.7,IF(AY55&gt;71,2.3,IF(AY55&gt;67,2,1.5)))))))</f>
        <v>1.5</v>
      </c>
      <c r="BB55" s="22" t="n">
        <f aca="false">IF(AY55&gt;63,BA55,IF(AY55&gt;59,1,0))</f>
        <v>0</v>
      </c>
      <c r="BC55" s="22"/>
      <c r="BD55" s="22"/>
      <c r="BE55" s="23"/>
      <c r="BF55" s="23"/>
      <c r="BG55" s="24" t="n">
        <f aca="false">INT(0.5+0.4*BE55/1.2+0.6*BF55/1.2)</f>
        <v>0</v>
      </c>
      <c r="BH55" s="14" t="n">
        <f aca="false">IF(BG55&gt;59,4,0)</f>
        <v>0</v>
      </c>
      <c r="BI55" s="14" t="n">
        <f aca="false">IF(BG55&gt;89,4,IF(BG55&gt;84,3.7,IF(BG55&gt;81,3.3,IF(BG55&gt;77,3,IF(BG55&gt;74,2.7,IF(BG55&gt;71,2.3,IF(BG55&gt;67,2,1.5)))))))</f>
        <v>1.5</v>
      </c>
      <c r="BJ55" s="22" t="n">
        <f aca="false">IF(BG55&gt;63,BI55,IF(BG55&gt;59,1,0))</f>
        <v>0</v>
      </c>
      <c r="BK55" s="22"/>
      <c r="BL55" s="22"/>
      <c r="BM55" s="23"/>
      <c r="BN55" s="23"/>
      <c r="BO55" s="24" t="n">
        <f aca="false">INT(0.5+0.4*BM55/1.2+0.6*BN55/1.2)</f>
        <v>0</v>
      </c>
      <c r="BP55" s="14" t="n">
        <f aca="false">IF(BO55&gt;59,4,0)</f>
        <v>0</v>
      </c>
      <c r="BQ55" s="14" t="n">
        <f aca="false">IF(BO55&gt;89,4,IF(BO55&gt;84,3.7,IF(BO55&gt;81,3.3,IF(BO55&gt;77,3,IF(BO55&gt;74,2.7,IF(BO55&gt;71,2.3,IF(BO55&gt;67,2,1.5)))))))</f>
        <v>1.5</v>
      </c>
      <c r="BR55" s="22" t="n">
        <f aca="false">IF(BO55&gt;63,BQ55,IF(BO55&gt;59,1,0))</f>
        <v>0</v>
      </c>
      <c r="BS55" s="14"/>
      <c r="BT55" s="14"/>
      <c r="BU55" s="23"/>
      <c r="BV55" s="23"/>
      <c r="BW55" s="24" t="n">
        <f aca="false">INT(0.5+0.4*BU55/1.2+0.6*BV55/1.2)</f>
        <v>0</v>
      </c>
      <c r="BX55" s="14" t="n">
        <f aca="false">IF(BW55&gt;59,4,0)</f>
        <v>0</v>
      </c>
      <c r="BY55" s="14" t="n">
        <f aca="false">IF(BW55&gt;89,4,IF(BW55&gt;84,3.7,IF(BW55&gt;81,3.3,IF(BW55&gt;77,3,IF(BW55&gt;74,2.7,IF(BW55&gt;71,2.3,IF(BW55&gt;67,2,1.5)))))))</f>
        <v>1.5</v>
      </c>
      <c r="BZ55" s="22" t="n">
        <f aca="false">IF(BW55&gt;63,BY55,IF(BW55&gt;59,1,0))</f>
        <v>0</v>
      </c>
      <c r="CA55" s="14"/>
      <c r="CB55" s="14"/>
      <c r="CC55" s="23"/>
      <c r="CD55" s="23"/>
      <c r="CE55" s="24" t="n">
        <f aca="false">INT(0.5+0.4*CC55/1.2+0.6*CD55/1.2)</f>
        <v>0</v>
      </c>
      <c r="CF55" s="14" t="n">
        <f aca="false">IF(CE55&gt;59,4,0)</f>
        <v>0</v>
      </c>
      <c r="CG55" s="14" t="n">
        <f aca="false">IF(CE55&gt;89,4,IF(CE55&gt;84,3.7,IF(CE55&gt;81,3.3,IF(CE55&gt;77,3,IF(CE55&gt;74,2.7,IF(CE55&gt;71,2.3,IF(CE55&gt;67,2,1.5)))))))</f>
        <v>1.5</v>
      </c>
      <c r="CH55" s="22" t="n">
        <f aca="false">IF(CE55&gt;63,CG55,IF(CE55&gt;59,1,0))</f>
        <v>0</v>
      </c>
      <c r="CI55" s="14"/>
      <c r="CJ55" s="14"/>
      <c r="CK55" s="23"/>
      <c r="CL55" s="23"/>
      <c r="CM55" s="24" t="n">
        <f aca="false">INT(0.5+0.4*CK55/1.2+0.6*CL55/1.2)</f>
        <v>0</v>
      </c>
      <c r="CN55" s="14" t="n">
        <f aca="false">IF(CM55&gt;59,4,0)</f>
        <v>0</v>
      </c>
      <c r="CO55" s="14" t="n">
        <f aca="false">IF(CM55&gt;89,4,IF(CM55&gt;84,3.7,IF(CM55&gt;81,3.3,IF(CM55&gt;77,3,IF(CM55&gt;74,2.7,IF(CM55&gt;71,2.3,IF(CM55&gt;67,2,1.5)))))))</f>
        <v>1.5</v>
      </c>
      <c r="CP55" s="22" t="n">
        <f aca="false">IF(CM55&gt;63,CO55,IF(CM55&gt;59,1,0))</f>
        <v>0</v>
      </c>
      <c r="CQ55" s="14"/>
      <c r="CR55" s="14"/>
      <c r="CS55" s="24"/>
      <c r="CT55" s="14"/>
      <c r="CU55" s="14"/>
      <c r="CV55" s="14"/>
      <c r="CW55" s="24"/>
      <c r="CX55" s="14" t="n">
        <v>2</v>
      </c>
      <c r="CY55" s="14"/>
      <c r="CZ55" s="14"/>
      <c r="DA55" s="24"/>
      <c r="DB55" s="14" t="n">
        <v>1</v>
      </c>
      <c r="DC55" s="14"/>
      <c r="DD55" s="14"/>
      <c r="DE55" s="24"/>
      <c r="DF55" s="14" t="n">
        <v>1</v>
      </c>
      <c r="DG55" s="14"/>
      <c r="DH55" s="14"/>
      <c r="DI55" s="25"/>
      <c r="DJ55" s="14" t="n">
        <f aca="false">IF(DI55&gt;100,"值错误",IF(DI55&gt;59,3,0))</f>
        <v>0</v>
      </c>
      <c r="DK55" s="14"/>
      <c r="DL55" s="14"/>
      <c r="DM55" s="24"/>
      <c r="DN55" s="14" t="n">
        <v>3</v>
      </c>
      <c r="DO55" s="14"/>
      <c r="DP55" s="14"/>
      <c r="DQ55" s="24"/>
      <c r="DR55" s="14"/>
      <c r="DS55" s="14"/>
      <c r="DT55" s="14"/>
      <c r="DU55" s="14"/>
      <c r="DV55" s="24"/>
      <c r="DW55" s="14" t="n">
        <v>1</v>
      </c>
      <c r="DX55" s="14" t="n">
        <f aca="false">H55+V55+AC55+AJ55+AR55+AZ55+BH55+BP55+BX55+CF55+CN55+CT55+CX55+DB55+DF55+DJ55+DN55+DR55+DW55+2</f>
        <v>10</v>
      </c>
      <c r="DY55" s="14" t="n">
        <f aca="false">DJ55+DN55+DB55+DF55+2</f>
        <v>7</v>
      </c>
      <c r="DZ55" s="14" t="n">
        <f aca="false">DX55-DY55</f>
        <v>3</v>
      </c>
      <c r="EA55" s="14"/>
      <c r="EB55" s="22" t="n">
        <f aca="false">(H55*J55+O55*Q55+V55*X55+AC55*AE55+AJ55*AL55+AR55*AT55+AZ55*BB55+BH55*BJ55+BP55*BR55+BX55*BZ55+CF55*CH55+CN55*CP55)/22+EA55</f>
        <v>0</v>
      </c>
      <c r="EC55" s="22"/>
      <c r="ED55" s="22"/>
      <c r="EE55" s="22"/>
      <c r="EF55" s="22"/>
      <c r="EG55" s="22"/>
      <c r="EH55" s="22"/>
      <c r="EI55" s="26"/>
      <c r="EJ55" s="27"/>
      <c r="EK55" s="28" t="n">
        <v>51</v>
      </c>
      <c r="EL55" s="11"/>
    </row>
    <row r="56" customFormat="false" ht="14.25" hidden="false" customHeight="false" outlineLevel="0" collapsed="false">
      <c r="A56" s="19"/>
      <c r="B56" s="29"/>
      <c r="C56" s="21" t="n">
        <f aca="false">IF(AND(DI56&gt;69,DX56&gt;31.9,EB56&gt;3.15),"符合",0)</f>
        <v>0</v>
      </c>
      <c r="D56" s="22"/>
      <c r="E56" s="22"/>
      <c r="F56" s="23"/>
      <c r="G56" s="24" t="n">
        <f aca="false">INT(0.5+F56/1.6)</f>
        <v>0</v>
      </c>
      <c r="H56" s="14" t="n">
        <f aca="false">IF(G56&gt;59,4,0)</f>
        <v>0</v>
      </c>
      <c r="I56" s="14" t="n">
        <f aca="false">IF(G56&gt;89,4,IF(G56&gt;84,3.7,IF(G56&gt;81,3.3,IF(G56&gt;77,3,IF(G56&gt;74,2.7,IF(G56&gt;71,2.3,IF(G56&gt;67,2,1.5)))))))</f>
        <v>1.5</v>
      </c>
      <c r="J56" s="22" t="n">
        <f aca="false">IF(G56&gt;63,I56,IF(G56&gt;59,1,0))</f>
        <v>0</v>
      </c>
      <c r="K56" s="22"/>
      <c r="L56" s="22"/>
      <c r="M56" s="23"/>
      <c r="N56" s="14"/>
      <c r="O56" s="14"/>
      <c r="P56" s="14"/>
      <c r="Q56" s="22"/>
      <c r="R56" s="22"/>
      <c r="S56" s="22"/>
      <c r="T56" s="23"/>
      <c r="U56" s="24" t="n">
        <f aca="false">INT(0.5+T56/1.2)</f>
        <v>0</v>
      </c>
      <c r="V56" s="14" t="n">
        <f aca="false">IF(U56&gt;59,2,0)</f>
        <v>0</v>
      </c>
      <c r="W56" s="14" t="n">
        <f aca="false">IF(U56&gt;89,4,IF(U56&gt;84,3.7,IF(U56&gt;81,3.3,IF(U56&gt;77,3,IF(U56&gt;74,2.7,IF(U56&gt;71,2.3,IF(U56&gt;67,2,1.5)))))))</f>
        <v>1.5</v>
      </c>
      <c r="X56" s="22" t="n">
        <f aca="false">IF(U56&gt;63,W56,IF(U56&gt;59,1,0))</f>
        <v>0</v>
      </c>
      <c r="Y56" s="22"/>
      <c r="Z56" s="22"/>
      <c r="AA56" s="23"/>
      <c r="AB56" s="24" t="n">
        <f aca="false">INT(0.5+AA56/1.2)</f>
        <v>0</v>
      </c>
      <c r="AC56" s="14" t="n">
        <f aca="false">IF(AB56&gt;59,4,0)</f>
        <v>0</v>
      </c>
      <c r="AD56" s="14" t="n">
        <f aca="false">IF(AB56&gt;89,4,IF(AB56&gt;84,3.7,IF(AB56&gt;81,3.3,IF(AB56&gt;77,3,IF(AB56&gt;74,2.7,IF(AB56&gt;71,2.3,IF(AB56&gt;67,2,1.5)))))))</f>
        <v>1.5</v>
      </c>
      <c r="AE56" s="22" t="n">
        <f aca="false">IF(AB56&gt;63,AD56,IF(AB56&gt;59,1,0))</f>
        <v>0</v>
      </c>
      <c r="AF56" s="22"/>
      <c r="AG56" s="22"/>
      <c r="AH56" s="23"/>
      <c r="AI56" s="24" t="n">
        <f aca="false">INT(0.5+AH56/2)</f>
        <v>0</v>
      </c>
      <c r="AJ56" s="14" t="n">
        <f aca="false">IF(AI56&gt;59,2,0)</f>
        <v>0</v>
      </c>
      <c r="AK56" s="14" t="n">
        <f aca="false">IF(AI56&gt;89,4,IF(AI56&gt;84,3.7,IF(AI56&gt;81,3.3,IF(AI56&gt;77,3,IF(AI56&gt;74,2.7,IF(AI56&gt;71,2.3,IF(AI56&gt;67,2,1.5)))))))</f>
        <v>1.5</v>
      </c>
      <c r="AL56" s="22" t="n">
        <f aca="false">IF(AI56&gt;63,AK56,IF(AI56&gt;59,1,0))</f>
        <v>0</v>
      </c>
      <c r="AM56" s="22"/>
      <c r="AN56" s="22"/>
      <c r="AO56" s="23"/>
      <c r="AP56" s="14"/>
      <c r="AQ56" s="24" t="n">
        <f aca="false">INT(0.5+AO56/2)</f>
        <v>0</v>
      </c>
      <c r="AR56" s="14" t="n">
        <f aca="false">IF(AQ56&gt;59,2,0)</f>
        <v>0</v>
      </c>
      <c r="AS56" s="14" t="n">
        <f aca="false">IF(AQ56&gt;89,4,IF(AQ56&gt;84,3.7,IF(AQ56&gt;81,3.3,IF(AQ56&gt;77,3,IF(AQ56&gt;74,2.7,IF(AQ56&gt;71,2.3,IF(AQ56&gt;67,2,1.5)))))))</f>
        <v>1.5</v>
      </c>
      <c r="AT56" s="22" t="n">
        <f aca="false">IF(AQ56&gt;63,AS56,IF(AQ56&gt;59,1,0))</f>
        <v>0</v>
      </c>
      <c r="AU56" s="14"/>
      <c r="AV56" s="14"/>
      <c r="AW56" s="23"/>
      <c r="AX56" s="23"/>
      <c r="AY56" s="24" t="n">
        <f aca="false">INT(0.5+0.4*AW56/1.2+0.6*AX56/1.2)</f>
        <v>0</v>
      </c>
      <c r="AZ56" s="14" t="n">
        <f aca="false">IF(AY56&gt;59,4,0)</f>
        <v>0</v>
      </c>
      <c r="BA56" s="14" t="n">
        <f aca="false">IF(AY56&gt;89,4,IF(AY56&gt;84,3.7,IF(AY56&gt;81,3.3,IF(AY56&gt;77,3,IF(AY56&gt;74,2.7,IF(AY56&gt;71,2.3,IF(AY56&gt;67,2,1.5)))))))</f>
        <v>1.5</v>
      </c>
      <c r="BB56" s="22" t="n">
        <f aca="false">IF(AY56&gt;63,BA56,IF(AY56&gt;59,1,0))</f>
        <v>0</v>
      </c>
      <c r="BC56" s="22"/>
      <c r="BD56" s="22"/>
      <c r="BE56" s="23"/>
      <c r="BF56" s="23"/>
      <c r="BG56" s="24" t="n">
        <f aca="false">INT(0.5+0.4*BE56/1.2+0.6*BF56/1.2)</f>
        <v>0</v>
      </c>
      <c r="BH56" s="14" t="n">
        <f aca="false">IF(BG56&gt;59,4,0)</f>
        <v>0</v>
      </c>
      <c r="BI56" s="14" t="n">
        <f aca="false">IF(BG56&gt;89,4,IF(BG56&gt;84,3.7,IF(BG56&gt;81,3.3,IF(BG56&gt;77,3,IF(BG56&gt;74,2.7,IF(BG56&gt;71,2.3,IF(BG56&gt;67,2,1.5)))))))</f>
        <v>1.5</v>
      </c>
      <c r="BJ56" s="22" t="n">
        <f aca="false">IF(BG56&gt;63,BI56,IF(BG56&gt;59,1,0))</f>
        <v>0</v>
      </c>
      <c r="BK56" s="22"/>
      <c r="BL56" s="22"/>
      <c r="BM56" s="23"/>
      <c r="BN56" s="23"/>
      <c r="BO56" s="24" t="n">
        <f aca="false">INT(0.5+0.4*BM56/1.2+0.6*BN56/1.2)</f>
        <v>0</v>
      </c>
      <c r="BP56" s="14" t="n">
        <f aca="false">IF(BO56&gt;59,4,0)</f>
        <v>0</v>
      </c>
      <c r="BQ56" s="14" t="n">
        <f aca="false">IF(BO56&gt;89,4,IF(BO56&gt;84,3.7,IF(BO56&gt;81,3.3,IF(BO56&gt;77,3,IF(BO56&gt;74,2.7,IF(BO56&gt;71,2.3,IF(BO56&gt;67,2,1.5)))))))</f>
        <v>1.5</v>
      </c>
      <c r="BR56" s="22" t="n">
        <f aca="false">IF(BO56&gt;63,BQ56,IF(BO56&gt;59,1,0))</f>
        <v>0</v>
      </c>
      <c r="BS56" s="14"/>
      <c r="BT56" s="14"/>
      <c r="BU56" s="23"/>
      <c r="BV56" s="23"/>
      <c r="BW56" s="24" t="n">
        <f aca="false">INT(0.5+0.4*BU56/1.2+0.6*BV56/1.2)</f>
        <v>0</v>
      </c>
      <c r="BX56" s="14" t="n">
        <f aca="false">IF(BW56&gt;59,4,0)</f>
        <v>0</v>
      </c>
      <c r="BY56" s="14" t="n">
        <f aca="false">IF(BW56&gt;89,4,IF(BW56&gt;84,3.7,IF(BW56&gt;81,3.3,IF(BW56&gt;77,3,IF(BW56&gt;74,2.7,IF(BW56&gt;71,2.3,IF(BW56&gt;67,2,1.5)))))))</f>
        <v>1.5</v>
      </c>
      <c r="BZ56" s="22" t="n">
        <f aca="false">IF(BW56&gt;63,BY56,IF(BW56&gt;59,1,0))</f>
        <v>0</v>
      </c>
      <c r="CA56" s="14"/>
      <c r="CB56" s="14"/>
      <c r="CC56" s="23"/>
      <c r="CD56" s="23"/>
      <c r="CE56" s="24" t="n">
        <f aca="false">INT(0.5+0.4*CC56/1.2+0.6*CD56/1.2)</f>
        <v>0</v>
      </c>
      <c r="CF56" s="14" t="n">
        <f aca="false">IF(CE56&gt;59,4,0)</f>
        <v>0</v>
      </c>
      <c r="CG56" s="14" t="n">
        <f aca="false">IF(CE56&gt;89,4,IF(CE56&gt;84,3.7,IF(CE56&gt;81,3.3,IF(CE56&gt;77,3,IF(CE56&gt;74,2.7,IF(CE56&gt;71,2.3,IF(CE56&gt;67,2,1.5)))))))</f>
        <v>1.5</v>
      </c>
      <c r="CH56" s="22" t="n">
        <f aca="false">IF(CE56&gt;63,CG56,IF(CE56&gt;59,1,0))</f>
        <v>0</v>
      </c>
      <c r="CI56" s="14"/>
      <c r="CJ56" s="14"/>
      <c r="CK56" s="23"/>
      <c r="CL56" s="23"/>
      <c r="CM56" s="24" t="n">
        <f aca="false">INT(0.5+0.4*CK56/1.2+0.6*CL56/1.2)</f>
        <v>0</v>
      </c>
      <c r="CN56" s="14" t="n">
        <f aca="false">IF(CM56&gt;59,4,0)</f>
        <v>0</v>
      </c>
      <c r="CO56" s="14" t="n">
        <f aca="false">IF(CM56&gt;89,4,IF(CM56&gt;84,3.7,IF(CM56&gt;81,3.3,IF(CM56&gt;77,3,IF(CM56&gt;74,2.7,IF(CM56&gt;71,2.3,IF(CM56&gt;67,2,1.5)))))))</f>
        <v>1.5</v>
      </c>
      <c r="CP56" s="22" t="n">
        <f aca="false">IF(CM56&gt;63,CO56,IF(CM56&gt;59,1,0))</f>
        <v>0</v>
      </c>
      <c r="CQ56" s="14"/>
      <c r="CR56" s="14"/>
      <c r="CS56" s="24"/>
      <c r="CT56" s="14"/>
      <c r="CU56" s="14"/>
      <c r="CV56" s="14"/>
      <c r="CW56" s="24"/>
      <c r="CX56" s="14" t="n">
        <v>2</v>
      </c>
      <c r="CY56" s="14"/>
      <c r="CZ56" s="14"/>
      <c r="DA56" s="24"/>
      <c r="DB56" s="14" t="n">
        <v>1</v>
      </c>
      <c r="DC56" s="14"/>
      <c r="DD56" s="14"/>
      <c r="DE56" s="24"/>
      <c r="DF56" s="14" t="n">
        <v>1</v>
      </c>
      <c r="DG56" s="14"/>
      <c r="DH56" s="14"/>
      <c r="DI56" s="25"/>
      <c r="DJ56" s="14" t="n">
        <f aca="false">IF(DI56&gt;100,"值错误",IF(DI56&gt;59,3,0))</f>
        <v>0</v>
      </c>
      <c r="DK56" s="14"/>
      <c r="DL56" s="14"/>
      <c r="DM56" s="24"/>
      <c r="DN56" s="14" t="n">
        <v>3</v>
      </c>
      <c r="DO56" s="14"/>
      <c r="DP56" s="14"/>
      <c r="DQ56" s="24"/>
      <c r="DR56" s="14"/>
      <c r="DS56" s="14"/>
      <c r="DT56" s="14"/>
      <c r="DU56" s="14"/>
      <c r="DV56" s="24"/>
      <c r="DW56" s="14" t="n">
        <v>1</v>
      </c>
      <c r="DX56" s="14" t="n">
        <f aca="false">H56+V56+AC56+AJ56+AR56+AZ56+BH56+BP56+BX56+CF56+CN56+CT56+CX56+DB56+DF56+DJ56+DN56+DR56+DW56+2</f>
        <v>10</v>
      </c>
      <c r="DY56" s="14" t="n">
        <f aca="false">DJ56+DN56+DB56+DF56+2</f>
        <v>7</v>
      </c>
      <c r="DZ56" s="14" t="n">
        <f aca="false">DX56-DY56</f>
        <v>3</v>
      </c>
      <c r="EA56" s="14"/>
      <c r="EB56" s="22" t="n">
        <f aca="false">(H56*J56+O56*Q56+V56*X56+AC56*AE56+AJ56*AL56+AR56*AT56+AZ56*BB56+BH56*BJ56+BP56*BR56+BX56*BZ56+CF56*CH56+CN56*CP56)/22+EA56</f>
        <v>0</v>
      </c>
      <c r="EC56" s="22"/>
      <c r="ED56" s="22"/>
      <c r="EE56" s="22"/>
      <c r="EF56" s="22"/>
      <c r="EG56" s="22"/>
      <c r="EH56" s="22"/>
      <c r="EI56" s="26"/>
      <c r="EJ56" s="27"/>
      <c r="EK56" s="28" t="n">
        <v>52</v>
      </c>
      <c r="EL56" s="11"/>
    </row>
    <row r="57" customFormat="false" ht="14.25" hidden="false" customHeight="false" outlineLevel="0" collapsed="false">
      <c r="A57" s="19"/>
      <c r="B57" s="29"/>
      <c r="C57" s="21" t="n">
        <f aca="false">IF(AND(DI57&gt;69,DX57&gt;31.9,EB57&gt;3.15),"符合",0)</f>
        <v>0</v>
      </c>
      <c r="D57" s="22"/>
      <c r="E57" s="22"/>
      <c r="F57" s="23"/>
      <c r="G57" s="24" t="n">
        <f aca="false">INT(0.5+F57/1.6)</f>
        <v>0</v>
      </c>
      <c r="H57" s="14" t="n">
        <f aca="false">IF(G57&gt;59,4,0)</f>
        <v>0</v>
      </c>
      <c r="I57" s="14" t="n">
        <f aca="false">IF(G57&gt;89,4,IF(G57&gt;84,3.7,IF(G57&gt;81,3.3,IF(G57&gt;77,3,IF(G57&gt;74,2.7,IF(G57&gt;71,2.3,IF(G57&gt;67,2,1.5)))))))</f>
        <v>1.5</v>
      </c>
      <c r="J57" s="22" t="n">
        <f aca="false">IF(G57&gt;63,I57,IF(G57&gt;59,1,0))</f>
        <v>0</v>
      </c>
      <c r="K57" s="22"/>
      <c r="L57" s="22"/>
      <c r="M57" s="23"/>
      <c r="N57" s="14"/>
      <c r="O57" s="14"/>
      <c r="P57" s="14"/>
      <c r="Q57" s="22"/>
      <c r="R57" s="22"/>
      <c r="S57" s="22"/>
      <c r="T57" s="23"/>
      <c r="U57" s="24" t="n">
        <f aca="false">INT(0.5+T57/1.2)</f>
        <v>0</v>
      </c>
      <c r="V57" s="14" t="n">
        <f aca="false">IF(U57&gt;59,2,0)</f>
        <v>0</v>
      </c>
      <c r="W57" s="14" t="n">
        <f aca="false">IF(U57&gt;89,4,IF(U57&gt;84,3.7,IF(U57&gt;81,3.3,IF(U57&gt;77,3,IF(U57&gt;74,2.7,IF(U57&gt;71,2.3,IF(U57&gt;67,2,1.5)))))))</f>
        <v>1.5</v>
      </c>
      <c r="X57" s="22" t="n">
        <f aca="false">IF(U57&gt;63,W57,IF(U57&gt;59,1,0))</f>
        <v>0</v>
      </c>
      <c r="Y57" s="22"/>
      <c r="Z57" s="22"/>
      <c r="AA57" s="23"/>
      <c r="AB57" s="24" t="n">
        <f aca="false">INT(0.5+AA57/1.2)</f>
        <v>0</v>
      </c>
      <c r="AC57" s="14" t="n">
        <f aca="false">IF(AB57&gt;59,4,0)</f>
        <v>0</v>
      </c>
      <c r="AD57" s="14" t="n">
        <f aca="false">IF(AB57&gt;89,4,IF(AB57&gt;84,3.7,IF(AB57&gt;81,3.3,IF(AB57&gt;77,3,IF(AB57&gt;74,2.7,IF(AB57&gt;71,2.3,IF(AB57&gt;67,2,1.5)))))))</f>
        <v>1.5</v>
      </c>
      <c r="AE57" s="22" t="n">
        <f aca="false">IF(AB57&gt;63,AD57,IF(AB57&gt;59,1,0))</f>
        <v>0</v>
      </c>
      <c r="AF57" s="22"/>
      <c r="AG57" s="22"/>
      <c r="AH57" s="23"/>
      <c r="AI57" s="24" t="n">
        <f aca="false">INT(0.5+AH57/2)</f>
        <v>0</v>
      </c>
      <c r="AJ57" s="14" t="n">
        <f aca="false">IF(AI57&gt;59,2,0)</f>
        <v>0</v>
      </c>
      <c r="AK57" s="14" t="n">
        <f aca="false">IF(AI57&gt;89,4,IF(AI57&gt;84,3.7,IF(AI57&gt;81,3.3,IF(AI57&gt;77,3,IF(AI57&gt;74,2.7,IF(AI57&gt;71,2.3,IF(AI57&gt;67,2,1.5)))))))</f>
        <v>1.5</v>
      </c>
      <c r="AL57" s="22" t="n">
        <f aca="false">IF(AI57&gt;63,AK57,IF(AI57&gt;59,1,0))</f>
        <v>0</v>
      </c>
      <c r="AM57" s="22"/>
      <c r="AN57" s="22"/>
      <c r="AO57" s="23"/>
      <c r="AP57" s="14"/>
      <c r="AQ57" s="24" t="n">
        <f aca="false">INT(0.5+AO57/2)</f>
        <v>0</v>
      </c>
      <c r="AR57" s="14" t="n">
        <f aca="false">IF(AQ57&gt;59,2,0)</f>
        <v>0</v>
      </c>
      <c r="AS57" s="14" t="n">
        <f aca="false">IF(AQ57&gt;89,4,IF(AQ57&gt;84,3.7,IF(AQ57&gt;81,3.3,IF(AQ57&gt;77,3,IF(AQ57&gt;74,2.7,IF(AQ57&gt;71,2.3,IF(AQ57&gt;67,2,1.5)))))))</f>
        <v>1.5</v>
      </c>
      <c r="AT57" s="22" t="n">
        <f aca="false">IF(AQ57&gt;63,AS57,IF(AQ57&gt;59,1,0))</f>
        <v>0</v>
      </c>
      <c r="AU57" s="14"/>
      <c r="AV57" s="14"/>
      <c r="AW57" s="23"/>
      <c r="AX57" s="23"/>
      <c r="AY57" s="24" t="n">
        <f aca="false">INT(0.5+0.4*AW57/1.2+0.6*AX57/1.2)</f>
        <v>0</v>
      </c>
      <c r="AZ57" s="14" t="n">
        <f aca="false">IF(AY57&gt;59,4,0)</f>
        <v>0</v>
      </c>
      <c r="BA57" s="14" t="n">
        <f aca="false">IF(AY57&gt;89,4,IF(AY57&gt;84,3.7,IF(AY57&gt;81,3.3,IF(AY57&gt;77,3,IF(AY57&gt;74,2.7,IF(AY57&gt;71,2.3,IF(AY57&gt;67,2,1.5)))))))</f>
        <v>1.5</v>
      </c>
      <c r="BB57" s="22" t="n">
        <f aca="false">IF(AY57&gt;63,BA57,IF(AY57&gt;59,1,0))</f>
        <v>0</v>
      </c>
      <c r="BC57" s="22"/>
      <c r="BD57" s="22"/>
      <c r="BE57" s="23"/>
      <c r="BF57" s="23"/>
      <c r="BG57" s="24" t="n">
        <f aca="false">INT(0.5+0.4*BE57/1.2+0.6*BF57/1.2)</f>
        <v>0</v>
      </c>
      <c r="BH57" s="14" t="n">
        <f aca="false">IF(BG57&gt;59,4,0)</f>
        <v>0</v>
      </c>
      <c r="BI57" s="14" t="n">
        <f aca="false">IF(BG57&gt;89,4,IF(BG57&gt;84,3.7,IF(BG57&gt;81,3.3,IF(BG57&gt;77,3,IF(BG57&gt;74,2.7,IF(BG57&gt;71,2.3,IF(BG57&gt;67,2,1.5)))))))</f>
        <v>1.5</v>
      </c>
      <c r="BJ57" s="22" t="n">
        <f aca="false">IF(BG57&gt;63,BI57,IF(BG57&gt;59,1,0))</f>
        <v>0</v>
      </c>
      <c r="BK57" s="22"/>
      <c r="BL57" s="22"/>
      <c r="BM57" s="23"/>
      <c r="BN57" s="23"/>
      <c r="BO57" s="24" t="n">
        <f aca="false">INT(0.5+0.4*BM57/1.2+0.6*BN57/1.2)</f>
        <v>0</v>
      </c>
      <c r="BP57" s="14" t="n">
        <f aca="false">IF(BO57&gt;59,4,0)</f>
        <v>0</v>
      </c>
      <c r="BQ57" s="14" t="n">
        <f aca="false">IF(BO57&gt;89,4,IF(BO57&gt;84,3.7,IF(BO57&gt;81,3.3,IF(BO57&gt;77,3,IF(BO57&gt;74,2.7,IF(BO57&gt;71,2.3,IF(BO57&gt;67,2,1.5)))))))</f>
        <v>1.5</v>
      </c>
      <c r="BR57" s="22" t="n">
        <f aca="false">IF(BO57&gt;63,BQ57,IF(BO57&gt;59,1,0))</f>
        <v>0</v>
      </c>
      <c r="BS57" s="14"/>
      <c r="BT57" s="14"/>
      <c r="BU57" s="23"/>
      <c r="BV57" s="23"/>
      <c r="BW57" s="24" t="n">
        <f aca="false">INT(0.5+0.4*BU57/1.2+0.6*BV57/1.2)</f>
        <v>0</v>
      </c>
      <c r="BX57" s="14" t="n">
        <f aca="false">IF(BW57&gt;59,4,0)</f>
        <v>0</v>
      </c>
      <c r="BY57" s="14" t="n">
        <f aca="false">IF(BW57&gt;89,4,IF(BW57&gt;84,3.7,IF(BW57&gt;81,3.3,IF(BW57&gt;77,3,IF(BW57&gt;74,2.7,IF(BW57&gt;71,2.3,IF(BW57&gt;67,2,1.5)))))))</f>
        <v>1.5</v>
      </c>
      <c r="BZ57" s="22" t="n">
        <f aca="false">IF(BW57&gt;63,BY57,IF(BW57&gt;59,1,0))</f>
        <v>0</v>
      </c>
      <c r="CA57" s="14"/>
      <c r="CB57" s="14"/>
      <c r="CC57" s="23"/>
      <c r="CD57" s="23"/>
      <c r="CE57" s="24" t="n">
        <f aca="false">INT(0.5+0.4*CC57/1.2+0.6*CD57/1.2)</f>
        <v>0</v>
      </c>
      <c r="CF57" s="14" t="n">
        <f aca="false">IF(CE57&gt;59,4,0)</f>
        <v>0</v>
      </c>
      <c r="CG57" s="14" t="n">
        <f aca="false">IF(CE57&gt;89,4,IF(CE57&gt;84,3.7,IF(CE57&gt;81,3.3,IF(CE57&gt;77,3,IF(CE57&gt;74,2.7,IF(CE57&gt;71,2.3,IF(CE57&gt;67,2,1.5)))))))</f>
        <v>1.5</v>
      </c>
      <c r="CH57" s="22" t="n">
        <f aca="false">IF(CE57&gt;63,CG57,IF(CE57&gt;59,1,0))</f>
        <v>0</v>
      </c>
      <c r="CI57" s="14"/>
      <c r="CJ57" s="14"/>
      <c r="CK57" s="23"/>
      <c r="CL57" s="23"/>
      <c r="CM57" s="24" t="n">
        <f aca="false">INT(0.5+0.4*CK57/1.2+0.6*CL57/1.2)</f>
        <v>0</v>
      </c>
      <c r="CN57" s="14" t="n">
        <f aca="false">IF(CM57&gt;59,4,0)</f>
        <v>0</v>
      </c>
      <c r="CO57" s="14" t="n">
        <f aca="false">IF(CM57&gt;89,4,IF(CM57&gt;84,3.7,IF(CM57&gt;81,3.3,IF(CM57&gt;77,3,IF(CM57&gt;74,2.7,IF(CM57&gt;71,2.3,IF(CM57&gt;67,2,1.5)))))))</f>
        <v>1.5</v>
      </c>
      <c r="CP57" s="22" t="n">
        <f aca="false">IF(CM57&gt;63,CO57,IF(CM57&gt;59,1,0))</f>
        <v>0</v>
      </c>
      <c r="CQ57" s="14"/>
      <c r="CR57" s="14"/>
      <c r="CS57" s="24"/>
      <c r="CT57" s="14"/>
      <c r="CU57" s="14"/>
      <c r="CV57" s="14"/>
      <c r="CW57" s="24"/>
      <c r="CX57" s="14" t="n">
        <v>2</v>
      </c>
      <c r="CY57" s="14"/>
      <c r="CZ57" s="14"/>
      <c r="DA57" s="24"/>
      <c r="DB57" s="14" t="n">
        <v>1</v>
      </c>
      <c r="DC57" s="14"/>
      <c r="DD57" s="14"/>
      <c r="DE57" s="24"/>
      <c r="DF57" s="14" t="n">
        <v>1</v>
      </c>
      <c r="DG57" s="14"/>
      <c r="DH57" s="14"/>
      <c r="DI57" s="25"/>
      <c r="DJ57" s="14" t="n">
        <f aca="false">IF(DI57&gt;100,"值错误",IF(DI57&gt;59,3,0))</f>
        <v>0</v>
      </c>
      <c r="DK57" s="14"/>
      <c r="DL57" s="14"/>
      <c r="DM57" s="24"/>
      <c r="DN57" s="14" t="n">
        <v>3</v>
      </c>
      <c r="DO57" s="14"/>
      <c r="DP57" s="14"/>
      <c r="DQ57" s="24"/>
      <c r="DR57" s="14"/>
      <c r="DS57" s="14"/>
      <c r="DT57" s="14"/>
      <c r="DU57" s="14"/>
      <c r="DV57" s="24"/>
      <c r="DW57" s="14" t="n">
        <v>1</v>
      </c>
      <c r="DX57" s="14" t="n">
        <f aca="false">H57+V57+AC57+AJ57+AR57+AZ57+BH57+BP57+BX57+CF57+CN57+CT57+CX57+DB57+DF57+DJ57+DN57+DR57+DW57+2</f>
        <v>10</v>
      </c>
      <c r="DY57" s="14" t="n">
        <f aca="false">DJ57+DN57+DB57+DF57+2</f>
        <v>7</v>
      </c>
      <c r="DZ57" s="14" t="n">
        <f aca="false">DX57-DY57</f>
        <v>3</v>
      </c>
      <c r="EA57" s="14"/>
      <c r="EB57" s="22" t="n">
        <f aca="false">(H57*J57+O57*Q57+V57*X57+AC57*AE57+AJ57*AL57+AR57*AT57+AZ57*BB57+BH57*BJ57+BP57*BR57+BX57*BZ57+CF57*CH57+CN57*CP57)/22+EA57</f>
        <v>0</v>
      </c>
      <c r="EC57" s="22"/>
      <c r="ED57" s="22"/>
      <c r="EE57" s="22"/>
      <c r="EF57" s="22"/>
      <c r="EG57" s="22"/>
      <c r="EH57" s="22"/>
      <c r="EI57" s="26"/>
      <c r="EJ57" s="27"/>
      <c r="EK57" s="28" t="n">
        <v>53</v>
      </c>
      <c r="EL57" s="11"/>
    </row>
    <row r="58" customFormat="false" ht="14.25" hidden="false" customHeight="false" outlineLevel="0" collapsed="false">
      <c r="A58" s="19"/>
      <c r="B58" s="29"/>
      <c r="C58" s="21" t="n">
        <f aca="false">IF(AND(DI58&gt;69,DX58&gt;31.9,EB58&gt;3.15),"符合",0)</f>
        <v>0</v>
      </c>
      <c r="D58" s="22"/>
      <c r="E58" s="22"/>
      <c r="F58" s="23"/>
      <c r="G58" s="24" t="n">
        <f aca="false">INT(0.5+F58/1.6)</f>
        <v>0</v>
      </c>
      <c r="H58" s="14" t="n">
        <f aca="false">IF(G58&gt;59,4,0)</f>
        <v>0</v>
      </c>
      <c r="I58" s="14" t="n">
        <f aca="false">IF(G58&gt;89,4,IF(G58&gt;84,3.7,IF(G58&gt;81,3.3,IF(G58&gt;77,3,IF(G58&gt;74,2.7,IF(G58&gt;71,2.3,IF(G58&gt;67,2,1.5)))))))</f>
        <v>1.5</v>
      </c>
      <c r="J58" s="22" t="n">
        <f aca="false">IF(G58&gt;63,I58,IF(G58&gt;59,1,0))</f>
        <v>0</v>
      </c>
      <c r="K58" s="22"/>
      <c r="L58" s="22"/>
      <c r="M58" s="23"/>
      <c r="N58" s="14"/>
      <c r="O58" s="14"/>
      <c r="P58" s="14"/>
      <c r="Q58" s="22"/>
      <c r="R58" s="22"/>
      <c r="S58" s="22"/>
      <c r="T58" s="23"/>
      <c r="U58" s="24" t="n">
        <f aca="false">INT(0.5+T58/1.2)</f>
        <v>0</v>
      </c>
      <c r="V58" s="14" t="n">
        <f aca="false">IF(U58&gt;59,2,0)</f>
        <v>0</v>
      </c>
      <c r="W58" s="14" t="n">
        <f aca="false">IF(U58&gt;89,4,IF(U58&gt;84,3.7,IF(U58&gt;81,3.3,IF(U58&gt;77,3,IF(U58&gt;74,2.7,IF(U58&gt;71,2.3,IF(U58&gt;67,2,1.5)))))))</f>
        <v>1.5</v>
      </c>
      <c r="X58" s="22" t="n">
        <f aca="false">IF(U58&gt;63,W58,IF(U58&gt;59,1,0))</f>
        <v>0</v>
      </c>
      <c r="Y58" s="22"/>
      <c r="Z58" s="22"/>
      <c r="AA58" s="23"/>
      <c r="AB58" s="24" t="n">
        <f aca="false">INT(0.5+AA58/1.2)</f>
        <v>0</v>
      </c>
      <c r="AC58" s="14" t="n">
        <f aca="false">IF(AB58&gt;59,4,0)</f>
        <v>0</v>
      </c>
      <c r="AD58" s="14" t="n">
        <f aca="false">IF(AB58&gt;89,4,IF(AB58&gt;84,3.7,IF(AB58&gt;81,3.3,IF(AB58&gt;77,3,IF(AB58&gt;74,2.7,IF(AB58&gt;71,2.3,IF(AB58&gt;67,2,1.5)))))))</f>
        <v>1.5</v>
      </c>
      <c r="AE58" s="22" t="n">
        <f aca="false">IF(AB58&gt;63,AD58,IF(AB58&gt;59,1,0))</f>
        <v>0</v>
      </c>
      <c r="AF58" s="22"/>
      <c r="AG58" s="22"/>
      <c r="AH58" s="23"/>
      <c r="AI58" s="24" t="n">
        <f aca="false">INT(0.5+AH58/2)</f>
        <v>0</v>
      </c>
      <c r="AJ58" s="14" t="n">
        <f aca="false">IF(AI58&gt;59,2,0)</f>
        <v>0</v>
      </c>
      <c r="AK58" s="14" t="n">
        <f aca="false">IF(AI58&gt;89,4,IF(AI58&gt;84,3.7,IF(AI58&gt;81,3.3,IF(AI58&gt;77,3,IF(AI58&gt;74,2.7,IF(AI58&gt;71,2.3,IF(AI58&gt;67,2,1.5)))))))</f>
        <v>1.5</v>
      </c>
      <c r="AL58" s="22" t="n">
        <f aca="false">IF(AI58&gt;63,AK58,IF(AI58&gt;59,1,0))</f>
        <v>0</v>
      </c>
      <c r="AM58" s="22"/>
      <c r="AN58" s="22"/>
      <c r="AO58" s="23"/>
      <c r="AP58" s="14"/>
      <c r="AQ58" s="24" t="n">
        <f aca="false">INT(0.5+AO58/2)</f>
        <v>0</v>
      </c>
      <c r="AR58" s="14" t="n">
        <f aca="false">IF(AQ58&gt;59,2,0)</f>
        <v>0</v>
      </c>
      <c r="AS58" s="14" t="n">
        <f aca="false">IF(AQ58&gt;89,4,IF(AQ58&gt;84,3.7,IF(AQ58&gt;81,3.3,IF(AQ58&gt;77,3,IF(AQ58&gt;74,2.7,IF(AQ58&gt;71,2.3,IF(AQ58&gt;67,2,1.5)))))))</f>
        <v>1.5</v>
      </c>
      <c r="AT58" s="22" t="n">
        <f aca="false">IF(AQ58&gt;63,AS58,IF(AQ58&gt;59,1,0))</f>
        <v>0</v>
      </c>
      <c r="AU58" s="14"/>
      <c r="AV58" s="14"/>
      <c r="AW58" s="23"/>
      <c r="AX58" s="23"/>
      <c r="AY58" s="24" t="n">
        <f aca="false">INT(0.5+0.4*AW58/1.2+0.6*AX58/1.2)</f>
        <v>0</v>
      </c>
      <c r="AZ58" s="14" t="n">
        <f aca="false">IF(AY58&gt;59,4,0)</f>
        <v>0</v>
      </c>
      <c r="BA58" s="14" t="n">
        <f aca="false">IF(AY58&gt;89,4,IF(AY58&gt;84,3.7,IF(AY58&gt;81,3.3,IF(AY58&gt;77,3,IF(AY58&gt;74,2.7,IF(AY58&gt;71,2.3,IF(AY58&gt;67,2,1.5)))))))</f>
        <v>1.5</v>
      </c>
      <c r="BB58" s="22" t="n">
        <f aca="false">IF(AY58&gt;63,BA58,IF(AY58&gt;59,1,0))</f>
        <v>0</v>
      </c>
      <c r="BC58" s="22"/>
      <c r="BD58" s="22"/>
      <c r="BE58" s="23"/>
      <c r="BF58" s="23"/>
      <c r="BG58" s="24" t="n">
        <f aca="false">INT(0.5+0.4*BE58/1.2+0.6*BF58/1.2)</f>
        <v>0</v>
      </c>
      <c r="BH58" s="14" t="n">
        <f aca="false">IF(BG58&gt;59,4,0)</f>
        <v>0</v>
      </c>
      <c r="BI58" s="14" t="n">
        <f aca="false">IF(BG58&gt;89,4,IF(BG58&gt;84,3.7,IF(BG58&gt;81,3.3,IF(BG58&gt;77,3,IF(BG58&gt;74,2.7,IF(BG58&gt;71,2.3,IF(BG58&gt;67,2,1.5)))))))</f>
        <v>1.5</v>
      </c>
      <c r="BJ58" s="22" t="n">
        <f aca="false">IF(BG58&gt;63,BI58,IF(BG58&gt;59,1,0))</f>
        <v>0</v>
      </c>
      <c r="BK58" s="22"/>
      <c r="BL58" s="22"/>
      <c r="BM58" s="23"/>
      <c r="BN58" s="23"/>
      <c r="BO58" s="24" t="n">
        <f aca="false">INT(0.5+0.4*BM58/1.2+0.6*BN58/1.2)</f>
        <v>0</v>
      </c>
      <c r="BP58" s="14" t="n">
        <f aca="false">IF(BO58&gt;59,4,0)</f>
        <v>0</v>
      </c>
      <c r="BQ58" s="14" t="n">
        <f aca="false">IF(BO58&gt;89,4,IF(BO58&gt;84,3.7,IF(BO58&gt;81,3.3,IF(BO58&gt;77,3,IF(BO58&gt;74,2.7,IF(BO58&gt;71,2.3,IF(BO58&gt;67,2,1.5)))))))</f>
        <v>1.5</v>
      </c>
      <c r="BR58" s="22" t="n">
        <f aca="false">IF(BO58&gt;63,BQ58,IF(BO58&gt;59,1,0))</f>
        <v>0</v>
      </c>
      <c r="BS58" s="14"/>
      <c r="BT58" s="14"/>
      <c r="BU58" s="23"/>
      <c r="BV58" s="23"/>
      <c r="BW58" s="24" t="n">
        <f aca="false">INT(0.5+0.4*BU58/1.2+0.6*BV58/1.2)</f>
        <v>0</v>
      </c>
      <c r="BX58" s="14" t="n">
        <f aca="false">IF(BW58&gt;59,4,0)</f>
        <v>0</v>
      </c>
      <c r="BY58" s="14" t="n">
        <f aca="false">IF(BW58&gt;89,4,IF(BW58&gt;84,3.7,IF(BW58&gt;81,3.3,IF(BW58&gt;77,3,IF(BW58&gt;74,2.7,IF(BW58&gt;71,2.3,IF(BW58&gt;67,2,1.5)))))))</f>
        <v>1.5</v>
      </c>
      <c r="BZ58" s="22" t="n">
        <f aca="false">IF(BW58&gt;63,BY58,IF(BW58&gt;59,1,0))</f>
        <v>0</v>
      </c>
      <c r="CA58" s="14"/>
      <c r="CB58" s="14"/>
      <c r="CC58" s="23"/>
      <c r="CD58" s="23"/>
      <c r="CE58" s="24" t="n">
        <f aca="false">INT(0.5+0.4*CC58/1.2+0.6*CD58/1.2)</f>
        <v>0</v>
      </c>
      <c r="CF58" s="14" t="n">
        <f aca="false">IF(CE58&gt;59,4,0)</f>
        <v>0</v>
      </c>
      <c r="CG58" s="14" t="n">
        <f aca="false">IF(CE58&gt;89,4,IF(CE58&gt;84,3.7,IF(CE58&gt;81,3.3,IF(CE58&gt;77,3,IF(CE58&gt;74,2.7,IF(CE58&gt;71,2.3,IF(CE58&gt;67,2,1.5)))))))</f>
        <v>1.5</v>
      </c>
      <c r="CH58" s="22" t="n">
        <f aca="false">IF(CE58&gt;63,CG58,IF(CE58&gt;59,1,0))</f>
        <v>0</v>
      </c>
      <c r="CI58" s="14"/>
      <c r="CJ58" s="14"/>
      <c r="CK58" s="23"/>
      <c r="CL58" s="23"/>
      <c r="CM58" s="24" t="n">
        <f aca="false">INT(0.5+0.4*CK58/1.2+0.6*CL58/1.2)</f>
        <v>0</v>
      </c>
      <c r="CN58" s="14" t="n">
        <f aca="false">IF(CM58&gt;59,4,0)</f>
        <v>0</v>
      </c>
      <c r="CO58" s="14" t="n">
        <f aca="false">IF(CM58&gt;89,4,IF(CM58&gt;84,3.7,IF(CM58&gt;81,3.3,IF(CM58&gt;77,3,IF(CM58&gt;74,2.7,IF(CM58&gt;71,2.3,IF(CM58&gt;67,2,1.5)))))))</f>
        <v>1.5</v>
      </c>
      <c r="CP58" s="22" t="n">
        <f aca="false">IF(CM58&gt;63,CO58,IF(CM58&gt;59,1,0))</f>
        <v>0</v>
      </c>
      <c r="CQ58" s="14"/>
      <c r="CR58" s="14"/>
      <c r="CS58" s="24"/>
      <c r="CT58" s="14"/>
      <c r="CU58" s="14"/>
      <c r="CV58" s="14"/>
      <c r="CW58" s="24"/>
      <c r="CX58" s="14" t="n">
        <v>2</v>
      </c>
      <c r="CY58" s="14"/>
      <c r="CZ58" s="14"/>
      <c r="DA58" s="24"/>
      <c r="DB58" s="14" t="n">
        <v>1</v>
      </c>
      <c r="DC58" s="14"/>
      <c r="DD58" s="14"/>
      <c r="DE58" s="24"/>
      <c r="DF58" s="14" t="n">
        <v>1</v>
      </c>
      <c r="DG58" s="14"/>
      <c r="DH58" s="14"/>
      <c r="DI58" s="25"/>
      <c r="DJ58" s="14" t="n">
        <f aca="false">IF(DI58&gt;100,"值错误",IF(DI58&gt;59,3,0))</f>
        <v>0</v>
      </c>
      <c r="DK58" s="14"/>
      <c r="DL58" s="14"/>
      <c r="DM58" s="24"/>
      <c r="DN58" s="14" t="n">
        <v>3</v>
      </c>
      <c r="DO58" s="14"/>
      <c r="DP58" s="14"/>
      <c r="DQ58" s="24"/>
      <c r="DR58" s="14"/>
      <c r="DS58" s="14"/>
      <c r="DT58" s="14"/>
      <c r="DU58" s="14"/>
      <c r="DV58" s="24"/>
      <c r="DW58" s="14" t="n">
        <v>1</v>
      </c>
      <c r="DX58" s="14" t="n">
        <f aca="false">H58+V58+AC58+AJ58+AR58+AZ58+BH58+BP58+BX58+CF58+CN58+CT58+CX58+DB58+DF58+DJ58+DN58+DR58+DW58+2</f>
        <v>10</v>
      </c>
      <c r="DY58" s="14" t="n">
        <f aca="false">DJ58+DN58+DB58+DF58+2</f>
        <v>7</v>
      </c>
      <c r="DZ58" s="14" t="n">
        <f aca="false">DX58-DY58</f>
        <v>3</v>
      </c>
      <c r="EA58" s="14"/>
      <c r="EB58" s="22" t="n">
        <f aca="false">(H58*J58+O58*Q58+V58*X58+AC58*AE58+AJ58*AL58+AR58*AT58+AZ58*BB58+BH58*BJ58+BP58*BR58+BX58*BZ58+CF58*CH58+CN58*CP58)/22+EA58</f>
        <v>0</v>
      </c>
      <c r="EC58" s="22"/>
      <c r="ED58" s="22"/>
      <c r="EE58" s="22"/>
      <c r="EF58" s="22"/>
      <c r="EG58" s="22"/>
      <c r="EH58" s="22"/>
      <c r="EI58" s="26"/>
      <c r="EJ58" s="27"/>
      <c r="EK58" s="28" t="n">
        <v>54</v>
      </c>
      <c r="EL58" s="11"/>
    </row>
    <row r="59" customFormat="false" ht="14.25" hidden="false" customHeight="false" outlineLevel="0" collapsed="false">
      <c r="A59" s="19"/>
      <c r="B59" s="29"/>
      <c r="C59" s="21" t="n">
        <f aca="false">IF(AND(DI59&gt;69,DX59&gt;31.9,EB59&gt;3.15),"符合",0)</f>
        <v>0</v>
      </c>
      <c r="D59" s="22"/>
      <c r="E59" s="22"/>
      <c r="F59" s="23"/>
      <c r="G59" s="24" t="n">
        <f aca="false">INT(0.5+F59/1.6)</f>
        <v>0</v>
      </c>
      <c r="H59" s="14" t="n">
        <f aca="false">IF(G59&gt;59,4,0)</f>
        <v>0</v>
      </c>
      <c r="I59" s="14" t="n">
        <f aca="false">IF(G59&gt;89,4,IF(G59&gt;84,3.7,IF(G59&gt;81,3.3,IF(G59&gt;77,3,IF(G59&gt;74,2.7,IF(G59&gt;71,2.3,IF(G59&gt;67,2,1.5)))))))</f>
        <v>1.5</v>
      </c>
      <c r="J59" s="22" t="n">
        <f aca="false">IF(G59&gt;63,I59,IF(G59&gt;59,1,0))</f>
        <v>0</v>
      </c>
      <c r="K59" s="22"/>
      <c r="L59" s="22"/>
      <c r="M59" s="23"/>
      <c r="N59" s="14"/>
      <c r="O59" s="14"/>
      <c r="P59" s="14"/>
      <c r="Q59" s="22"/>
      <c r="R59" s="22"/>
      <c r="S59" s="22"/>
      <c r="T59" s="23"/>
      <c r="U59" s="24" t="n">
        <f aca="false">INT(0.5+T59/1.2)</f>
        <v>0</v>
      </c>
      <c r="V59" s="14" t="n">
        <f aca="false">IF(U59&gt;59,2,0)</f>
        <v>0</v>
      </c>
      <c r="W59" s="14" t="n">
        <f aca="false">IF(U59&gt;89,4,IF(U59&gt;84,3.7,IF(U59&gt;81,3.3,IF(U59&gt;77,3,IF(U59&gt;74,2.7,IF(U59&gt;71,2.3,IF(U59&gt;67,2,1.5)))))))</f>
        <v>1.5</v>
      </c>
      <c r="X59" s="22" t="n">
        <f aca="false">IF(U59&gt;63,W59,IF(U59&gt;59,1,0))</f>
        <v>0</v>
      </c>
      <c r="Y59" s="22"/>
      <c r="Z59" s="22"/>
      <c r="AA59" s="23"/>
      <c r="AB59" s="24" t="n">
        <f aca="false">INT(0.5+AA59/1.2)</f>
        <v>0</v>
      </c>
      <c r="AC59" s="14" t="n">
        <f aca="false">IF(AB59&gt;59,4,0)</f>
        <v>0</v>
      </c>
      <c r="AD59" s="14" t="n">
        <f aca="false">IF(AB59&gt;89,4,IF(AB59&gt;84,3.7,IF(AB59&gt;81,3.3,IF(AB59&gt;77,3,IF(AB59&gt;74,2.7,IF(AB59&gt;71,2.3,IF(AB59&gt;67,2,1.5)))))))</f>
        <v>1.5</v>
      </c>
      <c r="AE59" s="22" t="n">
        <f aca="false">IF(AB59&gt;63,AD59,IF(AB59&gt;59,1,0))</f>
        <v>0</v>
      </c>
      <c r="AF59" s="22"/>
      <c r="AG59" s="22"/>
      <c r="AH59" s="23"/>
      <c r="AI59" s="24" t="n">
        <f aca="false">INT(0.5+AH59/2)</f>
        <v>0</v>
      </c>
      <c r="AJ59" s="14" t="n">
        <f aca="false">IF(AI59&gt;59,2,0)</f>
        <v>0</v>
      </c>
      <c r="AK59" s="14" t="n">
        <f aca="false">IF(AI59&gt;89,4,IF(AI59&gt;84,3.7,IF(AI59&gt;81,3.3,IF(AI59&gt;77,3,IF(AI59&gt;74,2.7,IF(AI59&gt;71,2.3,IF(AI59&gt;67,2,1.5)))))))</f>
        <v>1.5</v>
      </c>
      <c r="AL59" s="22" t="n">
        <f aca="false">IF(AI59&gt;63,AK59,IF(AI59&gt;59,1,0))</f>
        <v>0</v>
      </c>
      <c r="AM59" s="22"/>
      <c r="AN59" s="22"/>
      <c r="AO59" s="23"/>
      <c r="AP59" s="14"/>
      <c r="AQ59" s="24" t="n">
        <f aca="false">INT(0.5+AO59/2)</f>
        <v>0</v>
      </c>
      <c r="AR59" s="14" t="n">
        <f aca="false">IF(AQ59&gt;59,2,0)</f>
        <v>0</v>
      </c>
      <c r="AS59" s="14" t="n">
        <f aca="false">IF(AQ59&gt;89,4,IF(AQ59&gt;84,3.7,IF(AQ59&gt;81,3.3,IF(AQ59&gt;77,3,IF(AQ59&gt;74,2.7,IF(AQ59&gt;71,2.3,IF(AQ59&gt;67,2,1.5)))))))</f>
        <v>1.5</v>
      </c>
      <c r="AT59" s="22" t="n">
        <f aca="false">IF(AQ59&gt;63,AS59,IF(AQ59&gt;59,1,0))</f>
        <v>0</v>
      </c>
      <c r="AU59" s="14"/>
      <c r="AV59" s="14"/>
      <c r="AW59" s="23"/>
      <c r="AX59" s="23"/>
      <c r="AY59" s="24" t="n">
        <f aca="false">INT(0.5+0.4*AW59/1.2+0.6*AX59/1.2)</f>
        <v>0</v>
      </c>
      <c r="AZ59" s="14" t="n">
        <f aca="false">IF(AY59&gt;59,4,0)</f>
        <v>0</v>
      </c>
      <c r="BA59" s="14" t="n">
        <f aca="false">IF(AY59&gt;89,4,IF(AY59&gt;84,3.7,IF(AY59&gt;81,3.3,IF(AY59&gt;77,3,IF(AY59&gt;74,2.7,IF(AY59&gt;71,2.3,IF(AY59&gt;67,2,1.5)))))))</f>
        <v>1.5</v>
      </c>
      <c r="BB59" s="22" t="n">
        <f aca="false">IF(AY59&gt;63,BA59,IF(AY59&gt;59,1,0))</f>
        <v>0</v>
      </c>
      <c r="BC59" s="22"/>
      <c r="BD59" s="22"/>
      <c r="BE59" s="23"/>
      <c r="BF59" s="23"/>
      <c r="BG59" s="24" t="n">
        <f aca="false">INT(0.5+0.4*BE59/1.2+0.6*BF59/1.2)</f>
        <v>0</v>
      </c>
      <c r="BH59" s="14" t="n">
        <f aca="false">IF(BG59&gt;59,4,0)</f>
        <v>0</v>
      </c>
      <c r="BI59" s="14" t="n">
        <f aca="false">IF(BG59&gt;89,4,IF(BG59&gt;84,3.7,IF(BG59&gt;81,3.3,IF(BG59&gt;77,3,IF(BG59&gt;74,2.7,IF(BG59&gt;71,2.3,IF(BG59&gt;67,2,1.5)))))))</f>
        <v>1.5</v>
      </c>
      <c r="BJ59" s="22" t="n">
        <f aca="false">IF(BG59&gt;63,BI59,IF(BG59&gt;59,1,0))</f>
        <v>0</v>
      </c>
      <c r="BK59" s="22"/>
      <c r="BL59" s="22"/>
      <c r="BM59" s="23"/>
      <c r="BN59" s="23"/>
      <c r="BO59" s="24" t="n">
        <f aca="false">INT(0.5+0.4*BM59/1.2+0.6*BN59/1.2)</f>
        <v>0</v>
      </c>
      <c r="BP59" s="14" t="n">
        <f aca="false">IF(BO59&gt;59,4,0)</f>
        <v>0</v>
      </c>
      <c r="BQ59" s="14" t="n">
        <f aca="false">IF(BO59&gt;89,4,IF(BO59&gt;84,3.7,IF(BO59&gt;81,3.3,IF(BO59&gt;77,3,IF(BO59&gt;74,2.7,IF(BO59&gt;71,2.3,IF(BO59&gt;67,2,1.5)))))))</f>
        <v>1.5</v>
      </c>
      <c r="BR59" s="22" t="n">
        <f aca="false">IF(BO59&gt;63,BQ59,IF(BO59&gt;59,1,0))</f>
        <v>0</v>
      </c>
      <c r="BS59" s="14"/>
      <c r="BT59" s="14"/>
      <c r="BU59" s="23"/>
      <c r="BV59" s="23"/>
      <c r="BW59" s="24" t="n">
        <f aca="false">INT(0.5+0.4*BU59/1.2+0.6*BV59/1.2)</f>
        <v>0</v>
      </c>
      <c r="BX59" s="14" t="n">
        <f aca="false">IF(BW59&gt;59,4,0)</f>
        <v>0</v>
      </c>
      <c r="BY59" s="14" t="n">
        <f aca="false">IF(BW59&gt;89,4,IF(BW59&gt;84,3.7,IF(BW59&gt;81,3.3,IF(BW59&gt;77,3,IF(BW59&gt;74,2.7,IF(BW59&gt;71,2.3,IF(BW59&gt;67,2,1.5)))))))</f>
        <v>1.5</v>
      </c>
      <c r="BZ59" s="22" t="n">
        <f aca="false">IF(BW59&gt;63,BY59,IF(BW59&gt;59,1,0))</f>
        <v>0</v>
      </c>
      <c r="CA59" s="14"/>
      <c r="CB59" s="14"/>
      <c r="CC59" s="23"/>
      <c r="CD59" s="23"/>
      <c r="CE59" s="24" t="n">
        <f aca="false">INT(0.5+0.4*CC59/1.2+0.6*CD59/1.2)</f>
        <v>0</v>
      </c>
      <c r="CF59" s="14" t="n">
        <f aca="false">IF(CE59&gt;59,4,0)</f>
        <v>0</v>
      </c>
      <c r="CG59" s="14" t="n">
        <f aca="false">IF(CE59&gt;89,4,IF(CE59&gt;84,3.7,IF(CE59&gt;81,3.3,IF(CE59&gt;77,3,IF(CE59&gt;74,2.7,IF(CE59&gt;71,2.3,IF(CE59&gt;67,2,1.5)))))))</f>
        <v>1.5</v>
      </c>
      <c r="CH59" s="22" t="n">
        <f aca="false">IF(CE59&gt;63,CG59,IF(CE59&gt;59,1,0))</f>
        <v>0</v>
      </c>
      <c r="CI59" s="14"/>
      <c r="CJ59" s="14"/>
      <c r="CK59" s="23"/>
      <c r="CL59" s="23"/>
      <c r="CM59" s="24" t="n">
        <f aca="false">INT(0.5+0.4*CK59/1.2+0.6*CL59/1.2)</f>
        <v>0</v>
      </c>
      <c r="CN59" s="14" t="n">
        <f aca="false">IF(CM59&gt;59,4,0)</f>
        <v>0</v>
      </c>
      <c r="CO59" s="14" t="n">
        <f aca="false">IF(CM59&gt;89,4,IF(CM59&gt;84,3.7,IF(CM59&gt;81,3.3,IF(CM59&gt;77,3,IF(CM59&gt;74,2.7,IF(CM59&gt;71,2.3,IF(CM59&gt;67,2,1.5)))))))</f>
        <v>1.5</v>
      </c>
      <c r="CP59" s="22" t="n">
        <f aca="false">IF(CM59&gt;63,CO59,IF(CM59&gt;59,1,0))</f>
        <v>0</v>
      </c>
      <c r="CQ59" s="14"/>
      <c r="CR59" s="14"/>
      <c r="CS59" s="24"/>
      <c r="CT59" s="14"/>
      <c r="CU59" s="14"/>
      <c r="CV59" s="14"/>
      <c r="CW59" s="24"/>
      <c r="CX59" s="14" t="n">
        <v>2</v>
      </c>
      <c r="CY59" s="14"/>
      <c r="CZ59" s="14"/>
      <c r="DA59" s="24"/>
      <c r="DB59" s="14" t="n">
        <v>1</v>
      </c>
      <c r="DC59" s="14"/>
      <c r="DD59" s="14"/>
      <c r="DE59" s="24"/>
      <c r="DF59" s="14" t="n">
        <v>1</v>
      </c>
      <c r="DG59" s="14"/>
      <c r="DH59" s="14"/>
      <c r="DI59" s="25"/>
      <c r="DJ59" s="14" t="n">
        <f aca="false">IF(DI59&gt;100,"值错误",IF(DI59&gt;59,3,0))</f>
        <v>0</v>
      </c>
      <c r="DK59" s="14"/>
      <c r="DL59" s="14"/>
      <c r="DM59" s="24"/>
      <c r="DN59" s="14" t="n">
        <v>3</v>
      </c>
      <c r="DO59" s="14"/>
      <c r="DP59" s="14"/>
      <c r="DQ59" s="24"/>
      <c r="DR59" s="14"/>
      <c r="DS59" s="14"/>
      <c r="DT59" s="14"/>
      <c r="DU59" s="14"/>
      <c r="DV59" s="24"/>
      <c r="DW59" s="14" t="n">
        <v>1</v>
      </c>
      <c r="DX59" s="14" t="n">
        <f aca="false">H59+V59+AC59+AJ59+AR59+AZ59+BH59+BP59+BX59+CF59+CN59+CT59+CX59+DB59+DF59+DJ59+DN59+DR59+DW59+2</f>
        <v>10</v>
      </c>
      <c r="DY59" s="14" t="n">
        <f aca="false">DJ59+DN59+DB59+DF59+2</f>
        <v>7</v>
      </c>
      <c r="DZ59" s="14" t="n">
        <f aca="false">DX59-DY59</f>
        <v>3</v>
      </c>
      <c r="EA59" s="14"/>
      <c r="EB59" s="22" t="n">
        <f aca="false">(H59*J59+O59*Q59+V59*X59+AC59*AE59+AJ59*AL59+AR59*AT59+AZ59*BB59+BH59*BJ59+BP59*BR59+BX59*BZ59+CF59*CH59+CN59*CP59)/22+EA59</f>
        <v>0</v>
      </c>
      <c r="EC59" s="22"/>
      <c r="ED59" s="22"/>
      <c r="EE59" s="22"/>
      <c r="EF59" s="22"/>
      <c r="EG59" s="22"/>
      <c r="EH59" s="22"/>
      <c r="EI59" s="26"/>
      <c r="EJ59" s="27"/>
      <c r="EK59" s="28" t="n">
        <v>55</v>
      </c>
      <c r="EL59" s="11"/>
    </row>
    <row r="60" customFormat="false" ht="14.25" hidden="false" customHeight="false" outlineLevel="0" collapsed="false">
      <c r="A60" s="19"/>
      <c r="B60" s="29"/>
      <c r="C60" s="21" t="n">
        <f aca="false">IF(AND(DI60&gt;69,DX60&gt;31.9,EB60&gt;3.15),"符合",0)</f>
        <v>0</v>
      </c>
      <c r="D60" s="22"/>
      <c r="E60" s="22"/>
      <c r="F60" s="23"/>
      <c r="G60" s="24" t="n">
        <f aca="false">INT(0.5+F60/1.6)</f>
        <v>0</v>
      </c>
      <c r="H60" s="14" t="n">
        <f aca="false">IF(G60&gt;59,4,0)</f>
        <v>0</v>
      </c>
      <c r="I60" s="14" t="n">
        <f aca="false">IF(G60&gt;89,4,IF(G60&gt;84,3.7,IF(G60&gt;81,3.3,IF(G60&gt;77,3,IF(G60&gt;74,2.7,IF(G60&gt;71,2.3,IF(G60&gt;67,2,1.5)))))))</f>
        <v>1.5</v>
      </c>
      <c r="J60" s="22" t="n">
        <f aca="false">IF(G60&gt;63,I60,IF(G60&gt;59,1,0))</f>
        <v>0</v>
      </c>
      <c r="K60" s="22"/>
      <c r="L60" s="22"/>
      <c r="M60" s="23"/>
      <c r="N60" s="14"/>
      <c r="O60" s="14"/>
      <c r="P60" s="14"/>
      <c r="Q60" s="22"/>
      <c r="R60" s="22"/>
      <c r="S60" s="22"/>
      <c r="T60" s="23"/>
      <c r="U60" s="24" t="n">
        <f aca="false">INT(0.5+T60/1.2)</f>
        <v>0</v>
      </c>
      <c r="V60" s="14" t="n">
        <f aca="false">IF(U60&gt;59,2,0)</f>
        <v>0</v>
      </c>
      <c r="W60" s="14" t="n">
        <f aca="false">IF(U60&gt;89,4,IF(U60&gt;84,3.7,IF(U60&gt;81,3.3,IF(U60&gt;77,3,IF(U60&gt;74,2.7,IF(U60&gt;71,2.3,IF(U60&gt;67,2,1.5)))))))</f>
        <v>1.5</v>
      </c>
      <c r="X60" s="22" t="n">
        <f aca="false">IF(U60&gt;63,W60,IF(U60&gt;59,1,0))</f>
        <v>0</v>
      </c>
      <c r="Y60" s="22"/>
      <c r="Z60" s="22"/>
      <c r="AA60" s="23"/>
      <c r="AB60" s="24" t="n">
        <f aca="false">INT(0.5+AA60/1.2)</f>
        <v>0</v>
      </c>
      <c r="AC60" s="14" t="n">
        <f aca="false">IF(AB60&gt;59,4,0)</f>
        <v>0</v>
      </c>
      <c r="AD60" s="14" t="n">
        <f aca="false">IF(AB60&gt;89,4,IF(AB60&gt;84,3.7,IF(AB60&gt;81,3.3,IF(AB60&gt;77,3,IF(AB60&gt;74,2.7,IF(AB60&gt;71,2.3,IF(AB60&gt;67,2,1.5)))))))</f>
        <v>1.5</v>
      </c>
      <c r="AE60" s="22" t="n">
        <f aca="false">IF(AB60&gt;63,AD60,IF(AB60&gt;59,1,0))</f>
        <v>0</v>
      </c>
      <c r="AF60" s="22"/>
      <c r="AG60" s="22"/>
      <c r="AH60" s="23"/>
      <c r="AI60" s="24" t="n">
        <f aca="false">INT(0.5+AH60/2)</f>
        <v>0</v>
      </c>
      <c r="AJ60" s="14" t="n">
        <f aca="false">IF(AI60&gt;59,2,0)</f>
        <v>0</v>
      </c>
      <c r="AK60" s="14" t="n">
        <f aca="false">IF(AI60&gt;89,4,IF(AI60&gt;84,3.7,IF(AI60&gt;81,3.3,IF(AI60&gt;77,3,IF(AI60&gt;74,2.7,IF(AI60&gt;71,2.3,IF(AI60&gt;67,2,1.5)))))))</f>
        <v>1.5</v>
      </c>
      <c r="AL60" s="22" t="n">
        <f aca="false">IF(AI60&gt;63,AK60,IF(AI60&gt;59,1,0))</f>
        <v>0</v>
      </c>
      <c r="AM60" s="22"/>
      <c r="AN60" s="22"/>
      <c r="AO60" s="23"/>
      <c r="AP60" s="14"/>
      <c r="AQ60" s="24" t="n">
        <f aca="false">INT(0.5+AO60/2)</f>
        <v>0</v>
      </c>
      <c r="AR60" s="14" t="n">
        <f aca="false">IF(AQ60&gt;59,2,0)</f>
        <v>0</v>
      </c>
      <c r="AS60" s="14" t="n">
        <f aca="false">IF(AQ60&gt;89,4,IF(AQ60&gt;84,3.7,IF(AQ60&gt;81,3.3,IF(AQ60&gt;77,3,IF(AQ60&gt;74,2.7,IF(AQ60&gt;71,2.3,IF(AQ60&gt;67,2,1.5)))))))</f>
        <v>1.5</v>
      </c>
      <c r="AT60" s="22" t="n">
        <f aca="false">IF(AQ60&gt;63,AS60,IF(AQ60&gt;59,1,0))</f>
        <v>0</v>
      </c>
      <c r="AU60" s="14"/>
      <c r="AV60" s="14"/>
      <c r="AW60" s="23"/>
      <c r="AX60" s="23"/>
      <c r="AY60" s="24" t="n">
        <f aca="false">INT(0.5+0.4*AW60/1.2+0.6*AX60/1.2)</f>
        <v>0</v>
      </c>
      <c r="AZ60" s="14" t="n">
        <f aca="false">IF(AY60&gt;59,4,0)</f>
        <v>0</v>
      </c>
      <c r="BA60" s="14" t="n">
        <f aca="false">IF(AY60&gt;89,4,IF(AY60&gt;84,3.7,IF(AY60&gt;81,3.3,IF(AY60&gt;77,3,IF(AY60&gt;74,2.7,IF(AY60&gt;71,2.3,IF(AY60&gt;67,2,1.5)))))))</f>
        <v>1.5</v>
      </c>
      <c r="BB60" s="22" t="n">
        <f aca="false">IF(AY60&gt;63,BA60,IF(AY60&gt;59,1,0))</f>
        <v>0</v>
      </c>
      <c r="BC60" s="22"/>
      <c r="BD60" s="22"/>
      <c r="BE60" s="23"/>
      <c r="BF60" s="23"/>
      <c r="BG60" s="24" t="n">
        <f aca="false">INT(0.5+0.4*BE60/1.2+0.6*BF60/1.2)</f>
        <v>0</v>
      </c>
      <c r="BH60" s="14" t="n">
        <f aca="false">IF(BG60&gt;59,4,0)</f>
        <v>0</v>
      </c>
      <c r="BI60" s="14" t="n">
        <f aca="false">IF(BG60&gt;89,4,IF(BG60&gt;84,3.7,IF(BG60&gt;81,3.3,IF(BG60&gt;77,3,IF(BG60&gt;74,2.7,IF(BG60&gt;71,2.3,IF(BG60&gt;67,2,1.5)))))))</f>
        <v>1.5</v>
      </c>
      <c r="BJ60" s="22" t="n">
        <f aca="false">IF(BG60&gt;63,BI60,IF(BG60&gt;59,1,0))</f>
        <v>0</v>
      </c>
      <c r="BK60" s="22"/>
      <c r="BL60" s="22"/>
      <c r="BM60" s="23"/>
      <c r="BN60" s="23"/>
      <c r="BO60" s="24" t="n">
        <f aca="false">INT(0.5+0.4*BM60/1.2+0.6*BN60/1.2)</f>
        <v>0</v>
      </c>
      <c r="BP60" s="14" t="n">
        <f aca="false">IF(BO60&gt;59,4,0)</f>
        <v>0</v>
      </c>
      <c r="BQ60" s="14" t="n">
        <f aca="false">IF(BO60&gt;89,4,IF(BO60&gt;84,3.7,IF(BO60&gt;81,3.3,IF(BO60&gt;77,3,IF(BO60&gt;74,2.7,IF(BO60&gt;71,2.3,IF(BO60&gt;67,2,1.5)))))))</f>
        <v>1.5</v>
      </c>
      <c r="BR60" s="22" t="n">
        <f aca="false">IF(BO60&gt;63,BQ60,IF(BO60&gt;59,1,0))</f>
        <v>0</v>
      </c>
      <c r="BS60" s="14"/>
      <c r="BT60" s="14"/>
      <c r="BU60" s="23"/>
      <c r="BV60" s="23"/>
      <c r="BW60" s="24" t="n">
        <f aca="false">INT(0.5+0.4*BU60/1.2+0.6*BV60/1.2)</f>
        <v>0</v>
      </c>
      <c r="BX60" s="14" t="n">
        <f aca="false">IF(BW60&gt;59,4,0)</f>
        <v>0</v>
      </c>
      <c r="BY60" s="14" t="n">
        <f aca="false">IF(BW60&gt;89,4,IF(BW60&gt;84,3.7,IF(BW60&gt;81,3.3,IF(BW60&gt;77,3,IF(BW60&gt;74,2.7,IF(BW60&gt;71,2.3,IF(BW60&gt;67,2,1.5)))))))</f>
        <v>1.5</v>
      </c>
      <c r="BZ60" s="22" t="n">
        <f aca="false">IF(BW60&gt;63,BY60,IF(BW60&gt;59,1,0))</f>
        <v>0</v>
      </c>
      <c r="CA60" s="14"/>
      <c r="CB60" s="14"/>
      <c r="CC60" s="23"/>
      <c r="CD60" s="23"/>
      <c r="CE60" s="24" t="n">
        <f aca="false">INT(0.5+0.4*CC60/1.2+0.6*CD60/1.2)</f>
        <v>0</v>
      </c>
      <c r="CF60" s="14" t="n">
        <f aca="false">IF(CE60&gt;59,4,0)</f>
        <v>0</v>
      </c>
      <c r="CG60" s="14" t="n">
        <f aca="false">IF(CE60&gt;89,4,IF(CE60&gt;84,3.7,IF(CE60&gt;81,3.3,IF(CE60&gt;77,3,IF(CE60&gt;74,2.7,IF(CE60&gt;71,2.3,IF(CE60&gt;67,2,1.5)))))))</f>
        <v>1.5</v>
      </c>
      <c r="CH60" s="22" t="n">
        <f aca="false">IF(CE60&gt;63,CG60,IF(CE60&gt;59,1,0))</f>
        <v>0</v>
      </c>
      <c r="CI60" s="14"/>
      <c r="CJ60" s="14"/>
      <c r="CK60" s="23"/>
      <c r="CL60" s="23"/>
      <c r="CM60" s="24" t="n">
        <f aca="false">INT(0.5+0.4*CK60/1.2+0.6*CL60/1.2)</f>
        <v>0</v>
      </c>
      <c r="CN60" s="14" t="n">
        <f aca="false">IF(CM60&gt;59,4,0)</f>
        <v>0</v>
      </c>
      <c r="CO60" s="14" t="n">
        <f aca="false">IF(CM60&gt;89,4,IF(CM60&gt;84,3.7,IF(CM60&gt;81,3.3,IF(CM60&gt;77,3,IF(CM60&gt;74,2.7,IF(CM60&gt;71,2.3,IF(CM60&gt;67,2,1.5)))))))</f>
        <v>1.5</v>
      </c>
      <c r="CP60" s="22" t="n">
        <f aca="false">IF(CM60&gt;63,CO60,IF(CM60&gt;59,1,0))</f>
        <v>0</v>
      </c>
      <c r="CQ60" s="14"/>
      <c r="CR60" s="14"/>
      <c r="CS60" s="24"/>
      <c r="CT60" s="14"/>
      <c r="CU60" s="14"/>
      <c r="CV60" s="14"/>
      <c r="CW60" s="24"/>
      <c r="CX60" s="14" t="n">
        <v>2</v>
      </c>
      <c r="CY60" s="14"/>
      <c r="CZ60" s="14"/>
      <c r="DA60" s="24"/>
      <c r="DB60" s="14" t="n">
        <v>1</v>
      </c>
      <c r="DC60" s="14"/>
      <c r="DD60" s="14"/>
      <c r="DE60" s="24"/>
      <c r="DF60" s="14" t="n">
        <v>1</v>
      </c>
      <c r="DG60" s="14"/>
      <c r="DH60" s="14"/>
      <c r="DI60" s="25"/>
      <c r="DJ60" s="14" t="n">
        <f aca="false">IF(DI60&gt;100,"值错误",IF(DI60&gt;59,3,0))</f>
        <v>0</v>
      </c>
      <c r="DK60" s="14"/>
      <c r="DL60" s="14"/>
      <c r="DM60" s="24"/>
      <c r="DN60" s="14" t="n">
        <v>3</v>
      </c>
      <c r="DO60" s="14"/>
      <c r="DP60" s="14"/>
      <c r="DQ60" s="24"/>
      <c r="DR60" s="14"/>
      <c r="DS60" s="14"/>
      <c r="DT60" s="14"/>
      <c r="DU60" s="14"/>
      <c r="DV60" s="24"/>
      <c r="DW60" s="14" t="n">
        <v>1</v>
      </c>
      <c r="DX60" s="14" t="n">
        <f aca="false">H60+V60+AC60+AJ60+AR60+AZ60+BH60+BP60+BX60+CF60+CN60+CT60+CX60+DB60+DF60+DJ60+DN60+DR60+DW60+2</f>
        <v>10</v>
      </c>
      <c r="DY60" s="14" t="n">
        <f aca="false">DJ60+DN60+DB60+DF60+2</f>
        <v>7</v>
      </c>
      <c r="DZ60" s="14" t="n">
        <f aca="false">DX60-DY60</f>
        <v>3</v>
      </c>
      <c r="EA60" s="14"/>
      <c r="EB60" s="22" t="n">
        <f aca="false">(H60*J60+O60*Q60+V60*X60+AC60*AE60+AJ60*AL60+AR60*AT60+AZ60*BB60+BH60*BJ60+BP60*BR60+BX60*BZ60+CF60*CH60+CN60*CP60)/22+EA60</f>
        <v>0</v>
      </c>
      <c r="EC60" s="22"/>
      <c r="ED60" s="22"/>
      <c r="EE60" s="22"/>
      <c r="EF60" s="22"/>
      <c r="EG60" s="22"/>
      <c r="EH60" s="22"/>
      <c r="EI60" s="26"/>
      <c r="EJ60" s="27"/>
      <c r="EK60" s="28" t="n">
        <v>56</v>
      </c>
      <c r="EL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</row>
  </sheetData>
  <mergeCells count="59">
    <mergeCell ref="A1:B3"/>
    <mergeCell ref="D1:AE1"/>
    <mergeCell ref="AF1:AT1"/>
    <mergeCell ref="AU1:BR1"/>
    <mergeCell ref="BS1:CP1"/>
    <mergeCell ref="CQ1:CX1"/>
    <mergeCell ref="CY1:DF1"/>
    <mergeCell ref="DG1:DJ1"/>
    <mergeCell ref="DK1:DS1"/>
    <mergeCell ref="DT1:DW1"/>
    <mergeCell ref="EC1:EJ1"/>
    <mergeCell ref="EK1:EK3"/>
    <mergeCell ref="EL1:EL61"/>
    <mergeCell ref="D2:Q2"/>
    <mergeCell ref="R2:AE2"/>
    <mergeCell ref="AF2:AT2"/>
    <mergeCell ref="AU2:BB2"/>
    <mergeCell ref="BC2:BJ2"/>
    <mergeCell ref="BK2:BR2"/>
    <mergeCell ref="BS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EC2:EC3"/>
    <mergeCell ref="ED2:ED3"/>
    <mergeCell ref="EE2:EE3"/>
    <mergeCell ref="EF2:EF3"/>
    <mergeCell ref="EG2:EG3"/>
    <mergeCell ref="EH2:EH3"/>
    <mergeCell ref="EI2:EI4"/>
    <mergeCell ref="EJ2:EJ4"/>
    <mergeCell ref="D3:J3"/>
    <mergeCell ref="K3:Q3"/>
    <mergeCell ref="R3:X3"/>
    <mergeCell ref="Y3:AE3"/>
    <mergeCell ref="AF3:AL3"/>
    <mergeCell ref="AM3:AT3"/>
    <mergeCell ref="AU3:BB3"/>
    <mergeCell ref="BC3:BJ3"/>
    <mergeCell ref="BK3:BR3"/>
    <mergeCell ref="BS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A61:EK61"/>
  </mergeCells>
  <conditionalFormatting sqref="DI5:DI60 DM5:DM60 DQ5:DQ60 DV5:DV60 CS5:CS60 CW5:CW60 DE5:DE60 CC5:CE60 AQ5:AQ60 BU5:BW60 BM5:BO60 BE5:BG60 AW5:AY60 DA5:DA60 AB5:AB60 AI5:AI60 U5:U60 G5:G60 CK5:CM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1-01-07T07:20:59Z</dcterms:modified>
  <cp:revision>0</cp:revision>
  <dc:subject/>
  <dc:title/>
</cp:coreProperties>
</file>