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总表 (14)" sheetId="1" state="visible" r:id="rId2"/>
    <sheet name="班级总表 (13)" sheetId="2" state="visible" r:id="rId3"/>
    <sheet name="班级总表 (12)" sheetId="3" state="visible" r:id="rId4"/>
    <sheet name="班级总表 (11)" sheetId="4" state="visible" r:id="rId5"/>
    <sheet name="班级总表 (10)" sheetId="5" state="visible" r:id="rId6"/>
    <sheet name="班级总表 (9)" sheetId="6" state="visible" r:id="rId7"/>
    <sheet name="班级总表 (8)" sheetId="7" state="visible" r:id="rId8"/>
    <sheet name="班级总表 (7)" sheetId="8" state="visible" r:id="rId9"/>
    <sheet name="班级总表 (6)" sheetId="9" state="visible" r:id="rId10"/>
    <sheet name="班级总表 (5)" sheetId="10" state="visible" r:id="rId11"/>
    <sheet name="班级总表 (4)" sheetId="11" state="visible" r:id="rId12"/>
    <sheet name="班级总表 (3)" sheetId="12" state="visible" r:id="rId13"/>
    <sheet name="班级总表 (2)" sheetId="13" state="visible" r:id="rId14"/>
    <sheet name="班级总表（ 1）" sheetId="14" state="visible" r:id="rId15"/>
    <sheet name="使用说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486"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心理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模块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</t>
    </r>
  </si>
  <si>
    <t xml:space="preserve">经济生活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1</t>
    </r>
  </si>
  <si>
    <t xml:space="preserve">分子和细胞</t>
  </si>
  <si>
    <t xml:space="preserve">技术与设计（一）</t>
  </si>
  <si>
    <t xml:space="preserve">美术鉴赏</t>
  </si>
  <si>
    <t xml:space="preserve">选项</t>
  </si>
  <si>
    <t xml:space="preserve">军训</t>
  </si>
  <si>
    <r>
      <rPr>
        <sz val="8"/>
        <rFont val="Noto Sans"/>
        <family val="2"/>
      </rPr>
      <t xml:space="preserve">英语</t>
    </r>
    <r>
      <rPr>
        <sz val="8"/>
        <rFont val="Times New Roman"/>
        <family val="1"/>
      </rPr>
      <t xml:space="preserve">1+1</t>
    </r>
  </si>
  <si>
    <t xml:space="preserve">校本课程Ⅰ</t>
  </si>
  <si>
    <t xml:space="preserve">校本课程Ⅱ</t>
  </si>
  <si>
    <t xml:space="preserve">校本课程Ⅲ</t>
  </si>
  <si>
    <t xml:space="preserve">分累计</t>
  </si>
  <si>
    <t xml:space="preserve">学分</t>
  </si>
  <si>
    <t xml:space="preserve">平均</t>
  </si>
  <si>
    <t xml:space="preserve">操行等第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1401</t>
  </si>
  <si>
    <t xml:space="preserve">陈晨</t>
  </si>
  <si>
    <t xml:space="preserve">1402</t>
  </si>
  <si>
    <t xml:space="preserve">陈启阳</t>
  </si>
  <si>
    <t xml:space="preserve">1403</t>
  </si>
  <si>
    <t xml:space="preserve">陈哲文</t>
  </si>
  <si>
    <t xml:space="preserve">1404</t>
  </si>
  <si>
    <t xml:space="preserve">伏梓佑</t>
  </si>
  <si>
    <t xml:space="preserve">1405</t>
  </si>
  <si>
    <t xml:space="preserve">高阳</t>
  </si>
  <si>
    <t xml:space="preserve">1406</t>
  </si>
  <si>
    <t xml:space="preserve">耿功伟</t>
  </si>
  <si>
    <t xml:space="preserve">1407</t>
  </si>
  <si>
    <t xml:space="preserve">何泽成</t>
  </si>
  <si>
    <t xml:space="preserve">1408</t>
  </si>
  <si>
    <t xml:space="preserve">胡安琦</t>
  </si>
  <si>
    <t xml:space="preserve">1409</t>
  </si>
  <si>
    <t xml:space="preserve">胡峪齐</t>
  </si>
  <si>
    <t xml:space="preserve">1410</t>
  </si>
  <si>
    <t xml:space="preserve">李睿霖</t>
  </si>
  <si>
    <t xml:space="preserve">1411</t>
  </si>
  <si>
    <t xml:space="preserve">刘坤</t>
  </si>
  <si>
    <t xml:space="preserve">1412</t>
  </si>
  <si>
    <t xml:space="preserve">陆彦豪</t>
  </si>
  <si>
    <t xml:space="preserve">1413</t>
  </si>
  <si>
    <t xml:space="preserve">乔雨宸</t>
  </si>
  <si>
    <t xml:space="preserve">1414</t>
  </si>
  <si>
    <t xml:space="preserve">邱冬</t>
  </si>
  <si>
    <t xml:space="preserve">1415</t>
  </si>
  <si>
    <t xml:space="preserve">唐敬秋</t>
  </si>
  <si>
    <t xml:space="preserve">1416</t>
  </si>
  <si>
    <t xml:space="preserve">陶韬</t>
  </si>
  <si>
    <t xml:space="preserve">1417</t>
  </si>
  <si>
    <t xml:space="preserve">田志鹏</t>
  </si>
  <si>
    <t xml:space="preserve">1418</t>
  </si>
  <si>
    <t xml:space="preserve">汪政扬</t>
  </si>
  <si>
    <t xml:space="preserve">1419</t>
  </si>
  <si>
    <t xml:space="preserve">魏开诚</t>
  </si>
  <si>
    <t xml:space="preserve">1420</t>
  </si>
  <si>
    <t xml:space="preserve">薛知寒</t>
  </si>
  <si>
    <t xml:space="preserve">1421</t>
  </si>
  <si>
    <t xml:space="preserve">袁睿</t>
  </si>
  <si>
    <t xml:space="preserve">1422</t>
  </si>
  <si>
    <t xml:space="preserve">岳阳</t>
  </si>
  <si>
    <t xml:space="preserve">1423</t>
  </si>
  <si>
    <t xml:space="preserve">张一驰</t>
  </si>
  <si>
    <t xml:space="preserve">1424</t>
  </si>
  <si>
    <t xml:space="preserve">赵越</t>
  </si>
  <si>
    <t xml:space="preserve">1425</t>
  </si>
  <si>
    <t xml:space="preserve">周天</t>
  </si>
  <si>
    <t xml:space="preserve">1426</t>
  </si>
  <si>
    <t xml:space="preserve">1427</t>
  </si>
  <si>
    <t xml:space="preserve">祝天如</t>
  </si>
  <si>
    <t xml:space="preserve">1428</t>
  </si>
  <si>
    <t xml:space="preserve">丁饮啄</t>
  </si>
  <si>
    <t xml:space="preserve">1429</t>
  </si>
  <si>
    <t xml:space="preserve">范心娱</t>
  </si>
  <si>
    <t xml:space="preserve">1430</t>
  </si>
  <si>
    <t xml:space="preserve">付淑芬</t>
  </si>
  <si>
    <t xml:space="preserve">1431</t>
  </si>
  <si>
    <t xml:space="preserve">黄睿婷</t>
  </si>
  <si>
    <t xml:space="preserve">1432</t>
  </si>
  <si>
    <t xml:space="preserve">黄竹沁</t>
  </si>
  <si>
    <t xml:space="preserve">1433</t>
  </si>
  <si>
    <t xml:space="preserve">贾婷</t>
  </si>
  <si>
    <t xml:space="preserve">1434</t>
  </si>
  <si>
    <t xml:space="preserve">刘静</t>
  </si>
  <si>
    <t xml:space="preserve">1435</t>
  </si>
  <si>
    <t xml:space="preserve">钱锦</t>
  </si>
  <si>
    <t xml:space="preserve">1436</t>
  </si>
  <si>
    <t xml:space="preserve">邵亚男</t>
  </si>
  <si>
    <t xml:space="preserve">1437</t>
  </si>
  <si>
    <t xml:space="preserve">孙洁琼</t>
  </si>
  <si>
    <t xml:space="preserve">1438</t>
  </si>
  <si>
    <t xml:space="preserve">王心恬</t>
  </si>
  <si>
    <t xml:space="preserve">1439</t>
  </si>
  <si>
    <t xml:space="preserve">1440</t>
  </si>
  <si>
    <t xml:space="preserve">王银露</t>
  </si>
  <si>
    <t xml:space="preserve">1441</t>
  </si>
  <si>
    <t xml:space="preserve">吴雨晨</t>
  </si>
  <si>
    <t xml:space="preserve">1442</t>
  </si>
  <si>
    <t xml:space="preserve">游梦雅</t>
  </si>
  <si>
    <t xml:space="preserve">1443</t>
  </si>
  <si>
    <t xml:space="preserve">张玲珑</t>
  </si>
  <si>
    <t xml:space="preserve">1444</t>
  </si>
  <si>
    <t xml:space="preserve">张晓然</t>
  </si>
  <si>
    <t xml:space="preserve">1445</t>
  </si>
  <si>
    <t xml:space="preserve">王梦寒</t>
  </si>
  <si>
    <t xml:space="preserve">1446</t>
  </si>
  <si>
    <t xml:space="preserve">王伟男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侯卓然</t>
  </si>
  <si>
    <t xml:space="preserve">胡超然</t>
  </si>
  <si>
    <t xml:space="preserve">胡倘嘉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陆建颖</t>
  </si>
  <si>
    <t xml:space="preserve">孟醒</t>
  </si>
  <si>
    <t xml:space="preserve">施予洋</t>
  </si>
  <si>
    <t xml:space="preserve">田博文</t>
  </si>
  <si>
    <t xml:space="preserve">王奥博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敏睿</t>
  </si>
  <si>
    <t xml:space="preserve">成吉</t>
  </si>
  <si>
    <t xml:space="preserve">从琳</t>
  </si>
  <si>
    <t xml:space="preserve">顾雨铖</t>
  </si>
  <si>
    <t xml:space="preserve">管烨</t>
  </si>
  <si>
    <t xml:space="preserve">荆晓梦</t>
  </si>
  <si>
    <t xml:space="preserve">李恒星</t>
  </si>
  <si>
    <t xml:space="preserve">刘菲菲</t>
  </si>
  <si>
    <t xml:space="preserve">全晨粲</t>
  </si>
  <si>
    <t xml:space="preserve">谭舒文</t>
  </si>
  <si>
    <t xml:space="preserve">王桉丽</t>
  </si>
  <si>
    <t xml:space="preserve">王珏</t>
  </si>
  <si>
    <t xml:space="preserve">王星玥</t>
  </si>
  <si>
    <t xml:space="preserve">王仲晖</t>
  </si>
  <si>
    <t xml:space="preserve">张孟劼</t>
  </si>
  <si>
    <t xml:space="preserve">张昕怡</t>
  </si>
  <si>
    <t xml:space="preserve">赵莹</t>
  </si>
  <si>
    <t xml:space="preserve">周思扬</t>
  </si>
  <si>
    <t xml:space="preserve">朱安琪</t>
  </si>
  <si>
    <t xml:space="preserve">洪一洲</t>
  </si>
  <si>
    <t xml:space="preserve">1201</t>
  </si>
  <si>
    <t xml:space="preserve">曹鹏程</t>
  </si>
  <si>
    <t xml:space="preserve">1202</t>
  </si>
  <si>
    <t xml:space="preserve">陈康维</t>
  </si>
  <si>
    <t xml:space="preserve">1203</t>
  </si>
  <si>
    <t xml:space="preserve">陈明迪</t>
  </si>
  <si>
    <t xml:space="preserve">1204</t>
  </si>
  <si>
    <t xml:space="preserve">陈岳哲</t>
  </si>
  <si>
    <t xml:space="preserve">1205</t>
  </si>
  <si>
    <t xml:space="preserve">高鹏</t>
  </si>
  <si>
    <t xml:space="preserve">1206</t>
  </si>
  <si>
    <t xml:space="preserve">顾兴鹏</t>
  </si>
  <si>
    <t xml:space="preserve">1207</t>
  </si>
  <si>
    <t xml:space="preserve">管亚</t>
  </si>
  <si>
    <t xml:space="preserve">1208</t>
  </si>
  <si>
    <t xml:space="preserve">姜怀盼</t>
  </si>
  <si>
    <t xml:space="preserve">1209</t>
  </si>
  <si>
    <t xml:space="preserve">姜心远</t>
  </si>
  <si>
    <t xml:space="preserve">1210</t>
  </si>
  <si>
    <t xml:space="preserve">蒋志海</t>
  </si>
  <si>
    <t xml:space="preserve">1211</t>
  </si>
  <si>
    <t xml:space="preserve">李叶嵘</t>
  </si>
  <si>
    <t xml:space="preserve">1212</t>
  </si>
  <si>
    <t xml:space="preserve">刘恩泽</t>
  </si>
  <si>
    <t xml:space="preserve">1213</t>
  </si>
  <si>
    <t xml:space="preserve">刘凯</t>
  </si>
  <si>
    <t xml:space="preserve">1214</t>
  </si>
  <si>
    <t xml:space="preserve">马澄宇</t>
  </si>
  <si>
    <t xml:space="preserve">1215</t>
  </si>
  <si>
    <t xml:space="preserve">孟帆</t>
  </si>
  <si>
    <t xml:space="preserve">1216</t>
  </si>
  <si>
    <t xml:space="preserve">邵孟旋</t>
  </si>
  <si>
    <t xml:space="preserve">1217</t>
  </si>
  <si>
    <t xml:space="preserve">施同辉</t>
  </si>
  <si>
    <t xml:space="preserve">1218</t>
  </si>
  <si>
    <t xml:space="preserve">石锦涛</t>
  </si>
  <si>
    <t xml:space="preserve">1219</t>
  </si>
  <si>
    <t xml:space="preserve">陶文博</t>
  </si>
  <si>
    <t xml:space="preserve">1220</t>
  </si>
  <si>
    <t xml:space="preserve">童天志</t>
  </si>
  <si>
    <t xml:space="preserve">1221</t>
  </si>
  <si>
    <t xml:space="preserve">王诚禹</t>
  </si>
  <si>
    <t xml:space="preserve">1222</t>
  </si>
  <si>
    <t xml:space="preserve">王恺鹏</t>
  </si>
  <si>
    <t xml:space="preserve">1223</t>
  </si>
  <si>
    <t xml:space="preserve">王清源</t>
  </si>
  <si>
    <t xml:space="preserve">1224</t>
  </si>
  <si>
    <t xml:space="preserve">王云健</t>
  </si>
  <si>
    <t xml:space="preserve">1225</t>
  </si>
  <si>
    <t xml:space="preserve">温栋</t>
  </si>
  <si>
    <t xml:space="preserve">1226</t>
  </si>
  <si>
    <t xml:space="preserve">吴拙</t>
  </si>
  <si>
    <t xml:space="preserve">1227</t>
  </si>
  <si>
    <t xml:space="preserve">杨健晨</t>
  </si>
  <si>
    <t xml:space="preserve">1228</t>
  </si>
  <si>
    <t xml:space="preserve">杨晟</t>
  </si>
  <si>
    <t xml:space="preserve">1229</t>
  </si>
  <si>
    <t xml:space="preserve">尤嘉</t>
  </si>
  <si>
    <t xml:space="preserve">1230</t>
  </si>
  <si>
    <t xml:space="preserve">虞逸伦</t>
  </si>
  <si>
    <t xml:space="preserve">1231</t>
  </si>
  <si>
    <t xml:space="preserve">张敏</t>
  </si>
  <si>
    <t xml:space="preserve">1232</t>
  </si>
  <si>
    <t xml:space="preserve">张羽兮</t>
  </si>
  <si>
    <t xml:space="preserve">1233</t>
  </si>
  <si>
    <t xml:space="preserve">朱强</t>
  </si>
  <si>
    <t xml:space="preserve">朱杓天</t>
  </si>
  <si>
    <t xml:space="preserve">1235</t>
  </si>
  <si>
    <t xml:space="preserve">李响</t>
  </si>
  <si>
    <t xml:space="preserve">1236</t>
  </si>
  <si>
    <t xml:space="preserve">刘凡微</t>
  </si>
  <si>
    <t xml:space="preserve">1237</t>
  </si>
  <si>
    <t xml:space="preserve">刘家琪</t>
  </si>
  <si>
    <t xml:space="preserve">1238</t>
  </si>
  <si>
    <t xml:space="preserve">马瑶玲</t>
  </si>
  <si>
    <t xml:space="preserve">1239</t>
  </si>
  <si>
    <t xml:space="preserve">秦瑶</t>
  </si>
  <si>
    <t xml:space="preserve">1240</t>
  </si>
  <si>
    <t xml:space="preserve">唐思琪</t>
  </si>
  <si>
    <t xml:space="preserve">1241</t>
  </si>
  <si>
    <t xml:space="preserve">万千慧</t>
  </si>
  <si>
    <t xml:space="preserve">1242</t>
  </si>
  <si>
    <t xml:space="preserve">王晶</t>
  </si>
  <si>
    <t xml:space="preserve">1243</t>
  </si>
  <si>
    <t xml:space="preserve">王平</t>
  </si>
  <si>
    <t xml:space="preserve">1244</t>
  </si>
  <si>
    <t xml:space="preserve">夏诗羽</t>
  </si>
  <si>
    <t xml:space="preserve">1245</t>
  </si>
  <si>
    <t xml:space="preserve">徐璐</t>
  </si>
  <si>
    <t xml:space="preserve">1246</t>
  </si>
  <si>
    <t xml:space="preserve">杨柳</t>
  </si>
  <si>
    <t xml:space="preserve">1247</t>
  </si>
  <si>
    <t xml:space="preserve">姚若邻</t>
  </si>
  <si>
    <t xml:space="preserve">1248</t>
  </si>
  <si>
    <t xml:space="preserve">张婧</t>
  </si>
  <si>
    <t xml:space="preserve">1101</t>
  </si>
  <si>
    <t xml:space="preserve">柏涛</t>
  </si>
  <si>
    <t xml:space="preserve">1102</t>
  </si>
  <si>
    <t xml:space="preserve">陈恺頔</t>
  </si>
  <si>
    <t xml:space="preserve">1103</t>
  </si>
  <si>
    <t xml:space="preserve">陈远泽</t>
  </si>
  <si>
    <t xml:space="preserve">1104</t>
  </si>
  <si>
    <t xml:space="preserve">陈子逸</t>
  </si>
  <si>
    <t xml:space="preserve">1105</t>
  </si>
  <si>
    <t xml:space="preserve">仇博</t>
  </si>
  <si>
    <t xml:space="preserve">1106</t>
  </si>
  <si>
    <t xml:space="preserve">丁煜堃</t>
  </si>
  <si>
    <t xml:space="preserve">1107</t>
  </si>
  <si>
    <t xml:space="preserve">方圆</t>
  </si>
  <si>
    <t xml:space="preserve">1108</t>
  </si>
  <si>
    <t xml:space="preserve">高远</t>
  </si>
  <si>
    <t xml:space="preserve">1109</t>
  </si>
  <si>
    <t xml:space="preserve">姜畅</t>
  </si>
  <si>
    <t xml:space="preserve">1110</t>
  </si>
  <si>
    <t xml:space="preserve">鞠华强</t>
  </si>
  <si>
    <t xml:space="preserve">1111</t>
  </si>
  <si>
    <t xml:space="preserve">李驰</t>
  </si>
  <si>
    <t xml:space="preserve">1112</t>
  </si>
  <si>
    <t xml:space="preserve">李武星</t>
  </si>
  <si>
    <t xml:space="preserve">1113</t>
  </si>
  <si>
    <t xml:space="preserve">刘骥</t>
  </si>
  <si>
    <t xml:space="preserve">1114</t>
  </si>
  <si>
    <t xml:space="preserve">刘水</t>
  </si>
  <si>
    <t xml:space="preserve">1115</t>
  </si>
  <si>
    <t xml:space="preserve">庞骏杰</t>
  </si>
  <si>
    <t xml:space="preserve">1116</t>
  </si>
  <si>
    <t xml:space="preserve">钱坤</t>
  </si>
  <si>
    <t xml:space="preserve">1117</t>
  </si>
  <si>
    <t xml:space="preserve">任超</t>
  </si>
  <si>
    <t xml:space="preserve">1118</t>
  </si>
  <si>
    <t xml:space="preserve">王启梦</t>
  </si>
  <si>
    <t xml:space="preserve">1119</t>
  </si>
  <si>
    <t xml:space="preserve">王少尧</t>
  </si>
  <si>
    <t xml:space="preserve">1120</t>
  </si>
  <si>
    <t xml:space="preserve">吴晗</t>
  </si>
  <si>
    <t xml:space="preserve">1121</t>
  </si>
  <si>
    <t xml:space="preserve">吴昊</t>
  </si>
  <si>
    <t xml:space="preserve">1122</t>
  </si>
  <si>
    <t xml:space="preserve">徐向阳</t>
  </si>
  <si>
    <t xml:space="preserve">1123</t>
  </si>
  <si>
    <t xml:space="preserve">徐阳洋</t>
  </si>
  <si>
    <t xml:space="preserve">1124</t>
  </si>
  <si>
    <t xml:space="preserve">薛申辉</t>
  </si>
  <si>
    <t xml:space="preserve">1125</t>
  </si>
  <si>
    <t xml:space="preserve">薛原</t>
  </si>
  <si>
    <t xml:space="preserve">1126</t>
  </si>
  <si>
    <t xml:space="preserve">姚季骎</t>
  </si>
  <si>
    <t xml:space="preserve">1127</t>
  </si>
  <si>
    <t xml:space="preserve">张琪</t>
  </si>
  <si>
    <t xml:space="preserve">1128</t>
  </si>
  <si>
    <t xml:space="preserve">张人太</t>
  </si>
  <si>
    <t xml:space="preserve">1129</t>
  </si>
  <si>
    <t xml:space="preserve">章守宇</t>
  </si>
  <si>
    <t xml:space="preserve">1130</t>
  </si>
  <si>
    <t xml:space="preserve">张祎立</t>
  </si>
  <si>
    <t xml:space="preserve">1131</t>
  </si>
  <si>
    <t xml:space="preserve">朱君宇</t>
  </si>
  <si>
    <t xml:space="preserve">1132</t>
  </si>
  <si>
    <t xml:space="preserve">郭成</t>
  </si>
  <si>
    <t xml:space="preserve">1133</t>
  </si>
  <si>
    <t xml:space="preserve">林傲寒</t>
  </si>
  <si>
    <t xml:space="preserve">1134</t>
  </si>
  <si>
    <t xml:space="preserve">刘璐</t>
  </si>
  <si>
    <t xml:space="preserve">1135</t>
  </si>
  <si>
    <t xml:space="preserve">毛梦婕</t>
  </si>
  <si>
    <t xml:space="preserve">1136</t>
  </si>
  <si>
    <t xml:space="preserve">钮星旎</t>
  </si>
  <si>
    <t xml:space="preserve">1137</t>
  </si>
  <si>
    <t xml:space="preserve">谈周婧</t>
  </si>
  <si>
    <t xml:space="preserve">1138</t>
  </si>
  <si>
    <t xml:space="preserve">王文清</t>
  </si>
  <si>
    <t xml:space="preserve">1139</t>
  </si>
  <si>
    <t xml:space="preserve">王玥</t>
  </si>
  <si>
    <t xml:space="preserve">1140</t>
  </si>
  <si>
    <t xml:space="preserve">1141</t>
  </si>
  <si>
    <t xml:space="preserve">徐雅君</t>
  </si>
  <si>
    <t xml:space="preserve">1142</t>
  </si>
  <si>
    <t xml:space="preserve">许文宇</t>
  </si>
  <si>
    <t xml:space="preserve">1143</t>
  </si>
  <si>
    <t xml:space="preserve">严予均</t>
  </si>
  <si>
    <t xml:space="preserve">1144</t>
  </si>
  <si>
    <t xml:space="preserve">杨爽</t>
  </si>
  <si>
    <t xml:space="preserve">1145</t>
  </si>
  <si>
    <t xml:space="preserve">杨雪纯</t>
  </si>
  <si>
    <t xml:space="preserve">1146</t>
  </si>
  <si>
    <t xml:space="preserve">张欣杨</t>
  </si>
  <si>
    <t xml:space="preserve">1001</t>
  </si>
  <si>
    <t xml:space="preserve">程飞翔</t>
  </si>
  <si>
    <t xml:space="preserve">1002</t>
  </si>
  <si>
    <t xml:space="preserve">仇宇轩</t>
  </si>
  <si>
    <t xml:space="preserve">1003</t>
  </si>
  <si>
    <t xml:space="preserve">崔越</t>
  </si>
  <si>
    <t xml:space="preserve">1004</t>
  </si>
  <si>
    <t xml:space="preserve">董天尧</t>
  </si>
  <si>
    <t xml:space="preserve">1005</t>
  </si>
  <si>
    <t xml:space="preserve">黄馗</t>
  </si>
  <si>
    <t xml:space="preserve">1006</t>
  </si>
  <si>
    <t xml:space="preserve">李皓然</t>
  </si>
  <si>
    <t xml:space="preserve">1007</t>
  </si>
  <si>
    <t xml:space="preserve">刘天元</t>
  </si>
  <si>
    <t xml:space="preserve">1008</t>
  </si>
  <si>
    <t xml:space="preserve">刘颖</t>
  </si>
  <si>
    <t xml:space="preserve">1009</t>
  </si>
  <si>
    <t xml:space="preserve">马圣元</t>
  </si>
  <si>
    <t xml:space="preserve">1010</t>
  </si>
  <si>
    <t xml:space="preserve">糜泽宇</t>
  </si>
  <si>
    <t xml:space="preserve">1011</t>
  </si>
  <si>
    <t xml:space="preserve">任家骥</t>
  </si>
  <si>
    <t xml:space="preserve">1012</t>
  </si>
  <si>
    <t xml:space="preserve">尚文</t>
  </si>
  <si>
    <t xml:space="preserve">1013</t>
  </si>
  <si>
    <t xml:space="preserve">沈麒宁</t>
  </si>
  <si>
    <t xml:space="preserve">1014</t>
  </si>
  <si>
    <t xml:space="preserve">宋博文</t>
  </si>
  <si>
    <t xml:space="preserve">1015</t>
  </si>
  <si>
    <t xml:space="preserve">孙力</t>
  </si>
  <si>
    <t xml:space="preserve">1016</t>
  </si>
  <si>
    <t xml:space="preserve">滕寰宇</t>
  </si>
  <si>
    <t xml:space="preserve">1017</t>
  </si>
  <si>
    <t xml:space="preserve">汪喆桢</t>
  </si>
  <si>
    <t xml:space="preserve">1018</t>
  </si>
  <si>
    <t xml:space="preserve">王天禹</t>
  </si>
  <si>
    <t xml:space="preserve">1019</t>
  </si>
  <si>
    <t xml:space="preserve">王赟康</t>
  </si>
  <si>
    <t xml:space="preserve">1020</t>
  </si>
  <si>
    <t xml:space="preserve">夏添</t>
  </si>
  <si>
    <t xml:space="preserve">1021</t>
  </si>
  <si>
    <t xml:space="preserve">杨焰根</t>
  </si>
  <si>
    <t xml:space="preserve">1022</t>
  </si>
  <si>
    <t xml:space="preserve">俞洋</t>
  </si>
  <si>
    <t xml:space="preserve">1023</t>
  </si>
  <si>
    <t xml:space="preserve">臧宇豪</t>
  </si>
  <si>
    <t xml:space="preserve">1024</t>
  </si>
  <si>
    <t xml:space="preserve">曾繁轩</t>
  </si>
  <si>
    <t xml:space="preserve">1025</t>
  </si>
  <si>
    <t xml:space="preserve">张振涛</t>
  </si>
  <si>
    <t xml:space="preserve">1026</t>
  </si>
  <si>
    <t xml:space="preserve">周韦</t>
  </si>
  <si>
    <t xml:space="preserve">1027</t>
  </si>
  <si>
    <t xml:space="preserve">朱之博</t>
  </si>
  <si>
    <t xml:space="preserve">1028</t>
  </si>
  <si>
    <t xml:space="preserve">包诣函</t>
  </si>
  <si>
    <t xml:space="preserve">1029</t>
  </si>
  <si>
    <t xml:space="preserve">戴甜甜</t>
  </si>
  <si>
    <t xml:space="preserve">1030</t>
  </si>
  <si>
    <t xml:space="preserve">谷雨萱</t>
  </si>
  <si>
    <t xml:space="preserve">1031</t>
  </si>
  <si>
    <t xml:space="preserve">蒋璐璐</t>
  </si>
  <si>
    <t xml:space="preserve">1032</t>
  </si>
  <si>
    <t xml:space="preserve">解雅文</t>
  </si>
  <si>
    <t xml:space="preserve">1033</t>
  </si>
  <si>
    <t xml:space="preserve">金紫熙</t>
  </si>
  <si>
    <t xml:space="preserve">1034</t>
  </si>
  <si>
    <t xml:space="preserve">李梦琦</t>
  </si>
  <si>
    <t xml:space="preserve">1035</t>
  </si>
  <si>
    <t xml:space="preserve">刘宁</t>
  </si>
  <si>
    <t xml:space="preserve">1036</t>
  </si>
  <si>
    <t xml:space="preserve">刘韫劼</t>
  </si>
  <si>
    <t xml:space="preserve">1037</t>
  </si>
  <si>
    <t xml:space="preserve">吕钰珮</t>
  </si>
  <si>
    <t xml:space="preserve">1038</t>
  </si>
  <si>
    <t xml:space="preserve">马咏倩</t>
  </si>
  <si>
    <t xml:space="preserve">1039</t>
  </si>
  <si>
    <t xml:space="preserve">钱梦琪</t>
  </si>
  <si>
    <t xml:space="preserve">1040</t>
  </si>
  <si>
    <t xml:space="preserve">秦晓宇</t>
  </si>
  <si>
    <t xml:space="preserve">1041</t>
  </si>
  <si>
    <t xml:space="preserve">邵文晔</t>
  </si>
  <si>
    <t xml:space="preserve">1042</t>
  </si>
  <si>
    <t xml:space="preserve">沈柏璇</t>
  </si>
  <si>
    <t xml:space="preserve">1043</t>
  </si>
  <si>
    <t xml:space="preserve">苏文</t>
  </si>
  <si>
    <t xml:space="preserve">1044</t>
  </si>
  <si>
    <t xml:space="preserve">孙余颖</t>
  </si>
  <si>
    <t xml:space="preserve">1045</t>
  </si>
  <si>
    <t xml:space="preserve">汤能格</t>
  </si>
  <si>
    <t xml:space="preserve">1046</t>
  </si>
  <si>
    <t xml:space="preserve">王倩芸</t>
  </si>
  <si>
    <t xml:space="preserve">1047</t>
  </si>
  <si>
    <t xml:space="preserve">王骁琦</t>
  </si>
  <si>
    <t xml:space="preserve">1048</t>
  </si>
  <si>
    <t xml:space="preserve">王玥玥</t>
  </si>
  <si>
    <t xml:space="preserve">1049</t>
  </si>
  <si>
    <t xml:space="preserve">吴紫玄</t>
  </si>
  <si>
    <t xml:space="preserve">1050</t>
  </si>
  <si>
    <t xml:space="preserve">徐芸申</t>
  </si>
  <si>
    <t xml:space="preserve">1051</t>
  </si>
  <si>
    <t xml:space="preserve">杨峥</t>
  </si>
  <si>
    <t xml:space="preserve">1052</t>
  </si>
  <si>
    <t xml:space="preserve">叶叶</t>
  </si>
  <si>
    <t xml:space="preserve">1053</t>
  </si>
  <si>
    <t xml:space="preserve">殷文娟</t>
  </si>
  <si>
    <t xml:space="preserve">901</t>
  </si>
  <si>
    <t xml:space="preserve">贝晨</t>
  </si>
  <si>
    <t xml:space="preserve">902</t>
  </si>
  <si>
    <t xml:space="preserve">操彬杰</t>
  </si>
  <si>
    <t xml:space="preserve">903</t>
  </si>
  <si>
    <t xml:space="preserve">丁晗</t>
  </si>
  <si>
    <t xml:space="preserve">904</t>
  </si>
  <si>
    <t xml:space="preserve">胡立峰</t>
  </si>
  <si>
    <t xml:space="preserve">905</t>
  </si>
  <si>
    <t xml:space="preserve">季亚昆</t>
  </si>
  <si>
    <t xml:space="preserve">906</t>
  </si>
  <si>
    <t xml:space="preserve">马慎独</t>
  </si>
  <si>
    <t xml:space="preserve">907</t>
  </si>
  <si>
    <t xml:space="preserve">马晓天</t>
  </si>
  <si>
    <t xml:space="preserve">908</t>
  </si>
  <si>
    <t xml:space="preserve">宁三鼎</t>
  </si>
  <si>
    <t xml:space="preserve">909</t>
  </si>
  <si>
    <t xml:space="preserve">商昱鹏</t>
  </si>
  <si>
    <t xml:space="preserve">910</t>
  </si>
  <si>
    <t xml:space="preserve">史琦玮</t>
  </si>
  <si>
    <t xml:space="preserve">911</t>
  </si>
  <si>
    <t xml:space="preserve">孙思聪</t>
  </si>
  <si>
    <t xml:space="preserve">912</t>
  </si>
  <si>
    <t xml:space="preserve">孙翔</t>
  </si>
  <si>
    <t xml:space="preserve">913</t>
  </si>
  <si>
    <t xml:space="preserve">陶文硕</t>
  </si>
  <si>
    <t xml:space="preserve">914</t>
  </si>
  <si>
    <t xml:space="preserve">王紫微</t>
  </si>
  <si>
    <t xml:space="preserve">915</t>
  </si>
  <si>
    <t xml:space="preserve">韦煜</t>
  </si>
  <si>
    <t xml:space="preserve">916</t>
  </si>
  <si>
    <t xml:space="preserve">吴道冬</t>
  </si>
  <si>
    <t xml:space="preserve">917</t>
  </si>
  <si>
    <t xml:space="preserve">夏捷</t>
  </si>
  <si>
    <t xml:space="preserve">918</t>
  </si>
  <si>
    <t xml:space="preserve">荀智翔</t>
  </si>
  <si>
    <t xml:space="preserve">919</t>
  </si>
  <si>
    <t xml:space="preserve">尤天宇</t>
  </si>
  <si>
    <t xml:space="preserve">920</t>
  </si>
  <si>
    <t xml:space="preserve">袁凯杰</t>
  </si>
  <si>
    <t xml:space="preserve">921</t>
  </si>
  <si>
    <t xml:space="preserve">张广宏</t>
  </si>
  <si>
    <t xml:space="preserve">922</t>
  </si>
  <si>
    <t xml:space="preserve">张海涛</t>
  </si>
  <si>
    <t xml:space="preserve">923</t>
  </si>
  <si>
    <t xml:space="preserve">赵奇</t>
  </si>
  <si>
    <t xml:space="preserve">924</t>
  </si>
  <si>
    <t xml:space="preserve">周辉</t>
  </si>
  <si>
    <t xml:space="preserve">925</t>
  </si>
  <si>
    <t xml:space="preserve">朱学震</t>
  </si>
  <si>
    <t xml:space="preserve">926</t>
  </si>
  <si>
    <t xml:space="preserve">邹嘉懿</t>
  </si>
  <si>
    <t xml:space="preserve">927</t>
  </si>
  <si>
    <t xml:space="preserve">卜莲</t>
  </si>
  <si>
    <t xml:space="preserve">928</t>
  </si>
  <si>
    <t xml:space="preserve">柴思雨</t>
  </si>
  <si>
    <t xml:space="preserve">929</t>
  </si>
  <si>
    <t xml:space="preserve">陈一凡</t>
  </si>
  <si>
    <t xml:space="preserve">930</t>
  </si>
  <si>
    <t xml:space="preserve">甘雯燕</t>
  </si>
  <si>
    <t xml:space="preserve">931</t>
  </si>
  <si>
    <t xml:space="preserve">韩婷</t>
  </si>
  <si>
    <t xml:space="preserve">932</t>
  </si>
  <si>
    <t xml:space="preserve">蒋琪</t>
  </si>
  <si>
    <t xml:space="preserve">933</t>
  </si>
  <si>
    <t xml:space="preserve">倪杨玥</t>
  </si>
  <si>
    <t xml:space="preserve">934</t>
  </si>
  <si>
    <t xml:space="preserve">潘楚玥</t>
  </si>
  <si>
    <t xml:space="preserve">935</t>
  </si>
  <si>
    <t xml:space="preserve">濮晟艺</t>
  </si>
  <si>
    <t xml:space="preserve">936</t>
  </si>
  <si>
    <t xml:space="preserve">钱宸</t>
  </si>
  <si>
    <t xml:space="preserve">937</t>
  </si>
  <si>
    <t xml:space="preserve">施玉沁</t>
  </si>
  <si>
    <t xml:space="preserve">938</t>
  </si>
  <si>
    <t xml:space="preserve">王弘扬帆</t>
  </si>
  <si>
    <t xml:space="preserve">939</t>
  </si>
  <si>
    <t xml:space="preserve">武映晖</t>
  </si>
  <si>
    <t xml:space="preserve">940</t>
  </si>
  <si>
    <t xml:space="preserve">谢之涵</t>
  </si>
  <si>
    <t xml:space="preserve">941</t>
  </si>
  <si>
    <t xml:space="preserve">徐家熠</t>
  </si>
  <si>
    <t xml:space="preserve">942</t>
  </si>
  <si>
    <t xml:space="preserve">许钇宸</t>
  </si>
  <si>
    <t xml:space="preserve">943</t>
  </si>
  <si>
    <t xml:space="preserve">颜少卿</t>
  </si>
  <si>
    <t xml:space="preserve">944</t>
  </si>
  <si>
    <t xml:space="preserve">杨晨希</t>
  </si>
  <si>
    <t xml:space="preserve">945</t>
  </si>
  <si>
    <t xml:space="preserve">杨琍</t>
  </si>
  <si>
    <t xml:space="preserve">946</t>
  </si>
  <si>
    <t xml:space="preserve">姚恋秋</t>
  </si>
  <si>
    <t xml:space="preserve">947</t>
  </si>
  <si>
    <t xml:space="preserve">宜慧敏</t>
  </si>
  <si>
    <t xml:space="preserve">948</t>
  </si>
  <si>
    <t xml:space="preserve">张月蕊</t>
  </si>
  <si>
    <t xml:space="preserve">949</t>
  </si>
  <si>
    <t xml:space="preserve">赵若曦</t>
  </si>
  <si>
    <t xml:space="preserve">950</t>
  </si>
  <si>
    <t xml:space="preserve">赵爽</t>
  </si>
  <si>
    <t xml:space="preserve">951</t>
  </si>
  <si>
    <t xml:space="preserve">周天同</t>
  </si>
  <si>
    <t xml:space="preserve">952</t>
  </si>
  <si>
    <t xml:space="preserve">张魏倩如</t>
  </si>
  <si>
    <t xml:space="preserve">953</t>
  </si>
  <si>
    <t xml:space="preserve">朱雪莲</t>
  </si>
  <si>
    <t xml:space="preserve">954</t>
  </si>
  <si>
    <t xml:space="preserve">毛凯</t>
  </si>
  <si>
    <t xml:space="preserve">801</t>
  </si>
  <si>
    <t xml:space="preserve">陈候鸣</t>
  </si>
  <si>
    <t xml:space="preserve">802</t>
  </si>
  <si>
    <t xml:space="preserve">陈祎智</t>
  </si>
  <si>
    <t xml:space="preserve">803</t>
  </si>
  <si>
    <t xml:space="preserve">陈智豪</t>
  </si>
  <si>
    <t xml:space="preserve">804</t>
  </si>
  <si>
    <t xml:space="preserve">陈梓贤</t>
  </si>
  <si>
    <t xml:space="preserve">805</t>
  </si>
  <si>
    <t xml:space="preserve">付豪</t>
  </si>
  <si>
    <t xml:space="preserve">806</t>
  </si>
  <si>
    <t xml:space="preserve">何天洋</t>
  </si>
  <si>
    <t xml:space="preserve">807</t>
  </si>
  <si>
    <t xml:space="preserve">侯天宇</t>
  </si>
  <si>
    <t xml:space="preserve">808</t>
  </si>
  <si>
    <t xml:space="preserve">黄健</t>
  </si>
  <si>
    <t xml:space="preserve">809</t>
  </si>
  <si>
    <t xml:space="preserve">蒋雨廷</t>
  </si>
  <si>
    <t xml:space="preserve">810</t>
  </si>
  <si>
    <t xml:space="preserve">刘星宇</t>
  </si>
  <si>
    <t xml:space="preserve">811</t>
  </si>
  <si>
    <t xml:space="preserve">芦天宇</t>
  </si>
  <si>
    <t xml:space="preserve">812</t>
  </si>
  <si>
    <t xml:space="preserve">马昌明</t>
  </si>
  <si>
    <t xml:space="preserve">813</t>
  </si>
  <si>
    <t xml:space="preserve">马腾</t>
  </si>
  <si>
    <t xml:space="preserve">814</t>
  </si>
  <si>
    <t xml:space="preserve">倪苏涵</t>
  </si>
  <si>
    <t xml:space="preserve">815</t>
  </si>
  <si>
    <t xml:space="preserve">石超</t>
  </si>
  <si>
    <t xml:space="preserve">816</t>
  </si>
  <si>
    <t xml:space="preserve">孙振翼</t>
  </si>
  <si>
    <t xml:space="preserve">817</t>
  </si>
  <si>
    <t xml:space="preserve">王嘉楠</t>
  </si>
  <si>
    <t xml:space="preserve">818</t>
  </si>
  <si>
    <t xml:space="preserve">王晓鹏</t>
  </si>
  <si>
    <t xml:space="preserve">819</t>
  </si>
  <si>
    <t xml:space="preserve">王喆</t>
  </si>
  <si>
    <t xml:space="preserve">820</t>
  </si>
  <si>
    <t xml:space="preserve">谢昊旻</t>
  </si>
  <si>
    <t xml:space="preserve">821</t>
  </si>
  <si>
    <t xml:space="preserve">谢巽</t>
  </si>
  <si>
    <t xml:space="preserve">822</t>
  </si>
  <si>
    <t xml:space="preserve">徐足飞</t>
  </si>
  <si>
    <t xml:space="preserve">823</t>
  </si>
  <si>
    <t xml:space="preserve">杨元培</t>
  </si>
  <si>
    <t xml:space="preserve">824</t>
  </si>
  <si>
    <t xml:space="preserve">尹文浩</t>
  </si>
  <si>
    <t xml:space="preserve">825</t>
  </si>
  <si>
    <t xml:space="preserve">曾远</t>
  </si>
  <si>
    <t xml:space="preserve">826</t>
  </si>
  <si>
    <t xml:space="preserve">张意达</t>
  </si>
  <si>
    <t xml:space="preserve">827</t>
  </si>
  <si>
    <t xml:space="preserve">周密</t>
  </si>
  <si>
    <t xml:space="preserve">828</t>
  </si>
  <si>
    <t xml:space="preserve">安黎</t>
  </si>
  <si>
    <t xml:space="preserve">829</t>
  </si>
  <si>
    <t xml:space="preserve">蔡苗</t>
  </si>
  <si>
    <t xml:space="preserve">830</t>
  </si>
  <si>
    <t xml:space="preserve">程可心</t>
  </si>
  <si>
    <t xml:space="preserve">831</t>
  </si>
  <si>
    <t xml:space="preserve">戴星妍</t>
  </si>
  <si>
    <t xml:space="preserve">832</t>
  </si>
  <si>
    <t xml:space="preserve">单姗</t>
  </si>
  <si>
    <t xml:space="preserve">833</t>
  </si>
  <si>
    <t xml:space="preserve">段芳芳</t>
  </si>
  <si>
    <t xml:space="preserve">834</t>
  </si>
  <si>
    <t xml:space="preserve">冯爽</t>
  </si>
  <si>
    <t xml:space="preserve">835</t>
  </si>
  <si>
    <t xml:space="preserve">顾婉琳</t>
  </si>
  <si>
    <t xml:space="preserve">836</t>
  </si>
  <si>
    <t xml:space="preserve">胡雨辰</t>
  </si>
  <si>
    <t xml:space="preserve">837</t>
  </si>
  <si>
    <t xml:space="preserve">黄静</t>
  </si>
  <si>
    <t xml:space="preserve">838</t>
  </si>
  <si>
    <t xml:space="preserve">黄子蕴</t>
  </si>
  <si>
    <t xml:space="preserve">839</t>
  </si>
  <si>
    <t xml:space="preserve">江平</t>
  </si>
  <si>
    <t xml:space="preserve">840</t>
  </si>
  <si>
    <t xml:space="preserve">蒋燕妮</t>
  </si>
  <si>
    <t xml:space="preserve">841</t>
  </si>
  <si>
    <t xml:space="preserve">瞿佳依</t>
  </si>
  <si>
    <t xml:space="preserve">842</t>
  </si>
  <si>
    <t xml:space="preserve">李蓓</t>
  </si>
  <si>
    <t xml:space="preserve">843</t>
  </si>
  <si>
    <t xml:space="preserve">刘成倩</t>
  </si>
  <si>
    <t xml:space="preserve">844</t>
  </si>
  <si>
    <t xml:space="preserve">刘俊逸</t>
  </si>
  <si>
    <t xml:space="preserve">845</t>
  </si>
  <si>
    <t xml:space="preserve">罗欢琳</t>
  </si>
  <si>
    <t xml:space="preserve">846</t>
  </si>
  <si>
    <t xml:space="preserve">彭雪容</t>
  </si>
  <si>
    <t xml:space="preserve">847</t>
  </si>
  <si>
    <t xml:space="preserve">饶丽娟</t>
  </si>
  <si>
    <t xml:space="preserve">848</t>
  </si>
  <si>
    <t xml:space="preserve">施爽</t>
  </si>
  <si>
    <t xml:space="preserve">849</t>
  </si>
  <si>
    <t xml:space="preserve">吴丹妮</t>
  </si>
  <si>
    <t xml:space="preserve">850</t>
  </si>
  <si>
    <t xml:space="preserve">徐爽</t>
  </si>
  <si>
    <t xml:space="preserve">851</t>
  </si>
  <si>
    <t xml:space="preserve">杨杰</t>
  </si>
  <si>
    <t xml:space="preserve">852</t>
  </si>
  <si>
    <t xml:space="preserve">赵林可</t>
  </si>
  <si>
    <t xml:space="preserve">853</t>
  </si>
  <si>
    <t xml:space="preserve">周金琳</t>
  </si>
  <si>
    <t xml:space="preserve">854</t>
  </si>
  <si>
    <t xml:space="preserve">葛上霄</t>
  </si>
  <si>
    <t xml:space="preserve">701</t>
  </si>
  <si>
    <t xml:space="preserve">毕建</t>
  </si>
  <si>
    <t xml:space="preserve">702</t>
  </si>
  <si>
    <t xml:space="preserve">曹磊</t>
  </si>
  <si>
    <t xml:space="preserve">703</t>
  </si>
  <si>
    <t xml:space="preserve">陈雨豪</t>
  </si>
  <si>
    <t xml:space="preserve">704</t>
  </si>
  <si>
    <t xml:space="preserve">耿皓琨</t>
  </si>
  <si>
    <t xml:space="preserve">705</t>
  </si>
  <si>
    <t xml:space="preserve">何冠霖</t>
  </si>
  <si>
    <t xml:space="preserve">706</t>
  </si>
  <si>
    <t xml:space="preserve">黄维康</t>
  </si>
  <si>
    <t xml:space="preserve">707</t>
  </si>
  <si>
    <t xml:space="preserve">黄业成</t>
  </si>
  <si>
    <t xml:space="preserve">708</t>
  </si>
  <si>
    <t xml:space="preserve">黄语辰</t>
  </si>
  <si>
    <t xml:space="preserve">709</t>
  </si>
  <si>
    <t xml:space="preserve">刘嘉炜</t>
  </si>
  <si>
    <t xml:space="preserve">710</t>
  </si>
  <si>
    <t xml:space="preserve">濮云涛</t>
  </si>
  <si>
    <t xml:space="preserve">711</t>
  </si>
  <si>
    <t xml:space="preserve">万文迪</t>
  </si>
  <si>
    <t xml:space="preserve">712</t>
  </si>
  <si>
    <t xml:space="preserve">王栋</t>
  </si>
  <si>
    <t xml:space="preserve">713</t>
  </si>
  <si>
    <t xml:space="preserve">王清森</t>
  </si>
  <si>
    <t xml:space="preserve">714</t>
  </si>
  <si>
    <t xml:space="preserve">危楚豪</t>
  </si>
  <si>
    <t xml:space="preserve">715</t>
  </si>
  <si>
    <t xml:space="preserve">魏旺</t>
  </si>
  <si>
    <t xml:space="preserve">716</t>
  </si>
  <si>
    <t xml:space="preserve">谢长伟</t>
  </si>
  <si>
    <t xml:space="preserve">717</t>
  </si>
  <si>
    <t xml:space="preserve">徐新伟</t>
  </si>
  <si>
    <t xml:space="preserve">718</t>
  </si>
  <si>
    <t xml:space="preserve">许睿恒</t>
  </si>
  <si>
    <t xml:space="preserve">719</t>
  </si>
  <si>
    <t xml:space="preserve">许钟予</t>
  </si>
  <si>
    <t xml:space="preserve">720</t>
  </si>
  <si>
    <t xml:space="preserve">杨鹜齐</t>
  </si>
  <si>
    <t xml:space="preserve">721</t>
  </si>
  <si>
    <t xml:space="preserve">易轩</t>
  </si>
  <si>
    <t xml:space="preserve">722</t>
  </si>
  <si>
    <t xml:space="preserve">岳昕阆</t>
  </si>
  <si>
    <t xml:space="preserve">723</t>
  </si>
  <si>
    <t xml:space="preserve">战俊麟</t>
  </si>
  <si>
    <t xml:space="preserve">724</t>
  </si>
  <si>
    <t xml:space="preserve">张若天</t>
  </si>
  <si>
    <t xml:space="preserve">725</t>
  </si>
  <si>
    <t xml:space="preserve">张毅</t>
  </si>
  <si>
    <t xml:space="preserve">726</t>
  </si>
  <si>
    <t xml:space="preserve">张宇轩</t>
  </si>
  <si>
    <t xml:space="preserve">727</t>
  </si>
  <si>
    <t xml:space="preserve">周智元</t>
  </si>
  <si>
    <t xml:space="preserve">728</t>
  </si>
  <si>
    <t xml:space="preserve">陈如</t>
  </si>
  <si>
    <t xml:space="preserve">729</t>
  </si>
  <si>
    <t xml:space="preserve">陈玉玲</t>
  </si>
  <si>
    <t xml:space="preserve">730</t>
  </si>
  <si>
    <t xml:space="preserve">丁汀</t>
  </si>
  <si>
    <t xml:space="preserve">731</t>
  </si>
  <si>
    <t xml:space="preserve">桂玉阳</t>
  </si>
  <si>
    <t xml:space="preserve">732</t>
  </si>
  <si>
    <t xml:space="preserve">黄旻慧</t>
  </si>
  <si>
    <t xml:space="preserve">733</t>
  </si>
  <si>
    <t xml:space="preserve">蒋安静</t>
  </si>
  <si>
    <t xml:space="preserve">734</t>
  </si>
  <si>
    <t xml:space="preserve">李梦媛</t>
  </si>
  <si>
    <t xml:space="preserve">735</t>
  </si>
  <si>
    <t xml:space="preserve">倪敏娴</t>
  </si>
  <si>
    <t xml:space="preserve">736</t>
  </si>
  <si>
    <t xml:space="preserve">邵梦媛</t>
  </si>
  <si>
    <t xml:space="preserve">737</t>
  </si>
  <si>
    <t xml:space="preserve">盛德慧</t>
  </si>
  <si>
    <t xml:space="preserve">738</t>
  </si>
  <si>
    <t xml:space="preserve">舒笛</t>
  </si>
  <si>
    <t xml:space="preserve">739</t>
  </si>
  <si>
    <t xml:space="preserve">宋静文</t>
  </si>
  <si>
    <t xml:space="preserve">740</t>
  </si>
  <si>
    <t xml:space="preserve">唐澄澄</t>
  </si>
  <si>
    <t xml:space="preserve">741</t>
  </si>
  <si>
    <t xml:space="preserve">王宝仪</t>
  </si>
  <si>
    <t xml:space="preserve">742</t>
  </si>
  <si>
    <t xml:space="preserve">王梦婷</t>
  </si>
  <si>
    <t xml:space="preserve">743</t>
  </si>
  <si>
    <t xml:space="preserve">744</t>
  </si>
  <si>
    <t xml:space="preserve">王欣</t>
  </si>
  <si>
    <t xml:space="preserve">745</t>
  </si>
  <si>
    <t xml:space="preserve">夏新宇</t>
  </si>
  <si>
    <t xml:space="preserve">746</t>
  </si>
  <si>
    <t xml:space="preserve">徐菲洋</t>
  </si>
  <si>
    <t xml:space="preserve">747</t>
  </si>
  <si>
    <t xml:space="preserve">徐妙</t>
  </si>
  <si>
    <t xml:space="preserve">748</t>
  </si>
  <si>
    <t xml:space="preserve">徐昕</t>
  </si>
  <si>
    <t xml:space="preserve">749</t>
  </si>
  <si>
    <t xml:space="preserve">严舒欣</t>
  </si>
  <si>
    <t xml:space="preserve">750</t>
  </si>
  <si>
    <t xml:space="preserve">赵灿灿</t>
  </si>
  <si>
    <t xml:space="preserve">751</t>
  </si>
  <si>
    <t xml:space="preserve">赵天</t>
  </si>
  <si>
    <t xml:space="preserve">752</t>
  </si>
  <si>
    <t xml:space="preserve">周雪凝</t>
  </si>
  <si>
    <t xml:space="preserve">753</t>
  </si>
  <si>
    <t xml:space="preserve">周伊雯</t>
  </si>
  <si>
    <t xml:space="preserve">601</t>
  </si>
  <si>
    <t xml:space="preserve">戴有鹏</t>
  </si>
  <si>
    <t xml:space="preserve">602</t>
  </si>
  <si>
    <t xml:space="preserve">丁铁</t>
  </si>
  <si>
    <t xml:space="preserve">603</t>
  </si>
  <si>
    <t xml:space="preserve">方森</t>
  </si>
  <si>
    <t xml:space="preserve">604</t>
  </si>
  <si>
    <t xml:space="preserve">傅宜轩</t>
  </si>
  <si>
    <t xml:space="preserve">605</t>
  </si>
  <si>
    <t xml:space="preserve">韩文斌</t>
  </si>
  <si>
    <t xml:space="preserve">606</t>
  </si>
  <si>
    <t xml:space="preserve">胡冠南</t>
  </si>
  <si>
    <t xml:space="preserve">607</t>
  </si>
  <si>
    <t xml:space="preserve">纪晟</t>
  </si>
  <si>
    <t xml:space="preserve">608</t>
  </si>
  <si>
    <t xml:space="preserve">康凯</t>
  </si>
  <si>
    <t xml:space="preserve">609</t>
  </si>
  <si>
    <t xml:space="preserve">郦天</t>
  </si>
  <si>
    <t xml:space="preserve">610</t>
  </si>
  <si>
    <t xml:space="preserve">刘谌</t>
  </si>
  <si>
    <t xml:space="preserve">611</t>
  </si>
  <si>
    <t xml:space="preserve">刘奇</t>
  </si>
  <si>
    <t xml:space="preserve">612</t>
  </si>
  <si>
    <t xml:space="preserve">刘睿</t>
  </si>
  <si>
    <t xml:space="preserve">613</t>
  </si>
  <si>
    <t xml:space="preserve">毛晨</t>
  </si>
  <si>
    <t xml:space="preserve">614</t>
  </si>
  <si>
    <t xml:space="preserve">孟培嘉</t>
  </si>
  <si>
    <t xml:space="preserve">615</t>
  </si>
  <si>
    <t xml:space="preserve">钱晓宇</t>
  </si>
  <si>
    <t xml:space="preserve">616</t>
  </si>
  <si>
    <t xml:space="preserve">孙诗游</t>
  </si>
  <si>
    <t xml:space="preserve">617</t>
  </si>
  <si>
    <t xml:space="preserve">王志炜</t>
  </si>
  <si>
    <t xml:space="preserve">618</t>
  </si>
  <si>
    <t xml:space="preserve">吴鸣奇</t>
  </si>
  <si>
    <t xml:space="preserve">619</t>
  </si>
  <si>
    <t xml:space="preserve">吴强</t>
  </si>
  <si>
    <t xml:space="preserve">620</t>
  </si>
  <si>
    <t xml:space="preserve">杨斌</t>
  </si>
  <si>
    <t xml:space="preserve">621</t>
  </si>
  <si>
    <t xml:space="preserve">杨飞</t>
  </si>
  <si>
    <t xml:space="preserve">622</t>
  </si>
  <si>
    <t xml:space="preserve">叶琦</t>
  </si>
  <si>
    <t xml:space="preserve">623</t>
  </si>
  <si>
    <t xml:space="preserve">袁惠民</t>
  </si>
  <si>
    <t xml:space="preserve">624</t>
  </si>
  <si>
    <t xml:space="preserve">云帆</t>
  </si>
  <si>
    <t xml:space="preserve">625</t>
  </si>
  <si>
    <t xml:space="preserve">周子澜</t>
  </si>
  <si>
    <t xml:space="preserve">626</t>
  </si>
  <si>
    <t xml:space="preserve">朱文瀚</t>
  </si>
  <si>
    <t xml:space="preserve">627</t>
  </si>
  <si>
    <t xml:space="preserve">鲍方健</t>
  </si>
  <si>
    <t xml:space="preserve">628</t>
  </si>
  <si>
    <t xml:space="preserve">陈思颖</t>
  </si>
  <si>
    <t xml:space="preserve">629</t>
  </si>
  <si>
    <t xml:space="preserve">陈潇沛</t>
  </si>
  <si>
    <t xml:space="preserve">630</t>
  </si>
  <si>
    <t xml:space="preserve">贺倩云</t>
  </si>
  <si>
    <t xml:space="preserve">631</t>
  </si>
  <si>
    <t xml:space="preserve">侯凯丽</t>
  </si>
  <si>
    <t xml:space="preserve">632</t>
  </si>
  <si>
    <t xml:space="preserve">侯玉冰</t>
  </si>
  <si>
    <t xml:space="preserve">633</t>
  </si>
  <si>
    <t xml:space="preserve">蒋梓微</t>
  </si>
  <si>
    <t xml:space="preserve">634</t>
  </si>
  <si>
    <t xml:space="preserve">瞿天星</t>
  </si>
  <si>
    <t xml:space="preserve">635</t>
  </si>
  <si>
    <t xml:space="preserve">李晓薇</t>
  </si>
  <si>
    <t xml:space="preserve">636</t>
  </si>
  <si>
    <t xml:space="preserve">刘江雨</t>
  </si>
  <si>
    <t xml:space="preserve">637</t>
  </si>
  <si>
    <t xml:space="preserve">刘庆庆</t>
  </si>
  <si>
    <t xml:space="preserve">638</t>
  </si>
  <si>
    <t xml:space="preserve">刘悉瑞</t>
  </si>
  <si>
    <t xml:space="preserve">639</t>
  </si>
  <si>
    <t xml:space="preserve">刘心仪</t>
  </si>
  <si>
    <t xml:space="preserve">640</t>
  </si>
  <si>
    <t xml:space="preserve">钮嘉玥</t>
  </si>
  <si>
    <t xml:space="preserve">641</t>
  </si>
  <si>
    <t xml:space="preserve">汤珍</t>
  </si>
  <si>
    <t xml:space="preserve">642</t>
  </si>
  <si>
    <t xml:space="preserve">谢卉瑜</t>
  </si>
  <si>
    <t xml:space="preserve">643</t>
  </si>
  <si>
    <t xml:space="preserve">谢婧萱</t>
  </si>
  <si>
    <t xml:space="preserve">644</t>
  </si>
  <si>
    <t xml:space="preserve">谢雨辰</t>
  </si>
  <si>
    <t xml:space="preserve">645</t>
  </si>
  <si>
    <t xml:space="preserve">熊悦</t>
  </si>
  <si>
    <t xml:space="preserve">646</t>
  </si>
  <si>
    <t xml:space="preserve">徐婷婷</t>
  </si>
  <si>
    <t xml:space="preserve">647</t>
  </si>
  <si>
    <t xml:space="preserve">许彤彤</t>
  </si>
  <si>
    <t xml:space="preserve">648</t>
  </si>
  <si>
    <t xml:space="preserve">薛若冰</t>
  </si>
  <si>
    <t xml:space="preserve">649</t>
  </si>
  <si>
    <t xml:space="preserve">杨天歌</t>
  </si>
  <si>
    <t xml:space="preserve">650</t>
  </si>
  <si>
    <t xml:space="preserve">俞文格</t>
  </si>
  <si>
    <t xml:space="preserve">651</t>
  </si>
  <si>
    <t xml:space="preserve">张健萍</t>
  </si>
  <si>
    <t xml:space="preserve">652</t>
  </si>
  <si>
    <t xml:space="preserve">周旻慧</t>
  </si>
  <si>
    <t xml:space="preserve">653</t>
  </si>
  <si>
    <t xml:space="preserve">周蓉</t>
  </si>
  <si>
    <t xml:space="preserve">654</t>
  </si>
  <si>
    <t xml:space="preserve">王姝曼</t>
  </si>
  <si>
    <t xml:space="preserve">501</t>
  </si>
  <si>
    <t xml:space="preserve">陈众唯</t>
  </si>
  <si>
    <t xml:space="preserve">502</t>
  </si>
  <si>
    <t xml:space="preserve">范亚宁</t>
  </si>
  <si>
    <t xml:space="preserve">503</t>
  </si>
  <si>
    <t xml:space="preserve">韩天羽</t>
  </si>
  <si>
    <t xml:space="preserve">504</t>
  </si>
  <si>
    <t xml:space="preserve">侯喆文</t>
  </si>
  <si>
    <t xml:space="preserve">505</t>
  </si>
  <si>
    <t xml:space="preserve">胡子沣</t>
  </si>
  <si>
    <t xml:space="preserve">506</t>
  </si>
  <si>
    <t xml:space="preserve">黄兆年</t>
  </si>
  <si>
    <t xml:space="preserve">507</t>
  </si>
  <si>
    <t xml:space="preserve">黄志</t>
  </si>
  <si>
    <t xml:space="preserve">508</t>
  </si>
  <si>
    <t xml:space="preserve">金宝童</t>
  </si>
  <si>
    <t xml:space="preserve">509</t>
  </si>
  <si>
    <t xml:space="preserve">刘万得</t>
  </si>
  <si>
    <t xml:space="preserve">510</t>
  </si>
  <si>
    <t xml:space="preserve">鲁志越</t>
  </si>
  <si>
    <t xml:space="preserve">511</t>
  </si>
  <si>
    <t xml:space="preserve">陆煊禾</t>
  </si>
  <si>
    <t xml:space="preserve">512</t>
  </si>
  <si>
    <t xml:space="preserve">梅景延</t>
  </si>
  <si>
    <t xml:space="preserve">513</t>
  </si>
  <si>
    <t xml:space="preserve">王道明</t>
  </si>
  <si>
    <t xml:space="preserve">514</t>
  </si>
  <si>
    <t xml:space="preserve">王厚涵</t>
  </si>
  <si>
    <t xml:space="preserve">515</t>
  </si>
  <si>
    <t xml:space="preserve">吴家成</t>
  </si>
  <si>
    <t xml:space="preserve">516</t>
  </si>
  <si>
    <t xml:space="preserve">胥腾</t>
  </si>
  <si>
    <t xml:space="preserve">517</t>
  </si>
  <si>
    <t xml:space="preserve">徐天成</t>
  </si>
  <si>
    <t xml:space="preserve">518</t>
  </si>
  <si>
    <t xml:space="preserve">徐子昂</t>
  </si>
  <si>
    <t xml:space="preserve">519</t>
  </si>
  <si>
    <t xml:space="preserve">杨冬</t>
  </si>
  <si>
    <t xml:space="preserve">520</t>
  </si>
  <si>
    <t xml:space="preserve">杨航</t>
  </si>
  <si>
    <t xml:space="preserve">521</t>
  </si>
  <si>
    <t xml:space="preserve">杨浩</t>
  </si>
  <si>
    <t xml:space="preserve">522</t>
  </si>
  <si>
    <t xml:space="preserve">杨浩若</t>
  </si>
  <si>
    <t xml:space="preserve">523</t>
  </si>
  <si>
    <t xml:space="preserve">杨阳</t>
  </si>
  <si>
    <t xml:space="preserve">524</t>
  </si>
  <si>
    <t xml:space="preserve">姚富元</t>
  </si>
  <si>
    <t xml:space="preserve">525</t>
  </si>
  <si>
    <t xml:space="preserve">赵睿阳</t>
  </si>
  <si>
    <t xml:space="preserve">526</t>
  </si>
  <si>
    <t xml:space="preserve">周立恒</t>
  </si>
  <si>
    <t xml:space="preserve">527</t>
  </si>
  <si>
    <t xml:space="preserve">庄凯凯</t>
  </si>
  <si>
    <t xml:space="preserve">528</t>
  </si>
  <si>
    <t xml:space="preserve">程枭</t>
  </si>
  <si>
    <t xml:space="preserve">529</t>
  </si>
  <si>
    <t xml:space="preserve">顾妙西</t>
  </si>
  <si>
    <t xml:space="preserve">530</t>
  </si>
  <si>
    <t xml:space="preserve">洪馨婷</t>
  </si>
  <si>
    <t xml:space="preserve">531</t>
  </si>
  <si>
    <t xml:space="preserve">季瑞</t>
  </si>
  <si>
    <t xml:space="preserve">532</t>
  </si>
  <si>
    <t xml:space="preserve">蒋世烨</t>
  </si>
  <si>
    <t xml:space="preserve">533</t>
  </si>
  <si>
    <t xml:space="preserve">李晶</t>
  </si>
  <si>
    <t xml:space="preserve">534</t>
  </si>
  <si>
    <t xml:space="preserve">李墨熙</t>
  </si>
  <si>
    <t xml:space="preserve">535</t>
  </si>
  <si>
    <t xml:space="preserve">刘雅文</t>
  </si>
  <si>
    <t xml:space="preserve">536</t>
  </si>
  <si>
    <t xml:space="preserve">陆白洁</t>
  </si>
  <si>
    <t xml:space="preserve">537</t>
  </si>
  <si>
    <t xml:space="preserve">浦蕴怡</t>
  </si>
  <si>
    <t xml:space="preserve">538</t>
  </si>
  <si>
    <t xml:space="preserve">沈梦钰</t>
  </si>
  <si>
    <t xml:space="preserve">539</t>
  </si>
  <si>
    <t xml:space="preserve">盛梦雅</t>
  </si>
  <si>
    <t xml:space="preserve">540</t>
  </si>
  <si>
    <t xml:space="preserve">童彤</t>
  </si>
  <si>
    <t xml:space="preserve">541</t>
  </si>
  <si>
    <t xml:space="preserve">王赛君</t>
  </si>
  <si>
    <t xml:space="preserve">542</t>
  </si>
  <si>
    <t xml:space="preserve">王思涵</t>
  </si>
  <si>
    <t xml:space="preserve">543</t>
  </si>
  <si>
    <t xml:space="preserve">吴晨月</t>
  </si>
  <si>
    <t xml:space="preserve">544</t>
  </si>
  <si>
    <t xml:space="preserve">吴思楚</t>
  </si>
  <si>
    <t xml:space="preserve">545</t>
  </si>
  <si>
    <t xml:space="preserve">肖袁媛</t>
  </si>
  <si>
    <t xml:space="preserve">546</t>
  </si>
  <si>
    <t xml:space="preserve">许婉童</t>
  </si>
  <si>
    <t xml:space="preserve">547</t>
  </si>
  <si>
    <t xml:space="preserve">杨宓</t>
  </si>
  <si>
    <t xml:space="preserve">548</t>
  </si>
  <si>
    <t xml:space="preserve">杨雨婷</t>
  </si>
  <si>
    <t xml:space="preserve">549</t>
  </si>
  <si>
    <t xml:space="preserve">俞若水</t>
  </si>
  <si>
    <t xml:space="preserve">550</t>
  </si>
  <si>
    <t xml:space="preserve">张金晶</t>
  </si>
  <si>
    <t xml:space="preserve">551</t>
  </si>
  <si>
    <t xml:space="preserve">张艳萍</t>
  </si>
  <si>
    <t xml:space="preserve">552</t>
  </si>
  <si>
    <t xml:space="preserve">赵严真</t>
  </si>
  <si>
    <t xml:space="preserve">553</t>
  </si>
  <si>
    <t xml:space="preserve">周颖</t>
  </si>
  <si>
    <t xml:space="preserve">401</t>
  </si>
  <si>
    <t xml:space="preserve">蔡盛鸣</t>
  </si>
  <si>
    <t xml:space="preserve">402</t>
  </si>
  <si>
    <t xml:space="preserve">范子恺</t>
  </si>
  <si>
    <t xml:space="preserve">403</t>
  </si>
  <si>
    <t xml:space="preserve">冯政</t>
  </si>
  <si>
    <t xml:space="preserve">404</t>
  </si>
  <si>
    <t xml:space="preserve">高磊</t>
  </si>
  <si>
    <t xml:space="preserve">405</t>
  </si>
  <si>
    <t xml:space="preserve">胡卿权</t>
  </si>
  <si>
    <t xml:space="preserve">406</t>
  </si>
  <si>
    <t xml:space="preserve">胡阳生</t>
  </si>
  <si>
    <t xml:space="preserve">407</t>
  </si>
  <si>
    <t xml:space="preserve">黄霏凌</t>
  </si>
  <si>
    <t xml:space="preserve">408</t>
  </si>
  <si>
    <t xml:space="preserve">黄淼</t>
  </si>
  <si>
    <t xml:space="preserve">409</t>
  </si>
  <si>
    <t xml:space="preserve">靳易</t>
  </si>
  <si>
    <t xml:space="preserve">410</t>
  </si>
  <si>
    <t xml:space="preserve">李瑞</t>
  </si>
  <si>
    <t xml:space="preserve">411</t>
  </si>
  <si>
    <t xml:space="preserve">李晟</t>
  </si>
  <si>
    <t xml:space="preserve">412</t>
  </si>
  <si>
    <t xml:space="preserve">梁旸</t>
  </si>
  <si>
    <t xml:space="preserve">413</t>
  </si>
  <si>
    <t xml:space="preserve">陆宇修</t>
  </si>
  <si>
    <t xml:space="preserve">414</t>
  </si>
  <si>
    <t xml:space="preserve">吕佳峻</t>
  </si>
  <si>
    <t xml:space="preserve">415</t>
  </si>
  <si>
    <t xml:space="preserve">罗亚夫</t>
  </si>
  <si>
    <t xml:space="preserve">416</t>
  </si>
  <si>
    <t xml:space="preserve">马宁</t>
  </si>
  <si>
    <t xml:space="preserve">417</t>
  </si>
  <si>
    <t xml:space="preserve">史坤林</t>
  </si>
  <si>
    <t xml:space="preserve">418</t>
  </si>
  <si>
    <t xml:space="preserve">孙志伟</t>
  </si>
  <si>
    <t xml:space="preserve">419</t>
  </si>
  <si>
    <t xml:space="preserve">420</t>
  </si>
  <si>
    <t xml:space="preserve">王梦然</t>
  </si>
  <si>
    <t xml:space="preserve">421</t>
  </si>
  <si>
    <t xml:space="preserve">奚永轩</t>
  </si>
  <si>
    <t xml:space="preserve">422</t>
  </si>
  <si>
    <t xml:space="preserve">夏伟宏</t>
  </si>
  <si>
    <t xml:space="preserve">423</t>
  </si>
  <si>
    <t xml:space="preserve">徐贝贝</t>
  </si>
  <si>
    <t xml:space="preserve">424</t>
  </si>
  <si>
    <t xml:space="preserve">许汪泽洲</t>
  </si>
  <si>
    <t xml:space="preserve">425</t>
  </si>
  <si>
    <t xml:space="preserve">周默</t>
  </si>
  <si>
    <t xml:space="preserve">426</t>
  </si>
  <si>
    <t xml:space="preserve">周天祚</t>
  </si>
  <si>
    <t xml:space="preserve">427</t>
  </si>
  <si>
    <t xml:space="preserve">周霄天</t>
  </si>
  <si>
    <t xml:space="preserve">428</t>
  </si>
  <si>
    <t xml:space="preserve">陈然</t>
  </si>
  <si>
    <t xml:space="preserve">429</t>
  </si>
  <si>
    <t xml:space="preserve">陈婷絮</t>
  </si>
  <si>
    <t xml:space="preserve">430</t>
  </si>
  <si>
    <t xml:space="preserve">成茗佳</t>
  </si>
  <si>
    <t xml:space="preserve">431</t>
  </si>
  <si>
    <t xml:space="preserve">都灵</t>
  </si>
  <si>
    <t xml:space="preserve">432</t>
  </si>
  <si>
    <t xml:space="preserve">霍然</t>
  </si>
  <si>
    <t xml:space="preserve">433</t>
  </si>
  <si>
    <t xml:space="preserve">孔柏喻</t>
  </si>
  <si>
    <t xml:space="preserve">434</t>
  </si>
  <si>
    <t xml:space="preserve">李明悦</t>
  </si>
  <si>
    <t xml:space="preserve">435</t>
  </si>
  <si>
    <t xml:space="preserve">李钰桦</t>
  </si>
  <si>
    <t xml:space="preserve">436</t>
  </si>
  <si>
    <t xml:space="preserve">李曌妍</t>
  </si>
  <si>
    <t xml:space="preserve">437</t>
  </si>
  <si>
    <t xml:space="preserve">刘倩</t>
  </si>
  <si>
    <t xml:space="preserve">438</t>
  </si>
  <si>
    <t xml:space="preserve">马燕宁</t>
  </si>
  <si>
    <t xml:space="preserve">439</t>
  </si>
  <si>
    <t xml:space="preserve">潘玥</t>
  </si>
  <si>
    <t xml:space="preserve">440</t>
  </si>
  <si>
    <t xml:space="preserve">任丽雯</t>
  </si>
  <si>
    <t xml:space="preserve">441</t>
  </si>
  <si>
    <t xml:space="preserve">帅元</t>
  </si>
  <si>
    <t xml:space="preserve">442</t>
  </si>
  <si>
    <t xml:space="preserve">唐燕燕</t>
  </si>
  <si>
    <t xml:space="preserve">443</t>
  </si>
  <si>
    <t xml:space="preserve">王静萍</t>
  </si>
  <si>
    <t xml:space="preserve">444</t>
  </si>
  <si>
    <t xml:space="preserve">王宇</t>
  </si>
  <si>
    <t xml:space="preserve">445</t>
  </si>
  <si>
    <t xml:space="preserve">吴嘉欣</t>
  </si>
  <si>
    <t xml:space="preserve">446</t>
  </si>
  <si>
    <t xml:space="preserve">徐柏君</t>
  </si>
  <si>
    <t xml:space="preserve">447</t>
  </si>
  <si>
    <t xml:space="preserve">徐敏</t>
  </si>
  <si>
    <t xml:space="preserve">448</t>
  </si>
  <si>
    <t xml:space="preserve">许珂张圆</t>
  </si>
  <si>
    <t xml:space="preserve">449</t>
  </si>
  <si>
    <t xml:space="preserve">严兰兰</t>
  </si>
  <si>
    <t xml:space="preserve">450</t>
  </si>
  <si>
    <t xml:space="preserve">尹婷玉</t>
  </si>
  <si>
    <t xml:space="preserve">451</t>
  </si>
  <si>
    <t xml:space="preserve">余奇婷</t>
  </si>
  <si>
    <t xml:space="preserve">452</t>
  </si>
  <si>
    <t xml:space="preserve">赵雨婷</t>
  </si>
  <si>
    <t xml:space="preserve">453</t>
  </si>
  <si>
    <t xml:space="preserve">朱凤捷</t>
  </si>
  <si>
    <t xml:space="preserve">301</t>
  </si>
  <si>
    <t xml:space="preserve">302</t>
  </si>
  <si>
    <t xml:space="preserve">陈越</t>
  </si>
  <si>
    <t xml:space="preserve">303</t>
  </si>
  <si>
    <t xml:space="preserve">黄竞帆</t>
  </si>
  <si>
    <t xml:space="preserve">304</t>
  </si>
  <si>
    <t xml:space="preserve">贾艺典</t>
  </si>
  <si>
    <t xml:space="preserve">305</t>
  </si>
  <si>
    <t xml:space="preserve">姜严立宇</t>
  </si>
  <si>
    <t xml:space="preserve">306</t>
  </si>
  <si>
    <t xml:space="preserve">蒋晨</t>
  </si>
  <si>
    <t xml:space="preserve">307</t>
  </si>
  <si>
    <t xml:space="preserve">鞠恺民</t>
  </si>
  <si>
    <t xml:space="preserve">308</t>
  </si>
  <si>
    <t xml:space="preserve">刘飞扬</t>
  </si>
  <si>
    <t xml:space="preserve">309</t>
  </si>
  <si>
    <t xml:space="preserve">马劭康</t>
  </si>
  <si>
    <t xml:space="preserve">310</t>
  </si>
  <si>
    <t xml:space="preserve">邱越仲</t>
  </si>
  <si>
    <t xml:space="preserve">311</t>
  </si>
  <si>
    <t xml:space="preserve">史洋磊</t>
  </si>
  <si>
    <t xml:space="preserve">312</t>
  </si>
  <si>
    <t xml:space="preserve">宋任重</t>
  </si>
  <si>
    <t xml:space="preserve">313</t>
  </si>
  <si>
    <t xml:space="preserve">孙明远</t>
  </si>
  <si>
    <t xml:space="preserve">314</t>
  </si>
  <si>
    <t xml:space="preserve">孙子晗</t>
  </si>
  <si>
    <t xml:space="preserve">315</t>
  </si>
  <si>
    <t xml:space="preserve">陶帅</t>
  </si>
  <si>
    <t xml:space="preserve">316</t>
  </si>
  <si>
    <t xml:space="preserve">吴子轩</t>
  </si>
  <si>
    <t xml:space="preserve">317</t>
  </si>
  <si>
    <t xml:space="preserve">谢雨晨</t>
  </si>
  <si>
    <t xml:space="preserve">318</t>
  </si>
  <si>
    <t xml:space="preserve">严评东</t>
  </si>
  <si>
    <t xml:space="preserve">319</t>
  </si>
  <si>
    <t xml:space="preserve">杨铭正</t>
  </si>
  <si>
    <t xml:space="preserve">320</t>
  </si>
  <si>
    <t xml:space="preserve">余涛</t>
  </si>
  <si>
    <t xml:space="preserve">321</t>
  </si>
  <si>
    <t xml:space="preserve">张博</t>
  </si>
  <si>
    <t xml:space="preserve">322</t>
  </si>
  <si>
    <t xml:space="preserve">张铭诚</t>
  </si>
  <si>
    <t xml:space="preserve">323</t>
  </si>
  <si>
    <t xml:space="preserve">张鹏天</t>
  </si>
  <si>
    <t xml:space="preserve">324</t>
  </si>
  <si>
    <t xml:space="preserve">张世超</t>
  </si>
  <si>
    <t xml:space="preserve">325</t>
  </si>
  <si>
    <t xml:space="preserve">张潇</t>
  </si>
  <si>
    <t xml:space="preserve">326</t>
  </si>
  <si>
    <t xml:space="preserve">赵航</t>
  </si>
  <si>
    <t xml:space="preserve">327</t>
  </si>
  <si>
    <t xml:space="preserve">竺凌</t>
  </si>
  <si>
    <t xml:space="preserve">328</t>
  </si>
  <si>
    <t xml:space="preserve">卞正</t>
  </si>
  <si>
    <t xml:space="preserve">329</t>
  </si>
  <si>
    <t xml:space="preserve">高歌</t>
  </si>
  <si>
    <t xml:space="preserve">330</t>
  </si>
  <si>
    <t xml:space="preserve">龚悦</t>
  </si>
  <si>
    <t xml:space="preserve">331</t>
  </si>
  <si>
    <t xml:space="preserve">何婳</t>
  </si>
  <si>
    <t xml:space="preserve">332</t>
  </si>
  <si>
    <t xml:space="preserve">黄曼杰</t>
  </si>
  <si>
    <t xml:space="preserve">333</t>
  </si>
  <si>
    <t xml:space="preserve">姜丽文</t>
  </si>
  <si>
    <t xml:space="preserve">334</t>
  </si>
  <si>
    <t xml:space="preserve">柳瑾</t>
  </si>
  <si>
    <t xml:space="preserve">335</t>
  </si>
  <si>
    <t xml:space="preserve">柳旭</t>
  </si>
  <si>
    <t xml:space="preserve">336</t>
  </si>
  <si>
    <t xml:space="preserve">鲁小娟</t>
  </si>
  <si>
    <t xml:space="preserve">337</t>
  </si>
  <si>
    <t xml:space="preserve">梅眉</t>
  </si>
  <si>
    <t xml:space="preserve">338</t>
  </si>
  <si>
    <t xml:space="preserve">秦晨</t>
  </si>
  <si>
    <t xml:space="preserve">339</t>
  </si>
  <si>
    <t xml:space="preserve">沈笛寒</t>
  </si>
  <si>
    <t xml:space="preserve">340</t>
  </si>
  <si>
    <t xml:space="preserve">沈彤</t>
  </si>
  <si>
    <t xml:space="preserve">341</t>
  </si>
  <si>
    <t xml:space="preserve">田宇</t>
  </si>
  <si>
    <t xml:space="preserve">342</t>
  </si>
  <si>
    <t xml:space="preserve">王倩文</t>
  </si>
  <si>
    <t xml:space="preserve">343</t>
  </si>
  <si>
    <t xml:space="preserve">王瑞琪</t>
  </si>
  <si>
    <t xml:space="preserve">344</t>
  </si>
  <si>
    <t xml:space="preserve">吴悠</t>
  </si>
  <si>
    <t xml:space="preserve">345</t>
  </si>
  <si>
    <t xml:space="preserve">吴雨晗</t>
  </si>
  <si>
    <t xml:space="preserve">346</t>
  </si>
  <si>
    <t xml:space="preserve">杨若卉</t>
  </si>
  <si>
    <t xml:space="preserve">347</t>
  </si>
  <si>
    <t xml:space="preserve">俞雪儿</t>
  </si>
  <si>
    <t xml:space="preserve">348</t>
  </si>
  <si>
    <t xml:space="preserve">袁馨</t>
  </si>
  <si>
    <t xml:space="preserve">349</t>
  </si>
  <si>
    <t xml:space="preserve">张嘉宁</t>
  </si>
  <si>
    <t xml:space="preserve">350</t>
  </si>
  <si>
    <t xml:space="preserve">张倩岑</t>
  </si>
  <si>
    <t xml:space="preserve">351</t>
  </si>
  <si>
    <t xml:space="preserve">张舒怡</t>
  </si>
  <si>
    <t xml:space="preserve">352</t>
  </si>
  <si>
    <t xml:space="preserve">张汪一澜</t>
  </si>
  <si>
    <t xml:space="preserve">353</t>
  </si>
  <si>
    <t xml:space="preserve">赵思雨</t>
  </si>
  <si>
    <t xml:space="preserve">354</t>
  </si>
  <si>
    <t xml:space="preserve">周艳</t>
  </si>
  <si>
    <t xml:space="preserve">201</t>
  </si>
  <si>
    <t xml:space="preserve">陈秋颐</t>
  </si>
  <si>
    <t xml:space="preserve">202</t>
  </si>
  <si>
    <t xml:space="preserve">丁浩琛</t>
  </si>
  <si>
    <t xml:space="preserve">203</t>
  </si>
  <si>
    <t xml:space="preserve">范雨强</t>
  </si>
  <si>
    <t xml:space="preserve">204</t>
  </si>
  <si>
    <t xml:space="preserve">惠楠</t>
  </si>
  <si>
    <t xml:space="preserve">205</t>
  </si>
  <si>
    <t xml:space="preserve">李储君</t>
  </si>
  <si>
    <t xml:space="preserve">206</t>
  </si>
  <si>
    <t xml:space="preserve">李苏鹏</t>
  </si>
  <si>
    <t xml:space="preserve">207</t>
  </si>
  <si>
    <t xml:space="preserve">李文轩</t>
  </si>
  <si>
    <t xml:space="preserve">208</t>
  </si>
  <si>
    <t xml:space="preserve">李泽正</t>
  </si>
  <si>
    <t xml:space="preserve">209</t>
  </si>
  <si>
    <t xml:space="preserve">郦烜杰</t>
  </si>
  <si>
    <t xml:space="preserve">210</t>
  </si>
  <si>
    <t xml:space="preserve">鲁普浩</t>
  </si>
  <si>
    <t xml:space="preserve">211</t>
  </si>
  <si>
    <t xml:space="preserve">陆俊</t>
  </si>
  <si>
    <t xml:space="preserve">212</t>
  </si>
  <si>
    <t xml:space="preserve">栾博</t>
  </si>
  <si>
    <t xml:space="preserve">213</t>
  </si>
  <si>
    <t xml:space="preserve">邵凡</t>
  </si>
  <si>
    <t xml:space="preserve">214</t>
  </si>
  <si>
    <t xml:space="preserve">沈明星</t>
  </si>
  <si>
    <t xml:space="preserve">215</t>
  </si>
  <si>
    <t xml:space="preserve">孙鉴远</t>
  </si>
  <si>
    <t xml:space="preserve">216</t>
  </si>
  <si>
    <t xml:space="preserve">汪沁晨</t>
  </si>
  <si>
    <t xml:space="preserve">217</t>
  </si>
  <si>
    <t xml:space="preserve">王镇</t>
  </si>
  <si>
    <t xml:space="preserve">218</t>
  </si>
  <si>
    <t xml:space="preserve">吴舒扬</t>
  </si>
  <si>
    <t xml:space="preserve">219</t>
  </si>
  <si>
    <t xml:space="preserve">吴峙佑</t>
  </si>
  <si>
    <t xml:space="preserve">220</t>
  </si>
  <si>
    <t xml:space="preserve">杨赟</t>
  </si>
  <si>
    <t xml:space="preserve">221</t>
  </si>
  <si>
    <t xml:space="preserve">殷硕仑</t>
  </si>
  <si>
    <t xml:space="preserve">222</t>
  </si>
  <si>
    <t xml:space="preserve">袁涛</t>
  </si>
  <si>
    <t xml:space="preserve">223</t>
  </si>
  <si>
    <t xml:space="preserve">张非凡</t>
  </si>
  <si>
    <t xml:space="preserve">224</t>
  </si>
  <si>
    <t xml:space="preserve">张旭东</t>
  </si>
  <si>
    <t xml:space="preserve">225</t>
  </si>
  <si>
    <t xml:space="preserve">郑昊</t>
  </si>
  <si>
    <t xml:space="preserve">226</t>
  </si>
  <si>
    <t xml:space="preserve">周思宇</t>
  </si>
  <si>
    <t xml:space="preserve">227</t>
  </si>
  <si>
    <t xml:space="preserve">朱韵篁</t>
  </si>
  <si>
    <t xml:space="preserve">228</t>
  </si>
  <si>
    <t xml:space="preserve">诸昊罡</t>
  </si>
  <si>
    <t xml:space="preserve">229</t>
  </si>
  <si>
    <t xml:space="preserve">安嘉琪</t>
  </si>
  <si>
    <t xml:space="preserve">230</t>
  </si>
  <si>
    <t xml:space="preserve">陈丽颖</t>
  </si>
  <si>
    <t xml:space="preserve">231</t>
  </si>
  <si>
    <t xml:space="preserve">高葛君</t>
  </si>
  <si>
    <t xml:space="preserve">232</t>
  </si>
  <si>
    <t xml:space="preserve">高沁妍</t>
  </si>
  <si>
    <t xml:space="preserve">233</t>
  </si>
  <si>
    <t xml:space="preserve">黄慧婧</t>
  </si>
  <si>
    <t xml:space="preserve">234</t>
  </si>
  <si>
    <t xml:space="preserve">黄逸梅</t>
  </si>
  <si>
    <t xml:space="preserve">235</t>
  </si>
  <si>
    <t xml:space="preserve">伋康敏</t>
  </si>
  <si>
    <t xml:space="preserve">236</t>
  </si>
  <si>
    <t xml:space="preserve">李亦</t>
  </si>
  <si>
    <t xml:space="preserve">237</t>
  </si>
  <si>
    <t xml:space="preserve">刘依阳</t>
  </si>
  <si>
    <t xml:space="preserve">238</t>
  </si>
  <si>
    <t xml:space="preserve">娄姝</t>
  </si>
  <si>
    <t xml:space="preserve">239</t>
  </si>
  <si>
    <t xml:space="preserve">鲁慧琳</t>
  </si>
  <si>
    <t xml:space="preserve">240</t>
  </si>
  <si>
    <t xml:space="preserve">吕祎林</t>
  </si>
  <si>
    <t xml:space="preserve">241</t>
  </si>
  <si>
    <t xml:space="preserve">马一帆</t>
  </si>
  <si>
    <t xml:space="preserve">242</t>
  </si>
  <si>
    <t xml:space="preserve">祁冰清</t>
  </si>
  <si>
    <t xml:space="preserve">243</t>
  </si>
  <si>
    <t xml:space="preserve">沈滼玥</t>
  </si>
  <si>
    <t xml:space="preserve">244</t>
  </si>
  <si>
    <t xml:space="preserve">沈雪梅</t>
  </si>
  <si>
    <t xml:space="preserve">245</t>
  </si>
  <si>
    <t xml:space="preserve">水一方</t>
  </si>
  <si>
    <t xml:space="preserve">246</t>
  </si>
  <si>
    <t xml:space="preserve">247</t>
  </si>
  <si>
    <t xml:space="preserve">王文佳</t>
  </si>
  <si>
    <t xml:space="preserve">248</t>
  </si>
  <si>
    <t xml:space="preserve">王辛</t>
  </si>
  <si>
    <t xml:space="preserve">249</t>
  </si>
  <si>
    <t xml:space="preserve">王昕睿</t>
  </si>
  <si>
    <t xml:space="preserve">250</t>
  </si>
  <si>
    <t xml:space="preserve">徐蕾</t>
  </si>
  <si>
    <t xml:space="preserve">251</t>
  </si>
  <si>
    <t xml:space="preserve">赵彤洲</t>
  </si>
  <si>
    <t xml:space="preserve">252</t>
  </si>
  <si>
    <t xml:space="preserve">郑楚月</t>
  </si>
  <si>
    <t xml:space="preserve">253</t>
  </si>
  <si>
    <t xml:space="preserve">朱沐</t>
  </si>
  <si>
    <t xml:space="preserve">254</t>
  </si>
  <si>
    <t xml:space="preserve">邓丽侠</t>
  </si>
  <si>
    <t xml:space="preserve">101</t>
  </si>
  <si>
    <t xml:space="preserve">卞存明</t>
  </si>
  <si>
    <t xml:space="preserve">102</t>
  </si>
  <si>
    <t xml:space="preserve">蔡文易</t>
  </si>
  <si>
    <t xml:space="preserve">103</t>
  </si>
  <si>
    <t xml:space="preserve">戴雅阁</t>
  </si>
  <si>
    <t xml:space="preserve">104</t>
  </si>
  <si>
    <t xml:space="preserve">樊一宁</t>
  </si>
  <si>
    <t xml:space="preserve">105</t>
  </si>
  <si>
    <t xml:space="preserve">干桂军</t>
  </si>
  <si>
    <t xml:space="preserve">106</t>
  </si>
  <si>
    <t xml:space="preserve">李恩鸣</t>
  </si>
  <si>
    <t xml:space="preserve">107</t>
  </si>
  <si>
    <t xml:space="preserve">李远程</t>
  </si>
  <si>
    <t xml:space="preserve">108</t>
  </si>
  <si>
    <t xml:space="preserve">刘畅</t>
  </si>
  <si>
    <t xml:space="preserve">109</t>
  </si>
  <si>
    <t xml:space="preserve">刘丛越</t>
  </si>
  <si>
    <t xml:space="preserve">110</t>
  </si>
  <si>
    <t xml:space="preserve">刘嘉明</t>
  </si>
  <si>
    <t xml:space="preserve">111</t>
  </si>
  <si>
    <t xml:space="preserve">刘诗哲</t>
  </si>
  <si>
    <t xml:space="preserve">112</t>
  </si>
  <si>
    <t xml:space="preserve">毛绍伟</t>
  </si>
  <si>
    <t xml:space="preserve">113</t>
  </si>
  <si>
    <t xml:space="preserve">潘彦楠</t>
  </si>
  <si>
    <t xml:space="preserve">114</t>
  </si>
  <si>
    <t xml:space="preserve">乔嘉越</t>
  </si>
  <si>
    <t xml:space="preserve">115</t>
  </si>
  <si>
    <t xml:space="preserve">乔洋</t>
  </si>
  <si>
    <t xml:space="preserve">116</t>
  </si>
  <si>
    <t xml:space="preserve">汪仁涵</t>
  </si>
  <si>
    <t xml:space="preserve">117</t>
  </si>
  <si>
    <t xml:space="preserve">汪修宇</t>
  </si>
  <si>
    <t xml:space="preserve">118</t>
  </si>
  <si>
    <t xml:space="preserve">王驰</t>
  </si>
  <si>
    <t xml:space="preserve">119</t>
  </si>
  <si>
    <t xml:space="preserve">王连杰</t>
  </si>
  <si>
    <t xml:space="preserve">120</t>
  </si>
  <si>
    <t xml:space="preserve">吴宇仑</t>
  </si>
  <si>
    <t xml:space="preserve">121</t>
  </si>
  <si>
    <t xml:space="preserve">夏天</t>
  </si>
  <si>
    <t xml:space="preserve">122</t>
  </si>
  <si>
    <t xml:space="preserve">徐露华</t>
  </si>
  <si>
    <t xml:space="preserve">123</t>
  </si>
  <si>
    <t xml:space="preserve">应韬</t>
  </si>
  <si>
    <t xml:space="preserve">124</t>
  </si>
  <si>
    <t xml:space="preserve">原俊荣</t>
  </si>
  <si>
    <t xml:space="preserve">125</t>
  </si>
  <si>
    <t xml:space="preserve">张蒙</t>
  </si>
  <si>
    <t xml:space="preserve">126</t>
  </si>
  <si>
    <t xml:space="preserve">钟山</t>
  </si>
  <si>
    <t xml:space="preserve">127</t>
  </si>
  <si>
    <t xml:space="preserve">周文韬</t>
  </si>
  <si>
    <t xml:space="preserve">128</t>
  </si>
  <si>
    <t xml:space="preserve">安彦蓉</t>
  </si>
  <si>
    <t xml:space="preserve">129</t>
  </si>
  <si>
    <t xml:space="preserve">白萌</t>
  </si>
  <si>
    <t xml:space="preserve">130</t>
  </si>
  <si>
    <t xml:space="preserve">曹睿</t>
  </si>
  <si>
    <t xml:space="preserve">131</t>
  </si>
  <si>
    <t xml:space="preserve">陈媛媛</t>
  </si>
  <si>
    <t xml:space="preserve">132</t>
  </si>
  <si>
    <t xml:space="preserve">戴荣婷</t>
  </si>
  <si>
    <t xml:space="preserve">133</t>
  </si>
  <si>
    <t xml:space="preserve">冯玉青</t>
  </si>
  <si>
    <t xml:space="preserve">134</t>
  </si>
  <si>
    <t xml:space="preserve">傅肄芃</t>
  </si>
  <si>
    <t xml:space="preserve">135</t>
  </si>
  <si>
    <t xml:space="preserve">呙欣</t>
  </si>
  <si>
    <t xml:space="preserve">136</t>
  </si>
  <si>
    <t xml:space="preserve">季一鸣</t>
  </si>
  <si>
    <t xml:space="preserve">137</t>
  </si>
  <si>
    <t xml:space="preserve">金维佳</t>
  </si>
  <si>
    <t xml:space="preserve">138</t>
  </si>
  <si>
    <t xml:space="preserve">李慧</t>
  </si>
  <si>
    <t xml:space="preserve">139</t>
  </si>
  <si>
    <t xml:space="preserve">李青</t>
  </si>
  <si>
    <t xml:space="preserve">140</t>
  </si>
  <si>
    <t xml:space="preserve">彭晨</t>
  </si>
  <si>
    <t xml:space="preserve">141</t>
  </si>
  <si>
    <t xml:space="preserve">邱宁珊</t>
  </si>
  <si>
    <t xml:space="preserve">142</t>
  </si>
  <si>
    <t xml:space="preserve">桑婷</t>
  </si>
  <si>
    <t xml:space="preserve">143</t>
  </si>
  <si>
    <t xml:space="preserve">邵玉雯</t>
  </si>
  <si>
    <t xml:space="preserve">144</t>
  </si>
  <si>
    <t xml:space="preserve">唐若娅</t>
  </si>
  <si>
    <t xml:space="preserve">145</t>
  </si>
  <si>
    <t xml:space="preserve">王碧凝</t>
  </si>
  <si>
    <t xml:space="preserve">146</t>
  </si>
  <si>
    <t xml:space="preserve">杨梦竹</t>
  </si>
  <si>
    <t xml:space="preserve">147</t>
  </si>
  <si>
    <t xml:space="preserve">杨欣露</t>
  </si>
  <si>
    <t xml:space="preserve">148</t>
  </si>
  <si>
    <t xml:space="preserve">叶秋云</t>
  </si>
  <si>
    <t xml:space="preserve">149</t>
  </si>
  <si>
    <t xml:space="preserve">于思莹</t>
  </si>
  <si>
    <t xml:space="preserve">150</t>
  </si>
  <si>
    <t xml:space="preserve">余涵</t>
  </si>
  <si>
    <t xml:space="preserve">151</t>
  </si>
  <si>
    <t xml:space="preserve">张雅文</t>
  </si>
  <si>
    <t xml:space="preserve">152</t>
  </si>
  <si>
    <t xml:space="preserve">张越之</t>
  </si>
  <si>
    <t xml:space="preserve">153</t>
  </si>
  <si>
    <t xml:space="preserve">赵森</t>
  </si>
  <si>
    <t xml:space="preserve">154</t>
  </si>
  <si>
    <t xml:space="preserve">周楚青</t>
  </si>
  <si>
    <t xml:space="preserve">使用说明</t>
  </si>
  <si>
    <t xml:space="preserve">一、兼顾到质量分析等其它表格的兼容性，特设计此表格。使用时间：高一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。</t>
    </r>
  </si>
  <si>
    <r>
      <rPr>
        <sz val="12"/>
        <rFont val="Noto Sans"/>
        <family val="2"/>
      </rPr>
      <t xml:space="preserve">四、为保证学生成绩的准确性，本学期期中成绩（补考学生提供的是补考后的成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我们拷给年级信息员，请信息员和班主任联系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9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color rgb="FFFF0000"/>
      <name val="黑体"/>
      <family val="0"/>
      <charset val="134"/>
    </font>
    <font>
      <sz val="12"/>
      <name val="Times New Roman"/>
      <family val="1"/>
    </font>
    <font>
      <sz val="8"/>
      <color rgb="FF0000FF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:IV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2" t="s">
        <v>64</v>
      </c>
      <c r="B4" s="12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13.5" hidden="false" customHeight="true" outlineLevel="0" collapsed="false">
      <c r="A5" s="18" t="s">
        <v>76</v>
      </c>
      <c r="B5" s="19" t="s">
        <v>77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13.5" hidden="false" customHeight="true" outlineLevel="0" collapsed="false">
      <c r="A6" s="18" t="s">
        <v>78</v>
      </c>
      <c r="B6" s="19" t="s">
        <v>79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13.5" hidden="false" customHeight="true" outlineLevel="0" collapsed="false">
      <c r="A7" s="18" t="s">
        <v>80</v>
      </c>
      <c r="B7" s="19" t="s">
        <v>81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13.5" hidden="false" customHeight="true" outlineLevel="0" collapsed="false">
      <c r="A8" s="18" t="s">
        <v>82</v>
      </c>
      <c r="B8" s="19" t="s">
        <v>83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13.5" hidden="false" customHeight="true" outlineLevel="0" collapsed="false">
      <c r="A9" s="18" t="s">
        <v>84</v>
      </c>
      <c r="B9" s="19" t="s">
        <v>85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13.5" hidden="false" customHeight="true" outlineLevel="0" collapsed="false">
      <c r="A10" s="18" t="s">
        <v>86</v>
      </c>
      <c r="B10" s="19" t="s">
        <v>87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13.5" hidden="false" customHeight="true" outlineLevel="0" collapsed="false">
      <c r="A11" s="18" t="s">
        <v>88</v>
      </c>
      <c r="B11" s="19" t="s">
        <v>89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13.5" hidden="false" customHeight="true" outlineLevel="0" collapsed="false">
      <c r="A12" s="18" t="s">
        <v>90</v>
      </c>
      <c r="B12" s="19" t="s">
        <v>91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13.5" hidden="false" customHeight="true" outlineLevel="0" collapsed="false">
      <c r="A13" s="18" t="s">
        <v>92</v>
      </c>
      <c r="B13" s="19" t="s">
        <v>93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13.5" hidden="false" customHeight="true" outlineLevel="0" collapsed="false">
      <c r="A14" s="18" t="s">
        <v>94</v>
      </c>
      <c r="B14" s="19" t="s">
        <v>95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13.5" hidden="false" customHeight="true" outlineLevel="0" collapsed="false">
      <c r="A15" s="18" t="s">
        <v>96</v>
      </c>
      <c r="B15" s="19" t="s">
        <v>97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13.5" hidden="false" customHeight="true" outlineLevel="0" collapsed="false">
      <c r="A16" s="18" t="s">
        <v>98</v>
      </c>
      <c r="B16" s="19" t="s">
        <v>99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13.5" hidden="false" customHeight="true" outlineLevel="0" collapsed="false">
      <c r="A17" s="18" t="s">
        <v>100</v>
      </c>
      <c r="B17" s="19" t="s">
        <v>101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13.5" hidden="false" customHeight="true" outlineLevel="0" collapsed="false">
      <c r="A18" s="18" t="s">
        <v>102</v>
      </c>
      <c r="B18" s="19" t="s">
        <v>103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13.5" hidden="false" customHeight="true" outlineLevel="0" collapsed="false">
      <c r="A19" s="18" t="s">
        <v>104</v>
      </c>
      <c r="B19" s="19" t="s">
        <v>105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13.5" hidden="false" customHeight="true" outlineLevel="0" collapsed="false">
      <c r="A20" s="18" t="s">
        <v>106</v>
      </c>
      <c r="B20" s="19" t="s">
        <v>107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13.5" hidden="false" customHeight="true" outlineLevel="0" collapsed="false">
      <c r="A21" s="18" t="s">
        <v>108</v>
      </c>
      <c r="B21" s="19" t="s">
        <v>109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13.5" hidden="false" customHeight="true" outlineLevel="0" collapsed="false">
      <c r="A22" s="18" t="s">
        <v>110</v>
      </c>
      <c r="B22" s="19" t="s">
        <v>111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13.5" hidden="false" customHeight="true" outlineLevel="0" collapsed="false">
      <c r="A23" s="18" t="s">
        <v>112</v>
      </c>
      <c r="B23" s="19" t="s">
        <v>113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13.5" hidden="false" customHeight="true" outlineLevel="0" collapsed="false">
      <c r="A24" s="18" t="s">
        <v>114</v>
      </c>
      <c r="B24" s="19" t="s">
        <v>115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13.5" hidden="false" customHeight="true" outlineLevel="0" collapsed="false">
      <c r="A25" s="18" t="s">
        <v>116</v>
      </c>
      <c r="B25" s="19" t="s">
        <v>117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13.5" hidden="false" customHeight="true" outlineLevel="0" collapsed="false">
      <c r="A26" s="18" t="s">
        <v>118</v>
      </c>
      <c r="B26" s="19" t="s">
        <v>119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13.5" hidden="false" customHeight="true" outlineLevel="0" collapsed="false">
      <c r="A27" s="18" t="s">
        <v>120</v>
      </c>
      <c r="B27" s="19" t="s">
        <v>121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13.5" hidden="false" customHeight="true" outlineLevel="0" collapsed="false">
      <c r="A28" s="18" t="s">
        <v>122</v>
      </c>
      <c r="B28" s="19" t="s">
        <v>123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13.5" hidden="false" customHeight="true" outlineLevel="0" collapsed="false">
      <c r="A29" s="18" t="s">
        <v>124</v>
      </c>
      <c r="B29" s="19" t="s">
        <v>125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13.5" hidden="false" customHeight="true" outlineLevel="0" collapsed="false">
      <c r="A30" s="18" t="s">
        <v>126</v>
      </c>
      <c r="B30" s="19" t="s">
        <v>125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13.5" hidden="false" customHeight="true" outlineLevel="0" collapsed="false">
      <c r="A31" s="18" t="s">
        <v>127</v>
      </c>
      <c r="B31" s="19" t="s">
        <v>128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13.5" hidden="false" customHeight="true" outlineLevel="0" collapsed="false">
      <c r="A32" s="18" t="s">
        <v>129</v>
      </c>
      <c r="B32" s="19" t="s">
        <v>130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13.5" hidden="false" customHeight="true" outlineLevel="0" collapsed="false">
      <c r="A33" s="18" t="s">
        <v>131</v>
      </c>
      <c r="B33" s="19" t="s">
        <v>132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13.5" hidden="false" customHeight="true" outlineLevel="0" collapsed="false">
      <c r="A34" s="18" t="s">
        <v>133</v>
      </c>
      <c r="B34" s="19" t="s">
        <v>134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13.5" hidden="false" customHeight="true" outlineLevel="0" collapsed="false">
      <c r="A35" s="18" t="s">
        <v>135</v>
      </c>
      <c r="B35" s="19" t="s">
        <v>136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13.5" hidden="false" customHeight="true" outlineLevel="0" collapsed="false">
      <c r="A36" s="18" t="s">
        <v>137</v>
      </c>
      <c r="B36" s="19" t="s">
        <v>138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13.5" hidden="false" customHeight="true" outlineLevel="0" collapsed="false">
      <c r="A37" s="18" t="s">
        <v>139</v>
      </c>
      <c r="B37" s="19" t="s">
        <v>140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13.5" hidden="false" customHeight="true" outlineLevel="0" collapsed="false">
      <c r="A38" s="18" t="s">
        <v>141</v>
      </c>
      <c r="B38" s="19" t="s">
        <v>142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13.5" hidden="false" customHeight="true" outlineLevel="0" collapsed="false">
      <c r="A39" s="18" t="s">
        <v>143</v>
      </c>
      <c r="B39" s="19" t="s">
        <v>144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13.5" hidden="false" customHeight="true" outlineLevel="0" collapsed="false">
      <c r="A40" s="18" t="s">
        <v>145</v>
      </c>
      <c r="B40" s="19" t="s">
        <v>146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13.5" hidden="false" customHeight="true" outlineLevel="0" collapsed="false">
      <c r="A41" s="18" t="s">
        <v>147</v>
      </c>
      <c r="B41" s="19" t="s">
        <v>148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13.5" hidden="false" customHeight="true" outlineLevel="0" collapsed="false">
      <c r="A42" s="18" t="s">
        <v>149</v>
      </c>
      <c r="B42" s="19" t="s">
        <v>150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13.5" hidden="false" customHeight="true" outlineLevel="0" collapsed="false">
      <c r="A43" s="18" t="s">
        <v>151</v>
      </c>
      <c r="B43" s="19"/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13.5" hidden="false" customHeight="true" outlineLevel="0" collapsed="false">
      <c r="A44" s="18" t="s">
        <v>152</v>
      </c>
      <c r="B44" s="19" t="s">
        <v>153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13.5" hidden="false" customHeight="true" outlineLevel="0" collapsed="false">
      <c r="A45" s="18" t="s">
        <v>154</v>
      </c>
      <c r="B45" s="19" t="s">
        <v>155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13.5" hidden="false" customHeight="true" outlineLevel="0" collapsed="false">
      <c r="A46" s="18" t="s">
        <v>156</v>
      </c>
      <c r="B46" s="19" t="s">
        <v>157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13.5" hidden="false" customHeight="true" outlineLevel="0" collapsed="false">
      <c r="A47" s="18" t="s">
        <v>158</v>
      </c>
      <c r="B47" s="19" t="s">
        <v>159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13.5" hidden="false" customHeight="true" outlineLevel="0" collapsed="false">
      <c r="A48" s="18" t="s">
        <v>160</v>
      </c>
      <c r="B48" s="19" t="s">
        <v>161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13.5" hidden="false" customHeight="true" outlineLevel="0" collapsed="false">
      <c r="A49" s="18" t="s">
        <v>162</v>
      </c>
      <c r="B49" s="19" t="s">
        <v>163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13.5" hidden="false" customHeight="true" outlineLevel="0" collapsed="false">
      <c r="A50" s="18" t="s">
        <v>164</v>
      </c>
      <c r="B50" s="24" t="s">
        <v>165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0 EL5:EL50 CT5:CT50 DB5:DB50 DF5:DF50 DJ5:DJ50 DO5:DO50 DT5:DT50 ED5:ED50 CL5:CL50 CD5:CF50 CP5:CP50 CX5:CX50 BN5:BP50 BV5:BX50 AX5:AZ50 AP5:AR50 BF5:BH50 AJ5:AJ50 DY5:DY50 AD5:AD50 X5:X50 R5:R50 L5:L50 F5:F50">
    <cfRule type="cellIs" priority="2" operator="between" aboveAverage="0" equalAverage="0" bottom="0" percent="0" rank="0" text="" dxfId="0">
      <formula>1</formula>
      <formula>59</formula>
    </cfRule>
  </conditionalFormatting>
  <conditionalFormatting sqref="C5:C5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940</v>
      </c>
      <c r="B5" s="28" t="s">
        <v>941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942</v>
      </c>
      <c r="B6" s="28" t="s">
        <v>943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944</v>
      </c>
      <c r="B7" s="28" t="s">
        <v>945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946</v>
      </c>
      <c r="B8" s="28" t="s">
        <v>947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948</v>
      </c>
      <c r="B9" s="28" t="s">
        <v>949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950</v>
      </c>
      <c r="B10" s="28" t="s">
        <v>951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952</v>
      </c>
      <c r="B11" s="28" t="s">
        <v>953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954</v>
      </c>
      <c r="B12" s="28" t="s">
        <v>955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956</v>
      </c>
      <c r="B13" s="28" t="s">
        <v>957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958</v>
      </c>
      <c r="B14" s="28" t="s">
        <v>959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960</v>
      </c>
      <c r="B15" s="30" t="s">
        <v>961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962</v>
      </c>
      <c r="B16" s="28" t="s">
        <v>963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964</v>
      </c>
      <c r="B17" s="28" t="s">
        <v>965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966</v>
      </c>
      <c r="B18" s="28" t="s">
        <v>967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968</v>
      </c>
      <c r="B19" s="28" t="s">
        <v>969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970</v>
      </c>
      <c r="B20" s="28" t="s">
        <v>971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972</v>
      </c>
      <c r="B21" s="28" t="s">
        <v>973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974</v>
      </c>
      <c r="B22" s="30" t="s">
        <v>975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976</v>
      </c>
      <c r="B23" s="28" t="s">
        <v>977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978</v>
      </c>
      <c r="B24" s="28" t="s">
        <v>979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980</v>
      </c>
      <c r="B25" s="28" t="s">
        <v>981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982</v>
      </c>
      <c r="B26" s="28" t="s">
        <v>983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984</v>
      </c>
      <c r="B27" s="28" t="s">
        <v>985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986</v>
      </c>
      <c r="B28" s="28" t="s">
        <v>987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988</v>
      </c>
      <c r="B29" s="28" t="s">
        <v>989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990</v>
      </c>
      <c r="B30" s="28" t="s">
        <v>991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992</v>
      </c>
      <c r="B31" s="28" t="s">
        <v>993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994</v>
      </c>
      <c r="B32" s="28" t="s">
        <v>995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996</v>
      </c>
      <c r="B33" s="28" t="s">
        <v>997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998</v>
      </c>
      <c r="B34" s="28" t="s">
        <v>999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1000</v>
      </c>
      <c r="B35" s="28" t="s">
        <v>1001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1002</v>
      </c>
      <c r="B36" s="30" t="s">
        <v>1003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1004</v>
      </c>
      <c r="B37" s="28" t="s">
        <v>1005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1006</v>
      </c>
      <c r="B38" s="28" t="s">
        <v>1007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1008</v>
      </c>
      <c r="B39" s="28" t="s">
        <v>1009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1010</v>
      </c>
      <c r="B40" s="28" t="s">
        <v>1011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1012</v>
      </c>
      <c r="B41" s="28" t="s">
        <v>1013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1014</v>
      </c>
      <c r="B42" s="28" t="s">
        <v>1015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1016</v>
      </c>
      <c r="B43" s="28" t="s">
        <v>1017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1018</v>
      </c>
      <c r="B44" s="28" t="s">
        <v>1019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1020</v>
      </c>
      <c r="B45" s="28" t="s">
        <v>1021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1022</v>
      </c>
      <c r="B46" s="28" t="s">
        <v>1023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1024</v>
      </c>
      <c r="B47" s="28" t="s">
        <v>1025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1026</v>
      </c>
      <c r="B48" s="28" t="s">
        <v>1027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1028</v>
      </c>
      <c r="B49" s="28" t="s">
        <v>1029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1030</v>
      </c>
      <c r="B50" s="28" t="s">
        <v>1031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1032</v>
      </c>
      <c r="B51" s="28" t="s">
        <v>1033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1034</v>
      </c>
      <c r="B52" s="30" t="s">
        <v>1035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1036</v>
      </c>
      <c r="B53" s="28" t="s">
        <v>1037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1038</v>
      </c>
      <c r="B54" s="28" t="s">
        <v>1039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1040</v>
      </c>
      <c r="B55" s="28" t="s">
        <v>1041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1042</v>
      </c>
      <c r="B56" s="28" t="s">
        <v>1043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1044</v>
      </c>
      <c r="B57" s="28" t="s">
        <v>1045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7 EL5:EL57 CT5:CT57 DB5:DB57 DF5:DF57 DJ5:DJ57 DO5:DO57 DT5:DT57 ED5:ED57 CL5:CL57 CD5:CF57 CP5:CP57 CX5:CX57 BN5:BP57 BV5:BX57 AX5:AZ57 AP5:AR57 BF5:BH57 AJ5:AJ57 DY5:DY57 AD5:AD57 X5:X57 R5:R57 L5:L57 F5:F57">
    <cfRule type="cellIs" priority="2" operator="between" aboveAverage="0" equalAverage="0" bottom="0" percent="0" rank="0" text="" dxfId="18">
      <formula>1</formula>
      <formula>59</formula>
    </cfRule>
  </conditionalFormatting>
  <conditionalFormatting sqref="C5:C57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1046</v>
      </c>
      <c r="B5" s="28" t="s">
        <v>1047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1048</v>
      </c>
      <c r="B6" s="28" t="s">
        <v>1049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1050</v>
      </c>
      <c r="B7" s="28" t="s">
        <v>1051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1052</v>
      </c>
      <c r="B8" s="28" t="s">
        <v>1053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1054</v>
      </c>
      <c r="B9" s="28" t="s">
        <v>1055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1056</v>
      </c>
      <c r="B10" s="28" t="s">
        <v>1057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1058</v>
      </c>
      <c r="B11" s="28" t="s">
        <v>1059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1060</v>
      </c>
      <c r="B12" s="28" t="s">
        <v>1061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1062</v>
      </c>
      <c r="B13" s="30" t="s">
        <v>1063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1064</v>
      </c>
      <c r="B14" s="28" t="s">
        <v>1065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1066</v>
      </c>
      <c r="B15" s="28" t="s">
        <v>1067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1068</v>
      </c>
      <c r="B16" s="28" t="s">
        <v>1069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1070</v>
      </c>
      <c r="B17" s="28" t="s">
        <v>1071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1072</v>
      </c>
      <c r="B18" s="28" t="s">
        <v>1073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1074</v>
      </c>
      <c r="B19" s="30" t="s">
        <v>1075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1076</v>
      </c>
      <c r="B20" s="28" t="s">
        <v>1077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1078</v>
      </c>
      <c r="B21" s="28" t="s">
        <v>1079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1080</v>
      </c>
      <c r="B22" s="28" t="s">
        <v>1081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1082</v>
      </c>
      <c r="B23" s="28" t="s">
        <v>210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1083</v>
      </c>
      <c r="B24" s="28" t="s">
        <v>1084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1085</v>
      </c>
      <c r="B25" s="28" t="s">
        <v>1086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1087</v>
      </c>
      <c r="B26" s="28" t="s">
        <v>1088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1089</v>
      </c>
      <c r="B27" s="28" t="s">
        <v>1090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1091</v>
      </c>
      <c r="B28" s="28" t="s">
        <v>1092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1093</v>
      </c>
      <c r="B29" s="28" t="s">
        <v>1094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1095</v>
      </c>
      <c r="B30" s="28" t="s">
        <v>1096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1097</v>
      </c>
      <c r="B31" s="28" t="s">
        <v>1098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1099</v>
      </c>
      <c r="B32" s="28" t="s">
        <v>1100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1101</v>
      </c>
      <c r="B33" s="28" t="s">
        <v>1102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1103</v>
      </c>
      <c r="B34" s="28" t="s">
        <v>1104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1105</v>
      </c>
      <c r="B35" s="28" t="s">
        <v>1106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1107</v>
      </c>
      <c r="B36" s="28" t="s">
        <v>1108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1109</v>
      </c>
      <c r="B37" s="30" t="s">
        <v>1110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1111</v>
      </c>
      <c r="B38" s="28" t="s">
        <v>1112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1113</v>
      </c>
      <c r="B39" s="28" t="s">
        <v>1114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1115</v>
      </c>
      <c r="B40" s="28" t="s">
        <v>1116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1117</v>
      </c>
      <c r="B41" s="28" t="s">
        <v>1118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1119</v>
      </c>
      <c r="B42" s="28" t="s">
        <v>1120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1121</v>
      </c>
      <c r="B43" s="28" t="s">
        <v>1122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1123</v>
      </c>
      <c r="B44" s="28" t="s">
        <v>1124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1125</v>
      </c>
      <c r="B45" s="28" t="s">
        <v>1126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1127</v>
      </c>
      <c r="B46" s="28" t="s">
        <v>1128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1129</v>
      </c>
      <c r="B47" s="28" t="s">
        <v>1130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1131</v>
      </c>
      <c r="B48" s="28" t="s">
        <v>1132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1133</v>
      </c>
      <c r="B49" s="28" t="s">
        <v>1134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1135</v>
      </c>
      <c r="B50" s="28" t="s">
        <v>1136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1137</v>
      </c>
      <c r="B51" s="28" t="s">
        <v>1138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1139</v>
      </c>
      <c r="B52" s="28" t="s">
        <v>1140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1141</v>
      </c>
      <c r="B53" s="28" t="s">
        <v>1142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1143</v>
      </c>
      <c r="B54" s="30" t="s">
        <v>1144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1145</v>
      </c>
      <c r="B55" s="28" t="s">
        <v>1146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1147</v>
      </c>
      <c r="B56" s="28" t="s">
        <v>1148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1149</v>
      </c>
      <c r="B57" s="28" t="s">
        <v>1150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7 EL5:EL57 CT5:CT57 DB5:DB57 DF5:DF57 DJ5:DJ57 DO5:DO57 DT5:DT57 ED5:ED57 CL5:CL57 CD5:CF57 CP5:CP57 CX5:CX57 BN5:BP57 BV5:BX57 AX5:AZ57 AP5:AR57 BF5:BH57 AJ5:AJ57 DY5:DY57 AD5:AD57 X5:X57 R5:R57 L5:L57 F5:F57">
    <cfRule type="cellIs" priority="2" operator="between" aboveAverage="0" equalAverage="0" bottom="0" percent="0" rank="0" text="" dxfId="20">
      <formula>1</formula>
      <formula>59</formula>
    </cfRule>
  </conditionalFormatting>
  <conditionalFormatting sqref="C5:C5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1151</v>
      </c>
      <c r="B5" s="28" t="s">
        <v>77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1152</v>
      </c>
      <c r="B6" s="28" t="s">
        <v>1153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1154</v>
      </c>
      <c r="B7" s="28" t="s">
        <v>1155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1156</v>
      </c>
      <c r="B8" s="28" t="s">
        <v>1157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1158</v>
      </c>
      <c r="B9" s="28" t="s">
        <v>1159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1160</v>
      </c>
      <c r="B10" s="28" t="s">
        <v>1161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1162</v>
      </c>
      <c r="B11" s="28" t="s">
        <v>1163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1164</v>
      </c>
      <c r="B12" s="28" t="s">
        <v>1165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1166</v>
      </c>
      <c r="B13" s="28" t="s">
        <v>1167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1168</v>
      </c>
      <c r="B14" s="28" t="s">
        <v>1169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1170</v>
      </c>
      <c r="B15" s="28" t="s">
        <v>1171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1172</v>
      </c>
      <c r="B16" s="28" t="s">
        <v>1173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1174</v>
      </c>
      <c r="B17" s="28" t="s">
        <v>1175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1176</v>
      </c>
      <c r="B18" s="28" t="s">
        <v>1177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1178</v>
      </c>
      <c r="B19" s="28" t="s">
        <v>1179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1180</v>
      </c>
      <c r="B20" s="28" t="s">
        <v>1181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1182</v>
      </c>
      <c r="B21" s="30" t="s">
        <v>1183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1184</v>
      </c>
      <c r="B22" s="30" t="s">
        <v>1185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1186</v>
      </c>
      <c r="B23" s="28" t="s">
        <v>1187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1188</v>
      </c>
      <c r="B24" s="28" t="s">
        <v>1189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1190</v>
      </c>
      <c r="B25" s="28" t="s">
        <v>1191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1192</v>
      </c>
      <c r="B26" s="28" t="s">
        <v>1193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1194</v>
      </c>
      <c r="B27" s="30" t="s">
        <v>1195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1196</v>
      </c>
      <c r="B28" s="28" t="s">
        <v>1197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1198</v>
      </c>
      <c r="B29" s="28" t="s">
        <v>1199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1200</v>
      </c>
      <c r="B30" s="28" t="s">
        <v>1201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1202</v>
      </c>
      <c r="B31" s="28" t="s">
        <v>1203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1204</v>
      </c>
      <c r="B32" s="28" t="s">
        <v>1205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1206</v>
      </c>
      <c r="B33" s="28" t="s">
        <v>1207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1208</v>
      </c>
      <c r="B34" s="30" t="s">
        <v>1209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1210</v>
      </c>
      <c r="B35" s="28" t="s">
        <v>1211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1212</v>
      </c>
      <c r="B36" s="28" t="s">
        <v>1213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1214</v>
      </c>
      <c r="B37" s="28" t="s">
        <v>1215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1216</v>
      </c>
      <c r="B38" s="28" t="s">
        <v>1217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1218</v>
      </c>
      <c r="B39" s="28" t="s">
        <v>1219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1220</v>
      </c>
      <c r="B40" s="28" t="s">
        <v>1221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1222</v>
      </c>
      <c r="B41" s="28" t="s">
        <v>1223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1224</v>
      </c>
      <c r="B42" s="28" t="s">
        <v>1225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1226</v>
      </c>
      <c r="B43" s="28" t="s">
        <v>1227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1228</v>
      </c>
      <c r="B44" s="28" t="s">
        <v>1229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1230</v>
      </c>
      <c r="B45" s="28" t="s">
        <v>1231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1232</v>
      </c>
      <c r="B46" s="28" t="s">
        <v>1233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1234</v>
      </c>
      <c r="B47" s="28" t="s">
        <v>1235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1236</v>
      </c>
      <c r="B48" s="28" t="s">
        <v>1237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1238</v>
      </c>
      <c r="B49" s="28" t="s">
        <v>1239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1240</v>
      </c>
      <c r="B50" s="28" t="s">
        <v>1241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1242</v>
      </c>
      <c r="B51" s="28" t="s">
        <v>1243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1244</v>
      </c>
      <c r="B52" s="28" t="s">
        <v>1245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1246</v>
      </c>
      <c r="B53" s="30" t="s">
        <v>1247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1248</v>
      </c>
      <c r="B54" s="28" t="s">
        <v>1249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1250</v>
      </c>
      <c r="B55" s="28" t="s">
        <v>1251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1252</v>
      </c>
      <c r="B56" s="28" t="s">
        <v>1253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1254</v>
      </c>
      <c r="B57" s="28" t="s">
        <v>1255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27" t="s">
        <v>1256</v>
      </c>
      <c r="B58" s="28" t="s">
        <v>1257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22">
      <formula>1</formula>
      <formula>59</formula>
    </cfRule>
  </conditionalFormatting>
  <conditionalFormatting sqref="C5:C58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12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257" min="186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1258</v>
      </c>
      <c r="B5" s="28" t="s">
        <v>1259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1260</v>
      </c>
      <c r="B6" s="28" t="s">
        <v>1261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1262</v>
      </c>
      <c r="B7" s="28" t="s">
        <v>1263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1264</v>
      </c>
      <c r="B8" s="28" t="s">
        <v>1265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1266</v>
      </c>
      <c r="B9" s="28" t="s">
        <v>1267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1268</v>
      </c>
      <c r="B10" s="28" t="s">
        <v>1269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1270</v>
      </c>
      <c r="B11" s="28" t="s">
        <v>1271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1272</v>
      </c>
      <c r="B12" s="28" t="s">
        <v>1273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1274</v>
      </c>
      <c r="B13" s="28" t="s">
        <v>1275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1276</v>
      </c>
      <c r="B14" s="28" t="s">
        <v>1277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1278</v>
      </c>
      <c r="B15" s="28" t="s">
        <v>1279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1280</v>
      </c>
      <c r="B16" s="30" t="s">
        <v>1281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1282</v>
      </c>
      <c r="B17" s="28" t="s">
        <v>1283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1284</v>
      </c>
      <c r="B18" s="28" t="s">
        <v>1285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1286</v>
      </c>
      <c r="B19" s="28" t="s">
        <v>1287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1288</v>
      </c>
      <c r="B20" s="28" t="s">
        <v>1289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1290</v>
      </c>
      <c r="B21" s="28" t="s">
        <v>1291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1292</v>
      </c>
      <c r="B22" s="30" t="s">
        <v>1293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1294</v>
      </c>
      <c r="B23" s="28" t="s">
        <v>1295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1296</v>
      </c>
      <c r="B24" s="28" t="s">
        <v>1297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1298</v>
      </c>
      <c r="B25" s="28" t="s">
        <v>1299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1300</v>
      </c>
      <c r="B26" s="28" t="s">
        <v>1301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1302</v>
      </c>
      <c r="B27" s="28" t="s">
        <v>1303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1304</v>
      </c>
      <c r="B28" s="28" t="s">
        <v>1305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1306</v>
      </c>
      <c r="B29" s="28" t="s">
        <v>1307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1308</v>
      </c>
      <c r="B30" s="28" t="s">
        <v>1309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1310</v>
      </c>
      <c r="B31" s="28" t="s">
        <v>1311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1312</v>
      </c>
      <c r="B32" s="30" t="s">
        <v>1313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1314</v>
      </c>
      <c r="B33" s="28" t="s">
        <v>1315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1316</v>
      </c>
      <c r="B34" s="28" t="s">
        <v>1317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1318</v>
      </c>
      <c r="B35" s="28" t="s">
        <v>1319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1320</v>
      </c>
      <c r="B36" s="28" t="s">
        <v>1321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1322</v>
      </c>
      <c r="B37" s="30" t="s">
        <v>1323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1324</v>
      </c>
      <c r="B38" s="28" t="s">
        <v>1325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1326</v>
      </c>
      <c r="B39" s="28" t="s">
        <v>1327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1328</v>
      </c>
      <c r="B40" s="28" t="s">
        <v>1329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1330</v>
      </c>
      <c r="B41" s="28" t="s">
        <v>1331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1332</v>
      </c>
      <c r="B42" s="28" t="s">
        <v>1333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1334</v>
      </c>
      <c r="B43" s="28" t="s">
        <v>1335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1336</v>
      </c>
      <c r="B44" s="28" t="s">
        <v>1337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1338</v>
      </c>
      <c r="B45" s="28" t="s">
        <v>1339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1340</v>
      </c>
      <c r="B46" s="28" t="s">
        <v>1341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1342</v>
      </c>
      <c r="B47" s="30" t="s">
        <v>1343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1344</v>
      </c>
      <c r="B48" s="28" t="s">
        <v>1345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1346</v>
      </c>
      <c r="B49" s="28" t="s">
        <v>1347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1348</v>
      </c>
      <c r="B50" s="28" t="s">
        <v>810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1349</v>
      </c>
      <c r="B51" s="28" t="s">
        <v>1350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1351</v>
      </c>
      <c r="B52" s="28" t="s">
        <v>1352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1353</v>
      </c>
      <c r="B53" s="28" t="s">
        <v>1354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1355</v>
      </c>
      <c r="B54" s="28" t="s">
        <v>1356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1357</v>
      </c>
      <c r="B55" s="28" t="s">
        <v>1358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1359</v>
      </c>
      <c r="B56" s="28" t="s">
        <v>1360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1361</v>
      </c>
      <c r="B57" s="28" t="s">
        <v>1362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27" t="s">
        <v>1363</v>
      </c>
      <c r="B58" s="30" t="s">
        <v>1364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24">
      <formula>1</formula>
      <formula>59</formula>
    </cfRule>
  </conditionalFormatting>
  <conditionalFormatting sqref="C5:C58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7.12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257" min="186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31" t="s">
        <v>1365</v>
      </c>
      <c r="B5" s="28" t="s">
        <v>1366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31" t="s">
        <v>1367</v>
      </c>
      <c r="B6" s="28" t="s">
        <v>1368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31" t="s">
        <v>1369</v>
      </c>
      <c r="B7" s="28" t="s">
        <v>1370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31" t="s">
        <v>1371</v>
      </c>
      <c r="B8" s="28" t="s">
        <v>1372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31" t="s">
        <v>1373</v>
      </c>
      <c r="B9" s="28" t="s">
        <v>1374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31" t="s">
        <v>1375</v>
      </c>
      <c r="B10" s="28" t="s">
        <v>1376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31" t="s">
        <v>1377</v>
      </c>
      <c r="B11" s="28" t="s">
        <v>1378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31" t="s">
        <v>1379</v>
      </c>
      <c r="B12" s="28" t="s">
        <v>1380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31" t="s">
        <v>1381</v>
      </c>
      <c r="B13" s="28" t="s">
        <v>1382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31" t="s">
        <v>1383</v>
      </c>
      <c r="B14" s="28" t="s">
        <v>1384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31" t="s">
        <v>1385</v>
      </c>
      <c r="B15" s="28" t="s">
        <v>1386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31" t="s">
        <v>1387</v>
      </c>
      <c r="B16" s="28" t="s">
        <v>1388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31" t="s">
        <v>1389</v>
      </c>
      <c r="B17" s="28" t="s">
        <v>1390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31" t="s">
        <v>1391</v>
      </c>
      <c r="B18" s="28" t="s">
        <v>1392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31" t="s">
        <v>1393</v>
      </c>
      <c r="B19" s="28" t="s">
        <v>1394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31" t="s">
        <v>1395</v>
      </c>
      <c r="B20" s="28" t="s">
        <v>1396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31" t="s">
        <v>1397</v>
      </c>
      <c r="B21" s="28" t="s">
        <v>1398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31" t="s">
        <v>1399</v>
      </c>
      <c r="B22" s="28" t="s">
        <v>1400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31" t="s">
        <v>1401</v>
      </c>
      <c r="B23" s="28" t="s">
        <v>1402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31" t="s">
        <v>1403</v>
      </c>
      <c r="B24" s="28" t="s">
        <v>1404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31" t="s">
        <v>1405</v>
      </c>
      <c r="B25" s="28" t="s">
        <v>1406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31" t="s">
        <v>1407</v>
      </c>
      <c r="B26" s="28" t="s">
        <v>1408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31" t="s">
        <v>1409</v>
      </c>
      <c r="B27" s="28" t="s">
        <v>1410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31" t="s">
        <v>1411</v>
      </c>
      <c r="B28" s="28" t="s">
        <v>1412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31" t="s">
        <v>1413</v>
      </c>
      <c r="B29" s="28" t="s">
        <v>1414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31" t="s">
        <v>1415</v>
      </c>
      <c r="B30" s="30" t="s">
        <v>1416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31" t="s">
        <v>1417</v>
      </c>
      <c r="B31" s="30" t="s">
        <v>1418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31" t="s">
        <v>1419</v>
      </c>
      <c r="B32" s="28" t="s">
        <v>1420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31" t="s">
        <v>1421</v>
      </c>
      <c r="B33" s="28" t="s">
        <v>1422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31" t="s">
        <v>1423</v>
      </c>
      <c r="B34" s="28" t="s">
        <v>1424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31" t="s">
        <v>1425</v>
      </c>
      <c r="B35" s="28" t="s">
        <v>1426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31" t="s">
        <v>1427</v>
      </c>
      <c r="B36" s="28" t="s">
        <v>1428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31" t="s">
        <v>1429</v>
      </c>
      <c r="B37" s="28" t="s">
        <v>1430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31" t="s">
        <v>1431</v>
      </c>
      <c r="B38" s="28" t="s">
        <v>1432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31" t="s">
        <v>1433</v>
      </c>
      <c r="B39" s="28" t="s">
        <v>1434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31" t="s">
        <v>1435</v>
      </c>
      <c r="B40" s="28" t="s">
        <v>1436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31" t="s">
        <v>1437</v>
      </c>
      <c r="B41" s="28" t="s">
        <v>1438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31" t="s">
        <v>1439</v>
      </c>
      <c r="B42" s="28" t="s">
        <v>1440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31" t="s">
        <v>1441</v>
      </c>
      <c r="B43" s="28" t="s">
        <v>1442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31" t="s">
        <v>1443</v>
      </c>
      <c r="B44" s="28" t="s">
        <v>1444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31" t="s">
        <v>1445</v>
      </c>
      <c r="B45" s="28" t="s">
        <v>1446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31" t="s">
        <v>1447</v>
      </c>
      <c r="B46" s="28" t="s">
        <v>1448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31" t="s">
        <v>1449</v>
      </c>
      <c r="B47" s="30" t="s">
        <v>1450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31" t="s">
        <v>1451</v>
      </c>
      <c r="B48" s="30" t="s">
        <v>1452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31" t="s">
        <v>1453</v>
      </c>
      <c r="B49" s="28" t="s">
        <v>1454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31" t="s">
        <v>1455</v>
      </c>
      <c r="B50" s="28" t="s">
        <v>1456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31" t="s">
        <v>1457</v>
      </c>
      <c r="B51" s="28" t="s">
        <v>1458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31" t="s">
        <v>1459</v>
      </c>
      <c r="B52" s="28" t="s">
        <v>1460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31" t="s">
        <v>1461</v>
      </c>
      <c r="B53" s="28" t="s">
        <v>1462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31" t="s">
        <v>1463</v>
      </c>
      <c r="B54" s="28" t="s">
        <v>1464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31" t="s">
        <v>1465</v>
      </c>
      <c r="B55" s="28" t="s">
        <v>1466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31" t="s">
        <v>1467</v>
      </c>
      <c r="B56" s="28" t="s">
        <v>1468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31" t="s">
        <v>1469</v>
      </c>
      <c r="B57" s="28" t="s">
        <v>1470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31" t="s">
        <v>1471</v>
      </c>
      <c r="B58" s="28" t="s">
        <v>1472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26">
      <formula>1</formula>
      <formula>59</formula>
    </cfRule>
  </conditionalFormatting>
  <conditionalFormatting sqref="C5:C58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6.49"/>
  </cols>
  <sheetData>
    <row r="2" customFormat="false" ht="14.25" hidden="false" customHeight="false" outlineLevel="0" collapsed="false">
      <c r="B2" s="32" t="s">
        <v>147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4.25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6" customFormat="false" ht="14.25" hidden="false" customHeight="false" outlineLevel="0" collapsed="false">
      <c r="B6" s="33" t="s">
        <v>1474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4.2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4.25" hidden="false" customHeight="false" outlineLevel="0" collapsed="false">
      <c r="B8" s="33" t="s">
        <v>147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4.25" hidden="false" customHeight="false" outlineLevel="0" collapsed="false">
      <c r="B9" s="35" t="s">
        <v>147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false" outlineLevel="0" collapsed="false">
      <c r="B10" s="35" t="s">
        <v>147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4.25" hidden="false" customHeight="false" outlineLevel="0" collapsed="false">
      <c r="B11" s="35" t="s">
        <v>147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4.25" hidden="false" customHeight="false" outlineLevel="0" collapsed="false">
      <c r="B12" s="33" t="s">
        <v>147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4.2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4.25" hidden="false" customHeight="false" outlineLevel="0" collapsed="false">
      <c r="B15" s="33" t="s">
        <v>14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B16" s="35" t="s">
        <v>148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4.25" hidden="false" customHeight="false" outlineLevel="0" collapsed="false">
      <c r="B17" s="35" t="s">
        <v>148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4.25" hidden="false" customHeight="false" outlineLevel="0" collapsed="false">
      <c r="B18" s="35" t="s">
        <v>148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4.2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4.25" hidden="false" customHeight="false" outlineLevel="0" collapsed="false">
      <c r="B21" s="33" t="s">
        <v>148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4.2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2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4.2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4.25" hidden="false" customHeight="false" outlineLevel="0" collapsed="false">
      <c r="B27" s="35" t="s">
        <v>148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4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4.2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5" t="n">
        <v>1301</v>
      </c>
      <c r="B5" s="26" t="s">
        <v>166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5" t="n">
        <v>1302</v>
      </c>
      <c r="B6" s="26" t="s">
        <v>167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5" t="n">
        <v>1303</v>
      </c>
      <c r="B7" s="26" t="s">
        <v>168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5" t="n">
        <v>1304</v>
      </c>
      <c r="B8" s="26" t="s">
        <v>169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5" t="n">
        <v>1305</v>
      </c>
      <c r="B9" s="26" t="s">
        <v>170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5" t="n">
        <v>1306</v>
      </c>
      <c r="B10" s="26" t="s">
        <v>171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5" t="n">
        <v>1307</v>
      </c>
      <c r="B11" s="26" t="s">
        <v>172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5" t="n">
        <v>1308</v>
      </c>
      <c r="B12" s="26" t="s">
        <v>173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5" t="n">
        <v>1309</v>
      </c>
      <c r="B13" s="26" t="s">
        <v>174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5" t="n">
        <v>1310</v>
      </c>
      <c r="B14" s="26" t="s">
        <v>175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5" t="n">
        <v>1311</v>
      </c>
      <c r="B15" s="26" t="s">
        <v>176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5" t="n">
        <v>1312</v>
      </c>
      <c r="B16" s="26" t="s">
        <v>177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5" t="n">
        <v>1313</v>
      </c>
      <c r="B17" s="26" t="s">
        <v>178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5" t="n">
        <v>1314</v>
      </c>
      <c r="B18" s="26" t="s">
        <v>179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5" t="n">
        <v>1315</v>
      </c>
      <c r="B19" s="26" t="s">
        <v>180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5" t="n">
        <v>1316</v>
      </c>
      <c r="B20" s="26" t="s">
        <v>181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5" t="n">
        <v>1317</v>
      </c>
      <c r="B21" s="26" t="s">
        <v>182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5" t="n">
        <v>1318</v>
      </c>
      <c r="B22" s="26" t="s">
        <v>183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5" t="n">
        <v>1319</v>
      </c>
      <c r="B23" s="26" t="s">
        <v>184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5" t="n">
        <v>1320</v>
      </c>
      <c r="B24" s="26" t="s">
        <v>185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5" t="n">
        <v>1321</v>
      </c>
      <c r="B25" s="26" t="s">
        <v>186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5" t="n">
        <v>1322</v>
      </c>
      <c r="B26" s="26" t="s">
        <v>187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5" t="n">
        <v>1323</v>
      </c>
      <c r="B27" s="26" t="s">
        <v>188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5" t="n">
        <v>1324</v>
      </c>
      <c r="B28" s="26" t="s">
        <v>189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5" t="n">
        <v>1325</v>
      </c>
      <c r="B29" s="26" t="s">
        <v>190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5" t="n">
        <v>1326</v>
      </c>
      <c r="B30" s="26" t="s">
        <v>191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5" t="n">
        <v>1327</v>
      </c>
      <c r="B31" s="26" t="s">
        <v>192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5" t="n">
        <v>1328</v>
      </c>
      <c r="B32" s="26" t="s">
        <v>193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5" t="n">
        <v>1329</v>
      </c>
      <c r="B33" s="26" t="s">
        <v>194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5" t="n">
        <v>1330</v>
      </c>
      <c r="B34" s="26" t="s">
        <v>195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5" t="n">
        <v>1331</v>
      </c>
      <c r="B35" s="26" t="s">
        <v>196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5" t="n">
        <v>1332</v>
      </c>
      <c r="B36" s="26" t="s">
        <v>197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5" t="n">
        <v>1333</v>
      </c>
      <c r="B37" s="26" t="s">
        <v>198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5" t="n">
        <v>1334</v>
      </c>
      <c r="B38" s="26" t="s">
        <v>199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5" t="n">
        <v>1335</v>
      </c>
      <c r="B39" s="26" t="s">
        <v>200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5" t="n">
        <v>1336</v>
      </c>
      <c r="B40" s="26" t="s">
        <v>201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5" t="n">
        <v>1337</v>
      </c>
      <c r="B41" s="26" t="s">
        <v>202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5" t="n">
        <v>1338</v>
      </c>
      <c r="B42" s="26" t="s">
        <v>203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5" t="n">
        <v>1339</v>
      </c>
      <c r="B43" s="26" t="s">
        <v>204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5" t="n">
        <v>1340</v>
      </c>
      <c r="B44" s="26" t="s">
        <v>205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5" t="n">
        <v>1341</v>
      </c>
      <c r="B45" s="26" t="s">
        <v>206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5" t="n">
        <v>1342</v>
      </c>
      <c r="B46" s="26" t="s">
        <v>207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5" t="n">
        <v>1343</v>
      </c>
      <c r="B47" s="26" t="s">
        <v>208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5" t="n">
        <v>1344</v>
      </c>
      <c r="B48" s="26" t="s">
        <v>209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5" t="n">
        <v>1345</v>
      </c>
      <c r="B49" s="26" t="s">
        <v>210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5" t="n">
        <v>1346</v>
      </c>
      <c r="B50" s="26" t="s">
        <v>211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5" t="n">
        <v>1347</v>
      </c>
      <c r="B51" s="26" t="s">
        <v>212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5" t="n">
        <v>1348</v>
      </c>
      <c r="B52" s="26" t="s">
        <v>213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5" t="n">
        <v>1349</v>
      </c>
      <c r="B53" s="26" t="s">
        <v>214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5" t="n">
        <v>1350</v>
      </c>
      <c r="B54" s="26" t="s">
        <v>215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5" t="n">
        <v>1351</v>
      </c>
      <c r="B55" s="26" t="s">
        <v>216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5" t="n">
        <v>1352</v>
      </c>
      <c r="B56" s="26" t="s">
        <v>217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5" t="n">
        <v>1353</v>
      </c>
      <c r="B57" s="26" t="s">
        <v>218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12" hidden="false" customHeight="fals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  <row r="75" customFormat="false" ht="12" hidden="false" customHeight="false" outlineLevel="0" collapsed="false">
      <c r="A75" s="2"/>
      <c r="B75" s="2"/>
    </row>
    <row r="76" customFormat="false" ht="12" hidden="false" customHeight="false" outlineLevel="0" collapsed="false">
      <c r="A76" s="2"/>
      <c r="B76" s="2"/>
    </row>
    <row r="77" customFormat="false" ht="12" hidden="false" customHeight="false" outlineLevel="0" collapsed="false">
      <c r="A77" s="2"/>
      <c r="B77" s="2"/>
    </row>
    <row r="78" customFormat="false" ht="12" hidden="false" customHeight="false" outlineLevel="0" collapsed="false">
      <c r="A78" s="2"/>
      <c r="B78" s="2"/>
    </row>
    <row r="79" customFormat="false" ht="12" hidden="false" customHeight="false" outlineLevel="0" collapsed="false">
      <c r="A79" s="2"/>
      <c r="B79" s="2"/>
    </row>
    <row r="80" customFormat="false" ht="12" hidden="false" customHeight="false" outlineLevel="0" collapsed="false">
      <c r="A80" s="2"/>
      <c r="B80" s="2"/>
    </row>
    <row r="81" customFormat="false" ht="12" hidden="false" customHeight="false" outlineLevel="0" collapsed="false">
      <c r="A81" s="2"/>
      <c r="B81" s="2"/>
    </row>
    <row r="82" customFormat="false" ht="12" hidden="false" customHeight="false" outlineLevel="0" collapsed="false">
      <c r="A82" s="2"/>
      <c r="B82" s="2"/>
    </row>
    <row r="83" customFormat="false" ht="12" hidden="false" customHeight="false" outlineLevel="0" collapsed="false">
      <c r="A83" s="2"/>
      <c r="B83" s="2"/>
    </row>
    <row r="84" customFormat="false" ht="12" hidden="false" customHeight="false" outlineLevel="0" collapsed="false">
      <c r="A84" s="2"/>
      <c r="B84" s="2"/>
    </row>
    <row r="85" customFormat="false" ht="12" hidden="false" customHeight="false" outlineLevel="0" collapsed="false">
      <c r="A85" s="2"/>
      <c r="B85" s="2"/>
    </row>
    <row r="86" customFormat="false" ht="12" hidden="false" customHeight="false" outlineLevel="0" collapsed="false">
      <c r="A86" s="2"/>
      <c r="B86" s="2"/>
    </row>
    <row r="87" customFormat="false" ht="12" hidden="false" customHeight="false" outlineLevel="0" collapsed="false">
      <c r="A87" s="2"/>
      <c r="B87" s="2"/>
    </row>
    <row r="88" customFormat="false" ht="12" hidden="false" customHeight="false" outlineLevel="0" collapsed="false">
      <c r="A88" s="2"/>
      <c r="B88" s="2"/>
    </row>
    <row r="89" customFormat="false" ht="12" hidden="false" customHeight="false" outlineLevel="0" collapsed="false">
      <c r="A89" s="2"/>
      <c r="B89" s="2"/>
    </row>
    <row r="90" customFormat="false" ht="12" hidden="false" customHeight="false" outlineLevel="0" collapsed="false">
      <c r="A90" s="2"/>
      <c r="B90" s="2"/>
    </row>
    <row r="91" customFormat="false" ht="12" hidden="false" customHeight="false" outlineLevel="0" collapsed="false">
      <c r="A91" s="2"/>
      <c r="B91" s="2"/>
    </row>
    <row r="92" customFormat="false" ht="12" hidden="false" customHeight="false" outlineLevel="0" collapsed="false">
      <c r="A92" s="2"/>
      <c r="B92" s="2"/>
    </row>
    <row r="93" customFormat="false" ht="12" hidden="false" customHeight="false" outlineLevel="0" collapsed="false">
      <c r="A93" s="2"/>
      <c r="B93" s="2"/>
    </row>
    <row r="94" customFormat="false" ht="12" hidden="false" customHeight="false" outlineLevel="0" collapsed="false">
      <c r="A94" s="2"/>
      <c r="B94" s="2"/>
    </row>
    <row r="95" customFormat="false" ht="12" hidden="false" customHeight="false" outlineLevel="0" collapsed="false">
      <c r="A95" s="2"/>
      <c r="B95" s="2"/>
    </row>
    <row r="96" customFormat="false" ht="12" hidden="false" customHeight="false" outlineLevel="0" collapsed="false">
      <c r="A96" s="2"/>
      <c r="B96" s="2"/>
    </row>
    <row r="97" customFormat="false" ht="12" hidden="false" customHeight="false" outlineLevel="0" collapsed="false">
      <c r="A97" s="2"/>
      <c r="B97" s="2"/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7 EL5:EL57 CT5:CT57 DB5:DB57 DF5:DF57 DJ5:DJ57 DO5:DO57 DT5:DT57 ED5:ED57 CL5:CL57 CD5:CF57 CP5:CP57 CX5:CX57 BN5:BP57 BV5:BX57 AX5:AZ57 AP5:AR57 BF5:BH57 AJ5:AJ57 DY5:DY57 AD5:AD57 X5:X57 R5:R57 L5:L57 F5:F57">
    <cfRule type="cellIs" priority="2" operator="between" aboveAverage="0" equalAverage="0" bottom="0" percent="0" rank="0" text="" dxfId="2">
      <formula>1</formula>
      <formula>59</formula>
    </cfRule>
  </conditionalFormatting>
  <conditionalFormatting sqref="C5:C5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219</v>
      </c>
      <c r="B5" s="28" t="s">
        <v>220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221</v>
      </c>
      <c r="B6" s="28" t="s">
        <v>222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223</v>
      </c>
      <c r="B7" s="28" t="s">
        <v>224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225</v>
      </c>
      <c r="B8" s="28" t="s">
        <v>226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227</v>
      </c>
      <c r="B9" s="28" t="s">
        <v>228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229</v>
      </c>
      <c r="B10" s="28" t="s">
        <v>230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231</v>
      </c>
      <c r="B11" s="28" t="s">
        <v>232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233</v>
      </c>
      <c r="B12" s="28" t="s">
        <v>234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235</v>
      </c>
      <c r="B13" s="28" t="s">
        <v>236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237</v>
      </c>
      <c r="B14" s="28" t="s">
        <v>238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239</v>
      </c>
      <c r="B15" s="28" t="s">
        <v>240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241</v>
      </c>
      <c r="B16" s="28" t="s">
        <v>242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243</v>
      </c>
      <c r="B17" s="28" t="s">
        <v>244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245</v>
      </c>
      <c r="B18" s="28" t="s">
        <v>246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247</v>
      </c>
      <c r="B19" s="28" t="s">
        <v>248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249</v>
      </c>
      <c r="B20" s="28" t="s">
        <v>250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251</v>
      </c>
      <c r="B21" s="28" t="s">
        <v>252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253</v>
      </c>
      <c r="B22" s="28" t="s">
        <v>254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255</v>
      </c>
      <c r="B23" s="28" t="s">
        <v>256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257</v>
      </c>
      <c r="B24" s="28" t="s">
        <v>258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259</v>
      </c>
      <c r="B25" s="28" t="s">
        <v>260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261</v>
      </c>
      <c r="B26" s="28" t="s">
        <v>262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263</v>
      </c>
      <c r="B27" s="28" t="s">
        <v>264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265</v>
      </c>
      <c r="B28" s="28" t="s">
        <v>266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267</v>
      </c>
      <c r="B29" s="28" t="s">
        <v>268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269</v>
      </c>
      <c r="B30" s="28" t="s">
        <v>270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271</v>
      </c>
      <c r="B31" s="28" t="s">
        <v>272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273</v>
      </c>
      <c r="B32" s="28" t="s">
        <v>274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275</v>
      </c>
      <c r="B33" s="28" t="s">
        <v>276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277</v>
      </c>
      <c r="B34" s="28" t="s">
        <v>278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279</v>
      </c>
      <c r="B35" s="28" t="s">
        <v>280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281</v>
      </c>
      <c r="B36" s="28" t="s">
        <v>282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283</v>
      </c>
      <c r="B37" s="28" t="s">
        <v>284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9" t="n">
        <v>1234</v>
      </c>
      <c r="B38" s="28" t="s">
        <v>285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286</v>
      </c>
      <c r="B39" s="28" t="s">
        <v>287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288</v>
      </c>
      <c r="B40" s="28" t="s">
        <v>289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290</v>
      </c>
      <c r="B41" s="28" t="s">
        <v>291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292</v>
      </c>
      <c r="B42" s="28" t="s">
        <v>293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294</v>
      </c>
      <c r="B43" s="28" t="s">
        <v>295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296</v>
      </c>
      <c r="B44" s="28" t="s">
        <v>297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298</v>
      </c>
      <c r="B45" s="28" t="s">
        <v>299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300</v>
      </c>
      <c r="B46" s="28" t="s">
        <v>301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302</v>
      </c>
      <c r="B47" s="28" t="s">
        <v>303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304</v>
      </c>
      <c r="B48" s="28" t="s">
        <v>305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306</v>
      </c>
      <c r="B49" s="28" t="s">
        <v>307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308</v>
      </c>
      <c r="B50" s="28" t="s">
        <v>309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310</v>
      </c>
      <c r="B51" s="28" t="s">
        <v>311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312</v>
      </c>
      <c r="B52" s="28" t="s">
        <v>313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2 EL5:EL52 CT5:CT52 DB5:DB52 DF5:DF52 DJ5:DJ52 DO5:DO52 DT5:DT52 ED5:ED52 CL5:CL52 CD5:CF52 CP5:CP52 CX5:CX52 BN5:BP52 BV5:BX52 AX5:AZ52 AP5:AR52 BF5:BH52 AJ5:AJ52 DY5:DY52 AD5:AD52 X5:X52 R5:R52 L5:L52 F5:F52">
    <cfRule type="cellIs" priority="2" operator="between" aboveAverage="0" equalAverage="0" bottom="0" percent="0" rank="0" text="" dxfId="4">
      <formula>1</formula>
      <formula>59</formula>
    </cfRule>
  </conditionalFormatting>
  <conditionalFormatting sqref="C5:C5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314</v>
      </c>
      <c r="B5" s="28" t="s">
        <v>315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316</v>
      </c>
      <c r="B6" s="28" t="s">
        <v>317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318</v>
      </c>
      <c r="B7" s="28" t="s">
        <v>319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320</v>
      </c>
      <c r="B8" s="28" t="s">
        <v>321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322</v>
      </c>
      <c r="B9" s="28" t="s">
        <v>323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324</v>
      </c>
      <c r="B10" s="28" t="s">
        <v>325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326</v>
      </c>
      <c r="B11" s="28" t="s">
        <v>327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328</v>
      </c>
      <c r="B12" s="28" t="s">
        <v>329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330</v>
      </c>
      <c r="B13" s="28" t="s">
        <v>331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332</v>
      </c>
      <c r="B14" s="28" t="s">
        <v>333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334</v>
      </c>
      <c r="B15" s="28" t="s">
        <v>335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336</v>
      </c>
      <c r="B16" s="28" t="s">
        <v>337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338</v>
      </c>
      <c r="B17" s="28" t="s">
        <v>339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340</v>
      </c>
      <c r="B18" s="28" t="s">
        <v>341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342</v>
      </c>
      <c r="B19" s="28" t="s">
        <v>343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344</v>
      </c>
      <c r="B20" s="28" t="s">
        <v>345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346</v>
      </c>
      <c r="B21" s="28" t="s">
        <v>347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348</v>
      </c>
      <c r="B22" s="28" t="s">
        <v>349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350</v>
      </c>
      <c r="B23" s="28" t="s">
        <v>351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352</v>
      </c>
      <c r="B24" s="28" t="s">
        <v>353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354</v>
      </c>
      <c r="B25" s="28" t="s">
        <v>355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356</v>
      </c>
      <c r="B26" s="28" t="s">
        <v>357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358</v>
      </c>
      <c r="B27" s="28" t="s">
        <v>359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360</v>
      </c>
      <c r="B28" s="28" t="s">
        <v>361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362</v>
      </c>
      <c r="B29" s="28" t="s">
        <v>363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364</v>
      </c>
      <c r="B30" s="28" t="s">
        <v>365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366</v>
      </c>
      <c r="B31" s="28" t="s">
        <v>367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368</v>
      </c>
      <c r="B32" s="28" t="s">
        <v>369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370</v>
      </c>
      <c r="B33" s="28" t="s">
        <v>371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372</v>
      </c>
      <c r="B34" s="28" t="s">
        <v>373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374</v>
      </c>
      <c r="B35" s="28" t="s">
        <v>375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376</v>
      </c>
      <c r="B36" s="28" t="s">
        <v>377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378</v>
      </c>
      <c r="B37" s="28" t="s">
        <v>379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380</v>
      </c>
      <c r="B38" s="28" t="s">
        <v>381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382</v>
      </c>
      <c r="B39" s="28" t="s">
        <v>383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384</v>
      </c>
      <c r="B40" s="28" t="s">
        <v>385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386</v>
      </c>
      <c r="B41" s="28" t="s">
        <v>387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388</v>
      </c>
      <c r="B42" s="28" t="s">
        <v>389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390</v>
      </c>
      <c r="B43" s="28" t="s">
        <v>391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392</v>
      </c>
      <c r="B44" s="28"/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393</v>
      </c>
      <c r="B45" s="28" t="s">
        <v>394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395</v>
      </c>
      <c r="B46" s="28" t="s">
        <v>396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397</v>
      </c>
      <c r="B47" s="28" t="s">
        <v>398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399</v>
      </c>
      <c r="B48" s="28" t="s">
        <v>400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401</v>
      </c>
      <c r="B49" s="28" t="s">
        <v>402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403</v>
      </c>
      <c r="B50" s="28" t="s">
        <v>404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0 EL5:EL50 CT5:CT50 DB5:DB50 DF5:DF50 DJ5:DJ50 DO5:DO50 DT5:DT50 ED5:ED50 CL5:CL50 CD5:CF50 CP5:CP50 CX5:CX50 BN5:BP50 BV5:BX50 AX5:AZ50 AP5:AR50 BF5:BH50 AJ5:AJ50 DY5:DY50 AD5:AD50 X5:X50 R5:R50 L5:L50 F5:F50">
    <cfRule type="cellIs" priority="2" operator="between" aboveAverage="0" equalAverage="0" bottom="0" percent="0" rank="0" text="" dxfId="6">
      <formula>1</formula>
      <formula>59</formula>
    </cfRule>
  </conditionalFormatting>
  <conditionalFormatting sqref="C5:C5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405</v>
      </c>
      <c r="B5" s="28" t="s">
        <v>406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407</v>
      </c>
      <c r="B6" s="28" t="s">
        <v>408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409</v>
      </c>
      <c r="B7" s="28" t="s">
        <v>410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411</v>
      </c>
      <c r="B8" s="28" t="s">
        <v>412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413</v>
      </c>
      <c r="B9" s="28" t="s">
        <v>414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415</v>
      </c>
      <c r="B10" s="28" t="s">
        <v>416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417</v>
      </c>
      <c r="B11" s="30" t="s">
        <v>418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419</v>
      </c>
      <c r="B12" s="28" t="s">
        <v>420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421</v>
      </c>
      <c r="B13" s="28" t="s">
        <v>422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423</v>
      </c>
      <c r="B14" s="28" t="s">
        <v>424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425</v>
      </c>
      <c r="B15" s="28" t="s">
        <v>426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427</v>
      </c>
      <c r="B16" s="30" t="s">
        <v>428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429</v>
      </c>
      <c r="B17" s="28" t="s">
        <v>430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431</v>
      </c>
      <c r="B18" s="28" t="s">
        <v>432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433</v>
      </c>
      <c r="B19" s="28" t="s">
        <v>434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435</v>
      </c>
      <c r="B20" s="28" t="s">
        <v>436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437</v>
      </c>
      <c r="B21" s="28" t="s">
        <v>438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439</v>
      </c>
      <c r="B22" s="28" t="s">
        <v>440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441</v>
      </c>
      <c r="B23" s="28" t="s">
        <v>442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443</v>
      </c>
      <c r="B24" s="28" t="s">
        <v>444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445</v>
      </c>
      <c r="B25" s="28" t="s">
        <v>446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447</v>
      </c>
      <c r="B26" s="28" t="s">
        <v>448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449</v>
      </c>
      <c r="B27" s="28" t="s">
        <v>450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451</v>
      </c>
      <c r="B28" s="28" t="s">
        <v>452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453</v>
      </c>
      <c r="B29" s="28" t="s">
        <v>454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455</v>
      </c>
      <c r="B30" s="28" t="s">
        <v>456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457</v>
      </c>
      <c r="B31" s="28" t="s">
        <v>458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459</v>
      </c>
      <c r="B32" s="28" t="s">
        <v>460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461</v>
      </c>
      <c r="B33" s="28" t="s">
        <v>462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463</v>
      </c>
      <c r="B34" s="28" t="s">
        <v>464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465</v>
      </c>
      <c r="B35" s="28" t="s">
        <v>466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467</v>
      </c>
      <c r="B36" s="28" t="s">
        <v>468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469</v>
      </c>
      <c r="B37" s="28" t="s">
        <v>470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471</v>
      </c>
      <c r="B38" s="28" t="s">
        <v>472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473</v>
      </c>
      <c r="B39" s="28" t="s">
        <v>474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475</v>
      </c>
      <c r="B40" s="30" t="s">
        <v>476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477</v>
      </c>
      <c r="B41" s="28" t="s">
        <v>478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479</v>
      </c>
      <c r="B42" s="28" t="s">
        <v>480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481</v>
      </c>
      <c r="B43" s="28" t="s">
        <v>482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483</v>
      </c>
      <c r="B44" s="28" t="s">
        <v>484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485</v>
      </c>
      <c r="B45" s="28" t="s">
        <v>486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487</v>
      </c>
      <c r="B46" s="30" t="s">
        <v>488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489</v>
      </c>
      <c r="B47" s="28" t="s">
        <v>490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491</v>
      </c>
      <c r="B48" s="28" t="s">
        <v>492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493</v>
      </c>
      <c r="B49" s="30" t="s">
        <v>494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495</v>
      </c>
      <c r="B50" s="28" t="s">
        <v>496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497</v>
      </c>
      <c r="B51" s="28" t="s">
        <v>498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499</v>
      </c>
      <c r="B52" s="28" t="s">
        <v>500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501</v>
      </c>
      <c r="B53" s="28" t="s">
        <v>502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503</v>
      </c>
      <c r="B54" s="28" t="s">
        <v>504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505</v>
      </c>
      <c r="B55" s="28" t="s">
        <v>506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507</v>
      </c>
      <c r="B56" s="28" t="s">
        <v>508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509</v>
      </c>
      <c r="B57" s="28" t="s">
        <v>510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7 EL5:EL57 CT5:CT57 DB5:DB57 DF5:DF57 DJ5:DJ57 DO5:DO57 DT5:DT57 ED5:ED57 CL5:CL57 CD5:CF57 CP5:CP57 CX5:CX57 BN5:BP57 BV5:BX57 AX5:AZ57 AP5:AR57 BF5:BH57 AJ5:AJ57 DY5:DY57 AD5:AD57 X5:X57 R5:R57 L5:L57 F5:F57">
    <cfRule type="cellIs" priority="2" operator="between" aboveAverage="0" equalAverage="0" bottom="0" percent="0" rank="0" text="" dxfId="8">
      <formula>1</formula>
      <formula>59</formula>
    </cfRule>
  </conditionalFormatting>
  <conditionalFormatting sqref="C5:C5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511</v>
      </c>
      <c r="B5" s="28" t="s">
        <v>512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513</v>
      </c>
      <c r="B6" s="28" t="s">
        <v>514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515</v>
      </c>
      <c r="B7" s="30" t="s">
        <v>516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517</v>
      </c>
      <c r="B8" s="28" t="s">
        <v>518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519</v>
      </c>
      <c r="B9" s="28" t="s">
        <v>520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521</v>
      </c>
      <c r="B10" s="28" t="s">
        <v>522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523</v>
      </c>
      <c r="B11" s="28" t="s">
        <v>524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525</v>
      </c>
      <c r="B12" s="28" t="s">
        <v>526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527</v>
      </c>
      <c r="B13" s="28" t="s">
        <v>528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529</v>
      </c>
      <c r="B14" s="28" t="s">
        <v>530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531</v>
      </c>
      <c r="B15" s="30" t="s">
        <v>532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533</v>
      </c>
      <c r="B16" s="28" t="s">
        <v>534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535</v>
      </c>
      <c r="B17" s="30" t="s">
        <v>536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537</v>
      </c>
      <c r="B18" s="28" t="s">
        <v>538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539</v>
      </c>
      <c r="B19" s="28" t="s">
        <v>540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541</v>
      </c>
      <c r="B20" s="28" t="s">
        <v>542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543</v>
      </c>
      <c r="B21" s="28" t="s">
        <v>544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545</v>
      </c>
      <c r="B22" s="28" t="s">
        <v>546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547</v>
      </c>
      <c r="B23" s="28" t="s">
        <v>548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549</v>
      </c>
      <c r="B24" s="28" t="s">
        <v>550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551</v>
      </c>
      <c r="B25" s="28" t="s">
        <v>552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553</v>
      </c>
      <c r="B26" s="28" t="s">
        <v>554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555</v>
      </c>
      <c r="B27" s="28" t="s">
        <v>556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557</v>
      </c>
      <c r="B28" s="28" t="s">
        <v>558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559</v>
      </c>
      <c r="B29" s="28" t="s">
        <v>560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561</v>
      </c>
      <c r="B30" s="28" t="s">
        <v>562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563</v>
      </c>
      <c r="B31" s="28" t="s">
        <v>564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565</v>
      </c>
      <c r="B32" s="28" t="s">
        <v>566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567</v>
      </c>
      <c r="B33" s="28" t="s">
        <v>568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569</v>
      </c>
      <c r="B34" s="28" t="s">
        <v>570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571</v>
      </c>
      <c r="B35" s="28" t="s">
        <v>572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573</v>
      </c>
      <c r="B36" s="28" t="s">
        <v>574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575</v>
      </c>
      <c r="B37" s="28" t="s">
        <v>576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577</v>
      </c>
      <c r="B38" s="28" t="s">
        <v>578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579</v>
      </c>
      <c r="B39" s="28" t="s">
        <v>580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581</v>
      </c>
      <c r="B40" s="28" t="s">
        <v>582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583</v>
      </c>
      <c r="B41" s="28" t="s">
        <v>584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585</v>
      </c>
      <c r="B42" s="28" t="s">
        <v>586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587</v>
      </c>
      <c r="B43" s="28" t="s">
        <v>588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589</v>
      </c>
      <c r="B44" s="30" t="s">
        <v>590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591</v>
      </c>
      <c r="B45" s="28" t="s">
        <v>592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593</v>
      </c>
      <c r="B46" s="28" t="s">
        <v>594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595</v>
      </c>
      <c r="B47" s="28" t="s">
        <v>596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597</v>
      </c>
      <c r="B48" s="28" t="s">
        <v>598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599</v>
      </c>
      <c r="B49" s="28" t="s">
        <v>600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601</v>
      </c>
      <c r="B50" s="28" t="s">
        <v>602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603</v>
      </c>
      <c r="B51" s="28" t="s">
        <v>604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605</v>
      </c>
      <c r="B52" s="28" t="s">
        <v>606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607</v>
      </c>
      <c r="B53" s="28" t="s">
        <v>608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609</v>
      </c>
      <c r="B54" s="30" t="s">
        <v>610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611</v>
      </c>
      <c r="B55" s="28" t="s">
        <v>612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613</v>
      </c>
      <c r="B56" s="30" t="s">
        <v>614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615</v>
      </c>
      <c r="B57" s="30" t="s">
        <v>616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27" t="s">
        <v>617</v>
      </c>
      <c r="B58" s="28" t="s">
        <v>618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10">
      <formula>1</formula>
      <formula>59</formula>
    </cfRule>
  </conditionalFormatting>
  <conditionalFormatting sqref="C5:C5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619</v>
      </c>
      <c r="B5" s="28" t="s">
        <v>620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621</v>
      </c>
      <c r="B6" s="30" t="s">
        <v>622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623</v>
      </c>
      <c r="B7" s="28" t="s">
        <v>624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625</v>
      </c>
      <c r="B8" s="28" t="s">
        <v>626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627</v>
      </c>
      <c r="B9" s="28" t="s">
        <v>628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629</v>
      </c>
      <c r="B10" s="28" t="s">
        <v>630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631</v>
      </c>
      <c r="B11" s="28" t="s">
        <v>632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633</v>
      </c>
      <c r="B12" s="28" t="s">
        <v>634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635</v>
      </c>
      <c r="B13" s="28" t="s">
        <v>636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637</v>
      </c>
      <c r="B14" s="28" t="s">
        <v>638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639</v>
      </c>
      <c r="B15" s="28" t="s">
        <v>640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641</v>
      </c>
      <c r="B16" s="28" t="s">
        <v>642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643</v>
      </c>
      <c r="B17" s="28" t="s">
        <v>644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645</v>
      </c>
      <c r="B18" s="28" t="s">
        <v>646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647</v>
      </c>
      <c r="B19" s="28" t="s">
        <v>648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649</v>
      </c>
      <c r="B20" s="28" t="s">
        <v>650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651</v>
      </c>
      <c r="B21" s="28" t="s">
        <v>652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653</v>
      </c>
      <c r="B22" s="28" t="s">
        <v>654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655</v>
      </c>
      <c r="B23" s="28" t="s">
        <v>656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657</v>
      </c>
      <c r="B24" s="28" t="s">
        <v>658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659</v>
      </c>
      <c r="B25" s="30" t="s">
        <v>660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661</v>
      </c>
      <c r="B26" s="28" t="s">
        <v>662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663</v>
      </c>
      <c r="B27" s="28" t="s">
        <v>664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665</v>
      </c>
      <c r="B28" s="28" t="s">
        <v>666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667</v>
      </c>
      <c r="B29" s="28" t="s">
        <v>668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669</v>
      </c>
      <c r="B30" s="28" t="s">
        <v>670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671</v>
      </c>
      <c r="B31" s="28" t="s">
        <v>672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673</v>
      </c>
      <c r="B32" s="28" t="s">
        <v>674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675</v>
      </c>
      <c r="B33" s="28" t="s">
        <v>676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677</v>
      </c>
      <c r="B34" s="28" t="s">
        <v>678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679</v>
      </c>
      <c r="B35" s="28" t="s">
        <v>680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681</v>
      </c>
      <c r="B36" s="28" t="s">
        <v>682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683</v>
      </c>
      <c r="B37" s="28" t="s">
        <v>684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685</v>
      </c>
      <c r="B38" s="28" t="s">
        <v>686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687</v>
      </c>
      <c r="B39" s="28" t="s">
        <v>688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689</v>
      </c>
      <c r="B40" s="28" t="s">
        <v>690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691</v>
      </c>
      <c r="B41" s="28" t="s">
        <v>692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693</v>
      </c>
      <c r="B42" s="28" t="s">
        <v>694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695</v>
      </c>
      <c r="B43" s="28" t="s">
        <v>696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697</v>
      </c>
      <c r="B44" s="28" t="s">
        <v>698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699</v>
      </c>
      <c r="B45" s="28" t="s">
        <v>700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701</v>
      </c>
      <c r="B46" s="28" t="s">
        <v>702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703</v>
      </c>
      <c r="B47" s="30" t="s">
        <v>704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705</v>
      </c>
      <c r="B48" s="28" t="s">
        <v>706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707</v>
      </c>
      <c r="B49" s="28" t="s">
        <v>708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709</v>
      </c>
      <c r="B50" s="28" t="s">
        <v>710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711</v>
      </c>
      <c r="B51" s="28" t="s">
        <v>712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713</v>
      </c>
      <c r="B52" s="28" t="s">
        <v>714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715</v>
      </c>
      <c r="B53" s="28" t="s">
        <v>716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717</v>
      </c>
      <c r="B54" s="28" t="s">
        <v>718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719</v>
      </c>
      <c r="B55" s="28" t="s">
        <v>720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721</v>
      </c>
      <c r="B56" s="30" t="s">
        <v>722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723</v>
      </c>
      <c r="B57" s="28" t="s">
        <v>724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27" t="s">
        <v>725</v>
      </c>
      <c r="B58" s="30" t="s">
        <v>726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12">
      <formula>1</formula>
      <formula>59</formula>
    </cfRule>
  </conditionalFormatting>
  <conditionalFormatting sqref="C5:C58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2" zeroHeight="false" outlineLevelRow="0" outlineLevelCol="0"/>
  <cols>
    <col collapsed="false" customWidth="true" hidden="false" outlineLevel="0" max="2" min="1" style="2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26" t="s">
        <v>0</v>
      </c>
      <c r="B1" s="26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26"/>
      <c r="B2" s="26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26"/>
      <c r="B3" s="26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4" t="s">
        <v>64</v>
      </c>
      <c r="B4" s="4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727</v>
      </c>
      <c r="B5" s="28" t="s">
        <v>728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729</v>
      </c>
      <c r="B6" s="28" t="s">
        <v>730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731</v>
      </c>
      <c r="B7" s="28" t="s">
        <v>732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733</v>
      </c>
      <c r="B8" s="28" t="s">
        <v>734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735</v>
      </c>
      <c r="B9" s="28" t="s">
        <v>736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737</v>
      </c>
      <c r="B10" s="28" t="s">
        <v>738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739</v>
      </c>
      <c r="B11" s="28" t="s">
        <v>740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741</v>
      </c>
      <c r="B12" s="28" t="s">
        <v>742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743</v>
      </c>
      <c r="B13" s="28" t="s">
        <v>744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745</v>
      </c>
      <c r="B14" s="28" t="s">
        <v>746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747</v>
      </c>
      <c r="B15" s="28" t="s">
        <v>748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749</v>
      </c>
      <c r="B16" s="28" t="s">
        <v>750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751</v>
      </c>
      <c r="B17" s="28" t="s">
        <v>752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753</v>
      </c>
      <c r="B18" s="28" t="s">
        <v>754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755</v>
      </c>
      <c r="B19" s="28" t="s">
        <v>756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757</v>
      </c>
      <c r="B20" s="28" t="s">
        <v>758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759</v>
      </c>
      <c r="B21" s="28" t="s">
        <v>760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761</v>
      </c>
      <c r="B22" s="30" t="s">
        <v>762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763</v>
      </c>
      <c r="B23" s="28" t="s">
        <v>764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765</v>
      </c>
      <c r="B24" s="30" t="s">
        <v>766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767</v>
      </c>
      <c r="B25" s="28" t="s">
        <v>768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769</v>
      </c>
      <c r="B26" s="28" t="s">
        <v>770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771</v>
      </c>
      <c r="B27" s="28" t="s">
        <v>772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773</v>
      </c>
      <c r="B28" s="28" t="s">
        <v>774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775</v>
      </c>
      <c r="B29" s="30" t="s">
        <v>776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777</v>
      </c>
      <c r="B30" s="28" t="s">
        <v>778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779</v>
      </c>
      <c r="B31" s="28" t="s">
        <v>780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781</v>
      </c>
      <c r="B32" s="28" t="s">
        <v>782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783</v>
      </c>
      <c r="B33" s="28" t="s">
        <v>784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785</v>
      </c>
      <c r="B34" s="28" t="s">
        <v>786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787</v>
      </c>
      <c r="B35" s="28" t="s">
        <v>788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789</v>
      </c>
      <c r="B36" s="28" t="s">
        <v>790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791</v>
      </c>
      <c r="B37" s="28" t="s">
        <v>792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793</v>
      </c>
      <c r="B38" s="28" t="s">
        <v>794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795</v>
      </c>
      <c r="B39" s="28" t="s">
        <v>796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797</v>
      </c>
      <c r="B40" s="30" t="s">
        <v>798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799</v>
      </c>
      <c r="B41" s="28" t="s">
        <v>800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801</v>
      </c>
      <c r="B42" s="28" t="s">
        <v>802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803</v>
      </c>
      <c r="B43" s="28" t="s">
        <v>804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805</v>
      </c>
      <c r="B44" s="28" t="s">
        <v>806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807</v>
      </c>
      <c r="B45" s="28" t="s">
        <v>808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809</v>
      </c>
      <c r="B46" s="28" t="s">
        <v>810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811</v>
      </c>
      <c r="B47" s="28" t="s">
        <v>810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812</v>
      </c>
      <c r="B48" s="28" t="s">
        <v>813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814</v>
      </c>
      <c r="B49" s="28" t="s">
        <v>815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816</v>
      </c>
      <c r="B50" s="28" t="s">
        <v>817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818</v>
      </c>
      <c r="B51" s="28" t="s">
        <v>819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820</v>
      </c>
      <c r="B52" s="28" t="s">
        <v>821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822</v>
      </c>
      <c r="B53" s="28" t="s">
        <v>823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824</v>
      </c>
      <c r="B54" s="28" t="s">
        <v>825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826</v>
      </c>
      <c r="B55" s="28" t="s">
        <v>827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828</v>
      </c>
      <c r="B56" s="30" t="s">
        <v>829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830</v>
      </c>
      <c r="B57" s="28" t="s">
        <v>831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7 EL5:EL57 CT5:CT57 DB5:DB57 DF5:DF57 DJ5:DJ57 DO5:DO57 DT5:DT57 ED5:ED57 CL5:CL57 CD5:CF57 CP5:CP57 CX5:CX57 BN5:BP57 BV5:BX57 AX5:AZ57 AP5:AR57 BF5:BH57 AJ5:AJ57 DY5:DY57 AD5:AD57 X5:X57 R5:R57 L5:L57 F5:F57">
    <cfRule type="cellIs" priority="2" operator="between" aboveAverage="0" equalAverage="0" bottom="0" percent="0" rank="0" text="" dxfId="14">
      <formula>1</formula>
      <formula>59</formula>
    </cfRule>
  </conditionalFormatting>
  <conditionalFormatting sqref="C5:C57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E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7" min="71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false" outlineLevel="0" max="85" min="80" style="1" width="2.99"/>
    <col collapsed="false" customWidth="true" hidden="true" outlineLevel="0" max="86" min="86" style="1" width="2.99"/>
    <col collapsed="false" customWidth="true" hidden="false" outlineLevel="0" max="115" min="87" style="1" width="2.99"/>
    <col collapsed="false" customWidth="true" hidden="true" outlineLevel="0" max="116" min="116" style="1" width="5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0" min="127" style="1" width="2.99"/>
    <col collapsed="false" customWidth="true" hidden="false" outlineLevel="0" max="131" min="131" style="1" width="11.99"/>
    <col collapsed="false" customWidth="true" hidden="false" outlineLevel="0" max="143" min="132" style="1" width="2.99"/>
    <col collapsed="false" customWidth="true" hidden="false" outlineLevel="0" max="144" min="144" style="1" width="4.5"/>
    <col collapsed="false" customWidth="true" hidden="false" outlineLevel="0" max="147" min="145" style="1" width="2.99"/>
    <col collapsed="false" customWidth="true" hidden="false" outlineLevel="0" max="148" min="148" style="1" width="3.75"/>
    <col collapsed="false" customWidth="true" hidden="false" outlineLevel="0" max="155" min="149" style="1" width="7.5"/>
    <col collapsed="false" customWidth="true" hidden="false" outlineLevel="0" max="156" min="156" style="1" width="49.99"/>
    <col collapsed="false" customWidth="true" hidden="false" outlineLevel="0" max="157" min="157" style="1" width="3.75"/>
    <col collapsed="false" customWidth="true" hidden="false" outlineLevel="0" max="185" min="158" style="1" width="5.99"/>
    <col collapsed="false" customWidth="false" hidden="false" outlineLevel="0" max="187" min="186" style="1" width="8.99"/>
    <col collapsed="false" customWidth="true" hidden="false" outlineLevel="0" max="188" min="188" style="1" width="5.99"/>
    <col collapsed="false" customWidth="false" hidden="false" outlineLevel="0" max="257" min="189" style="1" width="8.99"/>
  </cols>
  <sheetData>
    <row r="1" customFormat="false" ht="9" hidden="false" customHeight="true" outlineLevel="0" collapsed="false">
      <c r="A1" s="3" t="s">
        <v>0</v>
      </c>
      <c r="B1" s="3"/>
      <c r="C1" s="4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 t="s">
        <v>5</v>
      </c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 t="s">
        <v>6</v>
      </c>
      <c r="CK1" s="3"/>
      <c r="CL1" s="3"/>
      <c r="CM1" s="3"/>
      <c r="CN1" s="3"/>
      <c r="CO1" s="3"/>
      <c r="CP1" s="3"/>
      <c r="CQ1" s="3"/>
      <c r="CR1" s="3" t="s">
        <v>7</v>
      </c>
      <c r="CS1" s="3"/>
      <c r="CT1" s="3"/>
      <c r="CU1" s="3"/>
      <c r="CV1" s="3"/>
      <c r="CW1" s="3"/>
      <c r="CX1" s="3"/>
      <c r="CY1" s="3"/>
      <c r="CZ1" s="3" t="s">
        <v>8</v>
      </c>
      <c r="DA1" s="3"/>
      <c r="DB1" s="3"/>
      <c r="DC1" s="3"/>
      <c r="DD1" s="3" t="s">
        <v>9</v>
      </c>
      <c r="DE1" s="3"/>
      <c r="DF1" s="3"/>
      <c r="DG1" s="3"/>
      <c r="DH1" s="3"/>
      <c r="DI1" s="3"/>
      <c r="DJ1" s="3"/>
      <c r="DK1" s="3"/>
      <c r="DL1" s="3"/>
      <c r="DM1" s="3" t="s">
        <v>1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11</v>
      </c>
      <c r="EK1" s="3"/>
      <c r="EL1" s="3"/>
      <c r="EM1" s="3"/>
      <c r="EN1" s="5"/>
      <c r="EO1" s="5"/>
      <c r="EP1" s="5"/>
      <c r="EQ1" s="5"/>
      <c r="ER1" s="5"/>
      <c r="ES1" s="3" t="s">
        <v>12</v>
      </c>
      <c r="ET1" s="3"/>
      <c r="EU1" s="3"/>
      <c r="EV1" s="3"/>
      <c r="EW1" s="3"/>
      <c r="EX1" s="3"/>
      <c r="EY1" s="3"/>
      <c r="EZ1" s="3"/>
      <c r="FA1" s="6"/>
    </row>
    <row r="2" customFormat="false" ht="9" hidden="false" customHeight="true" outlineLevel="0" collapsed="false">
      <c r="A2" s="3"/>
      <c r="B2" s="3"/>
      <c r="C2" s="4" t="s">
        <v>13</v>
      </c>
      <c r="D2" s="3" t="s">
        <v>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 t="s">
        <v>16</v>
      </c>
      <c r="AO2" s="3"/>
      <c r="AP2" s="3"/>
      <c r="AQ2" s="3"/>
      <c r="AR2" s="3"/>
      <c r="AS2" s="3"/>
      <c r="AT2" s="3"/>
      <c r="AU2" s="3"/>
      <c r="AV2" s="3" t="s">
        <v>17</v>
      </c>
      <c r="AW2" s="3"/>
      <c r="AX2" s="3"/>
      <c r="AY2" s="3"/>
      <c r="AZ2" s="3"/>
      <c r="BA2" s="3"/>
      <c r="BB2" s="3"/>
      <c r="BC2" s="3"/>
      <c r="BD2" s="3" t="s">
        <v>18</v>
      </c>
      <c r="BE2" s="3"/>
      <c r="BF2" s="3"/>
      <c r="BG2" s="3"/>
      <c r="BH2" s="3"/>
      <c r="BI2" s="3"/>
      <c r="BJ2" s="3"/>
      <c r="BK2" s="3"/>
      <c r="BL2" s="3" t="s">
        <v>19</v>
      </c>
      <c r="BM2" s="3"/>
      <c r="BN2" s="3"/>
      <c r="BO2" s="3"/>
      <c r="BP2" s="3"/>
      <c r="BQ2" s="3"/>
      <c r="BR2" s="3"/>
      <c r="BS2" s="3"/>
      <c r="BT2" s="3" t="s">
        <v>20</v>
      </c>
      <c r="BU2" s="3"/>
      <c r="BV2" s="3"/>
      <c r="BW2" s="3"/>
      <c r="BX2" s="3"/>
      <c r="BY2" s="3"/>
      <c r="BZ2" s="3"/>
      <c r="CA2" s="3"/>
      <c r="CB2" s="3" t="s">
        <v>21</v>
      </c>
      <c r="CC2" s="3"/>
      <c r="CD2" s="3"/>
      <c r="CE2" s="3"/>
      <c r="CF2" s="3"/>
      <c r="CG2" s="3"/>
      <c r="CH2" s="3"/>
      <c r="CI2" s="3"/>
      <c r="CJ2" s="3" t="s">
        <v>22</v>
      </c>
      <c r="CK2" s="3"/>
      <c r="CL2" s="3"/>
      <c r="CM2" s="3"/>
      <c r="CN2" s="3" t="s">
        <v>23</v>
      </c>
      <c r="CO2" s="3"/>
      <c r="CP2" s="3"/>
      <c r="CQ2" s="3"/>
      <c r="CR2" s="3" t="s">
        <v>24</v>
      </c>
      <c r="CS2" s="3"/>
      <c r="CT2" s="3"/>
      <c r="CU2" s="3"/>
      <c r="CV2" s="3" t="s">
        <v>25</v>
      </c>
      <c r="CW2" s="3"/>
      <c r="CX2" s="3"/>
      <c r="CY2" s="3"/>
      <c r="CZ2" s="3" t="s">
        <v>8</v>
      </c>
      <c r="DA2" s="3"/>
      <c r="DB2" s="3"/>
      <c r="DC2" s="3"/>
      <c r="DD2" s="3" t="s">
        <v>26</v>
      </c>
      <c r="DE2" s="3"/>
      <c r="DF2" s="3"/>
      <c r="DG2" s="3"/>
      <c r="DH2" s="3" t="s">
        <v>27</v>
      </c>
      <c r="DI2" s="3"/>
      <c r="DJ2" s="3"/>
      <c r="DK2" s="3"/>
      <c r="DL2" s="3" t="s">
        <v>28</v>
      </c>
      <c r="DM2" s="3" t="s">
        <v>15</v>
      </c>
      <c r="DN2" s="3"/>
      <c r="DO2" s="3"/>
      <c r="DP2" s="3"/>
      <c r="DQ2" s="3" t="s">
        <v>29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 t="s">
        <v>30</v>
      </c>
      <c r="EG2" s="3"/>
      <c r="EH2" s="3"/>
      <c r="EI2" s="3"/>
      <c r="EJ2" s="7"/>
      <c r="EK2" s="7"/>
      <c r="EL2" s="7"/>
      <c r="EM2" s="7"/>
      <c r="EN2" s="8" t="s">
        <v>31</v>
      </c>
      <c r="EO2" s="8" t="s">
        <v>32</v>
      </c>
      <c r="EP2" s="8" t="s">
        <v>33</v>
      </c>
      <c r="EQ2" s="8" t="s">
        <v>34</v>
      </c>
      <c r="ER2" s="8" t="s">
        <v>35</v>
      </c>
      <c r="ES2" s="9" t="s">
        <v>36</v>
      </c>
      <c r="ET2" s="9" t="s">
        <v>37</v>
      </c>
      <c r="EU2" s="9" t="s">
        <v>38</v>
      </c>
      <c r="EV2" s="9" t="s">
        <v>39</v>
      </c>
      <c r="EW2" s="9" t="s">
        <v>40</v>
      </c>
      <c r="EX2" s="9" t="s">
        <v>41</v>
      </c>
      <c r="EY2" s="10"/>
      <c r="EZ2" s="9" t="s">
        <v>42</v>
      </c>
      <c r="FA2" s="6"/>
    </row>
    <row r="3" customFormat="false" ht="9" hidden="false" customHeight="true" outlineLevel="0" collapsed="false">
      <c r="A3" s="3"/>
      <c r="B3" s="3"/>
      <c r="C3" s="4" t="s">
        <v>43</v>
      </c>
      <c r="D3" s="3" t="s">
        <v>44</v>
      </c>
      <c r="E3" s="3"/>
      <c r="F3" s="3"/>
      <c r="G3" s="3"/>
      <c r="H3" s="3"/>
      <c r="I3" s="3"/>
      <c r="J3" s="3" t="s">
        <v>45</v>
      </c>
      <c r="K3" s="3"/>
      <c r="L3" s="3"/>
      <c r="M3" s="3"/>
      <c r="N3" s="3"/>
      <c r="O3" s="3"/>
      <c r="P3" s="3" t="s">
        <v>46</v>
      </c>
      <c r="Q3" s="3"/>
      <c r="R3" s="3"/>
      <c r="S3" s="3"/>
      <c r="T3" s="3"/>
      <c r="U3" s="3"/>
      <c r="V3" s="3" t="s">
        <v>47</v>
      </c>
      <c r="W3" s="3"/>
      <c r="X3" s="3"/>
      <c r="Y3" s="3"/>
      <c r="Z3" s="3"/>
      <c r="AA3" s="3"/>
      <c r="AB3" s="3" t="s">
        <v>44</v>
      </c>
      <c r="AC3" s="3"/>
      <c r="AD3" s="3"/>
      <c r="AE3" s="3"/>
      <c r="AF3" s="3"/>
      <c r="AG3" s="3"/>
      <c r="AH3" s="3" t="s">
        <v>48</v>
      </c>
      <c r="AI3" s="3"/>
      <c r="AJ3" s="3"/>
      <c r="AK3" s="3"/>
      <c r="AL3" s="3"/>
      <c r="AM3" s="3"/>
      <c r="AN3" s="3" t="s">
        <v>49</v>
      </c>
      <c r="AO3" s="3"/>
      <c r="AP3" s="3"/>
      <c r="AQ3" s="3"/>
      <c r="AR3" s="3"/>
      <c r="AS3" s="3"/>
      <c r="AT3" s="3"/>
      <c r="AU3" s="3"/>
      <c r="AV3" s="3" t="s">
        <v>50</v>
      </c>
      <c r="AW3" s="3"/>
      <c r="AX3" s="3"/>
      <c r="AY3" s="3"/>
      <c r="AZ3" s="3"/>
      <c r="BA3" s="3"/>
      <c r="BB3" s="3"/>
      <c r="BC3" s="3"/>
      <c r="BD3" s="3" t="s">
        <v>50</v>
      </c>
      <c r="BE3" s="3"/>
      <c r="BF3" s="3"/>
      <c r="BG3" s="3"/>
      <c r="BH3" s="3"/>
      <c r="BI3" s="3"/>
      <c r="BJ3" s="3"/>
      <c r="BK3" s="3"/>
      <c r="BL3" s="3" t="s">
        <v>50</v>
      </c>
      <c r="BM3" s="3"/>
      <c r="BN3" s="3"/>
      <c r="BO3" s="3"/>
      <c r="BP3" s="3"/>
      <c r="BQ3" s="3"/>
      <c r="BR3" s="3"/>
      <c r="BS3" s="3"/>
      <c r="BT3" s="3" t="s">
        <v>50</v>
      </c>
      <c r="BU3" s="3"/>
      <c r="BV3" s="3"/>
      <c r="BW3" s="3"/>
      <c r="BX3" s="3"/>
      <c r="BY3" s="3"/>
      <c r="BZ3" s="3"/>
      <c r="CA3" s="3"/>
      <c r="CB3" s="3" t="s">
        <v>51</v>
      </c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 t="s">
        <v>52</v>
      </c>
      <c r="CO3" s="3"/>
      <c r="CP3" s="3"/>
      <c r="CQ3" s="3"/>
      <c r="CR3" s="3" t="s">
        <v>53</v>
      </c>
      <c r="CS3" s="3"/>
      <c r="CT3" s="3"/>
      <c r="CU3" s="3"/>
      <c r="CV3" s="11"/>
      <c r="CW3" s="11"/>
      <c r="CX3" s="11"/>
      <c r="CY3" s="11"/>
      <c r="CZ3" s="3" t="s">
        <v>54</v>
      </c>
      <c r="DA3" s="3"/>
      <c r="DB3" s="3"/>
      <c r="DC3" s="3"/>
      <c r="DD3" s="3" t="s">
        <v>32</v>
      </c>
      <c r="DE3" s="3"/>
      <c r="DF3" s="3"/>
      <c r="DG3" s="3"/>
      <c r="DH3" s="3" t="s">
        <v>55</v>
      </c>
      <c r="DI3" s="3"/>
      <c r="DJ3" s="3"/>
      <c r="DK3" s="3"/>
      <c r="DL3" s="7"/>
      <c r="DM3" s="3" t="s">
        <v>56</v>
      </c>
      <c r="DN3" s="3"/>
      <c r="DO3" s="3"/>
      <c r="DP3" s="3"/>
      <c r="DQ3" s="3" t="s">
        <v>57</v>
      </c>
      <c r="DR3" s="3"/>
      <c r="DS3" s="3"/>
      <c r="DT3" s="3"/>
      <c r="DU3" s="3"/>
      <c r="DV3" s="3" t="s">
        <v>58</v>
      </c>
      <c r="DW3" s="3"/>
      <c r="DX3" s="3"/>
      <c r="DY3" s="3"/>
      <c r="DZ3" s="3"/>
      <c r="EA3" s="3" t="s">
        <v>59</v>
      </c>
      <c r="EB3" s="3"/>
      <c r="EC3" s="3"/>
      <c r="ED3" s="3"/>
      <c r="EE3" s="3"/>
      <c r="EF3" s="7"/>
      <c r="EG3" s="7"/>
      <c r="EH3" s="7"/>
      <c r="EI3" s="7"/>
      <c r="EJ3" s="7"/>
      <c r="EK3" s="7"/>
      <c r="EL3" s="7"/>
      <c r="EM3" s="7"/>
      <c r="EN3" s="8" t="s">
        <v>60</v>
      </c>
      <c r="EO3" s="8" t="s">
        <v>61</v>
      </c>
      <c r="EP3" s="8" t="s">
        <v>61</v>
      </c>
      <c r="EQ3" s="8" t="s">
        <v>61</v>
      </c>
      <c r="ER3" s="8" t="s">
        <v>62</v>
      </c>
      <c r="ES3" s="9"/>
      <c r="ET3" s="9"/>
      <c r="EU3" s="9"/>
      <c r="EV3" s="9"/>
      <c r="EW3" s="9"/>
      <c r="EX3" s="9"/>
      <c r="EY3" s="8" t="s">
        <v>63</v>
      </c>
      <c r="EZ3" s="9"/>
      <c r="FA3" s="6"/>
    </row>
    <row r="4" customFormat="false" ht="9" hidden="false" customHeight="true" outlineLevel="0" collapsed="false">
      <c r="A4" s="17" t="s">
        <v>64</v>
      </c>
      <c r="B4" s="17" t="s">
        <v>65</v>
      </c>
      <c r="C4" s="13" t="s">
        <v>66</v>
      </c>
      <c r="D4" s="3" t="s">
        <v>67</v>
      </c>
      <c r="E4" s="3" t="s">
        <v>68</v>
      </c>
      <c r="F4" s="3" t="s">
        <v>69</v>
      </c>
      <c r="G4" s="9" t="s">
        <v>61</v>
      </c>
      <c r="H4" s="9" t="s">
        <v>70</v>
      </c>
      <c r="I4" s="9" t="s">
        <v>35</v>
      </c>
      <c r="J4" s="3" t="s">
        <v>67</v>
      </c>
      <c r="K4" s="3" t="s">
        <v>68</v>
      </c>
      <c r="L4" s="3" t="s">
        <v>71</v>
      </c>
      <c r="M4" s="9" t="s">
        <v>61</v>
      </c>
      <c r="N4" s="9" t="s">
        <v>70</v>
      </c>
      <c r="O4" s="9" t="s">
        <v>35</v>
      </c>
      <c r="P4" s="3" t="s">
        <v>67</v>
      </c>
      <c r="Q4" s="3" t="s">
        <v>68</v>
      </c>
      <c r="R4" s="3" t="s">
        <v>69</v>
      </c>
      <c r="S4" s="9" t="s">
        <v>61</v>
      </c>
      <c r="T4" s="9" t="s">
        <v>70</v>
      </c>
      <c r="U4" s="9" t="s">
        <v>35</v>
      </c>
      <c r="V4" s="3" t="s">
        <v>67</v>
      </c>
      <c r="W4" s="3" t="s">
        <v>68</v>
      </c>
      <c r="X4" s="3" t="s">
        <v>71</v>
      </c>
      <c r="Y4" s="9" t="s">
        <v>61</v>
      </c>
      <c r="Z4" s="9" t="s">
        <v>70</v>
      </c>
      <c r="AA4" s="9" t="s">
        <v>35</v>
      </c>
      <c r="AB4" s="3" t="s">
        <v>67</v>
      </c>
      <c r="AC4" s="3" t="s">
        <v>68</v>
      </c>
      <c r="AD4" s="3" t="s">
        <v>69</v>
      </c>
      <c r="AE4" s="9" t="s">
        <v>61</v>
      </c>
      <c r="AF4" s="9" t="s">
        <v>70</v>
      </c>
      <c r="AG4" s="9" t="s">
        <v>35</v>
      </c>
      <c r="AH4" s="3" t="s">
        <v>67</v>
      </c>
      <c r="AI4" s="3" t="s">
        <v>68</v>
      </c>
      <c r="AJ4" s="3" t="s">
        <v>71</v>
      </c>
      <c r="AK4" s="9" t="s">
        <v>61</v>
      </c>
      <c r="AL4" s="9" t="s">
        <v>70</v>
      </c>
      <c r="AM4" s="9" t="s">
        <v>35</v>
      </c>
      <c r="AN4" s="3" t="s">
        <v>67</v>
      </c>
      <c r="AO4" s="3" t="s">
        <v>68</v>
      </c>
      <c r="AP4" s="3" t="s">
        <v>69</v>
      </c>
      <c r="AQ4" s="3" t="s">
        <v>71</v>
      </c>
      <c r="AR4" s="9" t="s">
        <v>72</v>
      </c>
      <c r="AS4" s="9" t="s">
        <v>61</v>
      </c>
      <c r="AT4" s="9" t="s">
        <v>70</v>
      </c>
      <c r="AU4" s="9" t="s">
        <v>35</v>
      </c>
      <c r="AV4" s="3" t="s">
        <v>67</v>
      </c>
      <c r="AW4" s="3" t="s">
        <v>68</v>
      </c>
      <c r="AX4" s="3" t="s">
        <v>69</v>
      </c>
      <c r="AY4" s="3" t="s">
        <v>71</v>
      </c>
      <c r="AZ4" s="9" t="s">
        <v>72</v>
      </c>
      <c r="BA4" s="9" t="s">
        <v>61</v>
      </c>
      <c r="BB4" s="9" t="s">
        <v>70</v>
      </c>
      <c r="BC4" s="9" t="s">
        <v>35</v>
      </c>
      <c r="BD4" s="3" t="s">
        <v>67</v>
      </c>
      <c r="BE4" s="3" t="s">
        <v>68</v>
      </c>
      <c r="BF4" s="3" t="s">
        <v>69</v>
      </c>
      <c r="BG4" s="3" t="s">
        <v>71</v>
      </c>
      <c r="BH4" s="9" t="s">
        <v>72</v>
      </c>
      <c r="BI4" s="9" t="s">
        <v>61</v>
      </c>
      <c r="BJ4" s="9" t="s">
        <v>70</v>
      </c>
      <c r="BK4" s="9" t="s">
        <v>35</v>
      </c>
      <c r="BL4" s="3" t="s">
        <v>67</v>
      </c>
      <c r="BM4" s="3" t="s">
        <v>68</v>
      </c>
      <c r="BN4" s="3" t="s">
        <v>69</v>
      </c>
      <c r="BO4" s="3" t="s">
        <v>71</v>
      </c>
      <c r="BP4" s="9" t="s">
        <v>72</v>
      </c>
      <c r="BQ4" s="9" t="s">
        <v>61</v>
      </c>
      <c r="BR4" s="9" t="s">
        <v>70</v>
      </c>
      <c r="BS4" s="9" t="s">
        <v>35</v>
      </c>
      <c r="BT4" s="3" t="s">
        <v>67</v>
      </c>
      <c r="BU4" s="3" t="s">
        <v>68</v>
      </c>
      <c r="BV4" s="3" t="s">
        <v>69</v>
      </c>
      <c r="BW4" s="3" t="s">
        <v>71</v>
      </c>
      <c r="BX4" s="9" t="s">
        <v>72</v>
      </c>
      <c r="BY4" s="9" t="s">
        <v>61</v>
      </c>
      <c r="BZ4" s="9" t="s">
        <v>70</v>
      </c>
      <c r="CA4" s="9" t="s">
        <v>35</v>
      </c>
      <c r="CB4" s="3" t="s">
        <v>67</v>
      </c>
      <c r="CC4" s="3" t="s">
        <v>68</v>
      </c>
      <c r="CD4" s="3" t="s">
        <v>69</v>
      </c>
      <c r="CE4" s="3" t="s">
        <v>71</v>
      </c>
      <c r="CF4" s="9" t="s">
        <v>72</v>
      </c>
      <c r="CG4" s="9" t="s">
        <v>61</v>
      </c>
      <c r="CH4" s="9" t="s">
        <v>70</v>
      </c>
      <c r="CI4" s="9" t="s">
        <v>35</v>
      </c>
      <c r="CJ4" s="3" t="s">
        <v>67</v>
      </c>
      <c r="CK4" s="3" t="s">
        <v>68</v>
      </c>
      <c r="CL4" s="3" t="s">
        <v>73</v>
      </c>
      <c r="CM4" s="9" t="s">
        <v>61</v>
      </c>
      <c r="CN4" s="3" t="s">
        <v>67</v>
      </c>
      <c r="CO4" s="3" t="s">
        <v>68</v>
      </c>
      <c r="CP4" s="3" t="s">
        <v>73</v>
      </c>
      <c r="CQ4" s="9" t="s">
        <v>61</v>
      </c>
      <c r="CR4" s="3" t="s">
        <v>67</v>
      </c>
      <c r="CS4" s="3" t="s">
        <v>68</v>
      </c>
      <c r="CT4" s="3" t="s">
        <v>73</v>
      </c>
      <c r="CU4" s="9" t="s">
        <v>61</v>
      </c>
      <c r="CV4" s="3" t="s">
        <v>67</v>
      </c>
      <c r="CW4" s="3" t="s">
        <v>68</v>
      </c>
      <c r="CX4" s="3" t="s">
        <v>73</v>
      </c>
      <c r="CY4" s="9" t="s">
        <v>61</v>
      </c>
      <c r="CZ4" s="3" t="s">
        <v>67</v>
      </c>
      <c r="DA4" s="3" t="s">
        <v>68</v>
      </c>
      <c r="DB4" s="3" t="s">
        <v>73</v>
      </c>
      <c r="DC4" s="9" t="s">
        <v>61</v>
      </c>
      <c r="DD4" s="3" t="s">
        <v>67</v>
      </c>
      <c r="DE4" s="3" t="s">
        <v>68</v>
      </c>
      <c r="DF4" s="3" t="s">
        <v>73</v>
      </c>
      <c r="DG4" s="9" t="s">
        <v>61</v>
      </c>
      <c r="DH4" s="3" t="s">
        <v>67</v>
      </c>
      <c r="DI4" s="3" t="s">
        <v>68</v>
      </c>
      <c r="DJ4" s="3" t="s">
        <v>73</v>
      </c>
      <c r="DK4" s="9" t="s">
        <v>61</v>
      </c>
      <c r="DL4" s="7"/>
      <c r="DM4" s="3" t="s">
        <v>67</v>
      </c>
      <c r="DN4" s="3" t="s">
        <v>68</v>
      </c>
      <c r="DO4" s="3" t="s">
        <v>73</v>
      </c>
      <c r="DP4" s="9" t="s">
        <v>61</v>
      </c>
      <c r="DQ4" s="3" t="s">
        <v>74</v>
      </c>
      <c r="DR4" s="3" t="s">
        <v>67</v>
      </c>
      <c r="DS4" s="3" t="s">
        <v>68</v>
      </c>
      <c r="DT4" s="3" t="s">
        <v>73</v>
      </c>
      <c r="DU4" s="9" t="s">
        <v>61</v>
      </c>
      <c r="DV4" s="3" t="s">
        <v>74</v>
      </c>
      <c r="DW4" s="3" t="s">
        <v>67</v>
      </c>
      <c r="DX4" s="3" t="s">
        <v>68</v>
      </c>
      <c r="DY4" s="3" t="s">
        <v>73</v>
      </c>
      <c r="DZ4" s="9" t="s">
        <v>61</v>
      </c>
      <c r="EA4" s="3" t="s">
        <v>74</v>
      </c>
      <c r="EB4" s="3" t="s">
        <v>67</v>
      </c>
      <c r="EC4" s="3" t="s">
        <v>68</v>
      </c>
      <c r="ED4" s="3" t="s">
        <v>73</v>
      </c>
      <c r="EE4" s="9" t="s">
        <v>61</v>
      </c>
      <c r="EF4" s="3" t="s">
        <v>67</v>
      </c>
      <c r="EG4" s="3" t="s">
        <v>68</v>
      </c>
      <c r="EH4" s="3" t="s">
        <v>73</v>
      </c>
      <c r="EI4" s="9" t="s">
        <v>61</v>
      </c>
      <c r="EJ4" s="3" t="s">
        <v>67</v>
      </c>
      <c r="EK4" s="3" t="s">
        <v>68</v>
      </c>
      <c r="EL4" s="3" t="s">
        <v>73</v>
      </c>
      <c r="EM4" s="9" t="s">
        <v>61</v>
      </c>
      <c r="EN4" s="14"/>
      <c r="EO4" s="14"/>
      <c r="EP4" s="14"/>
      <c r="EQ4" s="15"/>
      <c r="ER4" s="15"/>
      <c r="ES4" s="3" t="s">
        <v>75</v>
      </c>
      <c r="ET4" s="3" t="s">
        <v>75</v>
      </c>
      <c r="EU4" s="3" t="s">
        <v>75</v>
      </c>
      <c r="EV4" s="3" t="s">
        <v>75</v>
      </c>
      <c r="EW4" s="3" t="s">
        <v>75</v>
      </c>
      <c r="EX4" s="3" t="s">
        <v>75</v>
      </c>
      <c r="EY4" s="16"/>
      <c r="EZ4" s="9"/>
      <c r="FA4" s="17" t="s">
        <v>64</v>
      </c>
    </row>
    <row r="5" customFormat="false" ht="9" hidden="false" customHeight="true" outlineLevel="0" collapsed="false">
      <c r="A5" s="27" t="s">
        <v>832</v>
      </c>
      <c r="B5" s="28" t="s">
        <v>833</v>
      </c>
      <c r="C5" s="20" t="n">
        <f aca="false">IF(AND(DB5&gt;69,EN5&gt;38.9,ER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21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21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21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21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21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21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21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21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21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21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21" t="n">
        <f aca="false">IF(BX5&gt;63,BZ5,IF(BX5&gt;59,1,0))</f>
        <v>0</v>
      </c>
      <c r="CB5" s="7"/>
      <c r="CC5" s="7"/>
      <c r="CD5" s="7"/>
      <c r="CE5" s="7"/>
      <c r="CF5" s="7" t="n">
        <f aca="false">INT(0.5+0.4*CD5+0.6*CE5)</f>
        <v>0</v>
      </c>
      <c r="CG5" s="7" t="n">
        <f aca="false">IF(CF5&gt;59,2,0)</f>
        <v>0</v>
      </c>
      <c r="CH5" s="7" t="n">
        <f aca="false">IF(CF5&gt;89,4,IF(CF5&gt;84,3.7,IF(CF5&gt;81,3.3,IF(CF5&gt;77,3,IF(CF5&gt;74,2.7,IF(CF5&gt;71,2.3,IF(CF5&gt;67,2,1.5)))))))</f>
        <v>1.5</v>
      </c>
      <c r="CI5" s="21" t="n">
        <f aca="false">IF(CF5&gt;63,CH5,IF(CF5&gt;59,1,0))</f>
        <v>0</v>
      </c>
      <c r="CJ5" s="7"/>
      <c r="CK5" s="7"/>
      <c r="CL5" s="7"/>
      <c r="CM5" s="7"/>
      <c r="CN5" s="7"/>
      <c r="CO5" s="7"/>
      <c r="CP5" s="7"/>
      <c r="CQ5" s="7" t="n">
        <f aca="false">IF(CP5&gt;59,2,0)</f>
        <v>0</v>
      </c>
      <c r="CR5" s="7"/>
      <c r="CS5" s="7"/>
      <c r="CT5" s="7"/>
      <c r="CU5" s="7" t="n">
        <f aca="false">IF(CT5&gt;59,1,0)</f>
        <v>0</v>
      </c>
      <c r="CV5" s="7"/>
      <c r="CW5" s="7"/>
      <c r="CX5" s="7"/>
      <c r="CY5" s="22" t="n">
        <f aca="false">IF(CX5&gt;59,1,0)</f>
        <v>0</v>
      </c>
      <c r="CZ5" s="7"/>
      <c r="DA5" s="7"/>
      <c r="DB5" s="7"/>
      <c r="DC5" s="7" t="n">
        <f aca="false">IF(DB5&gt;59,2,0)</f>
        <v>0</v>
      </c>
      <c r="DD5" s="7"/>
      <c r="DE5" s="7"/>
      <c r="DF5" s="7"/>
      <c r="DG5" s="7" t="n">
        <f aca="false">IF(DF5&gt;59,3,0)</f>
        <v>0</v>
      </c>
      <c r="DH5" s="7"/>
      <c r="DI5" s="7"/>
      <c r="DJ5" s="7"/>
      <c r="DK5" s="7" t="n">
        <v>2</v>
      </c>
      <c r="DL5" s="7"/>
      <c r="DM5" s="7"/>
      <c r="DN5" s="7"/>
      <c r="DO5" s="7"/>
      <c r="DP5" s="7" t="n">
        <v>2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/>
      <c r="EE5" s="7" t="n">
        <f aca="false">IF(ED5&gt;59,2,0)</f>
        <v>0</v>
      </c>
      <c r="EF5" s="7"/>
      <c r="EG5" s="7"/>
      <c r="EH5" s="7"/>
      <c r="EI5" s="7" t="n">
        <f aca="false">IF(EH5&gt;59,1,0)</f>
        <v>0</v>
      </c>
      <c r="EJ5" s="7"/>
      <c r="EK5" s="7"/>
      <c r="EL5" s="7"/>
      <c r="EM5" s="7" t="n">
        <v>2</v>
      </c>
      <c r="EN5" s="7" t="n">
        <f aca="false">G5+M5+S5+Y5+AE5+AK5+AS5+BA5+BI5+BQ5+BY5+CG5+CM5+CQ5+CU5+DZ5+CY5+DC5+DG5+DK5+DP5+DU5+EE5+EI5+EM5</f>
        <v>6</v>
      </c>
      <c r="EO5" s="7" t="n">
        <f aca="false">G5+M5+S5+Y5+AE5+AK5+AS5+BA5+BI5+BQ5+BY5+CG5+CM5+CQ5+CU5+CY5+DC5+DG5+DK5+EM5</f>
        <v>4</v>
      </c>
      <c r="EP5" s="7" t="n">
        <f aca="false">EN5-EO5</f>
        <v>2</v>
      </c>
      <c r="EQ5" s="7"/>
      <c r="ER5" s="21" t="n">
        <f aca="false">(G5*I5+M5*O5+S5*U5+Y5*AA5+AE5*AG5+AK5*AM5+AS5*AU5+BA5*BC5+BI5*BK5+BQ5*BS5+BY5*CA5+CG5*CI5)/24+EQ5</f>
        <v>0</v>
      </c>
      <c r="ES5" s="21"/>
      <c r="ET5" s="21"/>
      <c r="EU5" s="21"/>
      <c r="EV5" s="21"/>
      <c r="EW5" s="21"/>
      <c r="EX5" s="21"/>
      <c r="EY5" s="21"/>
      <c r="EZ5" s="21"/>
      <c r="FA5" s="23" t="n">
        <v>1</v>
      </c>
    </row>
    <row r="6" customFormat="false" ht="9" hidden="false" customHeight="true" outlineLevel="0" collapsed="false">
      <c r="A6" s="27" t="s">
        <v>834</v>
      </c>
      <c r="B6" s="28" t="s">
        <v>835</v>
      </c>
      <c r="C6" s="20" t="n">
        <f aca="false">IF(AND(DB6&gt;69,EN6&gt;38.9,ER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21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21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21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21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21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21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21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21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21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21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21" t="n">
        <f aca="false">IF(BX6&gt;63,BZ6,IF(BX6&gt;59,1,0))</f>
        <v>0</v>
      </c>
      <c r="CB6" s="7"/>
      <c r="CC6" s="7"/>
      <c r="CD6" s="7"/>
      <c r="CE6" s="7"/>
      <c r="CF6" s="7" t="n">
        <f aca="false">INT(0.5+0.4*CD6+0.6*CE6)</f>
        <v>0</v>
      </c>
      <c r="CG6" s="7" t="n">
        <f aca="false">IF(CF6&gt;59,2,0)</f>
        <v>0</v>
      </c>
      <c r="CH6" s="7" t="n">
        <f aca="false">IF(CF6&gt;89,4,IF(CF6&gt;84,3.7,IF(CF6&gt;81,3.3,IF(CF6&gt;77,3,IF(CF6&gt;74,2.7,IF(CF6&gt;71,2.3,IF(CF6&gt;67,2,1.5)))))))</f>
        <v>1.5</v>
      </c>
      <c r="CI6" s="21" t="n">
        <f aca="false">IF(CF6&gt;63,CH6,IF(CF6&gt;59,1,0))</f>
        <v>0</v>
      </c>
      <c r="CJ6" s="7"/>
      <c r="CK6" s="7"/>
      <c r="CL6" s="7"/>
      <c r="CM6" s="7"/>
      <c r="CN6" s="7"/>
      <c r="CO6" s="7"/>
      <c r="CP6" s="7"/>
      <c r="CQ6" s="7" t="n">
        <f aca="false">IF(CP6&gt;59,2,0)</f>
        <v>0</v>
      </c>
      <c r="CR6" s="7"/>
      <c r="CS6" s="7"/>
      <c r="CT6" s="7"/>
      <c r="CU6" s="7" t="n">
        <f aca="false">IF(CT6&gt;59,1,0)</f>
        <v>0</v>
      </c>
      <c r="CV6" s="7"/>
      <c r="CW6" s="7"/>
      <c r="CX6" s="7"/>
      <c r="CY6" s="22" t="n">
        <f aca="false">IF(CX6&gt;59,1,0)</f>
        <v>0</v>
      </c>
      <c r="CZ6" s="7"/>
      <c r="DA6" s="7"/>
      <c r="DB6" s="7"/>
      <c r="DC6" s="7" t="n">
        <f aca="false">IF(DB6&gt;59,2,0)</f>
        <v>0</v>
      </c>
      <c r="DD6" s="7"/>
      <c r="DE6" s="7"/>
      <c r="DF6" s="7"/>
      <c r="DG6" s="7" t="n">
        <f aca="false">IF(DF6&gt;59,3,0)</f>
        <v>0</v>
      </c>
      <c r="DH6" s="7"/>
      <c r="DI6" s="7"/>
      <c r="DJ6" s="7"/>
      <c r="DK6" s="7" t="n">
        <v>2</v>
      </c>
      <c r="DL6" s="7"/>
      <c r="DM6" s="7"/>
      <c r="DN6" s="7"/>
      <c r="DO6" s="7"/>
      <c r="DP6" s="7" t="n">
        <v>2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/>
      <c r="EE6" s="7" t="n">
        <f aca="false">IF(ED6&gt;59,2,0)</f>
        <v>0</v>
      </c>
      <c r="EF6" s="7"/>
      <c r="EG6" s="7"/>
      <c r="EH6" s="7"/>
      <c r="EI6" s="7" t="n">
        <f aca="false">IF(EH6&gt;59,1,0)</f>
        <v>0</v>
      </c>
      <c r="EJ6" s="7"/>
      <c r="EK6" s="7"/>
      <c r="EL6" s="7"/>
      <c r="EM6" s="7" t="n">
        <v>2</v>
      </c>
      <c r="EN6" s="7" t="n">
        <f aca="false">G6+M6+S6+Y6+AE6+AK6+AS6+BA6+BI6+BQ6+BY6+CG6+CM6+CQ6+CU6+CY6+DC6+DG6+DK6+DP6+DU6+EE6+EI6+EM6</f>
        <v>6</v>
      </c>
      <c r="EO6" s="7" t="n">
        <f aca="false">G6+M6+S6+Y6+AE6+AK6+AS6+BA6+BI6+BQ6+BY6+CG6+CM6+CQ6+CU6+CY6+DC6+DG6+DK6+EM6</f>
        <v>4</v>
      </c>
      <c r="EP6" s="7" t="n">
        <f aca="false">EN6-EO6</f>
        <v>2</v>
      </c>
      <c r="EQ6" s="7"/>
      <c r="ER6" s="21" t="n">
        <f aca="false">(G6*I6+M6*O6+S6*U6+Y6*AA6+AE6*AG6+AK6*AM6+AS6*AU6+BA6*BC6+BI6*BK6+BQ6*BS6+BY6*CA6+CG6*CI6)/24+EQ6</f>
        <v>0</v>
      </c>
      <c r="ES6" s="21"/>
      <c r="ET6" s="21"/>
      <c r="EU6" s="21"/>
      <c r="EV6" s="21"/>
      <c r="EW6" s="21"/>
      <c r="EX6" s="21"/>
      <c r="EY6" s="21"/>
      <c r="EZ6" s="21"/>
      <c r="FA6" s="23" t="n">
        <v>2</v>
      </c>
    </row>
    <row r="7" customFormat="false" ht="9" hidden="false" customHeight="true" outlineLevel="0" collapsed="false">
      <c r="A7" s="27" t="s">
        <v>836</v>
      </c>
      <c r="B7" s="28" t="s">
        <v>837</v>
      </c>
      <c r="C7" s="20" t="n">
        <f aca="false">IF(AND(DB7&gt;69,EN7&gt;38.9,ER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21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21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21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21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21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21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21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21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21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21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21" t="n">
        <f aca="false">IF(BX7&gt;63,BZ7,IF(BX7&gt;59,1,0))</f>
        <v>0</v>
      </c>
      <c r="CB7" s="7"/>
      <c r="CC7" s="7"/>
      <c r="CD7" s="7"/>
      <c r="CE7" s="7"/>
      <c r="CF7" s="7" t="n">
        <f aca="false">INT(0.5+0.4*CD7+0.6*CE7)</f>
        <v>0</v>
      </c>
      <c r="CG7" s="7" t="n">
        <f aca="false">IF(CF7&gt;59,2,0)</f>
        <v>0</v>
      </c>
      <c r="CH7" s="7" t="n">
        <f aca="false">IF(CF7&gt;89,4,IF(CF7&gt;84,3.7,IF(CF7&gt;81,3.3,IF(CF7&gt;77,3,IF(CF7&gt;74,2.7,IF(CF7&gt;71,2.3,IF(CF7&gt;67,2,1.5)))))))</f>
        <v>1.5</v>
      </c>
      <c r="CI7" s="21" t="n">
        <f aca="false">IF(CF7&gt;63,CH7,IF(CF7&gt;59,1,0))</f>
        <v>0</v>
      </c>
      <c r="CJ7" s="7"/>
      <c r="CK7" s="7"/>
      <c r="CL7" s="7"/>
      <c r="CM7" s="7"/>
      <c r="CN7" s="7"/>
      <c r="CO7" s="7"/>
      <c r="CP7" s="7"/>
      <c r="CQ7" s="7" t="n">
        <f aca="false">IF(CP7&gt;59,2,0)</f>
        <v>0</v>
      </c>
      <c r="CR7" s="7"/>
      <c r="CS7" s="7"/>
      <c r="CT7" s="7"/>
      <c r="CU7" s="7" t="n">
        <f aca="false">IF(CT7&gt;59,1,0)</f>
        <v>0</v>
      </c>
      <c r="CV7" s="7"/>
      <c r="CW7" s="7"/>
      <c r="CX7" s="7"/>
      <c r="CY7" s="22" t="n">
        <f aca="false">IF(CX7&gt;59,1,0)</f>
        <v>0</v>
      </c>
      <c r="CZ7" s="7"/>
      <c r="DA7" s="7"/>
      <c r="DB7" s="7"/>
      <c r="DC7" s="7" t="n">
        <f aca="false">IF(DB7&gt;59,2,0)</f>
        <v>0</v>
      </c>
      <c r="DD7" s="7"/>
      <c r="DE7" s="7"/>
      <c r="DF7" s="7"/>
      <c r="DG7" s="7" t="n">
        <f aca="false">IF(DF7&gt;59,3,0)</f>
        <v>0</v>
      </c>
      <c r="DH7" s="7"/>
      <c r="DI7" s="7"/>
      <c r="DJ7" s="7"/>
      <c r="DK7" s="7" t="n">
        <v>2</v>
      </c>
      <c r="DL7" s="7"/>
      <c r="DM7" s="7"/>
      <c r="DN7" s="7"/>
      <c r="DO7" s="7"/>
      <c r="DP7" s="7" t="n">
        <v>2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/>
      <c r="EE7" s="7" t="n">
        <f aca="false">IF(ED7&gt;59,2,0)</f>
        <v>0</v>
      </c>
      <c r="EF7" s="7"/>
      <c r="EG7" s="7"/>
      <c r="EH7" s="7"/>
      <c r="EI7" s="7" t="n">
        <f aca="false">IF(EH7&gt;59,1,0)</f>
        <v>0</v>
      </c>
      <c r="EJ7" s="7"/>
      <c r="EK7" s="7"/>
      <c r="EL7" s="7"/>
      <c r="EM7" s="7" t="n">
        <v>2</v>
      </c>
      <c r="EN7" s="7" t="n">
        <f aca="false">G7+M7+S7+Y7+AE7+AK7+AS7+BA7+BI7+BQ7+BY7+CG7+CM7+CQ7+CU7+CY7+DC7+DG7+DK7+DP7+DU7+EE7+EI7+EM7</f>
        <v>6</v>
      </c>
      <c r="EO7" s="7" t="n">
        <f aca="false">G7+M7+S7+Y7+AE7+AK7+AS7+BA7+BI7+BQ7+BY7+CG7+CM7+CQ7+CU7+CY7+DC7+DG7+DK7+EM7</f>
        <v>4</v>
      </c>
      <c r="EP7" s="7" t="n">
        <f aca="false">EN7-EO7</f>
        <v>2</v>
      </c>
      <c r="EQ7" s="7"/>
      <c r="ER7" s="21" t="n">
        <f aca="false">(G7*I7+M7*O7+S7*U7+Y7*AA7+AE7*AG7+AK7*AM7+AS7*AU7+BA7*BC7+BI7*BK7+BQ7*BS7+BY7*CA7+CG7*CI7)/24+EQ7</f>
        <v>0</v>
      </c>
      <c r="ES7" s="21"/>
      <c r="ET7" s="21"/>
      <c r="EU7" s="21"/>
      <c r="EV7" s="21"/>
      <c r="EW7" s="21"/>
      <c r="EX7" s="21"/>
      <c r="EY7" s="21"/>
      <c r="EZ7" s="21"/>
      <c r="FA7" s="23" t="n">
        <v>3</v>
      </c>
    </row>
    <row r="8" customFormat="false" ht="9" hidden="false" customHeight="true" outlineLevel="0" collapsed="false">
      <c r="A8" s="27" t="s">
        <v>838</v>
      </c>
      <c r="B8" s="28" t="s">
        <v>839</v>
      </c>
      <c r="C8" s="20" t="n">
        <f aca="false">IF(AND(DB8&gt;69,EN8&gt;38.9,ER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21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21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21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21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21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21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21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21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21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21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21" t="n">
        <f aca="false">IF(BX8&gt;63,BZ8,IF(BX8&gt;59,1,0))</f>
        <v>0</v>
      </c>
      <c r="CB8" s="7"/>
      <c r="CC8" s="7"/>
      <c r="CD8" s="7"/>
      <c r="CE8" s="7"/>
      <c r="CF8" s="7" t="n">
        <f aca="false">INT(0.5+0.4*CD8+0.6*CE8)</f>
        <v>0</v>
      </c>
      <c r="CG8" s="7" t="n">
        <f aca="false">IF(CF8&gt;59,2,0)</f>
        <v>0</v>
      </c>
      <c r="CH8" s="7" t="n">
        <f aca="false">IF(CF8&gt;89,4,IF(CF8&gt;84,3.7,IF(CF8&gt;81,3.3,IF(CF8&gt;77,3,IF(CF8&gt;74,2.7,IF(CF8&gt;71,2.3,IF(CF8&gt;67,2,1.5)))))))</f>
        <v>1.5</v>
      </c>
      <c r="CI8" s="21" t="n">
        <f aca="false">IF(CF8&gt;63,CH8,IF(CF8&gt;59,1,0))</f>
        <v>0</v>
      </c>
      <c r="CJ8" s="7"/>
      <c r="CK8" s="7"/>
      <c r="CL8" s="7"/>
      <c r="CM8" s="7"/>
      <c r="CN8" s="7"/>
      <c r="CO8" s="7"/>
      <c r="CP8" s="7"/>
      <c r="CQ8" s="7" t="n">
        <f aca="false">IF(CP8&gt;59,2,0)</f>
        <v>0</v>
      </c>
      <c r="CR8" s="7"/>
      <c r="CS8" s="7"/>
      <c r="CT8" s="7"/>
      <c r="CU8" s="7" t="n">
        <f aca="false">IF(CT8&gt;59,1,0)</f>
        <v>0</v>
      </c>
      <c r="CV8" s="7"/>
      <c r="CW8" s="7"/>
      <c r="CX8" s="7"/>
      <c r="CY8" s="22" t="n">
        <f aca="false">IF(CX8&gt;59,1,0)</f>
        <v>0</v>
      </c>
      <c r="CZ8" s="7"/>
      <c r="DA8" s="7"/>
      <c r="DB8" s="7"/>
      <c r="DC8" s="7" t="n">
        <f aca="false">IF(DB8&gt;59,2,0)</f>
        <v>0</v>
      </c>
      <c r="DD8" s="7"/>
      <c r="DE8" s="7"/>
      <c r="DF8" s="7"/>
      <c r="DG8" s="7" t="n">
        <f aca="false">IF(DF8&gt;59,3,0)</f>
        <v>0</v>
      </c>
      <c r="DH8" s="7"/>
      <c r="DI8" s="7"/>
      <c r="DJ8" s="7"/>
      <c r="DK8" s="7" t="n">
        <v>2</v>
      </c>
      <c r="DL8" s="7"/>
      <c r="DM8" s="7"/>
      <c r="DN8" s="7"/>
      <c r="DO8" s="7"/>
      <c r="DP8" s="7" t="n">
        <v>2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/>
      <c r="EE8" s="7" t="n">
        <f aca="false">IF(ED8&gt;59,2,0)</f>
        <v>0</v>
      </c>
      <c r="EF8" s="7"/>
      <c r="EG8" s="7"/>
      <c r="EH8" s="7"/>
      <c r="EI8" s="7" t="n">
        <f aca="false">IF(EH8&gt;59,1,0)</f>
        <v>0</v>
      </c>
      <c r="EJ8" s="7"/>
      <c r="EK8" s="7"/>
      <c r="EL8" s="7"/>
      <c r="EM8" s="7" t="n">
        <v>2</v>
      </c>
      <c r="EN8" s="7" t="n">
        <f aca="false">G8+M8+S8+Y8+AE8+AK8+AS8+BA8+BI8+BQ8+BY8+CG8+CM8+CQ8+CU8+CY8+DC8+DG8+DK8+DP8+DU8+EE8+EI8+EM8</f>
        <v>6</v>
      </c>
      <c r="EO8" s="7" t="n">
        <f aca="false">G8+M8+S8+Y8+AE8+AK8+AS8+BA8+BI8+BQ8+BY8+CG8+CM8+CQ8+CU8+CY8+DC8+DG8+DK8+EM8</f>
        <v>4</v>
      </c>
      <c r="EP8" s="7" t="n">
        <f aca="false">EN8-EO8</f>
        <v>2</v>
      </c>
      <c r="EQ8" s="7"/>
      <c r="ER8" s="21" t="n">
        <f aca="false">(G8*I8+M8*O8+S8*U8+Y8*AA8+AE8*AG8+AK8*AM8+AS8*AU8+BA8*BC8+BI8*BK8+BQ8*BS8+BY8*CA8+CG8*CI8)/24+EQ8</f>
        <v>0</v>
      </c>
      <c r="ES8" s="21"/>
      <c r="ET8" s="21"/>
      <c r="EU8" s="21"/>
      <c r="EV8" s="21"/>
      <c r="EW8" s="21"/>
      <c r="EX8" s="21"/>
      <c r="EY8" s="21"/>
      <c r="EZ8" s="21"/>
      <c r="FA8" s="23" t="n">
        <v>4</v>
      </c>
    </row>
    <row r="9" customFormat="false" ht="9" hidden="false" customHeight="true" outlineLevel="0" collapsed="false">
      <c r="A9" s="27" t="s">
        <v>840</v>
      </c>
      <c r="B9" s="28" t="s">
        <v>841</v>
      </c>
      <c r="C9" s="20" t="n">
        <f aca="false">IF(AND(DB9&gt;69,EN9&gt;38.9,ER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21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21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21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21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21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21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21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21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21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21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21" t="n">
        <f aca="false">IF(BX9&gt;63,BZ9,IF(BX9&gt;59,1,0))</f>
        <v>0</v>
      </c>
      <c r="CB9" s="7"/>
      <c r="CC9" s="7"/>
      <c r="CD9" s="7"/>
      <c r="CE9" s="7"/>
      <c r="CF9" s="7" t="n">
        <f aca="false">INT(0.5+0.4*CD9+0.6*CE9)</f>
        <v>0</v>
      </c>
      <c r="CG9" s="7" t="n">
        <f aca="false">IF(CF9&gt;59,2,0)</f>
        <v>0</v>
      </c>
      <c r="CH9" s="7" t="n">
        <f aca="false">IF(CF9&gt;89,4,IF(CF9&gt;84,3.7,IF(CF9&gt;81,3.3,IF(CF9&gt;77,3,IF(CF9&gt;74,2.7,IF(CF9&gt;71,2.3,IF(CF9&gt;67,2,1.5)))))))</f>
        <v>1.5</v>
      </c>
      <c r="CI9" s="21" t="n">
        <f aca="false">IF(CF9&gt;63,CH9,IF(CF9&gt;59,1,0))</f>
        <v>0</v>
      </c>
      <c r="CJ9" s="7"/>
      <c r="CK9" s="7"/>
      <c r="CL9" s="7"/>
      <c r="CM9" s="7"/>
      <c r="CN9" s="7"/>
      <c r="CO9" s="7"/>
      <c r="CP9" s="7"/>
      <c r="CQ9" s="7" t="n">
        <f aca="false">IF(CP9&gt;59,2,0)</f>
        <v>0</v>
      </c>
      <c r="CR9" s="7"/>
      <c r="CS9" s="7"/>
      <c r="CT9" s="7"/>
      <c r="CU9" s="7" t="n">
        <f aca="false">IF(CT9&gt;59,1,0)</f>
        <v>0</v>
      </c>
      <c r="CV9" s="7"/>
      <c r="CW9" s="7"/>
      <c r="CX9" s="7"/>
      <c r="CY9" s="22" t="n">
        <f aca="false">IF(CX9&gt;59,1,0)</f>
        <v>0</v>
      </c>
      <c r="CZ9" s="7"/>
      <c r="DA9" s="7"/>
      <c r="DB9" s="7"/>
      <c r="DC9" s="7" t="n">
        <f aca="false">IF(DB9&gt;59,2,0)</f>
        <v>0</v>
      </c>
      <c r="DD9" s="7"/>
      <c r="DE9" s="7"/>
      <c r="DF9" s="7"/>
      <c r="DG9" s="7" t="n">
        <f aca="false">IF(DF9&gt;59,3,0)</f>
        <v>0</v>
      </c>
      <c r="DH9" s="7"/>
      <c r="DI9" s="7"/>
      <c r="DJ9" s="7"/>
      <c r="DK9" s="7" t="n">
        <v>2</v>
      </c>
      <c r="DL9" s="7"/>
      <c r="DM9" s="7"/>
      <c r="DN9" s="7"/>
      <c r="DO9" s="7"/>
      <c r="DP9" s="7" t="n">
        <v>2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/>
      <c r="EE9" s="7" t="n">
        <f aca="false">IF(ED9&gt;59,2,0)</f>
        <v>0</v>
      </c>
      <c r="EF9" s="7"/>
      <c r="EG9" s="7"/>
      <c r="EH9" s="7"/>
      <c r="EI9" s="7" t="n">
        <f aca="false">IF(EH9&gt;59,1,0)</f>
        <v>0</v>
      </c>
      <c r="EJ9" s="7"/>
      <c r="EK9" s="7"/>
      <c r="EL9" s="7"/>
      <c r="EM9" s="7" t="n">
        <v>2</v>
      </c>
      <c r="EN9" s="7" t="n">
        <f aca="false">G9+M9+S9+Y9+AE9+AK9+AS9+BA9+BI9+BQ9+BY9+CG9+CM9+CQ9+CU9+CY9+DC9+DG9+DK9+DP9+DU9+EE9+EI9+EM9</f>
        <v>6</v>
      </c>
      <c r="EO9" s="7" t="n">
        <f aca="false">G9+M9+S9+Y9+AE9+AK9+AS9+BA9+BI9+BQ9+BY9+CG9+CM9+CQ9+CU9+CY9+DC9+DG9+DK9+EM9</f>
        <v>4</v>
      </c>
      <c r="EP9" s="7" t="n">
        <f aca="false">EN9-EO9</f>
        <v>2</v>
      </c>
      <c r="EQ9" s="7"/>
      <c r="ER9" s="21" t="n">
        <f aca="false">(G9*I9+M9*O9+S9*U9+Y9*AA9+AE9*AG9+AK9*AM9+AS9*AU9+BA9*BC9+BI9*BK9+BQ9*BS9+BY9*CA9+CG9*CI9)/24+EQ9</f>
        <v>0</v>
      </c>
      <c r="ES9" s="21"/>
      <c r="ET9" s="21"/>
      <c r="EU9" s="21"/>
      <c r="EV9" s="21"/>
      <c r="EW9" s="21"/>
      <c r="EX9" s="21"/>
      <c r="EY9" s="21"/>
      <c r="EZ9" s="21"/>
      <c r="FA9" s="23" t="n">
        <v>5</v>
      </c>
    </row>
    <row r="10" customFormat="false" ht="9" hidden="false" customHeight="true" outlineLevel="0" collapsed="false">
      <c r="A10" s="27" t="s">
        <v>842</v>
      </c>
      <c r="B10" s="30" t="s">
        <v>843</v>
      </c>
      <c r="C10" s="20" t="n">
        <f aca="false">IF(AND(DB10&gt;69,EN10&gt;38.9,ER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21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21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21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21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21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21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21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21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21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21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21" t="n">
        <f aca="false">IF(BX10&gt;63,BZ10,IF(BX10&gt;59,1,0))</f>
        <v>0</v>
      </c>
      <c r="CB10" s="7"/>
      <c r="CC10" s="7"/>
      <c r="CD10" s="7"/>
      <c r="CE10" s="7"/>
      <c r="CF10" s="7" t="n">
        <f aca="false">INT(0.5+0.4*CD10+0.6*CE10)</f>
        <v>0</v>
      </c>
      <c r="CG10" s="7" t="n">
        <f aca="false">IF(CF10&gt;59,2,0)</f>
        <v>0</v>
      </c>
      <c r="CH10" s="7" t="n">
        <f aca="false">IF(CF10&gt;89,4,IF(CF10&gt;84,3.7,IF(CF10&gt;81,3.3,IF(CF10&gt;77,3,IF(CF10&gt;74,2.7,IF(CF10&gt;71,2.3,IF(CF10&gt;67,2,1.5)))))))</f>
        <v>1.5</v>
      </c>
      <c r="CI10" s="21" t="n">
        <f aca="false">IF(CF10&gt;63,CH10,IF(CF10&gt;59,1,0))</f>
        <v>0</v>
      </c>
      <c r="CJ10" s="7"/>
      <c r="CK10" s="7"/>
      <c r="CL10" s="7"/>
      <c r="CM10" s="7"/>
      <c r="CN10" s="7"/>
      <c r="CO10" s="7"/>
      <c r="CP10" s="7"/>
      <c r="CQ10" s="7" t="n">
        <f aca="false">IF(CP10&gt;59,2,0)</f>
        <v>0</v>
      </c>
      <c r="CR10" s="7"/>
      <c r="CS10" s="7"/>
      <c r="CT10" s="7"/>
      <c r="CU10" s="7" t="n">
        <f aca="false">IF(CT10&gt;59,1,0)</f>
        <v>0</v>
      </c>
      <c r="CV10" s="7"/>
      <c r="CW10" s="7"/>
      <c r="CX10" s="7"/>
      <c r="CY10" s="22" t="n">
        <f aca="false">IF(CX10&gt;59,1,0)</f>
        <v>0</v>
      </c>
      <c r="CZ10" s="7"/>
      <c r="DA10" s="7"/>
      <c r="DB10" s="7"/>
      <c r="DC10" s="7" t="n">
        <f aca="false">IF(DB10&gt;59,2,0)</f>
        <v>0</v>
      </c>
      <c r="DD10" s="7"/>
      <c r="DE10" s="7"/>
      <c r="DF10" s="7"/>
      <c r="DG10" s="7" t="n">
        <f aca="false">IF(DF10&gt;59,3,0)</f>
        <v>0</v>
      </c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v>2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/>
      <c r="EE10" s="7" t="n">
        <f aca="false">IF(ED10&gt;59,2,0)</f>
        <v>0</v>
      </c>
      <c r="EF10" s="7"/>
      <c r="EG10" s="7"/>
      <c r="EH10" s="7"/>
      <c r="EI10" s="7" t="n">
        <f aca="false">IF(EH10&gt;59,1,0)</f>
        <v>0</v>
      </c>
      <c r="EJ10" s="7"/>
      <c r="EK10" s="7"/>
      <c r="EL10" s="7"/>
      <c r="EM10" s="7" t="n">
        <v>2</v>
      </c>
      <c r="EN10" s="7" t="n">
        <f aca="false">G10+M10+S10+Y10+AE10+AK10+AS10+BA10+BI10+BQ10+BY10+CG10+CM10+CQ10+CU10+CY10+DC10+DG10+DK10+DP10+DU10+EE10+EI10+EM10</f>
        <v>6</v>
      </c>
      <c r="EO10" s="7" t="n">
        <f aca="false">G10+M10+S10+Y10+AE10+AK10+AS10+BA10+BI10+BQ10+BY10+CG10+CM10+CQ10+CU10+CY10+DC10+DG10+DK10+EM10</f>
        <v>4</v>
      </c>
      <c r="EP10" s="7" t="n">
        <f aca="false">EN10-EO10</f>
        <v>2</v>
      </c>
      <c r="EQ10" s="7"/>
      <c r="ER10" s="21" t="n">
        <f aca="false">(G10*I10+M10*O10+S10*U10+Y10*AA10+AE10*AG10+AK10*AM10+AS10*AU10+BA10*BC10+BI10*BK10+BQ10*BS10+BY10*CA10+CG10*CI10)/24+EQ10</f>
        <v>0</v>
      </c>
      <c r="ES10" s="21"/>
      <c r="ET10" s="21"/>
      <c r="EU10" s="21"/>
      <c r="EV10" s="21"/>
      <c r="EW10" s="21"/>
      <c r="EX10" s="21"/>
      <c r="EY10" s="21"/>
      <c r="EZ10" s="21"/>
      <c r="FA10" s="23" t="n">
        <v>6</v>
      </c>
    </row>
    <row r="11" customFormat="false" ht="9" hidden="false" customHeight="true" outlineLevel="0" collapsed="false">
      <c r="A11" s="27" t="s">
        <v>844</v>
      </c>
      <c r="B11" s="28" t="s">
        <v>845</v>
      </c>
      <c r="C11" s="20" t="n">
        <f aca="false">IF(AND(DB11&gt;69,EN11&gt;38.9,ER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21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21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21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21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21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21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21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21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21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21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21" t="n">
        <f aca="false">IF(BX11&gt;63,BZ11,IF(BX11&gt;59,1,0))</f>
        <v>0</v>
      </c>
      <c r="CB11" s="7"/>
      <c r="CC11" s="7"/>
      <c r="CD11" s="7"/>
      <c r="CE11" s="7"/>
      <c r="CF11" s="7" t="n">
        <f aca="false">INT(0.5+0.4*CD11+0.6*CE11)</f>
        <v>0</v>
      </c>
      <c r="CG11" s="7" t="n">
        <f aca="false">IF(CF11&gt;59,2,0)</f>
        <v>0</v>
      </c>
      <c r="CH11" s="7" t="n">
        <f aca="false">IF(CF11&gt;89,4,IF(CF11&gt;84,3.7,IF(CF11&gt;81,3.3,IF(CF11&gt;77,3,IF(CF11&gt;74,2.7,IF(CF11&gt;71,2.3,IF(CF11&gt;67,2,1.5)))))))</f>
        <v>1.5</v>
      </c>
      <c r="CI11" s="21" t="n">
        <f aca="false">IF(CF11&gt;63,CH11,IF(CF11&gt;59,1,0))</f>
        <v>0</v>
      </c>
      <c r="CJ11" s="7"/>
      <c r="CK11" s="7"/>
      <c r="CL11" s="7"/>
      <c r="CM11" s="7"/>
      <c r="CN11" s="7"/>
      <c r="CO11" s="7"/>
      <c r="CP11" s="7"/>
      <c r="CQ11" s="7" t="n">
        <f aca="false">IF(CP11&gt;59,2,0)</f>
        <v>0</v>
      </c>
      <c r="CR11" s="7"/>
      <c r="CS11" s="7"/>
      <c r="CT11" s="7"/>
      <c r="CU11" s="7" t="n">
        <f aca="false">IF(CT11&gt;59,1,0)</f>
        <v>0</v>
      </c>
      <c r="CV11" s="7"/>
      <c r="CW11" s="7"/>
      <c r="CX11" s="7"/>
      <c r="CY11" s="22" t="n">
        <f aca="false">IF(CX11&gt;59,1,0)</f>
        <v>0</v>
      </c>
      <c r="CZ11" s="7"/>
      <c r="DA11" s="7"/>
      <c r="DB11" s="7"/>
      <c r="DC11" s="7" t="n">
        <f aca="false">IF(DB11&gt;59,2,0)</f>
        <v>0</v>
      </c>
      <c r="DD11" s="7"/>
      <c r="DE11" s="7"/>
      <c r="DF11" s="7"/>
      <c r="DG11" s="7" t="n">
        <f aca="false">IF(DF11&gt;59,3,0)</f>
        <v>0</v>
      </c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v>2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/>
      <c r="EE11" s="7" t="n">
        <f aca="false">IF(ED11&gt;59,2,0)</f>
        <v>0</v>
      </c>
      <c r="EF11" s="7"/>
      <c r="EG11" s="7"/>
      <c r="EH11" s="7"/>
      <c r="EI11" s="7" t="n">
        <f aca="false">IF(EH11&gt;59,1,0)</f>
        <v>0</v>
      </c>
      <c r="EJ11" s="7"/>
      <c r="EK11" s="7"/>
      <c r="EL11" s="7"/>
      <c r="EM11" s="7" t="n">
        <v>2</v>
      </c>
      <c r="EN11" s="7" t="n">
        <f aca="false">G11+M11+S11+Y11+AE11+AK11+AS11+BA11+BI11+BQ11+BY11+CG11+CM11+CQ11+CU11+CY11+DC11+DG11+DK11+DP11+DU11+EE11+EI11+EM11</f>
        <v>6</v>
      </c>
      <c r="EO11" s="7" t="n">
        <f aca="false">G11+M11+S11+Y11+AE11+AK11+AS11+BA11+BI11+BQ11+BY11+CG11+CM11+CQ11+CU11+CY11+DC11+DG11+DK11+EM11</f>
        <v>4</v>
      </c>
      <c r="EP11" s="7" t="n">
        <f aca="false">EN11-EO11</f>
        <v>2</v>
      </c>
      <c r="EQ11" s="7"/>
      <c r="ER11" s="21" t="n">
        <f aca="false">(G11*I11+M11*O11+S11*U11+Y11*AA11+AE11*AG11+AK11*AM11+AS11*AU11+BA11*BC11+BI11*BK11+BQ11*BS11+BY11*CA11+CG11*CI11)/24+EQ11</f>
        <v>0</v>
      </c>
      <c r="ES11" s="21"/>
      <c r="ET11" s="21"/>
      <c r="EU11" s="21"/>
      <c r="EV11" s="21"/>
      <c r="EW11" s="21"/>
      <c r="EX11" s="21"/>
      <c r="EY11" s="21"/>
      <c r="EZ11" s="21"/>
      <c r="FA11" s="23" t="n">
        <v>7</v>
      </c>
    </row>
    <row r="12" customFormat="false" ht="9" hidden="false" customHeight="true" outlineLevel="0" collapsed="false">
      <c r="A12" s="27" t="s">
        <v>846</v>
      </c>
      <c r="B12" s="28" t="s">
        <v>847</v>
      </c>
      <c r="C12" s="20" t="n">
        <f aca="false">IF(AND(DB12&gt;69,EN12&gt;38.9,ER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21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21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21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21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21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21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21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21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21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21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21" t="n">
        <f aca="false">IF(BX12&gt;63,BZ12,IF(BX12&gt;59,1,0))</f>
        <v>0</v>
      </c>
      <c r="CB12" s="7"/>
      <c r="CC12" s="7"/>
      <c r="CD12" s="7"/>
      <c r="CE12" s="7"/>
      <c r="CF12" s="7" t="n">
        <f aca="false">INT(0.5+0.4*CD12+0.6*CE12)</f>
        <v>0</v>
      </c>
      <c r="CG12" s="7" t="n">
        <f aca="false">IF(CF12&gt;59,2,0)</f>
        <v>0</v>
      </c>
      <c r="CH12" s="7" t="n">
        <f aca="false">IF(CF12&gt;89,4,IF(CF12&gt;84,3.7,IF(CF12&gt;81,3.3,IF(CF12&gt;77,3,IF(CF12&gt;74,2.7,IF(CF12&gt;71,2.3,IF(CF12&gt;67,2,1.5)))))))</f>
        <v>1.5</v>
      </c>
      <c r="CI12" s="21" t="n">
        <f aca="false">IF(CF12&gt;63,CH12,IF(CF12&gt;59,1,0))</f>
        <v>0</v>
      </c>
      <c r="CJ12" s="7"/>
      <c r="CK12" s="7"/>
      <c r="CL12" s="7"/>
      <c r="CM12" s="7"/>
      <c r="CN12" s="7"/>
      <c r="CO12" s="7"/>
      <c r="CP12" s="7"/>
      <c r="CQ12" s="7" t="n">
        <f aca="false">IF(CP12&gt;59,2,0)</f>
        <v>0</v>
      </c>
      <c r="CR12" s="7"/>
      <c r="CS12" s="7"/>
      <c r="CT12" s="7"/>
      <c r="CU12" s="7" t="n">
        <f aca="false">IF(CT12&gt;59,1,0)</f>
        <v>0</v>
      </c>
      <c r="CV12" s="7"/>
      <c r="CW12" s="7"/>
      <c r="CX12" s="7"/>
      <c r="CY12" s="22" t="n">
        <f aca="false">IF(CX12&gt;59,1,0)</f>
        <v>0</v>
      </c>
      <c r="CZ12" s="7"/>
      <c r="DA12" s="7"/>
      <c r="DB12" s="7"/>
      <c r="DC12" s="7" t="n">
        <f aca="false">IF(DB12&gt;59,2,0)</f>
        <v>0</v>
      </c>
      <c r="DD12" s="7"/>
      <c r="DE12" s="7"/>
      <c r="DF12" s="7"/>
      <c r="DG12" s="7" t="n">
        <f aca="false">IF(DF12&gt;59,3,0)</f>
        <v>0</v>
      </c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v>2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/>
      <c r="EE12" s="7" t="n">
        <f aca="false">IF(ED12&gt;59,2,0)</f>
        <v>0</v>
      </c>
      <c r="EF12" s="7"/>
      <c r="EG12" s="7"/>
      <c r="EH12" s="7"/>
      <c r="EI12" s="7" t="n">
        <f aca="false">IF(EH12&gt;59,1,0)</f>
        <v>0</v>
      </c>
      <c r="EJ12" s="7"/>
      <c r="EK12" s="7"/>
      <c r="EL12" s="7"/>
      <c r="EM12" s="7" t="n">
        <v>2</v>
      </c>
      <c r="EN12" s="7" t="n">
        <f aca="false">G12+M12+S12+Y12+AE12+AK12+AS12+BA12+BI12+BQ12+BY12+CG12+CM12+CQ12+CU12+CY12+DC12+DG12+DK12+DP12+DU12+EE12+EI12+EM12</f>
        <v>6</v>
      </c>
      <c r="EO12" s="7" t="n">
        <f aca="false">G12+M12+S12+Y12+AE12+AK12+AS12+BA12+BI12+BQ12+BY12+CG12+CM12+CQ12+CU12+CY12+DC12+DG12+DK12+EM12</f>
        <v>4</v>
      </c>
      <c r="EP12" s="7" t="n">
        <f aca="false">EN12-EO12</f>
        <v>2</v>
      </c>
      <c r="EQ12" s="7"/>
      <c r="ER12" s="21" t="n">
        <f aca="false">(G12*I12+M12*O12+S12*U12+Y12*AA12+AE12*AG12+AK12*AM12+AS12*AU12+BA12*BC12+BI12*BK12+BQ12*BS12+BY12*CA12+CG12*CI12)/24+EQ12</f>
        <v>0</v>
      </c>
      <c r="ES12" s="21"/>
      <c r="ET12" s="21"/>
      <c r="EU12" s="21"/>
      <c r="EV12" s="21"/>
      <c r="EW12" s="21"/>
      <c r="EX12" s="21"/>
      <c r="EY12" s="21"/>
      <c r="EZ12" s="21"/>
      <c r="FA12" s="23" t="n">
        <v>8</v>
      </c>
    </row>
    <row r="13" customFormat="false" ht="9" hidden="false" customHeight="true" outlineLevel="0" collapsed="false">
      <c r="A13" s="27" t="s">
        <v>848</v>
      </c>
      <c r="B13" s="30" t="s">
        <v>849</v>
      </c>
      <c r="C13" s="20" t="n">
        <f aca="false">IF(AND(DB13&gt;69,EN13&gt;38.9,ER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21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21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21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21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21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21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21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21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21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21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21" t="n">
        <f aca="false">IF(BX13&gt;63,BZ13,IF(BX13&gt;59,1,0))</f>
        <v>0</v>
      </c>
      <c r="CB13" s="7"/>
      <c r="CC13" s="7"/>
      <c r="CD13" s="7"/>
      <c r="CE13" s="7"/>
      <c r="CF13" s="7" t="n">
        <f aca="false">INT(0.5+0.4*CD13+0.6*CE13)</f>
        <v>0</v>
      </c>
      <c r="CG13" s="7" t="n">
        <f aca="false">IF(CF13&gt;59,2,0)</f>
        <v>0</v>
      </c>
      <c r="CH13" s="7" t="n">
        <f aca="false">IF(CF13&gt;89,4,IF(CF13&gt;84,3.7,IF(CF13&gt;81,3.3,IF(CF13&gt;77,3,IF(CF13&gt;74,2.7,IF(CF13&gt;71,2.3,IF(CF13&gt;67,2,1.5)))))))</f>
        <v>1.5</v>
      </c>
      <c r="CI13" s="21" t="n">
        <f aca="false">IF(CF13&gt;63,CH13,IF(CF13&gt;59,1,0))</f>
        <v>0</v>
      </c>
      <c r="CJ13" s="7"/>
      <c r="CK13" s="7"/>
      <c r="CL13" s="7"/>
      <c r="CM13" s="7"/>
      <c r="CN13" s="7"/>
      <c r="CO13" s="7"/>
      <c r="CP13" s="7"/>
      <c r="CQ13" s="7" t="n">
        <f aca="false">IF(CP13&gt;59,2,0)</f>
        <v>0</v>
      </c>
      <c r="CR13" s="7"/>
      <c r="CS13" s="7"/>
      <c r="CT13" s="7"/>
      <c r="CU13" s="7" t="n">
        <f aca="false">IF(CT13&gt;59,1,0)</f>
        <v>0</v>
      </c>
      <c r="CV13" s="7"/>
      <c r="CW13" s="7"/>
      <c r="CX13" s="7"/>
      <c r="CY13" s="22" t="n">
        <f aca="false">IF(CX13&gt;59,1,0)</f>
        <v>0</v>
      </c>
      <c r="CZ13" s="7"/>
      <c r="DA13" s="7"/>
      <c r="DB13" s="7"/>
      <c r="DC13" s="7" t="n">
        <f aca="false">IF(DB13&gt;59,2,0)</f>
        <v>0</v>
      </c>
      <c r="DD13" s="7"/>
      <c r="DE13" s="7"/>
      <c r="DF13" s="7"/>
      <c r="DG13" s="7" t="n">
        <f aca="false">IF(DF13&gt;59,3,0)</f>
        <v>0</v>
      </c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v>2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/>
      <c r="EE13" s="7" t="n">
        <f aca="false">IF(ED13&gt;59,2,0)</f>
        <v>0</v>
      </c>
      <c r="EF13" s="7"/>
      <c r="EG13" s="7"/>
      <c r="EH13" s="7"/>
      <c r="EI13" s="7" t="n">
        <f aca="false">IF(EH13&gt;59,1,0)</f>
        <v>0</v>
      </c>
      <c r="EJ13" s="7"/>
      <c r="EK13" s="7"/>
      <c r="EL13" s="7"/>
      <c r="EM13" s="7" t="n">
        <v>2</v>
      </c>
      <c r="EN13" s="7" t="n">
        <f aca="false">G13+M13+S13+Y13+AE13+AK13+AS13+BA13+BI13+BQ13+BY13+CG13+CM13+CQ13+CU13+CY13+DC13+DG13+DK13+DP13+DU13+EE13+EI13+EM13</f>
        <v>6</v>
      </c>
      <c r="EO13" s="7" t="n">
        <f aca="false">G13+M13+S13+Y13+AE13+AK13+AS13+BA13+BI13+BQ13+BY13+CG13+CM13+CQ13+CU13+CY13+DC13+DG13+DK13+EM13</f>
        <v>4</v>
      </c>
      <c r="EP13" s="7" t="n">
        <f aca="false">EN13-EO13</f>
        <v>2</v>
      </c>
      <c r="EQ13" s="7"/>
      <c r="ER13" s="21" t="n">
        <f aca="false">(G13*I13+M13*O13+S13*U13+Y13*AA13+AE13*AG13+AK13*AM13+AS13*AU13+BA13*BC13+BI13*BK13+BQ13*BS13+BY13*CA13+CG13*CI13)/24+EQ13</f>
        <v>0</v>
      </c>
      <c r="ES13" s="21"/>
      <c r="ET13" s="21"/>
      <c r="EU13" s="21"/>
      <c r="EV13" s="21"/>
      <c r="EW13" s="21"/>
      <c r="EX13" s="21"/>
      <c r="EY13" s="21"/>
      <c r="EZ13" s="21"/>
      <c r="FA13" s="23" t="n">
        <v>9</v>
      </c>
    </row>
    <row r="14" customFormat="false" ht="9" hidden="false" customHeight="true" outlineLevel="0" collapsed="false">
      <c r="A14" s="27" t="s">
        <v>850</v>
      </c>
      <c r="B14" s="28" t="s">
        <v>851</v>
      </c>
      <c r="C14" s="20" t="n">
        <f aca="false">IF(AND(DB14&gt;69,EN14&gt;38.9,ER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21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21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21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21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21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21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21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21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21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21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21" t="n">
        <f aca="false">IF(BX14&gt;63,BZ14,IF(BX14&gt;59,1,0))</f>
        <v>0</v>
      </c>
      <c r="CB14" s="7"/>
      <c r="CC14" s="7"/>
      <c r="CD14" s="7"/>
      <c r="CE14" s="7"/>
      <c r="CF14" s="7" t="n">
        <f aca="false">INT(0.5+0.4*CD14+0.6*CE14)</f>
        <v>0</v>
      </c>
      <c r="CG14" s="7" t="n">
        <f aca="false">IF(CF14&gt;59,2,0)</f>
        <v>0</v>
      </c>
      <c r="CH14" s="7" t="n">
        <f aca="false">IF(CF14&gt;89,4,IF(CF14&gt;84,3.7,IF(CF14&gt;81,3.3,IF(CF14&gt;77,3,IF(CF14&gt;74,2.7,IF(CF14&gt;71,2.3,IF(CF14&gt;67,2,1.5)))))))</f>
        <v>1.5</v>
      </c>
      <c r="CI14" s="21" t="n">
        <f aca="false">IF(CF14&gt;63,CH14,IF(CF14&gt;59,1,0))</f>
        <v>0</v>
      </c>
      <c r="CJ14" s="7"/>
      <c r="CK14" s="7"/>
      <c r="CL14" s="7"/>
      <c r="CM14" s="7"/>
      <c r="CN14" s="7"/>
      <c r="CO14" s="7"/>
      <c r="CP14" s="7"/>
      <c r="CQ14" s="7" t="n">
        <f aca="false">IF(CP14&gt;59,2,0)</f>
        <v>0</v>
      </c>
      <c r="CR14" s="7"/>
      <c r="CS14" s="7"/>
      <c r="CT14" s="7"/>
      <c r="CU14" s="7" t="n">
        <f aca="false">IF(CT14&gt;59,1,0)</f>
        <v>0</v>
      </c>
      <c r="CV14" s="7"/>
      <c r="CW14" s="7"/>
      <c r="CX14" s="7"/>
      <c r="CY14" s="22" t="n">
        <f aca="false">IF(CX14&gt;59,1,0)</f>
        <v>0</v>
      </c>
      <c r="CZ14" s="7"/>
      <c r="DA14" s="7"/>
      <c r="DB14" s="7"/>
      <c r="DC14" s="7" t="n">
        <f aca="false">IF(DB14&gt;59,2,0)</f>
        <v>0</v>
      </c>
      <c r="DD14" s="7"/>
      <c r="DE14" s="7"/>
      <c r="DF14" s="7"/>
      <c r="DG14" s="7" t="n">
        <f aca="false">IF(DF14&gt;59,3,0)</f>
        <v>0</v>
      </c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v>2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/>
      <c r="EE14" s="7" t="n">
        <f aca="false">IF(ED14&gt;59,2,0)</f>
        <v>0</v>
      </c>
      <c r="EF14" s="7"/>
      <c r="EG14" s="7"/>
      <c r="EH14" s="7"/>
      <c r="EI14" s="7" t="n">
        <f aca="false">IF(EH14&gt;59,1,0)</f>
        <v>0</v>
      </c>
      <c r="EJ14" s="7"/>
      <c r="EK14" s="7"/>
      <c r="EL14" s="7"/>
      <c r="EM14" s="7" t="n">
        <v>2</v>
      </c>
      <c r="EN14" s="7" t="n">
        <f aca="false">G14+M14+S14+Y14+AE14+AK14+AS14+BA14+BI14+BQ14+BY14+CG14+CM14+CQ14+CU14+CY14+DC14+DG14+DK14+DP14+DU14+EE14+EI14+EM14</f>
        <v>6</v>
      </c>
      <c r="EO14" s="7" t="n">
        <f aca="false">G14+M14+S14+Y14+AE14+AK14+AS14+BA14+BI14+BQ14+BY14+CG14+CM14+CQ14+CU14+CY14+DC14+DG14+DK14+EM14</f>
        <v>4</v>
      </c>
      <c r="EP14" s="7" t="n">
        <f aca="false">EN14-EO14</f>
        <v>2</v>
      </c>
      <c r="EQ14" s="7"/>
      <c r="ER14" s="21" t="n">
        <f aca="false">(G14*I14+M14*O14+S14*U14+Y14*AA14+AE14*AG14+AK14*AM14+AS14*AU14+BA14*BC14+BI14*BK14+BQ14*BS14+BY14*CA14+CG14*CI14)/24+EQ14</f>
        <v>0</v>
      </c>
      <c r="ES14" s="21"/>
      <c r="ET14" s="21"/>
      <c r="EU14" s="21"/>
      <c r="EV14" s="21"/>
      <c r="EW14" s="21"/>
      <c r="EX14" s="21"/>
      <c r="EY14" s="21"/>
      <c r="EZ14" s="21"/>
      <c r="FA14" s="23" t="n">
        <v>10</v>
      </c>
    </row>
    <row r="15" customFormat="false" ht="9" hidden="false" customHeight="true" outlineLevel="0" collapsed="false">
      <c r="A15" s="27" t="s">
        <v>852</v>
      </c>
      <c r="B15" s="28" t="s">
        <v>853</v>
      </c>
      <c r="C15" s="20" t="n">
        <f aca="false">IF(AND(DB15&gt;69,EN15&gt;38.9,ER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21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21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21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21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21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21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21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21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21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21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21" t="n">
        <f aca="false">IF(BX15&gt;63,BZ15,IF(BX15&gt;59,1,0))</f>
        <v>0</v>
      </c>
      <c r="CB15" s="7"/>
      <c r="CC15" s="7"/>
      <c r="CD15" s="7"/>
      <c r="CE15" s="7"/>
      <c r="CF15" s="7" t="n">
        <f aca="false">INT(0.5+0.4*CD15+0.6*CE15)</f>
        <v>0</v>
      </c>
      <c r="CG15" s="7" t="n">
        <f aca="false">IF(CF15&gt;59,2,0)</f>
        <v>0</v>
      </c>
      <c r="CH15" s="7" t="n">
        <f aca="false">IF(CF15&gt;89,4,IF(CF15&gt;84,3.7,IF(CF15&gt;81,3.3,IF(CF15&gt;77,3,IF(CF15&gt;74,2.7,IF(CF15&gt;71,2.3,IF(CF15&gt;67,2,1.5)))))))</f>
        <v>1.5</v>
      </c>
      <c r="CI15" s="21" t="n">
        <f aca="false">IF(CF15&gt;63,CH15,IF(CF15&gt;59,1,0))</f>
        <v>0</v>
      </c>
      <c r="CJ15" s="7"/>
      <c r="CK15" s="7"/>
      <c r="CL15" s="7"/>
      <c r="CM15" s="7"/>
      <c r="CN15" s="7"/>
      <c r="CO15" s="7"/>
      <c r="CP15" s="7"/>
      <c r="CQ15" s="7" t="n">
        <f aca="false">IF(CP15&gt;59,2,0)</f>
        <v>0</v>
      </c>
      <c r="CR15" s="7"/>
      <c r="CS15" s="7"/>
      <c r="CT15" s="7"/>
      <c r="CU15" s="7" t="n">
        <f aca="false">IF(CT15&gt;59,1,0)</f>
        <v>0</v>
      </c>
      <c r="CV15" s="7"/>
      <c r="CW15" s="7"/>
      <c r="CX15" s="7"/>
      <c r="CY15" s="22" t="n">
        <f aca="false">IF(CX15&gt;59,1,0)</f>
        <v>0</v>
      </c>
      <c r="CZ15" s="7"/>
      <c r="DA15" s="7"/>
      <c r="DB15" s="7"/>
      <c r="DC15" s="7" t="n">
        <f aca="false">IF(DB15&gt;59,2,0)</f>
        <v>0</v>
      </c>
      <c r="DD15" s="7"/>
      <c r="DE15" s="7"/>
      <c r="DF15" s="7"/>
      <c r="DG15" s="7" t="n">
        <f aca="false">IF(DF15&gt;59,3,0)</f>
        <v>0</v>
      </c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v>2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/>
      <c r="EE15" s="7" t="n">
        <f aca="false">IF(ED15&gt;59,2,0)</f>
        <v>0</v>
      </c>
      <c r="EF15" s="7"/>
      <c r="EG15" s="7"/>
      <c r="EH15" s="7"/>
      <c r="EI15" s="7" t="n">
        <f aca="false">IF(EH15&gt;59,1,0)</f>
        <v>0</v>
      </c>
      <c r="EJ15" s="7"/>
      <c r="EK15" s="7"/>
      <c r="EL15" s="7"/>
      <c r="EM15" s="7" t="n">
        <v>2</v>
      </c>
      <c r="EN15" s="7" t="n">
        <f aca="false">G15+M15+S15+Y15+AE15+AK15+AS15+BA15+BI15+BQ15+BY15+CG15+CM15+CQ15+CU15+CY15+DC15+DG15+DK15+DP15+DU15+EE15+EI15+EM15</f>
        <v>6</v>
      </c>
      <c r="EO15" s="7" t="n">
        <f aca="false">G15+M15+S15+Y15+AE15+AK15+AS15+BA15+BI15+BQ15+BY15+CG15+CM15+CQ15+CU15+CY15+DC15+DG15+DK15+EM15</f>
        <v>4</v>
      </c>
      <c r="EP15" s="7" t="n">
        <f aca="false">EN15-EO15</f>
        <v>2</v>
      </c>
      <c r="EQ15" s="7"/>
      <c r="ER15" s="21" t="n">
        <f aca="false">(G15*I15+M15*O15+S15*U15+Y15*AA15+AE15*AG15+AK15*AM15+AS15*AU15+BA15*BC15+BI15*BK15+BQ15*BS15+BY15*CA15+CG15*CI15)/24+EQ15</f>
        <v>0</v>
      </c>
      <c r="ES15" s="21"/>
      <c r="ET15" s="21"/>
      <c r="EU15" s="21"/>
      <c r="EV15" s="21"/>
      <c r="EW15" s="21"/>
      <c r="EX15" s="21"/>
      <c r="EY15" s="21"/>
      <c r="EZ15" s="21"/>
      <c r="FA15" s="23" t="n">
        <v>11</v>
      </c>
    </row>
    <row r="16" customFormat="false" ht="9" hidden="false" customHeight="true" outlineLevel="0" collapsed="false">
      <c r="A16" s="27" t="s">
        <v>854</v>
      </c>
      <c r="B16" s="28" t="s">
        <v>855</v>
      </c>
      <c r="C16" s="20" t="n">
        <f aca="false">IF(AND(DB16&gt;69,EN16&gt;38.9,ER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21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21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21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21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21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21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21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21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21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21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21" t="n">
        <f aca="false">IF(BX16&gt;63,BZ16,IF(BX16&gt;59,1,0))</f>
        <v>0</v>
      </c>
      <c r="CB16" s="7"/>
      <c r="CC16" s="7"/>
      <c r="CD16" s="7"/>
      <c r="CE16" s="7"/>
      <c r="CF16" s="7" t="n">
        <f aca="false">INT(0.5+0.4*CD16+0.6*CE16)</f>
        <v>0</v>
      </c>
      <c r="CG16" s="7" t="n">
        <f aca="false">IF(CF16&gt;59,2,0)</f>
        <v>0</v>
      </c>
      <c r="CH16" s="7" t="n">
        <f aca="false">IF(CF16&gt;89,4,IF(CF16&gt;84,3.7,IF(CF16&gt;81,3.3,IF(CF16&gt;77,3,IF(CF16&gt;74,2.7,IF(CF16&gt;71,2.3,IF(CF16&gt;67,2,1.5)))))))</f>
        <v>1.5</v>
      </c>
      <c r="CI16" s="21" t="n">
        <f aca="false">IF(CF16&gt;63,CH16,IF(CF16&gt;59,1,0))</f>
        <v>0</v>
      </c>
      <c r="CJ16" s="7"/>
      <c r="CK16" s="7"/>
      <c r="CL16" s="7"/>
      <c r="CM16" s="7"/>
      <c r="CN16" s="7"/>
      <c r="CO16" s="7"/>
      <c r="CP16" s="7"/>
      <c r="CQ16" s="7" t="n">
        <f aca="false">IF(CP16&gt;59,2,0)</f>
        <v>0</v>
      </c>
      <c r="CR16" s="7"/>
      <c r="CS16" s="7"/>
      <c r="CT16" s="7"/>
      <c r="CU16" s="7" t="n">
        <f aca="false">IF(CT16&gt;59,1,0)</f>
        <v>0</v>
      </c>
      <c r="CV16" s="7"/>
      <c r="CW16" s="7"/>
      <c r="CX16" s="7"/>
      <c r="CY16" s="22" t="n">
        <f aca="false">IF(CX16&gt;59,1,0)</f>
        <v>0</v>
      </c>
      <c r="CZ16" s="7"/>
      <c r="DA16" s="7"/>
      <c r="DB16" s="7"/>
      <c r="DC16" s="7" t="n">
        <f aca="false">IF(DB16&gt;59,2,0)</f>
        <v>0</v>
      </c>
      <c r="DD16" s="7"/>
      <c r="DE16" s="7"/>
      <c r="DF16" s="7"/>
      <c r="DG16" s="7" t="n">
        <f aca="false">IF(DF16&gt;59,3,0)</f>
        <v>0</v>
      </c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v>2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/>
      <c r="EE16" s="7" t="n">
        <f aca="false">IF(ED16&gt;59,2,0)</f>
        <v>0</v>
      </c>
      <c r="EF16" s="7"/>
      <c r="EG16" s="7"/>
      <c r="EH16" s="7"/>
      <c r="EI16" s="7" t="n">
        <f aca="false">IF(EH16&gt;59,1,0)</f>
        <v>0</v>
      </c>
      <c r="EJ16" s="7"/>
      <c r="EK16" s="7"/>
      <c r="EL16" s="7"/>
      <c r="EM16" s="7" t="n">
        <v>2</v>
      </c>
      <c r="EN16" s="7" t="n">
        <f aca="false">G16+M16+S16+Y16+AE16+AK16+AS16+BA16+BI16+BQ16+BY16+CG16+CM16+CQ16+CU16+CY16+DC16+DG16+DK16+DP16+DU16+EE16+EI16+EM16</f>
        <v>6</v>
      </c>
      <c r="EO16" s="7" t="n">
        <f aca="false">G16+M16+S16+Y16+AE16+AK16+AS16+BA16+BI16+BQ16+BY16+CG16+CM16+CQ16+CU16+CY16+DC16+DG16+DK16+EM16</f>
        <v>4</v>
      </c>
      <c r="EP16" s="7" t="n">
        <f aca="false">EN16-EO16</f>
        <v>2</v>
      </c>
      <c r="EQ16" s="7"/>
      <c r="ER16" s="21" t="n">
        <f aca="false">(G16*I16+M16*O16+S16*U16+Y16*AA16+AE16*AG16+AK16*AM16+AS16*AU16+BA16*BC16+BI16*BK16+BQ16*BS16+BY16*CA16+CG16*CI16)/24+EQ16</f>
        <v>0</v>
      </c>
      <c r="ES16" s="21"/>
      <c r="ET16" s="21"/>
      <c r="EU16" s="21"/>
      <c r="EV16" s="21"/>
      <c r="EW16" s="21"/>
      <c r="EX16" s="21"/>
      <c r="EY16" s="21"/>
      <c r="EZ16" s="21"/>
      <c r="FA16" s="23" t="n">
        <v>12</v>
      </c>
    </row>
    <row r="17" customFormat="false" ht="9" hidden="false" customHeight="true" outlineLevel="0" collapsed="false">
      <c r="A17" s="27" t="s">
        <v>856</v>
      </c>
      <c r="B17" s="28" t="s">
        <v>857</v>
      </c>
      <c r="C17" s="20" t="n">
        <f aca="false">IF(AND(DB17&gt;69,EN17&gt;38.9,ER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21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21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21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21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21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21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21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21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21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21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21" t="n">
        <f aca="false">IF(BX17&gt;63,BZ17,IF(BX17&gt;59,1,0))</f>
        <v>0</v>
      </c>
      <c r="CB17" s="7"/>
      <c r="CC17" s="7"/>
      <c r="CD17" s="7"/>
      <c r="CE17" s="7"/>
      <c r="CF17" s="7" t="n">
        <f aca="false">INT(0.5+0.4*CD17+0.6*CE17)</f>
        <v>0</v>
      </c>
      <c r="CG17" s="7" t="n">
        <f aca="false">IF(CF17&gt;59,2,0)</f>
        <v>0</v>
      </c>
      <c r="CH17" s="7" t="n">
        <f aca="false">IF(CF17&gt;89,4,IF(CF17&gt;84,3.7,IF(CF17&gt;81,3.3,IF(CF17&gt;77,3,IF(CF17&gt;74,2.7,IF(CF17&gt;71,2.3,IF(CF17&gt;67,2,1.5)))))))</f>
        <v>1.5</v>
      </c>
      <c r="CI17" s="21" t="n">
        <f aca="false">IF(CF17&gt;63,CH17,IF(CF17&gt;59,1,0))</f>
        <v>0</v>
      </c>
      <c r="CJ17" s="7"/>
      <c r="CK17" s="7"/>
      <c r="CL17" s="7"/>
      <c r="CM17" s="7"/>
      <c r="CN17" s="7"/>
      <c r="CO17" s="7"/>
      <c r="CP17" s="7"/>
      <c r="CQ17" s="7" t="n">
        <f aca="false">IF(CP17&gt;59,2,0)</f>
        <v>0</v>
      </c>
      <c r="CR17" s="7"/>
      <c r="CS17" s="7"/>
      <c r="CT17" s="7"/>
      <c r="CU17" s="7" t="n">
        <f aca="false">IF(CT17&gt;59,1,0)</f>
        <v>0</v>
      </c>
      <c r="CV17" s="7"/>
      <c r="CW17" s="7"/>
      <c r="CX17" s="7"/>
      <c r="CY17" s="22" t="n">
        <f aca="false">IF(CX17&gt;59,1,0)</f>
        <v>0</v>
      </c>
      <c r="CZ17" s="7"/>
      <c r="DA17" s="7"/>
      <c r="DB17" s="7"/>
      <c r="DC17" s="7" t="n">
        <f aca="false">IF(DB17&gt;59,2,0)</f>
        <v>0</v>
      </c>
      <c r="DD17" s="7"/>
      <c r="DE17" s="7"/>
      <c r="DF17" s="7"/>
      <c r="DG17" s="7" t="n">
        <f aca="false">IF(DF17&gt;59,3,0)</f>
        <v>0</v>
      </c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v>2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/>
      <c r="EE17" s="7" t="n">
        <f aca="false">IF(ED17&gt;59,2,0)</f>
        <v>0</v>
      </c>
      <c r="EF17" s="7"/>
      <c r="EG17" s="7"/>
      <c r="EH17" s="7"/>
      <c r="EI17" s="7" t="n">
        <f aca="false">IF(EH17&gt;59,1,0)</f>
        <v>0</v>
      </c>
      <c r="EJ17" s="7"/>
      <c r="EK17" s="7"/>
      <c r="EL17" s="7"/>
      <c r="EM17" s="7" t="n">
        <v>2</v>
      </c>
      <c r="EN17" s="7" t="n">
        <f aca="false">G17+M17+S17+Y17+AE17+AK17+AS17+BA17+BI17+BQ17+BY17+CG17+CM17+CQ17+CU17+CY17+DC17+DG17+DK17+DP17+DU17+EE17+EI17+EM17</f>
        <v>6</v>
      </c>
      <c r="EO17" s="7" t="n">
        <f aca="false">G17+M17+S17+Y17+AE17+AK17+AS17+BA17+BI17+BQ17+BY17+CG17+CM17+CQ17+CU17+CY17+DC17+DG17+DK17+EM17</f>
        <v>4</v>
      </c>
      <c r="EP17" s="7" t="n">
        <f aca="false">EN17-EO17</f>
        <v>2</v>
      </c>
      <c r="EQ17" s="7"/>
      <c r="ER17" s="21" t="n">
        <f aca="false">(G17*I17+M17*O17+S17*U17+Y17*AA17+AE17*AG17+AK17*AM17+AS17*AU17+BA17*BC17+BI17*BK17+BQ17*BS17+BY17*CA17+CG17*CI17)/24+EQ17</f>
        <v>0</v>
      </c>
      <c r="ES17" s="21"/>
      <c r="ET17" s="21"/>
      <c r="EU17" s="21"/>
      <c r="EV17" s="21"/>
      <c r="EW17" s="21"/>
      <c r="EX17" s="21"/>
      <c r="EY17" s="21"/>
      <c r="EZ17" s="21"/>
      <c r="FA17" s="23" t="n">
        <v>13</v>
      </c>
    </row>
    <row r="18" customFormat="false" ht="9" hidden="false" customHeight="true" outlineLevel="0" collapsed="false">
      <c r="A18" s="27" t="s">
        <v>858</v>
      </c>
      <c r="B18" s="28" t="s">
        <v>859</v>
      </c>
      <c r="C18" s="20" t="n">
        <f aca="false">IF(AND(DB18&gt;69,EN18&gt;38.9,ER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21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21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21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21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21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21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21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21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21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21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21" t="n">
        <f aca="false">IF(BX18&gt;63,BZ18,IF(BX18&gt;59,1,0))</f>
        <v>0</v>
      </c>
      <c r="CB18" s="7"/>
      <c r="CC18" s="7"/>
      <c r="CD18" s="7"/>
      <c r="CE18" s="7"/>
      <c r="CF18" s="7" t="n">
        <f aca="false">INT(0.5+0.4*CD18+0.6*CE18)</f>
        <v>0</v>
      </c>
      <c r="CG18" s="7" t="n">
        <f aca="false">IF(CF18&gt;59,2,0)</f>
        <v>0</v>
      </c>
      <c r="CH18" s="7" t="n">
        <f aca="false">IF(CF18&gt;89,4,IF(CF18&gt;84,3.7,IF(CF18&gt;81,3.3,IF(CF18&gt;77,3,IF(CF18&gt;74,2.7,IF(CF18&gt;71,2.3,IF(CF18&gt;67,2,1.5)))))))</f>
        <v>1.5</v>
      </c>
      <c r="CI18" s="21" t="n">
        <f aca="false">IF(CF18&gt;63,CH18,IF(CF18&gt;59,1,0))</f>
        <v>0</v>
      </c>
      <c r="CJ18" s="7"/>
      <c r="CK18" s="7"/>
      <c r="CL18" s="7"/>
      <c r="CM18" s="7"/>
      <c r="CN18" s="7"/>
      <c r="CO18" s="7"/>
      <c r="CP18" s="7"/>
      <c r="CQ18" s="7" t="n">
        <f aca="false">IF(CP18&gt;59,2,0)</f>
        <v>0</v>
      </c>
      <c r="CR18" s="7"/>
      <c r="CS18" s="7"/>
      <c r="CT18" s="7"/>
      <c r="CU18" s="7" t="n">
        <f aca="false">IF(CT18&gt;59,1,0)</f>
        <v>0</v>
      </c>
      <c r="CV18" s="7"/>
      <c r="CW18" s="7"/>
      <c r="CX18" s="7"/>
      <c r="CY18" s="22" t="n">
        <f aca="false">IF(CX18&gt;59,1,0)</f>
        <v>0</v>
      </c>
      <c r="CZ18" s="7"/>
      <c r="DA18" s="7"/>
      <c r="DB18" s="7"/>
      <c r="DC18" s="7" t="n">
        <f aca="false">IF(DB18&gt;59,2,0)</f>
        <v>0</v>
      </c>
      <c r="DD18" s="7"/>
      <c r="DE18" s="7"/>
      <c r="DF18" s="7"/>
      <c r="DG18" s="7" t="n">
        <f aca="false">IF(DF18&gt;59,3,0)</f>
        <v>0</v>
      </c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v>2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/>
      <c r="EE18" s="7" t="n">
        <f aca="false">IF(ED18&gt;59,2,0)</f>
        <v>0</v>
      </c>
      <c r="EF18" s="7"/>
      <c r="EG18" s="7"/>
      <c r="EH18" s="7"/>
      <c r="EI18" s="7" t="n">
        <f aca="false">IF(EH18&gt;59,1,0)</f>
        <v>0</v>
      </c>
      <c r="EJ18" s="7"/>
      <c r="EK18" s="7"/>
      <c r="EL18" s="7"/>
      <c r="EM18" s="7" t="n">
        <v>2</v>
      </c>
      <c r="EN18" s="7" t="n">
        <f aca="false">G18+M18+S18+Y18+AE18+AK18+AS18+BA18+BI18+BQ18+BY18+CG18+CM18+CQ18+CU18+CY18+DC18+DG18+DK18+DP18+DU18+EE18+EI18+EM18</f>
        <v>6</v>
      </c>
      <c r="EO18" s="7" t="n">
        <f aca="false">G18+M18+S18+Y18+AE18+AK18+AS18+BA18+BI18+BQ18+BY18+CG18+CM18+CQ18+CU18+CY18+DC18+DG18+DK18+EM18</f>
        <v>4</v>
      </c>
      <c r="EP18" s="7" t="n">
        <f aca="false">EN18-EO18</f>
        <v>2</v>
      </c>
      <c r="EQ18" s="7"/>
      <c r="ER18" s="21" t="n">
        <f aca="false">(G18*I18+M18*O18+S18*U18+Y18*AA18+AE18*AG18+AK18*AM18+AS18*AU18+BA18*BC18+BI18*BK18+BQ18*BS18+BY18*CA18+CG18*CI18)/24+EQ18</f>
        <v>0</v>
      </c>
      <c r="ES18" s="21"/>
      <c r="ET18" s="21"/>
      <c r="EU18" s="21"/>
      <c r="EV18" s="21"/>
      <c r="EW18" s="21"/>
      <c r="EX18" s="21"/>
      <c r="EY18" s="21"/>
      <c r="EZ18" s="21"/>
      <c r="FA18" s="23" t="n">
        <v>14</v>
      </c>
    </row>
    <row r="19" customFormat="false" ht="9" hidden="false" customHeight="true" outlineLevel="0" collapsed="false">
      <c r="A19" s="27" t="s">
        <v>860</v>
      </c>
      <c r="B19" s="28" t="s">
        <v>861</v>
      </c>
      <c r="C19" s="20" t="n">
        <f aca="false">IF(AND(DB19&gt;69,EN19&gt;38.9,ER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21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21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21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21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21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21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21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21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21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21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21" t="n">
        <f aca="false">IF(BX19&gt;63,BZ19,IF(BX19&gt;59,1,0))</f>
        <v>0</v>
      </c>
      <c r="CB19" s="7"/>
      <c r="CC19" s="7"/>
      <c r="CD19" s="7"/>
      <c r="CE19" s="7"/>
      <c r="CF19" s="7" t="n">
        <f aca="false">INT(0.5+0.4*CD19+0.6*CE19)</f>
        <v>0</v>
      </c>
      <c r="CG19" s="7" t="n">
        <f aca="false">IF(CF19&gt;59,2,0)</f>
        <v>0</v>
      </c>
      <c r="CH19" s="7" t="n">
        <f aca="false">IF(CF19&gt;89,4,IF(CF19&gt;84,3.7,IF(CF19&gt;81,3.3,IF(CF19&gt;77,3,IF(CF19&gt;74,2.7,IF(CF19&gt;71,2.3,IF(CF19&gt;67,2,1.5)))))))</f>
        <v>1.5</v>
      </c>
      <c r="CI19" s="21" t="n">
        <f aca="false">IF(CF19&gt;63,CH19,IF(CF19&gt;59,1,0))</f>
        <v>0</v>
      </c>
      <c r="CJ19" s="7"/>
      <c r="CK19" s="7"/>
      <c r="CL19" s="7"/>
      <c r="CM19" s="7"/>
      <c r="CN19" s="7"/>
      <c r="CO19" s="7"/>
      <c r="CP19" s="7"/>
      <c r="CQ19" s="7" t="n">
        <f aca="false">IF(CP19&gt;59,2,0)</f>
        <v>0</v>
      </c>
      <c r="CR19" s="7"/>
      <c r="CS19" s="7"/>
      <c r="CT19" s="7"/>
      <c r="CU19" s="7" t="n">
        <f aca="false">IF(CT19&gt;59,1,0)</f>
        <v>0</v>
      </c>
      <c r="CV19" s="7"/>
      <c r="CW19" s="7"/>
      <c r="CX19" s="7"/>
      <c r="CY19" s="22" t="n">
        <f aca="false">IF(CX19&gt;59,1,0)</f>
        <v>0</v>
      </c>
      <c r="CZ19" s="7"/>
      <c r="DA19" s="7"/>
      <c r="DB19" s="7"/>
      <c r="DC19" s="7" t="n">
        <f aca="false">IF(DB19&gt;59,2,0)</f>
        <v>0</v>
      </c>
      <c r="DD19" s="7"/>
      <c r="DE19" s="7"/>
      <c r="DF19" s="7"/>
      <c r="DG19" s="7" t="n">
        <f aca="false">IF(DF19&gt;59,3,0)</f>
        <v>0</v>
      </c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v>2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/>
      <c r="EE19" s="7" t="n">
        <f aca="false">IF(ED19&gt;59,2,0)</f>
        <v>0</v>
      </c>
      <c r="EF19" s="7"/>
      <c r="EG19" s="7"/>
      <c r="EH19" s="7"/>
      <c r="EI19" s="7" t="n">
        <f aca="false">IF(EH19&gt;59,1,0)</f>
        <v>0</v>
      </c>
      <c r="EJ19" s="7"/>
      <c r="EK19" s="7"/>
      <c r="EL19" s="7"/>
      <c r="EM19" s="7" t="n">
        <v>2</v>
      </c>
      <c r="EN19" s="7" t="n">
        <f aca="false">G19+M19+S19+Y19+AE19+AK19+AS19+BA19+BI19+BQ19+BY19+CG19+CM19+CQ19+CU19+CY19+DC19+DG19+DK19+DP19+DU19+EE19+EI19+EM19</f>
        <v>6</v>
      </c>
      <c r="EO19" s="7" t="n">
        <f aca="false">G19+M19+S19+Y19+AE19+AK19+AS19+BA19+BI19+BQ19+BY19+CG19+CM19+CQ19+CU19+CY19+DC19+DG19+DK19+EM19</f>
        <v>4</v>
      </c>
      <c r="EP19" s="7" t="n">
        <f aca="false">EN19-EO19</f>
        <v>2</v>
      </c>
      <c r="EQ19" s="7"/>
      <c r="ER19" s="21" t="n">
        <f aca="false">(G19*I19+M19*O19+S19*U19+Y19*AA19+AE19*AG19+AK19*AM19+AS19*AU19+BA19*BC19+BI19*BK19+BQ19*BS19+BY19*CA19+CG19*CI19)/24+EQ19</f>
        <v>0</v>
      </c>
      <c r="ES19" s="21"/>
      <c r="ET19" s="21"/>
      <c r="EU19" s="21"/>
      <c r="EV19" s="21"/>
      <c r="EW19" s="21"/>
      <c r="EX19" s="21"/>
      <c r="EY19" s="21"/>
      <c r="EZ19" s="21"/>
      <c r="FA19" s="23" t="n">
        <v>15</v>
      </c>
    </row>
    <row r="20" customFormat="false" ht="9" hidden="false" customHeight="true" outlineLevel="0" collapsed="false">
      <c r="A20" s="27" t="s">
        <v>862</v>
      </c>
      <c r="B20" s="28" t="s">
        <v>863</v>
      </c>
      <c r="C20" s="20" t="n">
        <f aca="false">IF(AND(DB20&gt;69,EN20&gt;38.9,ER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21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21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21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21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21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21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21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21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21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21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21" t="n">
        <f aca="false">IF(BX20&gt;63,BZ20,IF(BX20&gt;59,1,0))</f>
        <v>0</v>
      </c>
      <c r="CB20" s="7"/>
      <c r="CC20" s="7"/>
      <c r="CD20" s="7"/>
      <c r="CE20" s="7"/>
      <c r="CF20" s="7" t="n">
        <f aca="false">INT(0.5+0.4*CD20+0.6*CE20)</f>
        <v>0</v>
      </c>
      <c r="CG20" s="7" t="n">
        <f aca="false">IF(CF20&gt;59,2,0)</f>
        <v>0</v>
      </c>
      <c r="CH20" s="7" t="n">
        <f aca="false">IF(CF20&gt;89,4,IF(CF20&gt;84,3.7,IF(CF20&gt;81,3.3,IF(CF20&gt;77,3,IF(CF20&gt;74,2.7,IF(CF20&gt;71,2.3,IF(CF20&gt;67,2,1.5)))))))</f>
        <v>1.5</v>
      </c>
      <c r="CI20" s="21" t="n">
        <f aca="false">IF(CF20&gt;63,CH20,IF(CF20&gt;59,1,0))</f>
        <v>0</v>
      </c>
      <c r="CJ20" s="7"/>
      <c r="CK20" s="7"/>
      <c r="CL20" s="7"/>
      <c r="CM20" s="7"/>
      <c r="CN20" s="7"/>
      <c r="CO20" s="7"/>
      <c r="CP20" s="7"/>
      <c r="CQ20" s="7" t="n">
        <f aca="false">IF(CP20&gt;59,2,0)</f>
        <v>0</v>
      </c>
      <c r="CR20" s="7"/>
      <c r="CS20" s="7"/>
      <c r="CT20" s="7"/>
      <c r="CU20" s="7" t="n">
        <f aca="false">IF(CT20&gt;59,1,0)</f>
        <v>0</v>
      </c>
      <c r="CV20" s="7"/>
      <c r="CW20" s="7"/>
      <c r="CX20" s="7"/>
      <c r="CY20" s="22" t="n">
        <f aca="false">IF(CX20&gt;59,1,0)</f>
        <v>0</v>
      </c>
      <c r="CZ20" s="7"/>
      <c r="DA20" s="7"/>
      <c r="DB20" s="7"/>
      <c r="DC20" s="7" t="n">
        <f aca="false">IF(DB20&gt;59,2,0)</f>
        <v>0</v>
      </c>
      <c r="DD20" s="7"/>
      <c r="DE20" s="7"/>
      <c r="DF20" s="7"/>
      <c r="DG20" s="7" t="n">
        <f aca="false">IF(DF20&gt;59,3,0)</f>
        <v>0</v>
      </c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v>2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/>
      <c r="EE20" s="7" t="n">
        <f aca="false">IF(ED20&gt;59,2,0)</f>
        <v>0</v>
      </c>
      <c r="EF20" s="7"/>
      <c r="EG20" s="7"/>
      <c r="EH20" s="7"/>
      <c r="EI20" s="7" t="n">
        <f aca="false">IF(EH20&gt;59,1,0)</f>
        <v>0</v>
      </c>
      <c r="EJ20" s="7"/>
      <c r="EK20" s="7"/>
      <c r="EL20" s="7"/>
      <c r="EM20" s="7" t="n">
        <v>2</v>
      </c>
      <c r="EN20" s="7" t="n">
        <f aca="false">G20+M20+S20+Y20+AE20+AK20+AS20+BA20+BI20+BQ20+BY20+CG20+CM20+CQ20+CU20+CY20+DC20+DG20+DK20+DP20+DU20+EE20+EI20+EM20</f>
        <v>6</v>
      </c>
      <c r="EO20" s="7" t="n">
        <f aca="false">G20+M20+S20+Y20+AE20+AK20+AS20+BA20+BI20+BQ20+BY20+CG20+CM20+CQ20+CU20+CY20+DC20+DG20+DK20+EM20</f>
        <v>4</v>
      </c>
      <c r="EP20" s="7" t="n">
        <f aca="false">EN20-EO20</f>
        <v>2</v>
      </c>
      <c r="EQ20" s="7"/>
      <c r="ER20" s="21" t="n">
        <f aca="false">(G20*I20+M20*O20+S20*U20+Y20*AA20+AE20*AG20+AK20*AM20+AS20*AU20+BA20*BC20+BI20*BK20+BQ20*BS20+BY20*CA20+CG20*CI20)/24+EQ20</f>
        <v>0</v>
      </c>
      <c r="ES20" s="21"/>
      <c r="ET20" s="21"/>
      <c r="EU20" s="21"/>
      <c r="EV20" s="21"/>
      <c r="EW20" s="21"/>
      <c r="EX20" s="21"/>
      <c r="EY20" s="21"/>
      <c r="EZ20" s="21"/>
      <c r="FA20" s="23" t="n">
        <v>16</v>
      </c>
    </row>
    <row r="21" customFormat="false" ht="9" hidden="false" customHeight="true" outlineLevel="0" collapsed="false">
      <c r="A21" s="27" t="s">
        <v>864</v>
      </c>
      <c r="B21" s="28" t="s">
        <v>865</v>
      </c>
      <c r="C21" s="20" t="n">
        <f aca="false">IF(AND(DB21&gt;69,EN21&gt;38.9,ER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21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21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21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21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21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21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21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21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21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21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21" t="n">
        <f aca="false">IF(BX21&gt;63,BZ21,IF(BX21&gt;59,1,0))</f>
        <v>0</v>
      </c>
      <c r="CB21" s="7"/>
      <c r="CC21" s="7"/>
      <c r="CD21" s="7"/>
      <c r="CE21" s="7"/>
      <c r="CF21" s="7" t="n">
        <f aca="false">INT(0.5+0.4*CD21+0.6*CE21)</f>
        <v>0</v>
      </c>
      <c r="CG21" s="7" t="n">
        <f aca="false">IF(CF21&gt;59,2,0)</f>
        <v>0</v>
      </c>
      <c r="CH21" s="7" t="n">
        <f aca="false">IF(CF21&gt;89,4,IF(CF21&gt;84,3.7,IF(CF21&gt;81,3.3,IF(CF21&gt;77,3,IF(CF21&gt;74,2.7,IF(CF21&gt;71,2.3,IF(CF21&gt;67,2,1.5)))))))</f>
        <v>1.5</v>
      </c>
      <c r="CI21" s="21" t="n">
        <f aca="false">IF(CF21&gt;63,CH21,IF(CF21&gt;59,1,0))</f>
        <v>0</v>
      </c>
      <c r="CJ21" s="7"/>
      <c r="CK21" s="7"/>
      <c r="CL21" s="7"/>
      <c r="CM21" s="7"/>
      <c r="CN21" s="7"/>
      <c r="CO21" s="7"/>
      <c r="CP21" s="7"/>
      <c r="CQ21" s="7" t="n">
        <f aca="false">IF(CP21&gt;59,2,0)</f>
        <v>0</v>
      </c>
      <c r="CR21" s="7"/>
      <c r="CS21" s="7"/>
      <c r="CT21" s="7"/>
      <c r="CU21" s="7" t="n">
        <f aca="false">IF(CT21&gt;59,1,0)</f>
        <v>0</v>
      </c>
      <c r="CV21" s="7"/>
      <c r="CW21" s="7"/>
      <c r="CX21" s="7"/>
      <c r="CY21" s="22" t="n">
        <f aca="false">IF(CX21&gt;59,1,0)</f>
        <v>0</v>
      </c>
      <c r="CZ21" s="7"/>
      <c r="DA21" s="7"/>
      <c r="DB21" s="7"/>
      <c r="DC21" s="7" t="n">
        <f aca="false">IF(DB21&gt;59,2,0)</f>
        <v>0</v>
      </c>
      <c r="DD21" s="7"/>
      <c r="DE21" s="7"/>
      <c r="DF21" s="7"/>
      <c r="DG21" s="7" t="n">
        <f aca="false">IF(DF21&gt;59,3,0)</f>
        <v>0</v>
      </c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v>2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/>
      <c r="EE21" s="7" t="n">
        <f aca="false">IF(ED21&gt;59,2,0)</f>
        <v>0</v>
      </c>
      <c r="EF21" s="7"/>
      <c r="EG21" s="7"/>
      <c r="EH21" s="7"/>
      <c r="EI21" s="7" t="n">
        <f aca="false">IF(EH21&gt;59,1,0)</f>
        <v>0</v>
      </c>
      <c r="EJ21" s="7"/>
      <c r="EK21" s="7"/>
      <c r="EL21" s="7"/>
      <c r="EM21" s="7" t="n">
        <v>2</v>
      </c>
      <c r="EN21" s="7" t="n">
        <f aca="false">G21+M21+S21+Y21+AE21+AK21+AS21+BA21+BI21+BQ21+BY21+CG21+CM21+CQ21+CU21+CY21+DC21+DG21+DK21+DP21+DU21+EE21+EI21+EM21</f>
        <v>6</v>
      </c>
      <c r="EO21" s="7" t="n">
        <f aca="false">G21+M21+S21+Y21+AE21+AK21+AS21+BA21+BI21+BQ21+BY21+CG21+CM21+CQ21+CU21+CY21+DC21+DG21+DK21+EM21</f>
        <v>4</v>
      </c>
      <c r="EP21" s="7" t="n">
        <f aca="false">EN21-EO21</f>
        <v>2</v>
      </c>
      <c r="EQ21" s="7"/>
      <c r="ER21" s="21" t="n">
        <f aca="false">(G21*I21+M21*O21+S21*U21+Y21*AA21+AE21*AG21+AK21*AM21+AS21*AU21+BA21*BC21+BI21*BK21+BQ21*BS21+BY21*CA21+CG21*CI21)/24+EQ21</f>
        <v>0</v>
      </c>
      <c r="ES21" s="21"/>
      <c r="ET21" s="21"/>
      <c r="EU21" s="21"/>
      <c r="EV21" s="21"/>
      <c r="EW21" s="21"/>
      <c r="EX21" s="21"/>
      <c r="EY21" s="21"/>
      <c r="EZ21" s="21"/>
      <c r="FA21" s="23" t="n">
        <v>17</v>
      </c>
    </row>
    <row r="22" customFormat="false" ht="9" hidden="false" customHeight="true" outlineLevel="0" collapsed="false">
      <c r="A22" s="27" t="s">
        <v>866</v>
      </c>
      <c r="B22" s="28" t="s">
        <v>867</v>
      </c>
      <c r="C22" s="20" t="n">
        <f aca="false">IF(AND(DB22&gt;69,EN22&gt;38.9,ER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21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21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21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21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21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21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21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21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21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21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21" t="n">
        <f aca="false">IF(BX22&gt;63,BZ22,IF(BX22&gt;59,1,0))</f>
        <v>0</v>
      </c>
      <c r="CB22" s="7"/>
      <c r="CC22" s="7"/>
      <c r="CD22" s="7"/>
      <c r="CE22" s="7"/>
      <c r="CF22" s="7" t="n">
        <f aca="false">INT(0.5+0.4*CD22+0.6*CE22)</f>
        <v>0</v>
      </c>
      <c r="CG22" s="7" t="n">
        <f aca="false">IF(CF22&gt;59,2,0)</f>
        <v>0</v>
      </c>
      <c r="CH22" s="7" t="n">
        <f aca="false">IF(CF22&gt;89,4,IF(CF22&gt;84,3.7,IF(CF22&gt;81,3.3,IF(CF22&gt;77,3,IF(CF22&gt;74,2.7,IF(CF22&gt;71,2.3,IF(CF22&gt;67,2,1.5)))))))</f>
        <v>1.5</v>
      </c>
      <c r="CI22" s="21" t="n">
        <f aca="false">IF(CF22&gt;63,CH22,IF(CF22&gt;59,1,0))</f>
        <v>0</v>
      </c>
      <c r="CJ22" s="7"/>
      <c r="CK22" s="7"/>
      <c r="CL22" s="7"/>
      <c r="CM22" s="7"/>
      <c r="CN22" s="7"/>
      <c r="CO22" s="7"/>
      <c r="CP22" s="7"/>
      <c r="CQ22" s="7" t="n">
        <f aca="false">IF(CP22&gt;59,2,0)</f>
        <v>0</v>
      </c>
      <c r="CR22" s="7"/>
      <c r="CS22" s="7"/>
      <c r="CT22" s="7"/>
      <c r="CU22" s="7" t="n">
        <f aca="false">IF(CT22&gt;59,1,0)</f>
        <v>0</v>
      </c>
      <c r="CV22" s="7"/>
      <c r="CW22" s="7"/>
      <c r="CX22" s="7"/>
      <c r="CY22" s="22" t="n">
        <f aca="false">IF(CX22&gt;59,1,0)</f>
        <v>0</v>
      </c>
      <c r="CZ22" s="7"/>
      <c r="DA22" s="7"/>
      <c r="DB22" s="7"/>
      <c r="DC22" s="7" t="n">
        <f aca="false">IF(DB22&gt;59,2,0)</f>
        <v>0</v>
      </c>
      <c r="DD22" s="7"/>
      <c r="DE22" s="7"/>
      <c r="DF22" s="7"/>
      <c r="DG22" s="7" t="n">
        <f aca="false">IF(DF22&gt;59,3,0)</f>
        <v>0</v>
      </c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v>2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/>
      <c r="EE22" s="7" t="n">
        <f aca="false">IF(ED22&gt;59,2,0)</f>
        <v>0</v>
      </c>
      <c r="EF22" s="7"/>
      <c r="EG22" s="7"/>
      <c r="EH22" s="7"/>
      <c r="EI22" s="7" t="n">
        <f aca="false">IF(EH22&gt;59,1,0)</f>
        <v>0</v>
      </c>
      <c r="EJ22" s="7"/>
      <c r="EK22" s="7"/>
      <c r="EL22" s="7"/>
      <c r="EM22" s="7" t="n">
        <v>2</v>
      </c>
      <c r="EN22" s="7" t="n">
        <f aca="false">G22+M22+S22+Y22+AE22+AK22+AS22+BA22+BI22+BQ22+BY22+CG22+CM22+CQ22+CU22+CY22+DC22+DG22+DK22+DP22+DU22+EE22+EI22+EM22</f>
        <v>6</v>
      </c>
      <c r="EO22" s="7" t="n">
        <f aca="false">G22+M22+S22+Y22+AE22+AK22+AS22+BA22+BI22+BQ22+BY22+CG22+CM22+CQ22+CU22+CY22+DC22+DG22+DK22+EM22</f>
        <v>4</v>
      </c>
      <c r="EP22" s="7" t="n">
        <f aca="false">EN22-EO22</f>
        <v>2</v>
      </c>
      <c r="EQ22" s="7"/>
      <c r="ER22" s="21" t="n">
        <f aca="false">(G22*I22+M22*O22+S22*U22+Y22*AA22+AE22*AG22+AK22*AM22+AS22*AU22+BA22*BC22+BI22*BK22+BQ22*BS22+BY22*CA22+CG22*CI22)/24+EQ22</f>
        <v>0</v>
      </c>
      <c r="ES22" s="21"/>
      <c r="ET22" s="21"/>
      <c r="EU22" s="21"/>
      <c r="EV22" s="21"/>
      <c r="EW22" s="21"/>
      <c r="EX22" s="21"/>
      <c r="EY22" s="21"/>
      <c r="EZ22" s="21"/>
      <c r="FA22" s="23" t="n">
        <v>18</v>
      </c>
    </row>
    <row r="23" customFormat="false" ht="9" hidden="false" customHeight="true" outlineLevel="0" collapsed="false">
      <c r="A23" s="27" t="s">
        <v>868</v>
      </c>
      <c r="B23" s="28" t="s">
        <v>869</v>
      </c>
      <c r="C23" s="20" t="n">
        <f aca="false">IF(AND(DB23&gt;69,EN23&gt;38.9,ER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21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21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21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21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21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21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21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21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21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21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21" t="n">
        <f aca="false">IF(BX23&gt;63,BZ23,IF(BX23&gt;59,1,0))</f>
        <v>0</v>
      </c>
      <c r="CB23" s="7"/>
      <c r="CC23" s="7"/>
      <c r="CD23" s="7"/>
      <c r="CE23" s="7"/>
      <c r="CF23" s="7" t="n">
        <f aca="false">INT(0.5+0.4*CD23+0.6*CE23)</f>
        <v>0</v>
      </c>
      <c r="CG23" s="7" t="n">
        <f aca="false">IF(CF23&gt;59,2,0)</f>
        <v>0</v>
      </c>
      <c r="CH23" s="7" t="n">
        <f aca="false">IF(CF23&gt;89,4,IF(CF23&gt;84,3.7,IF(CF23&gt;81,3.3,IF(CF23&gt;77,3,IF(CF23&gt;74,2.7,IF(CF23&gt;71,2.3,IF(CF23&gt;67,2,1.5)))))))</f>
        <v>1.5</v>
      </c>
      <c r="CI23" s="21" t="n">
        <f aca="false">IF(CF23&gt;63,CH23,IF(CF23&gt;59,1,0))</f>
        <v>0</v>
      </c>
      <c r="CJ23" s="7"/>
      <c r="CK23" s="7"/>
      <c r="CL23" s="7"/>
      <c r="CM23" s="7"/>
      <c r="CN23" s="7"/>
      <c r="CO23" s="7"/>
      <c r="CP23" s="7"/>
      <c r="CQ23" s="7" t="n">
        <f aca="false">IF(CP23&gt;59,2,0)</f>
        <v>0</v>
      </c>
      <c r="CR23" s="7"/>
      <c r="CS23" s="7"/>
      <c r="CT23" s="7"/>
      <c r="CU23" s="7" t="n">
        <f aca="false">IF(CT23&gt;59,1,0)</f>
        <v>0</v>
      </c>
      <c r="CV23" s="7"/>
      <c r="CW23" s="7"/>
      <c r="CX23" s="7"/>
      <c r="CY23" s="22" t="n">
        <f aca="false">IF(CX23&gt;59,1,0)</f>
        <v>0</v>
      </c>
      <c r="CZ23" s="7"/>
      <c r="DA23" s="7"/>
      <c r="DB23" s="7"/>
      <c r="DC23" s="7" t="n">
        <f aca="false">IF(DB23&gt;59,2,0)</f>
        <v>0</v>
      </c>
      <c r="DD23" s="7"/>
      <c r="DE23" s="7"/>
      <c r="DF23" s="7"/>
      <c r="DG23" s="7" t="n">
        <f aca="false">IF(DF23&gt;59,3,0)</f>
        <v>0</v>
      </c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v>2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/>
      <c r="EE23" s="7" t="n">
        <f aca="false">IF(ED23&gt;59,2,0)</f>
        <v>0</v>
      </c>
      <c r="EF23" s="7"/>
      <c r="EG23" s="7"/>
      <c r="EH23" s="7"/>
      <c r="EI23" s="7" t="n">
        <f aca="false">IF(EH23&gt;59,1,0)</f>
        <v>0</v>
      </c>
      <c r="EJ23" s="7"/>
      <c r="EK23" s="7"/>
      <c r="EL23" s="7"/>
      <c r="EM23" s="7" t="n">
        <v>2</v>
      </c>
      <c r="EN23" s="7" t="n">
        <f aca="false">G23+M23+S23+Y23+AE23+AK23+AS23+BA23+BI23+BQ23+BY23+CG23+CM23+CQ23+CU23+CY23+DC23+DG23+DK23+DP23+DU23+EE23+EI23+EM23</f>
        <v>6</v>
      </c>
      <c r="EO23" s="7" t="n">
        <f aca="false">G23+M23+S23+Y23+AE23+AK23+AS23+BA23+BI23+BQ23+BY23+CG23+CM23+CQ23+CU23+CY23+DC23+DG23+DK23+EM23</f>
        <v>4</v>
      </c>
      <c r="EP23" s="7" t="n">
        <f aca="false">EN23-EO23</f>
        <v>2</v>
      </c>
      <c r="EQ23" s="7"/>
      <c r="ER23" s="21" t="n">
        <f aca="false">(G23*I23+M23*O23+S23*U23+Y23*AA23+AE23*AG23+AK23*AM23+AS23*AU23+BA23*BC23+BI23*BK23+BQ23*BS23+BY23*CA23+CG23*CI23)/24+EQ23</f>
        <v>0</v>
      </c>
      <c r="ES23" s="21"/>
      <c r="ET23" s="21"/>
      <c r="EU23" s="21"/>
      <c r="EV23" s="21"/>
      <c r="EW23" s="21"/>
      <c r="EX23" s="21"/>
      <c r="EY23" s="21"/>
      <c r="EZ23" s="21"/>
      <c r="FA23" s="23" t="n">
        <v>19</v>
      </c>
    </row>
    <row r="24" customFormat="false" ht="9" hidden="false" customHeight="true" outlineLevel="0" collapsed="false">
      <c r="A24" s="27" t="s">
        <v>870</v>
      </c>
      <c r="B24" s="28" t="s">
        <v>871</v>
      </c>
      <c r="C24" s="20" t="n">
        <f aca="false">IF(AND(DB24&gt;69,EN24&gt;38.9,ER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21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21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21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21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21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21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21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21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21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21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21" t="n">
        <f aca="false">IF(BX24&gt;63,BZ24,IF(BX24&gt;59,1,0))</f>
        <v>0</v>
      </c>
      <c r="CB24" s="7"/>
      <c r="CC24" s="7"/>
      <c r="CD24" s="7"/>
      <c r="CE24" s="7"/>
      <c r="CF24" s="7" t="n">
        <f aca="false">INT(0.5+0.4*CD24+0.6*CE24)</f>
        <v>0</v>
      </c>
      <c r="CG24" s="7" t="n">
        <f aca="false">IF(CF24&gt;59,2,0)</f>
        <v>0</v>
      </c>
      <c r="CH24" s="7" t="n">
        <f aca="false">IF(CF24&gt;89,4,IF(CF24&gt;84,3.7,IF(CF24&gt;81,3.3,IF(CF24&gt;77,3,IF(CF24&gt;74,2.7,IF(CF24&gt;71,2.3,IF(CF24&gt;67,2,1.5)))))))</f>
        <v>1.5</v>
      </c>
      <c r="CI24" s="21" t="n">
        <f aca="false">IF(CF24&gt;63,CH24,IF(CF24&gt;59,1,0))</f>
        <v>0</v>
      </c>
      <c r="CJ24" s="7"/>
      <c r="CK24" s="7"/>
      <c r="CL24" s="7"/>
      <c r="CM24" s="7"/>
      <c r="CN24" s="7"/>
      <c r="CO24" s="7"/>
      <c r="CP24" s="7"/>
      <c r="CQ24" s="7" t="n">
        <f aca="false">IF(CP24&gt;59,2,0)</f>
        <v>0</v>
      </c>
      <c r="CR24" s="7"/>
      <c r="CS24" s="7"/>
      <c r="CT24" s="7"/>
      <c r="CU24" s="7" t="n">
        <f aca="false">IF(CT24&gt;59,1,0)</f>
        <v>0</v>
      </c>
      <c r="CV24" s="7"/>
      <c r="CW24" s="7"/>
      <c r="CX24" s="7"/>
      <c r="CY24" s="22" t="n">
        <f aca="false">IF(CX24&gt;59,1,0)</f>
        <v>0</v>
      </c>
      <c r="CZ24" s="7"/>
      <c r="DA24" s="7"/>
      <c r="DB24" s="7"/>
      <c r="DC24" s="7" t="n">
        <f aca="false">IF(DB24&gt;59,2,0)</f>
        <v>0</v>
      </c>
      <c r="DD24" s="7"/>
      <c r="DE24" s="7"/>
      <c r="DF24" s="7"/>
      <c r="DG24" s="7" t="n">
        <f aca="false">IF(DF24&gt;59,3,0)</f>
        <v>0</v>
      </c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v>2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/>
      <c r="EE24" s="7" t="n">
        <f aca="false">IF(ED24&gt;59,2,0)</f>
        <v>0</v>
      </c>
      <c r="EF24" s="7"/>
      <c r="EG24" s="7"/>
      <c r="EH24" s="7"/>
      <c r="EI24" s="7" t="n">
        <f aca="false">IF(EH24&gt;59,1,0)</f>
        <v>0</v>
      </c>
      <c r="EJ24" s="7"/>
      <c r="EK24" s="7"/>
      <c r="EL24" s="7"/>
      <c r="EM24" s="7" t="n">
        <v>2</v>
      </c>
      <c r="EN24" s="7" t="n">
        <f aca="false">G24+M24+S24+Y24+AE24+AK24+AS24+BA24+BI24+BQ24+BY24+CG24+CM24+CQ24+CU24+CY24+DC24+DG24+DK24+DP24+DU24+EE24+EI24+EM24</f>
        <v>6</v>
      </c>
      <c r="EO24" s="7" t="n">
        <f aca="false">G24+M24+S24+Y24+AE24+AK24+AS24+BA24+BI24+BQ24+BY24+CG24+CM24+CQ24+CU24+CY24+DC24+DG24+DK24+EM24</f>
        <v>4</v>
      </c>
      <c r="EP24" s="7" t="n">
        <f aca="false">EN24-EO24</f>
        <v>2</v>
      </c>
      <c r="EQ24" s="7"/>
      <c r="ER24" s="21" t="n">
        <f aca="false">(G24*I24+M24*O24+S24*U24+Y24*AA24+AE24*AG24+AK24*AM24+AS24*AU24+BA24*BC24+BI24*BK24+BQ24*BS24+BY24*CA24+CG24*CI24)/24+EQ24</f>
        <v>0</v>
      </c>
      <c r="ES24" s="21"/>
      <c r="ET24" s="21"/>
      <c r="EU24" s="21"/>
      <c r="EV24" s="21"/>
      <c r="EW24" s="21"/>
      <c r="EX24" s="21"/>
      <c r="EY24" s="21"/>
      <c r="EZ24" s="21"/>
      <c r="FA24" s="23" t="n">
        <v>20</v>
      </c>
    </row>
    <row r="25" customFormat="false" ht="9" hidden="false" customHeight="true" outlineLevel="0" collapsed="false">
      <c r="A25" s="27" t="s">
        <v>872</v>
      </c>
      <c r="B25" s="28" t="s">
        <v>873</v>
      </c>
      <c r="C25" s="20" t="n">
        <f aca="false">IF(AND(DB25&gt;69,EN25&gt;38.9,ER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21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21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21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21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21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21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21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21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21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21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21" t="n">
        <f aca="false">IF(BX25&gt;63,BZ25,IF(BX25&gt;59,1,0))</f>
        <v>0</v>
      </c>
      <c r="CB25" s="7"/>
      <c r="CC25" s="7"/>
      <c r="CD25" s="7"/>
      <c r="CE25" s="7"/>
      <c r="CF25" s="7" t="n">
        <f aca="false">INT(0.5+0.4*CD25+0.6*CE25)</f>
        <v>0</v>
      </c>
      <c r="CG25" s="7" t="n">
        <f aca="false">IF(CF25&gt;59,2,0)</f>
        <v>0</v>
      </c>
      <c r="CH25" s="7" t="n">
        <f aca="false">IF(CF25&gt;89,4,IF(CF25&gt;84,3.7,IF(CF25&gt;81,3.3,IF(CF25&gt;77,3,IF(CF25&gt;74,2.7,IF(CF25&gt;71,2.3,IF(CF25&gt;67,2,1.5)))))))</f>
        <v>1.5</v>
      </c>
      <c r="CI25" s="21" t="n">
        <f aca="false">IF(CF25&gt;63,CH25,IF(CF25&gt;59,1,0))</f>
        <v>0</v>
      </c>
      <c r="CJ25" s="7"/>
      <c r="CK25" s="7"/>
      <c r="CL25" s="7"/>
      <c r="CM25" s="7"/>
      <c r="CN25" s="7"/>
      <c r="CO25" s="7"/>
      <c r="CP25" s="7"/>
      <c r="CQ25" s="7" t="n">
        <f aca="false">IF(CP25&gt;59,2,0)</f>
        <v>0</v>
      </c>
      <c r="CR25" s="7"/>
      <c r="CS25" s="7"/>
      <c r="CT25" s="7"/>
      <c r="CU25" s="7" t="n">
        <f aca="false">IF(CT25&gt;59,1,0)</f>
        <v>0</v>
      </c>
      <c r="CV25" s="7"/>
      <c r="CW25" s="7"/>
      <c r="CX25" s="7"/>
      <c r="CY25" s="22" t="n">
        <f aca="false">IF(CX25&gt;59,1,0)</f>
        <v>0</v>
      </c>
      <c r="CZ25" s="7"/>
      <c r="DA25" s="7"/>
      <c r="DB25" s="7"/>
      <c r="DC25" s="7" t="n">
        <f aca="false">IF(DB25&gt;59,2,0)</f>
        <v>0</v>
      </c>
      <c r="DD25" s="7"/>
      <c r="DE25" s="7"/>
      <c r="DF25" s="7"/>
      <c r="DG25" s="7" t="n">
        <f aca="false">IF(DF25&gt;59,3,0)</f>
        <v>0</v>
      </c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v>2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/>
      <c r="EE25" s="7" t="n">
        <f aca="false">IF(ED25&gt;59,2,0)</f>
        <v>0</v>
      </c>
      <c r="EF25" s="7"/>
      <c r="EG25" s="7"/>
      <c r="EH25" s="7"/>
      <c r="EI25" s="7" t="n">
        <f aca="false">IF(EH25&gt;59,1,0)</f>
        <v>0</v>
      </c>
      <c r="EJ25" s="7"/>
      <c r="EK25" s="7"/>
      <c r="EL25" s="7"/>
      <c r="EM25" s="7" t="n">
        <v>2</v>
      </c>
      <c r="EN25" s="7" t="n">
        <f aca="false">G25+M25+S25+Y25+AE25+AK25+AS25+BA25+BI25+BQ25+BY25+CG25+CM25+CQ25+CU25+CY25+DC25+DG25+DK25+DP25+DU25+EE25+EI25+EM25</f>
        <v>6</v>
      </c>
      <c r="EO25" s="7" t="n">
        <f aca="false">G25+M25+S25+Y25+AE25+AK25+AS25+BA25+BI25+BQ25+BY25+CG25+CM25+CQ25+CU25+CY25+DC25+DG25+DK25+EM25</f>
        <v>4</v>
      </c>
      <c r="EP25" s="7" t="n">
        <f aca="false">EN25-EO25</f>
        <v>2</v>
      </c>
      <c r="EQ25" s="7"/>
      <c r="ER25" s="21" t="n">
        <f aca="false">(G25*I25+M25*O25+S25*U25+Y25*AA25+AE25*AG25+AK25*AM25+AS25*AU25+BA25*BC25+BI25*BK25+BQ25*BS25+BY25*CA25+CG25*CI25)/24+EQ25</f>
        <v>0</v>
      </c>
      <c r="ES25" s="21"/>
      <c r="ET25" s="21"/>
      <c r="EU25" s="21"/>
      <c r="EV25" s="21"/>
      <c r="EW25" s="21"/>
      <c r="EX25" s="21"/>
      <c r="EY25" s="21"/>
      <c r="EZ25" s="21"/>
      <c r="FA25" s="23" t="n">
        <v>21</v>
      </c>
    </row>
    <row r="26" customFormat="false" ht="9" hidden="false" customHeight="true" outlineLevel="0" collapsed="false">
      <c r="A26" s="27" t="s">
        <v>874</v>
      </c>
      <c r="B26" s="28" t="s">
        <v>875</v>
      </c>
      <c r="C26" s="20" t="n">
        <f aca="false">IF(AND(DB26&gt;69,EN26&gt;38.9,ER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21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21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21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21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21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21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21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21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21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21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21" t="n">
        <f aca="false">IF(BX26&gt;63,BZ26,IF(BX26&gt;59,1,0))</f>
        <v>0</v>
      </c>
      <c r="CB26" s="7"/>
      <c r="CC26" s="7"/>
      <c r="CD26" s="7"/>
      <c r="CE26" s="7"/>
      <c r="CF26" s="7" t="n">
        <f aca="false">INT(0.5+0.4*CD26+0.6*CE26)</f>
        <v>0</v>
      </c>
      <c r="CG26" s="7" t="n">
        <f aca="false">IF(CF26&gt;59,2,0)</f>
        <v>0</v>
      </c>
      <c r="CH26" s="7" t="n">
        <f aca="false">IF(CF26&gt;89,4,IF(CF26&gt;84,3.7,IF(CF26&gt;81,3.3,IF(CF26&gt;77,3,IF(CF26&gt;74,2.7,IF(CF26&gt;71,2.3,IF(CF26&gt;67,2,1.5)))))))</f>
        <v>1.5</v>
      </c>
      <c r="CI26" s="21" t="n">
        <f aca="false">IF(CF26&gt;63,CH26,IF(CF26&gt;59,1,0))</f>
        <v>0</v>
      </c>
      <c r="CJ26" s="7"/>
      <c r="CK26" s="7"/>
      <c r="CL26" s="7"/>
      <c r="CM26" s="7"/>
      <c r="CN26" s="7"/>
      <c r="CO26" s="7"/>
      <c r="CP26" s="7"/>
      <c r="CQ26" s="7" t="n">
        <f aca="false">IF(CP26&gt;59,2,0)</f>
        <v>0</v>
      </c>
      <c r="CR26" s="7"/>
      <c r="CS26" s="7"/>
      <c r="CT26" s="7"/>
      <c r="CU26" s="7" t="n">
        <f aca="false">IF(CT26&gt;59,1,0)</f>
        <v>0</v>
      </c>
      <c r="CV26" s="7"/>
      <c r="CW26" s="7"/>
      <c r="CX26" s="7"/>
      <c r="CY26" s="22" t="n">
        <f aca="false">IF(CX26&gt;59,1,0)</f>
        <v>0</v>
      </c>
      <c r="CZ26" s="7"/>
      <c r="DA26" s="7"/>
      <c r="DB26" s="7"/>
      <c r="DC26" s="7" t="n">
        <f aca="false">IF(DB26&gt;59,2,0)</f>
        <v>0</v>
      </c>
      <c r="DD26" s="7"/>
      <c r="DE26" s="7"/>
      <c r="DF26" s="7"/>
      <c r="DG26" s="7" t="n">
        <f aca="false">IF(DF26&gt;59,3,0)</f>
        <v>0</v>
      </c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v>2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/>
      <c r="EE26" s="7" t="n">
        <f aca="false">IF(ED26&gt;59,2,0)</f>
        <v>0</v>
      </c>
      <c r="EF26" s="7"/>
      <c r="EG26" s="7"/>
      <c r="EH26" s="7"/>
      <c r="EI26" s="7" t="n">
        <f aca="false">IF(EH26&gt;59,1,0)</f>
        <v>0</v>
      </c>
      <c r="EJ26" s="7"/>
      <c r="EK26" s="7"/>
      <c r="EL26" s="7"/>
      <c r="EM26" s="7" t="n">
        <v>2</v>
      </c>
      <c r="EN26" s="7" t="n">
        <f aca="false">G26+M26+S26+Y26+AE26+AK26+AS26+BA26+BI26+BQ26+BY26+CG26+CM26+CQ26+CU26+CY26+DC26+DG26+DK26+DP26+DU26+EE26+EI26+EM26</f>
        <v>6</v>
      </c>
      <c r="EO26" s="7" t="n">
        <f aca="false">G26+M26+S26+Y26+AE26+AK26+AS26+BA26+BI26+BQ26+BY26+CG26+CM26+CQ26+CU26+CY26+DC26+DG26+DK26+EM26</f>
        <v>4</v>
      </c>
      <c r="EP26" s="7" t="n">
        <f aca="false">EN26-EO26</f>
        <v>2</v>
      </c>
      <c r="EQ26" s="7"/>
      <c r="ER26" s="21" t="n">
        <f aca="false">(G26*I26+M26*O26+S26*U26+Y26*AA26+AE26*AG26+AK26*AM26+AS26*AU26+BA26*BC26+BI26*BK26+BQ26*BS26+BY26*CA26+CG26*CI26)/24+EQ26</f>
        <v>0</v>
      </c>
      <c r="ES26" s="21"/>
      <c r="ET26" s="21"/>
      <c r="EU26" s="21"/>
      <c r="EV26" s="21"/>
      <c r="EW26" s="21"/>
      <c r="EX26" s="21"/>
      <c r="EY26" s="21"/>
      <c r="EZ26" s="21"/>
      <c r="FA26" s="23" t="n">
        <v>22</v>
      </c>
    </row>
    <row r="27" customFormat="false" ht="9" hidden="false" customHeight="true" outlineLevel="0" collapsed="false">
      <c r="A27" s="27" t="s">
        <v>876</v>
      </c>
      <c r="B27" s="28" t="s">
        <v>877</v>
      </c>
      <c r="C27" s="20" t="n">
        <f aca="false">IF(AND(DB27&gt;69,EN27&gt;38.9,ER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21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21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21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21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21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21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21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21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21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21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21" t="n">
        <f aca="false">IF(BX27&gt;63,BZ27,IF(BX27&gt;59,1,0))</f>
        <v>0</v>
      </c>
      <c r="CB27" s="7"/>
      <c r="CC27" s="7"/>
      <c r="CD27" s="7"/>
      <c r="CE27" s="7"/>
      <c r="CF27" s="7" t="n">
        <f aca="false">INT(0.5+0.4*CD27+0.6*CE27)</f>
        <v>0</v>
      </c>
      <c r="CG27" s="7" t="n">
        <f aca="false">IF(CF27&gt;59,2,0)</f>
        <v>0</v>
      </c>
      <c r="CH27" s="7" t="n">
        <f aca="false">IF(CF27&gt;89,4,IF(CF27&gt;84,3.7,IF(CF27&gt;81,3.3,IF(CF27&gt;77,3,IF(CF27&gt;74,2.7,IF(CF27&gt;71,2.3,IF(CF27&gt;67,2,1.5)))))))</f>
        <v>1.5</v>
      </c>
      <c r="CI27" s="21" t="n">
        <f aca="false">IF(CF27&gt;63,CH27,IF(CF27&gt;59,1,0))</f>
        <v>0</v>
      </c>
      <c r="CJ27" s="7"/>
      <c r="CK27" s="7"/>
      <c r="CL27" s="7"/>
      <c r="CM27" s="7"/>
      <c r="CN27" s="7"/>
      <c r="CO27" s="7"/>
      <c r="CP27" s="7"/>
      <c r="CQ27" s="7" t="n">
        <f aca="false">IF(CP27&gt;59,2,0)</f>
        <v>0</v>
      </c>
      <c r="CR27" s="7"/>
      <c r="CS27" s="7"/>
      <c r="CT27" s="7"/>
      <c r="CU27" s="7" t="n">
        <f aca="false">IF(CT27&gt;59,1,0)</f>
        <v>0</v>
      </c>
      <c r="CV27" s="7"/>
      <c r="CW27" s="7"/>
      <c r="CX27" s="7"/>
      <c r="CY27" s="22" t="n">
        <f aca="false">IF(CX27&gt;59,1,0)</f>
        <v>0</v>
      </c>
      <c r="CZ27" s="7"/>
      <c r="DA27" s="7"/>
      <c r="DB27" s="7"/>
      <c r="DC27" s="7" t="n">
        <f aca="false">IF(DB27&gt;59,2,0)</f>
        <v>0</v>
      </c>
      <c r="DD27" s="7"/>
      <c r="DE27" s="7"/>
      <c r="DF27" s="7"/>
      <c r="DG27" s="7" t="n">
        <f aca="false">IF(DF27&gt;59,3,0)</f>
        <v>0</v>
      </c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v>2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/>
      <c r="EE27" s="7" t="n">
        <f aca="false">IF(ED27&gt;59,2,0)</f>
        <v>0</v>
      </c>
      <c r="EF27" s="7"/>
      <c r="EG27" s="7"/>
      <c r="EH27" s="7"/>
      <c r="EI27" s="7" t="n">
        <f aca="false">IF(EH27&gt;59,1,0)</f>
        <v>0</v>
      </c>
      <c r="EJ27" s="7"/>
      <c r="EK27" s="7"/>
      <c r="EL27" s="7"/>
      <c r="EM27" s="7" t="n">
        <v>2</v>
      </c>
      <c r="EN27" s="7" t="n">
        <f aca="false">G27+M27+S27+Y27+AE27+AK27+AS27+BA27+BI27+BQ27+BY27+CG27+CM27+CQ27+CU27+CY27+DC27+DG27+DK27+DP27+DU27+EE27+EI27+EM27</f>
        <v>6</v>
      </c>
      <c r="EO27" s="7" t="n">
        <f aca="false">G27+M27+S27+Y27+AE27+AK27+AS27+BA27+BI27+BQ27+BY27+CG27+CM27+CQ27+CU27+CY27+DC27+DG27+DK27+EM27</f>
        <v>4</v>
      </c>
      <c r="EP27" s="7" t="n">
        <f aca="false">EN27-EO27</f>
        <v>2</v>
      </c>
      <c r="EQ27" s="7"/>
      <c r="ER27" s="21" t="n">
        <f aca="false">(G27*I27+M27*O27+S27*U27+Y27*AA27+AE27*AG27+AK27*AM27+AS27*AU27+BA27*BC27+BI27*BK27+BQ27*BS27+BY27*CA27+CG27*CI27)/24+EQ27</f>
        <v>0</v>
      </c>
      <c r="ES27" s="21"/>
      <c r="ET27" s="21"/>
      <c r="EU27" s="21"/>
      <c r="EV27" s="21"/>
      <c r="EW27" s="21"/>
      <c r="EX27" s="21"/>
      <c r="EY27" s="21"/>
      <c r="EZ27" s="21"/>
      <c r="FA27" s="23" t="n">
        <v>23</v>
      </c>
    </row>
    <row r="28" customFormat="false" ht="9" hidden="false" customHeight="true" outlineLevel="0" collapsed="false">
      <c r="A28" s="27" t="s">
        <v>878</v>
      </c>
      <c r="B28" s="28" t="s">
        <v>879</v>
      </c>
      <c r="C28" s="20" t="n">
        <f aca="false">IF(AND(DB28&gt;69,EN28&gt;38.9,ER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21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21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21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21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21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21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21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21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21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21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21" t="n">
        <f aca="false">IF(BX28&gt;63,BZ28,IF(BX28&gt;59,1,0))</f>
        <v>0</v>
      </c>
      <c r="CB28" s="7"/>
      <c r="CC28" s="7"/>
      <c r="CD28" s="7"/>
      <c r="CE28" s="7"/>
      <c r="CF28" s="7" t="n">
        <f aca="false">INT(0.5+0.4*CD28+0.6*CE28)</f>
        <v>0</v>
      </c>
      <c r="CG28" s="7" t="n">
        <f aca="false">IF(CF28&gt;59,2,0)</f>
        <v>0</v>
      </c>
      <c r="CH28" s="7" t="n">
        <f aca="false">IF(CF28&gt;89,4,IF(CF28&gt;84,3.7,IF(CF28&gt;81,3.3,IF(CF28&gt;77,3,IF(CF28&gt;74,2.7,IF(CF28&gt;71,2.3,IF(CF28&gt;67,2,1.5)))))))</f>
        <v>1.5</v>
      </c>
      <c r="CI28" s="21" t="n">
        <f aca="false">IF(CF28&gt;63,CH28,IF(CF28&gt;59,1,0))</f>
        <v>0</v>
      </c>
      <c r="CJ28" s="7"/>
      <c r="CK28" s="7"/>
      <c r="CL28" s="7"/>
      <c r="CM28" s="7"/>
      <c r="CN28" s="7"/>
      <c r="CO28" s="7"/>
      <c r="CP28" s="7"/>
      <c r="CQ28" s="7" t="n">
        <f aca="false">IF(CP28&gt;59,2,0)</f>
        <v>0</v>
      </c>
      <c r="CR28" s="7"/>
      <c r="CS28" s="7"/>
      <c r="CT28" s="7"/>
      <c r="CU28" s="7" t="n">
        <f aca="false">IF(CT28&gt;59,1,0)</f>
        <v>0</v>
      </c>
      <c r="CV28" s="7"/>
      <c r="CW28" s="7"/>
      <c r="CX28" s="7"/>
      <c r="CY28" s="22" t="n">
        <f aca="false">IF(CX28&gt;59,1,0)</f>
        <v>0</v>
      </c>
      <c r="CZ28" s="7"/>
      <c r="DA28" s="7"/>
      <c r="DB28" s="7"/>
      <c r="DC28" s="7" t="n">
        <f aca="false">IF(DB28&gt;59,2,0)</f>
        <v>0</v>
      </c>
      <c r="DD28" s="7"/>
      <c r="DE28" s="7"/>
      <c r="DF28" s="7"/>
      <c r="DG28" s="7" t="n">
        <f aca="false">IF(DF28&gt;59,3,0)</f>
        <v>0</v>
      </c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v>2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/>
      <c r="EE28" s="7" t="n">
        <f aca="false">IF(ED28&gt;59,2,0)</f>
        <v>0</v>
      </c>
      <c r="EF28" s="7"/>
      <c r="EG28" s="7"/>
      <c r="EH28" s="7"/>
      <c r="EI28" s="7" t="n">
        <f aca="false">IF(EH28&gt;59,1,0)</f>
        <v>0</v>
      </c>
      <c r="EJ28" s="7"/>
      <c r="EK28" s="7"/>
      <c r="EL28" s="7"/>
      <c r="EM28" s="7" t="n">
        <v>2</v>
      </c>
      <c r="EN28" s="7" t="n">
        <f aca="false">G28+M28+S28+Y28+AE28+AK28+AS28+BA28+BI28+BQ28+BY28+CG28+CM28+CQ28+CU28+CY28+DC28+DG28+DK28+DP28+DU28+EE28+EI28+EM28</f>
        <v>6</v>
      </c>
      <c r="EO28" s="7" t="n">
        <f aca="false">G28+M28+S28+Y28+AE28+AK28+AS28+BA28+BI28+BQ28+BY28+CG28+CM28+CQ28+CU28+CY28+DC28+DG28+DK28+EM28</f>
        <v>4</v>
      </c>
      <c r="EP28" s="7" t="n">
        <f aca="false">EN28-EO28</f>
        <v>2</v>
      </c>
      <c r="EQ28" s="7"/>
      <c r="ER28" s="21" t="n">
        <f aca="false">(G28*I28+M28*O28+S28*U28+Y28*AA28+AE28*AG28+AK28*AM28+AS28*AU28+BA28*BC28+BI28*BK28+BQ28*BS28+BY28*CA28+CG28*CI28)/24+EQ28</f>
        <v>0</v>
      </c>
      <c r="ES28" s="21"/>
      <c r="ET28" s="21"/>
      <c r="EU28" s="21"/>
      <c r="EV28" s="21"/>
      <c r="EW28" s="21"/>
      <c r="EX28" s="21"/>
      <c r="EY28" s="21"/>
      <c r="EZ28" s="21"/>
      <c r="FA28" s="23" t="n">
        <v>24</v>
      </c>
    </row>
    <row r="29" customFormat="false" ht="9" hidden="false" customHeight="true" outlineLevel="0" collapsed="false">
      <c r="A29" s="27" t="s">
        <v>880</v>
      </c>
      <c r="B29" s="28" t="s">
        <v>881</v>
      </c>
      <c r="C29" s="20" t="n">
        <f aca="false">IF(AND(DB29&gt;69,EN29&gt;38.9,ER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21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21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21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21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21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21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21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21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21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21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21" t="n">
        <f aca="false">IF(BX29&gt;63,BZ29,IF(BX29&gt;59,1,0))</f>
        <v>0</v>
      </c>
      <c r="CB29" s="7"/>
      <c r="CC29" s="7"/>
      <c r="CD29" s="7"/>
      <c r="CE29" s="7"/>
      <c r="CF29" s="7" t="n">
        <f aca="false">INT(0.5+0.4*CD29+0.6*CE29)</f>
        <v>0</v>
      </c>
      <c r="CG29" s="7" t="n">
        <f aca="false">IF(CF29&gt;59,2,0)</f>
        <v>0</v>
      </c>
      <c r="CH29" s="7" t="n">
        <f aca="false">IF(CF29&gt;89,4,IF(CF29&gt;84,3.7,IF(CF29&gt;81,3.3,IF(CF29&gt;77,3,IF(CF29&gt;74,2.7,IF(CF29&gt;71,2.3,IF(CF29&gt;67,2,1.5)))))))</f>
        <v>1.5</v>
      </c>
      <c r="CI29" s="21" t="n">
        <f aca="false">IF(CF29&gt;63,CH29,IF(CF29&gt;59,1,0))</f>
        <v>0</v>
      </c>
      <c r="CJ29" s="7"/>
      <c r="CK29" s="7"/>
      <c r="CL29" s="7"/>
      <c r="CM29" s="7"/>
      <c r="CN29" s="7"/>
      <c r="CO29" s="7"/>
      <c r="CP29" s="7"/>
      <c r="CQ29" s="7" t="n">
        <f aca="false">IF(CP29&gt;59,2,0)</f>
        <v>0</v>
      </c>
      <c r="CR29" s="7"/>
      <c r="CS29" s="7"/>
      <c r="CT29" s="7"/>
      <c r="CU29" s="7" t="n">
        <f aca="false">IF(CT29&gt;59,1,0)</f>
        <v>0</v>
      </c>
      <c r="CV29" s="7"/>
      <c r="CW29" s="7"/>
      <c r="CX29" s="7"/>
      <c r="CY29" s="22" t="n">
        <f aca="false">IF(CX29&gt;59,1,0)</f>
        <v>0</v>
      </c>
      <c r="CZ29" s="7"/>
      <c r="DA29" s="7"/>
      <c r="DB29" s="7"/>
      <c r="DC29" s="7" t="n">
        <f aca="false">IF(DB29&gt;59,2,0)</f>
        <v>0</v>
      </c>
      <c r="DD29" s="7"/>
      <c r="DE29" s="7"/>
      <c r="DF29" s="7"/>
      <c r="DG29" s="7" t="n">
        <f aca="false">IF(DF29&gt;59,3,0)</f>
        <v>0</v>
      </c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v>2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/>
      <c r="EE29" s="7" t="n">
        <f aca="false">IF(ED29&gt;59,2,0)</f>
        <v>0</v>
      </c>
      <c r="EF29" s="7"/>
      <c r="EG29" s="7"/>
      <c r="EH29" s="7"/>
      <c r="EI29" s="7" t="n">
        <f aca="false">IF(EH29&gt;59,1,0)</f>
        <v>0</v>
      </c>
      <c r="EJ29" s="7"/>
      <c r="EK29" s="7"/>
      <c r="EL29" s="7"/>
      <c r="EM29" s="7" t="n">
        <v>2</v>
      </c>
      <c r="EN29" s="7" t="n">
        <f aca="false">G29+M29+S29+Y29+AE29+AK29+AS29+BA29+BI29+BQ29+BY29+CG29+CM29+CQ29+CU29+CY29+DC29+DG29+DK29+DP29+DU29+EE29+EI29+EM29</f>
        <v>6</v>
      </c>
      <c r="EO29" s="7" t="n">
        <f aca="false">G29+M29+S29+Y29+AE29+AK29+AS29+BA29+BI29+BQ29+BY29+CG29+CM29+CQ29+CU29+CY29+DC29+DG29+DK29+EM29</f>
        <v>4</v>
      </c>
      <c r="EP29" s="7" t="n">
        <f aca="false">EN29-EO29</f>
        <v>2</v>
      </c>
      <c r="EQ29" s="7"/>
      <c r="ER29" s="21" t="n">
        <f aca="false">(G29*I29+M29*O29+S29*U29+Y29*AA29+AE29*AG29+AK29*AM29+AS29*AU29+BA29*BC29+BI29*BK29+BQ29*BS29+BY29*CA29+CG29*CI29)/24+EQ29</f>
        <v>0</v>
      </c>
      <c r="ES29" s="21"/>
      <c r="ET29" s="21"/>
      <c r="EU29" s="21"/>
      <c r="EV29" s="21"/>
      <c r="EW29" s="21"/>
      <c r="EX29" s="21"/>
      <c r="EY29" s="21"/>
      <c r="EZ29" s="21"/>
      <c r="FA29" s="23" t="n">
        <v>25</v>
      </c>
    </row>
    <row r="30" customFormat="false" ht="9" hidden="false" customHeight="true" outlineLevel="0" collapsed="false">
      <c r="A30" s="27" t="s">
        <v>882</v>
      </c>
      <c r="B30" s="28" t="s">
        <v>883</v>
      </c>
      <c r="C30" s="20" t="n">
        <f aca="false">IF(AND(DB30&gt;69,EN30&gt;38.9,ER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21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21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21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21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21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21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21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21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21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21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21" t="n">
        <f aca="false">IF(BX30&gt;63,BZ30,IF(BX30&gt;59,1,0))</f>
        <v>0</v>
      </c>
      <c r="CB30" s="7"/>
      <c r="CC30" s="7"/>
      <c r="CD30" s="7"/>
      <c r="CE30" s="7"/>
      <c r="CF30" s="7" t="n">
        <f aca="false">INT(0.5+0.4*CD30+0.6*CE30)</f>
        <v>0</v>
      </c>
      <c r="CG30" s="7" t="n">
        <f aca="false">IF(CF30&gt;59,2,0)</f>
        <v>0</v>
      </c>
      <c r="CH30" s="7" t="n">
        <f aca="false">IF(CF30&gt;89,4,IF(CF30&gt;84,3.7,IF(CF30&gt;81,3.3,IF(CF30&gt;77,3,IF(CF30&gt;74,2.7,IF(CF30&gt;71,2.3,IF(CF30&gt;67,2,1.5)))))))</f>
        <v>1.5</v>
      </c>
      <c r="CI30" s="21" t="n">
        <f aca="false">IF(CF30&gt;63,CH30,IF(CF30&gt;59,1,0))</f>
        <v>0</v>
      </c>
      <c r="CJ30" s="7"/>
      <c r="CK30" s="7"/>
      <c r="CL30" s="7"/>
      <c r="CM30" s="7"/>
      <c r="CN30" s="7"/>
      <c r="CO30" s="7"/>
      <c r="CP30" s="7"/>
      <c r="CQ30" s="7" t="n">
        <f aca="false">IF(CP30&gt;59,2,0)</f>
        <v>0</v>
      </c>
      <c r="CR30" s="7"/>
      <c r="CS30" s="7"/>
      <c r="CT30" s="7"/>
      <c r="CU30" s="7" t="n">
        <f aca="false">IF(CT30&gt;59,1,0)</f>
        <v>0</v>
      </c>
      <c r="CV30" s="7"/>
      <c r="CW30" s="7"/>
      <c r="CX30" s="7"/>
      <c r="CY30" s="22" t="n">
        <f aca="false">IF(CX30&gt;59,1,0)</f>
        <v>0</v>
      </c>
      <c r="CZ30" s="7"/>
      <c r="DA30" s="7"/>
      <c r="DB30" s="7"/>
      <c r="DC30" s="7" t="n">
        <f aca="false">IF(DB30&gt;59,2,0)</f>
        <v>0</v>
      </c>
      <c r="DD30" s="7"/>
      <c r="DE30" s="7"/>
      <c r="DF30" s="7"/>
      <c r="DG30" s="7" t="n">
        <f aca="false">IF(DF30&gt;59,3,0)</f>
        <v>0</v>
      </c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v>2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/>
      <c r="EE30" s="7" t="n">
        <f aca="false">IF(ED30&gt;59,2,0)</f>
        <v>0</v>
      </c>
      <c r="EF30" s="7"/>
      <c r="EG30" s="7"/>
      <c r="EH30" s="7"/>
      <c r="EI30" s="7" t="n">
        <f aca="false">IF(EH30&gt;59,1,0)</f>
        <v>0</v>
      </c>
      <c r="EJ30" s="7"/>
      <c r="EK30" s="7"/>
      <c r="EL30" s="7"/>
      <c r="EM30" s="7" t="n">
        <v>2</v>
      </c>
      <c r="EN30" s="7" t="n">
        <f aca="false">G30+M30+S30+Y30+AE30+AK30+AS30+BA30+BI30+BQ30+BY30+CG30+CM30+CQ30+CU30+CY30+DC30+DG30+DK30+DP30+DU30+EE30+EI30+EM30</f>
        <v>6</v>
      </c>
      <c r="EO30" s="7" t="n">
        <f aca="false">G30+M30+S30+Y30+AE30+AK30+AS30+BA30+BI30+BQ30+BY30+CG30+CM30+CQ30+CU30+CY30+DC30+DG30+DK30+EM30</f>
        <v>4</v>
      </c>
      <c r="EP30" s="7" t="n">
        <f aca="false">EN30-EO30</f>
        <v>2</v>
      </c>
      <c r="EQ30" s="7"/>
      <c r="ER30" s="21" t="n">
        <f aca="false">(G30*I30+M30*O30+S30*U30+Y30*AA30+AE30*AG30+AK30*AM30+AS30*AU30+BA30*BC30+BI30*BK30+BQ30*BS30+BY30*CA30+CG30*CI30)/24+EQ30</f>
        <v>0</v>
      </c>
      <c r="ES30" s="21"/>
      <c r="ET30" s="21"/>
      <c r="EU30" s="21"/>
      <c r="EV30" s="21"/>
      <c r="EW30" s="21"/>
      <c r="EX30" s="21"/>
      <c r="EY30" s="21"/>
      <c r="EZ30" s="21"/>
      <c r="FA30" s="23" t="n">
        <v>26</v>
      </c>
    </row>
    <row r="31" customFormat="false" ht="9" hidden="false" customHeight="true" outlineLevel="0" collapsed="false">
      <c r="A31" s="27" t="s">
        <v>884</v>
      </c>
      <c r="B31" s="28" t="s">
        <v>885</v>
      </c>
      <c r="C31" s="20" t="n">
        <f aca="false">IF(AND(DB31&gt;69,EN31&gt;38.9,ER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21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21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21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21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21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21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21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21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21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21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21" t="n">
        <f aca="false">IF(BX31&gt;63,BZ31,IF(BX31&gt;59,1,0))</f>
        <v>0</v>
      </c>
      <c r="CB31" s="7"/>
      <c r="CC31" s="7"/>
      <c r="CD31" s="7"/>
      <c r="CE31" s="7"/>
      <c r="CF31" s="7" t="n">
        <f aca="false">INT(0.5+0.4*CD31+0.6*CE31)</f>
        <v>0</v>
      </c>
      <c r="CG31" s="7" t="n">
        <f aca="false">IF(CF31&gt;59,2,0)</f>
        <v>0</v>
      </c>
      <c r="CH31" s="7" t="n">
        <f aca="false">IF(CF31&gt;89,4,IF(CF31&gt;84,3.7,IF(CF31&gt;81,3.3,IF(CF31&gt;77,3,IF(CF31&gt;74,2.7,IF(CF31&gt;71,2.3,IF(CF31&gt;67,2,1.5)))))))</f>
        <v>1.5</v>
      </c>
      <c r="CI31" s="21" t="n">
        <f aca="false">IF(CF31&gt;63,CH31,IF(CF31&gt;59,1,0))</f>
        <v>0</v>
      </c>
      <c r="CJ31" s="7"/>
      <c r="CK31" s="7"/>
      <c r="CL31" s="7"/>
      <c r="CM31" s="7"/>
      <c r="CN31" s="7"/>
      <c r="CO31" s="7"/>
      <c r="CP31" s="7"/>
      <c r="CQ31" s="7" t="n">
        <f aca="false">IF(CP31&gt;59,2,0)</f>
        <v>0</v>
      </c>
      <c r="CR31" s="7"/>
      <c r="CS31" s="7"/>
      <c r="CT31" s="7"/>
      <c r="CU31" s="7" t="n">
        <f aca="false">IF(CT31&gt;59,1,0)</f>
        <v>0</v>
      </c>
      <c r="CV31" s="7"/>
      <c r="CW31" s="7"/>
      <c r="CX31" s="7"/>
      <c r="CY31" s="22" t="n">
        <f aca="false">IF(CX31&gt;59,1,0)</f>
        <v>0</v>
      </c>
      <c r="CZ31" s="7"/>
      <c r="DA31" s="7"/>
      <c r="DB31" s="7"/>
      <c r="DC31" s="7" t="n">
        <f aca="false">IF(DB31&gt;59,2,0)</f>
        <v>0</v>
      </c>
      <c r="DD31" s="7"/>
      <c r="DE31" s="7"/>
      <c r="DF31" s="7"/>
      <c r="DG31" s="7" t="n">
        <f aca="false">IF(DF31&gt;59,3,0)</f>
        <v>0</v>
      </c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v>2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/>
      <c r="EE31" s="7" t="n">
        <f aca="false">IF(ED31&gt;59,2,0)</f>
        <v>0</v>
      </c>
      <c r="EF31" s="7"/>
      <c r="EG31" s="7"/>
      <c r="EH31" s="7"/>
      <c r="EI31" s="7" t="n">
        <f aca="false">IF(EH31&gt;59,1,0)</f>
        <v>0</v>
      </c>
      <c r="EJ31" s="7"/>
      <c r="EK31" s="7"/>
      <c r="EL31" s="7"/>
      <c r="EM31" s="7" t="n">
        <v>2</v>
      </c>
      <c r="EN31" s="7" t="n">
        <f aca="false">G31+M31+S31+Y31+AE31+AK31+AS31+BA31+BI31+BQ31+BY31+CG31+CM31+CQ31+CU31+CY31+DC31+DG31+DK31+DP31+DU31+EE31+EI31+EM31</f>
        <v>6</v>
      </c>
      <c r="EO31" s="7" t="n">
        <f aca="false">G31+M31+S31+Y31+AE31+AK31+AS31+BA31+BI31+BQ31+BY31+CG31+CM31+CQ31+CU31+CY31+DC31+DG31+DK31+EM31</f>
        <v>4</v>
      </c>
      <c r="EP31" s="7" t="n">
        <f aca="false">EN31-EO31</f>
        <v>2</v>
      </c>
      <c r="EQ31" s="7"/>
      <c r="ER31" s="21" t="n">
        <f aca="false">(G31*I31+M31*O31+S31*U31+Y31*AA31+AE31*AG31+AK31*AM31+AS31*AU31+BA31*BC31+BI31*BK31+BQ31*BS31+BY31*CA31+CG31*CI31)/24+EQ31</f>
        <v>0</v>
      </c>
      <c r="ES31" s="21"/>
      <c r="ET31" s="21"/>
      <c r="EU31" s="21"/>
      <c r="EV31" s="21"/>
      <c r="EW31" s="21"/>
      <c r="EX31" s="21"/>
      <c r="EY31" s="21"/>
      <c r="EZ31" s="21"/>
      <c r="FA31" s="23" t="n">
        <v>27</v>
      </c>
    </row>
    <row r="32" customFormat="false" ht="9" hidden="false" customHeight="true" outlineLevel="0" collapsed="false">
      <c r="A32" s="27" t="s">
        <v>886</v>
      </c>
      <c r="B32" s="28" t="s">
        <v>887</v>
      </c>
      <c r="C32" s="20" t="n">
        <f aca="false">IF(AND(DB32&gt;69,EN32&gt;38.9,ER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21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21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21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21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21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21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21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21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21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21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21" t="n">
        <f aca="false">IF(BX32&gt;63,BZ32,IF(BX32&gt;59,1,0))</f>
        <v>0</v>
      </c>
      <c r="CB32" s="7"/>
      <c r="CC32" s="7"/>
      <c r="CD32" s="7"/>
      <c r="CE32" s="7"/>
      <c r="CF32" s="7" t="n">
        <f aca="false">INT(0.5+0.4*CD32+0.6*CE32)</f>
        <v>0</v>
      </c>
      <c r="CG32" s="7" t="n">
        <f aca="false">IF(CF32&gt;59,2,0)</f>
        <v>0</v>
      </c>
      <c r="CH32" s="7" t="n">
        <f aca="false">IF(CF32&gt;89,4,IF(CF32&gt;84,3.7,IF(CF32&gt;81,3.3,IF(CF32&gt;77,3,IF(CF32&gt;74,2.7,IF(CF32&gt;71,2.3,IF(CF32&gt;67,2,1.5)))))))</f>
        <v>1.5</v>
      </c>
      <c r="CI32" s="21" t="n">
        <f aca="false">IF(CF32&gt;63,CH32,IF(CF32&gt;59,1,0))</f>
        <v>0</v>
      </c>
      <c r="CJ32" s="7"/>
      <c r="CK32" s="7"/>
      <c r="CL32" s="7"/>
      <c r="CM32" s="7"/>
      <c r="CN32" s="7"/>
      <c r="CO32" s="7"/>
      <c r="CP32" s="7"/>
      <c r="CQ32" s="7" t="n">
        <f aca="false">IF(CP32&gt;59,2,0)</f>
        <v>0</v>
      </c>
      <c r="CR32" s="7"/>
      <c r="CS32" s="7"/>
      <c r="CT32" s="7"/>
      <c r="CU32" s="7" t="n">
        <f aca="false">IF(CT32&gt;59,1,0)</f>
        <v>0</v>
      </c>
      <c r="CV32" s="7"/>
      <c r="CW32" s="7"/>
      <c r="CX32" s="7"/>
      <c r="CY32" s="22" t="n">
        <f aca="false">IF(CX32&gt;59,1,0)</f>
        <v>0</v>
      </c>
      <c r="CZ32" s="7"/>
      <c r="DA32" s="7"/>
      <c r="DB32" s="7"/>
      <c r="DC32" s="7" t="n">
        <f aca="false">IF(DB32&gt;59,2,0)</f>
        <v>0</v>
      </c>
      <c r="DD32" s="7"/>
      <c r="DE32" s="7"/>
      <c r="DF32" s="7"/>
      <c r="DG32" s="7" t="n">
        <f aca="false">IF(DF32&gt;59,3,0)</f>
        <v>0</v>
      </c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v>2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/>
      <c r="EE32" s="7" t="n">
        <f aca="false">IF(ED32&gt;59,2,0)</f>
        <v>0</v>
      </c>
      <c r="EF32" s="7"/>
      <c r="EG32" s="7"/>
      <c r="EH32" s="7"/>
      <c r="EI32" s="7" t="n">
        <f aca="false">IF(EH32&gt;59,1,0)</f>
        <v>0</v>
      </c>
      <c r="EJ32" s="7"/>
      <c r="EK32" s="7"/>
      <c r="EL32" s="7"/>
      <c r="EM32" s="7" t="n">
        <v>2</v>
      </c>
      <c r="EN32" s="7" t="n">
        <f aca="false">G32+M32+S32+Y32+AE32+AK32+AS32+BA32+BI32+BQ32+BY32+CG32+CM32+CQ32+CU32+CY32+DC32+DG32+DK32+DP32+DU32+EE32+EI32+EM32</f>
        <v>6</v>
      </c>
      <c r="EO32" s="7" t="n">
        <f aca="false">G32+M32+S32+Y32+AE32+AK32+AS32+BA32+BI32+BQ32+BY32+CG32+CM32+CQ32+CU32+CY32+DC32+DG32+DK32+EM32</f>
        <v>4</v>
      </c>
      <c r="EP32" s="7" t="n">
        <f aca="false">EN32-EO32</f>
        <v>2</v>
      </c>
      <c r="EQ32" s="7"/>
      <c r="ER32" s="21" t="n">
        <f aca="false">(G32*I32+M32*O32+S32*U32+Y32*AA32+AE32*AG32+AK32*AM32+AS32*AU32+BA32*BC32+BI32*BK32+BQ32*BS32+BY32*CA32+CG32*CI32)/24+EQ32</f>
        <v>0</v>
      </c>
      <c r="ES32" s="21"/>
      <c r="ET32" s="21"/>
      <c r="EU32" s="21"/>
      <c r="EV32" s="21"/>
      <c r="EW32" s="21"/>
      <c r="EX32" s="21"/>
      <c r="EY32" s="21"/>
      <c r="EZ32" s="21"/>
      <c r="FA32" s="23" t="n">
        <v>28</v>
      </c>
    </row>
    <row r="33" customFormat="false" ht="9" hidden="false" customHeight="true" outlineLevel="0" collapsed="false">
      <c r="A33" s="27" t="s">
        <v>888</v>
      </c>
      <c r="B33" s="28" t="s">
        <v>889</v>
      </c>
      <c r="C33" s="20" t="n">
        <f aca="false">IF(AND(DB33&gt;69,EN33&gt;38.9,ER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21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21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21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21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21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21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21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21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21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21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21" t="n">
        <f aca="false">IF(BX33&gt;63,BZ33,IF(BX33&gt;59,1,0))</f>
        <v>0</v>
      </c>
      <c r="CB33" s="7"/>
      <c r="CC33" s="7"/>
      <c r="CD33" s="7"/>
      <c r="CE33" s="7"/>
      <c r="CF33" s="7" t="n">
        <f aca="false">INT(0.5+0.4*CD33+0.6*CE33)</f>
        <v>0</v>
      </c>
      <c r="CG33" s="7" t="n">
        <f aca="false">IF(CF33&gt;59,2,0)</f>
        <v>0</v>
      </c>
      <c r="CH33" s="7" t="n">
        <f aca="false">IF(CF33&gt;89,4,IF(CF33&gt;84,3.7,IF(CF33&gt;81,3.3,IF(CF33&gt;77,3,IF(CF33&gt;74,2.7,IF(CF33&gt;71,2.3,IF(CF33&gt;67,2,1.5)))))))</f>
        <v>1.5</v>
      </c>
      <c r="CI33" s="21" t="n">
        <f aca="false">IF(CF33&gt;63,CH33,IF(CF33&gt;59,1,0))</f>
        <v>0</v>
      </c>
      <c r="CJ33" s="7"/>
      <c r="CK33" s="7"/>
      <c r="CL33" s="7"/>
      <c r="CM33" s="7"/>
      <c r="CN33" s="7"/>
      <c r="CO33" s="7"/>
      <c r="CP33" s="7"/>
      <c r="CQ33" s="7" t="n">
        <f aca="false">IF(CP33&gt;59,2,0)</f>
        <v>0</v>
      </c>
      <c r="CR33" s="7"/>
      <c r="CS33" s="7"/>
      <c r="CT33" s="7"/>
      <c r="CU33" s="7" t="n">
        <f aca="false">IF(CT33&gt;59,1,0)</f>
        <v>0</v>
      </c>
      <c r="CV33" s="7"/>
      <c r="CW33" s="7"/>
      <c r="CX33" s="7"/>
      <c r="CY33" s="22" t="n">
        <f aca="false">IF(CX33&gt;59,1,0)</f>
        <v>0</v>
      </c>
      <c r="CZ33" s="7"/>
      <c r="DA33" s="7"/>
      <c r="DB33" s="7"/>
      <c r="DC33" s="7" t="n">
        <f aca="false">IF(DB33&gt;59,2,0)</f>
        <v>0</v>
      </c>
      <c r="DD33" s="7"/>
      <c r="DE33" s="7"/>
      <c r="DF33" s="7"/>
      <c r="DG33" s="7" t="n">
        <f aca="false">IF(DF33&gt;59,3,0)</f>
        <v>0</v>
      </c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v>2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/>
      <c r="EE33" s="7" t="n">
        <f aca="false">IF(ED33&gt;59,2,0)</f>
        <v>0</v>
      </c>
      <c r="EF33" s="7"/>
      <c r="EG33" s="7"/>
      <c r="EH33" s="7"/>
      <c r="EI33" s="7" t="n">
        <f aca="false">IF(EH33&gt;59,1,0)</f>
        <v>0</v>
      </c>
      <c r="EJ33" s="7"/>
      <c r="EK33" s="7"/>
      <c r="EL33" s="7"/>
      <c r="EM33" s="7" t="n">
        <v>2</v>
      </c>
      <c r="EN33" s="7" t="n">
        <f aca="false">G33+M33+S33+Y33+AE33+AK33+AS33+BA33+BI33+BQ33+BY33+CG33+CM33+CQ33+CU33+CY33+DC33+DG33+DK33+DP33+DU33+EE33+EI33+EM33</f>
        <v>6</v>
      </c>
      <c r="EO33" s="7" t="n">
        <f aca="false">G33+M33+S33+Y33+AE33+AK33+AS33+BA33+BI33+BQ33+BY33+CG33+CM33+CQ33+CU33+CY33+DC33+DG33+DK33+EM33</f>
        <v>4</v>
      </c>
      <c r="EP33" s="7" t="n">
        <f aca="false">EN33-EO33</f>
        <v>2</v>
      </c>
      <c r="EQ33" s="7"/>
      <c r="ER33" s="21" t="n">
        <f aca="false">(G33*I33+M33*O33+S33*U33+Y33*AA33+AE33*AG33+AK33*AM33+AS33*AU33+BA33*BC33+BI33*BK33+BQ33*BS33+BY33*CA33+CG33*CI33)/24+EQ33</f>
        <v>0</v>
      </c>
      <c r="ES33" s="21"/>
      <c r="ET33" s="21"/>
      <c r="EU33" s="21"/>
      <c r="EV33" s="21"/>
      <c r="EW33" s="21"/>
      <c r="EX33" s="21"/>
      <c r="EY33" s="21"/>
      <c r="EZ33" s="21"/>
      <c r="FA33" s="23" t="n">
        <v>29</v>
      </c>
    </row>
    <row r="34" customFormat="false" ht="9" hidden="false" customHeight="true" outlineLevel="0" collapsed="false">
      <c r="A34" s="27" t="s">
        <v>890</v>
      </c>
      <c r="B34" s="28" t="s">
        <v>891</v>
      </c>
      <c r="C34" s="20" t="n">
        <f aca="false">IF(AND(DB34&gt;69,EN34&gt;38.9,ER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21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21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21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21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21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21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21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21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21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21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21" t="n">
        <f aca="false">IF(BX34&gt;63,BZ34,IF(BX34&gt;59,1,0))</f>
        <v>0</v>
      </c>
      <c r="CB34" s="7"/>
      <c r="CC34" s="7"/>
      <c r="CD34" s="7"/>
      <c r="CE34" s="7"/>
      <c r="CF34" s="7" t="n">
        <f aca="false">INT(0.5+0.4*CD34+0.6*CE34)</f>
        <v>0</v>
      </c>
      <c r="CG34" s="7" t="n">
        <f aca="false">IF(CF34&gt;59,2,0)</f>
        <v>0</v>
      </c>
      <c r="CH34" s="7" t="n">
        <f aca="false">IF(CF34&gt;89,4,IF(CF34&gt;84,3.7,IF(CF34&gt;81,3.3,IF(CF34&gt;77,3,IF(CF34&gt;74,2.7,IF(CF34&gt;71,2.3,IF(CF34&gt;67,2,1.5)))))))</f>
        <v>1.5</v>
      </c>
      <c r="CI34" s="21" t="n">
        <f aca="false">IF(CF34&gt;63,CH34,IF(CF34&gt;59,1,0))</f>
        <v>0</v>
      </c>
      <c r="CJ34" s="7"/>
      <c r="CK34" s="7"/>
      <c r="CL34" s="7"/>
      <c r="CM34" s="7"/>
      <c r="CN34" s="7"/>
      <c r="CO34" s="7"/>
      <c r="CP34" s="7"/>
      <c r="CQ34" s="7" t="n">
        <f aca="false">IF(CP34&gt;59,2,0)</f>
        <v>0</v>
      </c>
      <c r="CR34" s="7"/>
      <c r="CS34" s="7"/>
      <c r="CT34" s="7"/>
      <c r="CU34" s="7" t="n">
        <f aca="false">IF(CT34&gt;59,1,0)</f>
        <v>0</v>
      </c>
      <c r="CV34" s="7"/>
      <c r="CW34" s="7"/>
      <c r="CX34" s="7"/>
      <c r="CY34" s="22" t="n">
        <f aca="false">IF(CX34&gt;59,1,0)</f>
        <v>0</v>
      </c>
      <c r="CZ34" s="7"/>
      <c r="DA34" s="7"/>
      <c r="DB34" s="7"/>
      <c r="DC34" s="7" t="n">
        <f aca="false">IF(DB34&gt;59,2,0)</f>
        <v>0</v>
      </c>
      <c r="DD34" s="7"/>
      <c r="DE34" s="7"/>
      <c r="DF34" s="7"/>
      <c r="DG34" s="7" t="n">
        <f aca="false">IF(DF34&gt;59,3,0)</f>
        <v>0</v>
      </c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v>2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/>
      <c r="EE34" s="7" t="n">
        <f aca="false">IF(ED34&gt;59,2,0)</f>
        <v>0</v>
      </c>
      <c r="EF34" s="7"/>
      <c r="EG34" s="7"/>
      <c r="EH34" s="7"/>
      <c r="EI34" s="7" t="n">
        <f aca="false">IF(EH34&gt;59,1,0)</f>
        <v>0</v>
      </c>
      <c r="EJ34" s="7"/>
      <c r="EK34" s="7"/>
      <c r="EL34" s="7"/>
      <c r="EM34" s="7" t="n">
        <v>2</v>
      </c>
      <c r="EN34" s="7" t="n">
        <f aca="false">G34+M34+S34+Y34+AE34+AK34+AS34+BA34+BI34+BQ34+BY34+CG34+CM34+CQ34+CU34+CY34+DC34+DG34+DK34+DP34+DU34+EE34+EI34+EM34</f>
        <v>6</v>
      </c>
      <c r="EO34" s="7" t="n">
        <f aca="false">G34+M34+S34+Y34+AE34+AK34+AS34+BA34+BI34+BQ34+BY34+CG34+CM34+CQ34+CU34+CY34+DC34+DG34+DK34+EM34</f>
        <v>4</v>
      </c>
      <c r="EP34" s="7" t="n">
        <f aca="false">EN34-EO34</f>
        <v>2</v>
      </c>
      <c r="EQ34" s="7"/>
      <c r="ER34" s="21" t="n">
        <f aca="false">(G34*I34+M34*O34+S34*U34+Y34*AA34+AE34*AG34+AK34*AM34+AS34*AU34+BA34*BC34+BI34*BK34+BQ34*BS34+BY34*CA34+CG34*CI34)/24+EQ34</f>
        <v>0</v>
      </c>
      <c r="ES34" s="21"/>
      <c r="ET34" s="21"/>
      <c r="EU34" s="21"/>
      <c r="EV34" s="21"/>
      <c r="EW34" s="21"/>
      <c r="EX34" s="21"/>
      <c r="EY34" s="21"/>
      <c r="EZ34" s="21"/>
      <c r="FA34" s="23" t="n">
        <v>30</v>
      </c>
    </row>
    <row r="35" customFormat="false" ht="9" hidden="false" customHeight="true" outlineLevel="0" collapsed="false">
      <c r="A35" s="27" t="s">
        <v>892</v>
      </c>
      <c r="B35" s="28" t="s">
        <v>893</v>
      </c>
      <c r="C35" s="20" t="n">
        <f aca="false">IF(AND(DB35&gt;69,EN35&gt;38.9,ER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21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21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21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21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21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21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21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21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21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21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21" t="n">
        <f aca="false">IF(BX35&gt;63,BZ35,IF(BX35&gt;59,1,0))</f>
        <v>0</v>
      </c>
      <c r="CB35" s="7"/>
      <c r="CC35" s="7"/>
      <c r="CD35" s="7"/>
      <c r="CE35" s="7"/>
      <c r="CF35" s="7" t="n">
        <f aca="false">INT(0.5+0.4*CD35+0.6*CE35)</f>
        <v>0</v>
      </c>
      <c r="CG35" s="7" t="n">
        <f aca="false">IF(CF35&gt;59,2,0)</f>
        <v>0</v>
      </c>
      <c r="CH35" s="7" t="n">
        <f aca="false">IF(CF35&gt;89,4,IF(CF35&gt;84,3.7,IF(CF35&gt;81,3.3,IF(CF35&gt;77,3,IF(CF35&gt;74,2.7,IF(CF35&gt;71,2.3,IF(CF35&gt;67,2,1.5)))))))</f>
        <v>1.5</v>
      </c>
      <c r="CI35" s="21" t="n">
        <f aca="false">IF(CF35&gt;63,CH35,IF(CF35&gt;59,1,0))</f>
        <v>0</v>
      </c>
      <c r="CJ35" s="7"/>
      <c r="CK35" s="7"/>
      <c r="CL35" s="7"/>
      <c r="CM35" s="7"/>
      <c r="CN35" s="7"/>
      <c r="CO35" s="7"/>
      <c r="CP35" s="7"/>
      <c r="CQ35" s="7" t="n">
        <f aca="false">IF(CP35&gt;59,2,0)</f>
        <v>0</v>
      </c>
      <c r="CR35" s="7"/>
      <c r="CS35" s="7"/>
      <c r="CT35" s="7"/>
      <c r="CU35" s="7" t="n">
        <f aca="false">IF(CT35&gt;59,1,0)</f>
        <v>0</v>
      </c>
      <c r="CV35" s="7"/>
      <c r="CW35" s="7"/>
      <c r="CX35" s="7"/>
      <c r="CY35" s="22" t="n">
        <f aca="false">IF(CX35&gt;59,1,0)</f>
        <v>0</v>
      </c>
      <c r="CZ35" s="7"/>
      <c r="DA35" s="7"/>
      <c r="DB35" s="7"/>
      <c r="DC35" s="7" t="n">
        <f aca="false">IF(DB35&gt;59,2,0)</f>
        <v>0</v>
      </c>
      <c r="DD35" s="7"/>
      <c r="DE35" s="7"/>
      <c r="DF35" s="7"/>
      <c r="DG35" s="7" t="n">
        <f aca="false">IF(DF35&gt;59,3,0)</f>
        <v>0</v>
      </c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v>2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/>
      <c r="EE35" s="7" t="n">
        <f aca="false">IF(ED35&gt;59,2,0)</f>
        <v>0</v>
      </c>
      <c r="EF35" s="7"/>
      <c r="EG35" s="7"/>
      <c r="EH35" s="7"/>
      <c r="EI35" s="7" t="n">
        <f aca="false">IF(EH35&gt;59,1,0)</f>
        <v>0</v>
      </c>
      <c r="EJ35" s="7"/>
      <c r="EK35" s="7"/>
      <c r="EL35" s="7"/>
      <c r="EM35" s="7" t="n">
        <v>2</v>
      </c>
      <c r="EN35" s="7" t="n">
        <f aca="false">G35+M35+S35+Y35+AE35+AK35+AS35+BA35+BI35+BQ35+BY35+CG35+CM35+CQ35+CU35+CY35+DC35+DG35+DK35+DP35+DU35+EE35+EI35+EM35</f>
        <v>6</v>
      </c>
      <c r="EO35" s="7" t="n">
        <f aca="false">G35+M35+S35+Y35+AE35+AK35+AS35+BA35+BI35+BQ35+BY35+CG35+CM35+CQ35+CU35+CY35+DC35+DG35+DK35+EM35</f>
        <v>4</v>
      </c>
      <c r="EP35" s="7" t="n">
        <f aca="false">EN35-EO35</f>
        <v>2</v>
      </c>
      <c r="EQ35" s="7"/>
      <c r="ER35" s="21" t="n">
        <f aca="false">(G35*I35+M35*O35+S35*U35+Y35*AA35+AE35*AG35+AK35*AM35+AS35*AU35+BA35*BC35+BI35*BK35+BQ35*BS35+BY35*CA35+CG35*CI35)/24+EQ35</f>
        <v>0</v>
      </c>
      <c r="ES35" s="21"/>
      <c r="ET35" s="21"/>
      <c r="EU35" s="21"/>
      <c r="EV35" s="21"/>
      <c r="EW35" s="21"/>
      <c r="EX35" s="21"/>
      <c r="EY35" s="21"/>
      <c r="EZ35" s="21"/>
      <c r="FA35" s="23" t="n">
        <v>31</v>
      </c>
    </row>
    <row r="36" customFormat="false" ht="9" hidden="false" customHeight="true" outlineLevel="0" collapsed="false">
      <c r="A36" s="27" t="s">
        <v>894</v>
      </c>
      <c r="B36" s="28" t="s">
        <v>895</v>
      </c>
      <c r="C36" s="20" t="n">
        <f aca="false">IF(AND(DB36&gt;69,EN36&gt;38.9,ER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21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21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21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21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21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21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21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21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21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21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21" t="n">
        <f aca="false">IF(BX36&gt;63,BZ36,IF(BX36&gt;59,1,0))</f>
        <v>0</v>
      </c>
      <c r="CB36" s="7"/>
      <c r="CC36" s="7"/>
      <c r="CD36" s="7"/>
      <c r="CE36" s="7"/>
      <c r="CF36" s="7" t="n">
        <f aca="false">INT(0.5+0.4*CD36+0.6*CE36)</f>
        <v>0</v>
      </c>
      <c r="CG36" s="7" t="n">
        <f aca="false">IF(CF36&gt;59,2,0)</f>
        <v>0</v>
      </c>
      <c r="CH36" s="7" t="n">
        <f aca="false">IF(CF36&gt;89,4,IF(CF36&gt;84,3.7,IF(CF36&gt;81,3.3,IF(CF36&gt;77,3,IF(CF36&gt;74,2.7,IF(CF36&gt;71,2.3,IF(CF36&gt;67,2,1.5)))))))</f>
        <v>1.5</v>
      </c>
      <c r="CI36" s="21" t="n">
        <f aca="false">IF(CF36&gt;63,CH36,IF(CF36&gt;59,1,0))</f>
        <v>0</v>
      </c>
      <c r="CJ36" s="7"/>
      <c r="CK36" s="7"/>
      <c r="CL36" s="7"/>
      <c r="CM36" s="7"/>
      <c r="CN36" s="7"/>
      <c r="CO36" s="7"/>
      <c r="CP36" s="7"/>
      <c r="CQ36" s="7" t="n">
        <f aca="false">IF(CP36&gt;59,2,0)</f>
        <v>0</v>
      </c>
      <c r="CR36" s="7"/>
      <c r="CS36" s="7"/>
      <c r="CT36" s="7"/>
      <c r="CU36" s="7" t="n">
        <f aca="false">IF(CT36&gt;59,1,0)</f>
        <v>0</v>
      </c>
      <c r="CV36" s="7"/>
      <c r="CW36" s="7"/>
      <c r="CX36" s="7"/>
      <c r="CY36" s="22" t="n">
        <f aca="false">IF(CX36&gt;59,1,0)</f>
        <v>0</v>
      </c>
      <c r="CZ36" s="7"/>
      <c r="DA36" s="7"/>
      <c r="DB36" s="7"/>
      <c r="DC36" s="7" t="n">
        <f aca="false">IF(DB36&gt;59,2,0)</f>
        <v>0</v>
      </c>
      <c r="DD36" s="7"/>
      <c r="DE36" s="7"/>
      <c r="DF36" s="7"/>
      <c r="DG36" s="7" t="n">
        <f aca="false">IF(DF36&gt;59,3,0)</f>
        <v>0</v>
      </c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v>2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/>
      <c r="EE36" s="7" t="n">
        <f aca="false">IF(ED36&gt;59,2,0)</f>
        <v>0</v>
      </c>
      <c r="EF36" s="7"/>
      <c r="EG36" s="7"/>
      <c r="EH36" s="7"/>
      <c r="EI36" s="7" t="n">
        <f aca="false">IF(EH36&gt;59,1,0)</f>
        <v>0</v>
      </c>
      <c r="EJ36" s="7"/>
      <c r="EK36" s="7"/>
      <c r="EL36" s="7"/>
      <c r="EM36" s="7" t="n">
        <v>2</v>
      </c>
      <c r="EN36" s="7" t="n">
        <f aca="false">G36+M36+S36+Y36+AE36+AK36+AS36+BA36+BI36+BQ36+BY36+CG36+CM36+CQ36+CU36+CY36+DC36+DG36+DK36+DP36+DU36+EE36+EI36+EM36</f>
        <v>6</v>
      </c>
      <c r="EO36" s="7" t="n">
        <f aca="false">G36+M36+S36+Y36+AE36+AK36+AS36+BA36+BI36+BQ36+BY36+CG36+CM36+CQ36+CU36+CY36+DC36+DG36+DK36+EM36</f>
        <v>4</v>
      </c>
      <c r="EP36" s="7" t="n">
        <f aca="false">EN36-EO36</f>
        <v>2</v>
      </c>
      <c r="EQ36" s="7"/>
      <c r="ER36" s="21" t="n">
        <f aca="false">(G36*I36+M36*O36+S36*U36+Y36*AA36+AE36*AG36+AK36*AM36+AS36*AU36+BA36*BC36+BI36*BK36+BQ36*BS36+BY36*CA36+CG36*CI36)/24+EQ36</f>
        <v>0</v>
      </c>
      <c r="ES36" s="21"/>
      <c r="ET36" s="21"/>
      <c r="EU36" s="21"/>
      <c r="EV36" s="21"/>
      <c r="EW36" s="21"/>
      <c r="EX36" s="21"/>
      <c r="EY36" s="21"/>
      <c r="EZ36" s="21"/>
      <c r="FA36" s="23" t="n">
        <v>32</v>
      </c>
    </row>
    <row r="37" customFormat="false" ht="9" hidden="false" customHeight="true" outlineLevel="0" collapsed="false">
      <c r="A37" s="27" t="s">
        <v>896</v>
      </c>
      <c r="B37" s="28" t="s">
        <v>897</v>
      </c>
      <c r="C37" s="20" t="n">
        <f aca="false">IF(AND(DB37&gt;69,EN37&gt;38.9,ER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21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21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21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21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21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21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21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21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21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21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21" t="n">
        <f aca="false">IF(BX37&gt;63,BZ37,IF(BX37&gt;59,1,0))</f>
        <v>0</v>
      </c>
      <c r="CB37" s="7"/>
      <c r="CC37" s="7"/>
      <c r="CD37" s="7"/>
      <c r="CE37" s="7"/>
      <c r="CF37" s="7" t="n">
        <f aca="false">INT(0.5+0.4*CD37+0.6*CE37)</f>
        <v>0</v>
      </c>
      <c r="CG37" s="7" t="n">
        <f aca="false">IF(CF37&gt;59,2,0)</f>
        <v>0</v>
      </c>
      <c r="CH37" s="7" t="n">
        <f aca="false">IF(CF37&gt;89,4,IF(CF37&gt;84,3.7,IF(CF37&gt;81,3.3,IF(CF37&gt;77,3,IF(CF37&gt;74,2.7,IF(CF37&gt;71,2.3,IF(CF37&gt;67,2,1.5)))))))</f>
        <v>1.5</v>
      </c>
      <c r="CI37" s="21" t="n">
        <f aca="false">IF(CF37&gt;63,CH37,IF(CF37&gt;59,1,0))</f>
        <v>0</v>
      </c>
      <c r="CJ37" s="7"/>
      <c r="CK37" s="7"/>
      <c r="CL37" s="7"/>
      <c r="CM37" s="7"/>
      <c r="CN37" s="7"/>
      <c r="CO37" s="7"/>
      <c r="CP37" s="7"/>
      <c r="CQ37" s="7" t="n">
        <f aca="false">IF(CP37&gt;59,2,0)</f>
        <v>0</v>
      </c>
      <c r="CR37" s="7"/>
      <c r="CS37" s="7"/>
      <c r="CT37" s="7"/>
      <c r="CU37" s="7" t="n">
        <f aca="false">IF(CT37&gt;59,1,0)</f>
        <v>0</v>
      </c>
      <c r="CV37" s="7"/>
      <c r="CW37" s="7"/>
      <c r="CX37" s="7"/>
      <c r="CY37" s="22" t="n">
        <f aca="false">IF(CX37&gt;59,1,0)</f>
        <v>0</v>
      </c>
      <c r="CZ37" s="7"/>
      <c r="DA37" s="7"/>
      <c r="DB37" s="7"/>
      <c r="DC37" s="7" t="n">
        <f aca="false">IF(DB37&gt;59,2,0)</f>
        <v>0</v>
      </c>
      <c r="DD37" s="7"/>
      <c r="DE37" s="7"/>
      <c r="DF37" s="7"/>
      <c r="DG37" s="7" t="n">
        <f aca="false">IF(DF37&gt;59,3,0)</f>
        <v>0</v>
      </c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v>2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/>
      <c r="EE37" s="7" t="n">
        <f aca="false">IF(ED37&gt;59,2,0)</f>
        <v>0</v>
      </c>
      <c r="EF37" s="7"/>
      <c r="EG37" s="7"/>
      <c r="EH37" s="7"/>
      <c r="EI37" s="7" t="n">
        <f aca="false">IF(EH37&gt;59,1,0)</f>
        <v>0</v>
      </c>
      <c r="EJ37" s="7"/>
      <c r="EK37" s="7"/>
      <c r="EL37" s="7"/>
      <c r="EM37" s="7" t="n">
        <v>2</v>
      </c>
      <c r="EN37" s="7" t="n">
        <f aca="false">G37+M37+S37+Y37+AE37+AK37+AS37+BA37+BI37+BQ37+BY37+CG37+CM37+CQ37+CU37+CY37+DC37+DG37+DK37+DP37+DU37+EE37+EI37+EM37</f>
        <v>6</v>
      </c>
      <c r="EO37" s="7" t="n">
        <f aca="false">G37+M37+S37+Y37+AE37+AK37+AS37+BA37+BI37+BQ37+BY37+CG37+CM37+CQ37+CU37+CY37+DC37+DG37+DK37+EM37</f>
        <v>4</v>
      </c>
      <c r="EP37" s="7" t="n">
        <f aca="false">EN37-EO37</f>
        <v>2</v>
      </c>
      <c r="EQ37" s="7"/>
      <c r="ER37" s="21" t="n">
        <f aca="false">(G37*I37+M37*O37+S37*U37+Y37*AA37+AE37*AG37+AK37*AM37+AS37*AU37+BA37*BC37+BI37*BK37+BQ37*BS37+BY37*CA37+CG37*CI37)/24+EQ37</f>
        <v>0</v>
      </c>
      <c r="ES37" s="21"/>
      <c r="ET37" s="21"/>
      <c r="EU37" s="21"/>
      <c r="EV37" s="21"/>
      <c r="EW37" s="21"/>
      <c r="EX37" s="21"/>
      <c r="EY37" s="21"/>
      <c r="EZ37" s="21"/>
      <c r="FA37" s="23" t="n">
        <v>33</v>
      </c>
    </row>
    <row r="38" customFormat="false" ht="9" hidden="false" customHeight="true" outlineLevel="0" collapsed="false">
      <c r="A38" s="27" t="s">
        <v>898</v>
      </c>
      <c r="B38" s="28" t="s">
        <v>899</v>
      </c>
      <c r="C38" s="20" t="n">
        <f aca="false">IF(AND(DB38&gt;69,EN38&gt;38.9,ER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21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21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21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21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21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21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21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21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21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21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21" t="n">
        <f aca="false">IF(BX38&gt;63,BZ38,IF(BX38&gt;59,1,0))</f>
        <v>0</v>
      </c>
      <c r="CB38" s="7"/>
      <c r="CC38" s="7"/>
      <c r="CD38" s="7"/>
      <c r="CE38" s="7"/>
      <c r="CF38" s="7" t="n">
        <f aca="false">INT(0.5+0.4*CD38+0.6*CE38)</f>
        <v>0</v>
      </c>
      <c r="CG38" s="7" t="n">
        <f aca="false">IF(CF38&gt;59,2,0)</f>
        <v>0</v>
      </c>
      <c r="CH38" s="7" t="n">
        <f aca="false">IF(CF38&gt;89,4,IF(CF38&gt;84,3.7,IF(CF38&gt;81,3.3,IF(CF38&gt;77,3,IF(CF38&gt;74,2.7,IF(CF38&gt;71,2.3,IF(CF38&gt;67,2,1.5)))))))</f>
        <v>1.5</v>
      </c>
      <c r="CI38" s="21" t="n">
        <f aca="false">IF(CF38&gt;63,CH38,IF(CF38&gt;59,1,0))</f>
        <v>0</v>
      </c>
      <c r="CJ38" s="7"/>
      <c r="CK38" s="7"/>
      <c r="CL38" s="7"/>
      <c r="CM38" s="7"/>
      <c r="CN38" s="7"/>
      <c r="CO38" s="7"/>
      <c r="CP38" s="7"/>
      <c r="CQ38" s="7" t="n">
        <f aca="false">IF(CP38&gt;59,2,0)</f>
        <v>0</v>
      </c>
      <c r="CR38" s="7"/>
      <c r="CS38" s="7"/>
      <c r="CT38" s="7"/>
      <c r="CU38" s="7" t="n">
        <f aca="false">IF(CT38&gt;59,1,0)</f>
        <v>0</v>
      </c>
      <c r="CV38" s="7"/>
      <c r="CW38" s="7"/>
      <c r="CX38" s="7"/>
      <c r="CY38" s="22" t="n">
        <f aca="false">IF(CX38&gt;59,1,0)</f>
        <v>0</v>
      </c>
      <c r="CZ38" s="7"/>
      <c r="DA38" s="7"/>
      <c r="DB38" s="7"/>
      <c r="DC38" s="7" t="n">
        <f aca="false">IF(DB38&gt;59,2,0)</f>
        <v>0</v>
      </c>
      <c r="DD38" s="7"/>
      <c r="DE38" s="7"/>
      <c r="DF38" s="7"/>
      <c r="DG38" s="7" t="n">
        <f aca="false">IF(DF38&gt;59,3,0)</f>
        <v>0</v>
      </c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v>2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/>
      <c r="EE38" s="7" t="n">
        <f aca="false">IF(ED38&gt;59,2,0)</f>
        <v>0</v>
      </c>
      <c r="EF38" s="7"/>
      <c r="EG38" s="7"/>
      <c r="EH38" s="7"/>
      <c r="EI38" s="7" t="n">
        <f aca="false">IF(EH38&gt;59,1,0)</f>
        <v>0</v>
      </c>
      <c r="EJ38" s="7"/>
      <c r="EK38" s="7"/>
      <c r="EL38" s="7"/>
      <c r="EM38" s="7" t="n">
        <v>2</v>
      </c>
      <c r="EN38" s="7" t="n">
        <f aca="false">G38+M38+S38+Y38+AE38+AK38+AS38+BA38+BI38+BQ38+BY38+CG38+CM38+CQ38+CU38+CY38+DC38+DG38+DK38+DP38+DU38+EE38+EI38+EM38</f>
        <v>6</v>
      </c>
      <c r="EO38" s="7" t="n">
        <f aca="false">G38+M38+S38+Y38+AE38+AK38+AS38+BA38+BI38+BQ38+BY38+CG38+CM38+CQ38+CU38+CY38+DC38+DG38+DK38+EM38</f>
        <v>4</v>
      </c>
      <c r="EP38" s="7" t="n">
        <f aca="false">EN38-EO38</f>
        <v>2</v>
      </c>
      <c r="EQ38" s="7"/>
      <c r="ER38" s="21" t="n">
        <f aca="false">(G38*I38+M38*O38+S38*U38+Y38*AA38+AE38*AG38+AK38*AM38+AS38*AU38+BA38*BC38+BI38*BK38+BQ38*BS38+BY38*CA38+CG38*CI38)/24+EQ38</f>
        <v>0</v>
      </c>
      <c r="ES38" s="21"/>
      <c r="ET38" s="21"/>
      <c r="EU38" s="21"/>
      <c r="EV38" s="21"/>
      <c r="EW38" s="21"/>
      <c r="EX38" s="21"/>
      <c r="EY38" s="21"/>
      <c r="EZ38" s="21"/>
      <c r="FA38" s="23" t="n">
        <v>34</v>
      </c>
    </row>
    <row r="39" customFormat="false" ht="9" hidden="false" customHeight="true" outlineLevel="0" collapsed="false">
      <c r="A39" s="27" t="s">
        <v>900</v>
      </c>
      <c r="B39" s="28" t="s">
        <v>901</v>
      </c>
      <c r="C39" s="20" t="n">
        <f aca="false">IF(AND(DB39&gt;69,EN39&gt;38.9,ER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21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21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21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21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21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21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21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21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21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21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21" t="n">
        <f aca="false">IF(BX39&gt;63,BZ39,IF(BX39&gt;59,1,0))</f>
        <v>0</v>
      </c>
      <c r="CB39" s="7"/>
      <c r="CC39" s="7"/>
      <c r="CD39" s="7"/>
      <c r="CE39" s="7"/>
      <c r="CF39" s="7" t="n">
        <f aca="false">INT(0.5+0.4*CD39+0.6*CE39)</f>
        <v>0</v>
      </c>
      <c r="CG39" s="7" t="n">
        <f aca="false">IF(CF39&gt;59,2,0)</f>
        <v>0</v>
      </c>
      <c r="CH39" s="7" t="n">
        <f aca="false">IF(CF39&gt;89,4,IF(CF39&gt;84,3.7,IF(CF39&gt;81,3.3,IF(CF39&gt;77,3,IF(CF39&gt;74,2.7,IF(CF39&gt;71,2.3,IF(CF39&gt;67,2,1.5)))))))</f>
        <v>1.5</v>
      </c>
      <c r="CI39" s="21" t="n">
        <f aca="false">IF(CF39&gt;63,CH39,IF(CF39&gt;59,1,0))</f>
        <v>0</v>
      </c>
      <c r="CJ39" s="7"/>
      <c r="CK39" s="7"/>
      <c r="CL39" s="7"/>
      <c r="CM39" s="7"/>
      <c r="CN39" s="7"/>
      <c r="CO39" s="7"/>
      <c r="CP39" s="7"/>
      <c r="CQ39" s="7" t="n">
        <f aca="false">IF(CP39&gt;59,2,0)</f>
        <v>0</v>
      </c>
      <c r="CR39" s="7"/>
      <c r="CS39" s="7"/>
      <c r="CT39" s="7"/>
      <c r="CU39" s="7" t="n">
        <f aca="false">IF(CT39&gt;59,1,0)</f>
        <v>0</v>
      </c>
      <c r="CV39" s="7"/>
      <c r="CW39" s="7"/>
      <c r="CX39" s="7"/>
      <c r="CY39" s="22" t="n">
        <f aca="false">IF(CX39&gt;59,1,0)</f>
        <v>0</v>
      </c>
      <c r="CZ39" s="7"/>
      <c r="DA39" s="7"/>
      <c r="DB39" s="7"/>
      <c r="DC39" s="7" t="n">
        <f aca="false">IF(DB39&gt;59,2,0)</f>
        <v>0</v>
      </c>
      <c r="DD39" s="7"/>
      <c r="DE39" s="7"/>
      <c r="DF39" s="7"/>
      <c r="DG39" s="7" t="n">
        <f aca="false">IF(DF39&gt;59,3,0)</f>
        <v>0</v>
      </c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v>2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/>
      <c r="EE39" s="7" t="n">
        <f aca="false">IF(ED39&gt;59,2,0)</f>
        <v>0</v>
      </c>
      <c r="EF39" s="7"/>
      <c r="EG39" s="7"/>
      <c r="EH39" s="7"/>
      <c r="EI39" s="7" t="n">
        <f aca="false">IF(EH39&gt;59,1,0)</f>
        <v>0</v>
      </c>
      <c r="EJ39" s="7"/>
      <c r="EK39" s="7"/>
      <c r="EL39" s="7"/>
      <c r="EM39" s="7" t="n">
        <v>2</v>
      </c>
      <c r="EN39" s="7" t="n">
        <f aca="false">G39+M39+S39+Y39+AE39+AK39+AS39+BA39+BI39+BQ39+BY39+CG39+CM39+CQ39+CU39+CY39+DC39+DG39+DK39+DP39+DU39+EE39+EI39+EM39</f>
        <v>6</v>
      </c>
      <c r="EO39" s="7" t="n">
        <f aca="false">G39+M39+S39+Y39+AE39+AK39+AS39+BA39+BI39+BQ39+BY39+CG39+CM39+CQ39+CU39+CY39+DC39+DG39+DK39+EM39</f>
        <v>4</v>
      </c>
      <c r="EP39" s="7" t="n">
        <f aca="false">EN39-EO39</f>
        <v>2</v>
      </c>
      <c r="EQ39" s="7"/>
      <c r="ER39" s="21" t="n">
        <f aca="false">(G39*I39+M39*O39+S39*U39+Y39*AA39+AE39*AG39+AK39*AM39+AS39*AU39+BA39*BC39+BI39*BK39+BQ39*BS39+BY39*CA39+CG39*CI39)/24+EQ39</f>
        <v>0</v>
      </c>
      <c r="ES39" s="21"/>
      <c r="ET39" s="21"/>
      <c r="EU39" s="21"/>
      <c r="EV39" s="21"/>
      <c r="EW39" s="21"/>
      <c r="EX39" s="21"/>
      <c r="EY39" s="21"/>
      <c r="EZ39" s="21"/>
      <c r="FA39" s="23" t="n">
        <v>35</v>
      </c>
    </row>
    <row r="40" customFormat="false" ht="9" hidden="false" customHeight="true" outlineLevel="0" collapsed="false">
      <c r="A40" s="27" t="s">
        <v>902</v>
      </c>
      <c r="B40" s="28" t="s">
        <v>903</v>
      </c>
      <c r="C40" s="20" t="n">
        <f aca="false">IF(AND(DB40&gt;69,EN40&gt;38.9,ER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21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21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21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21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21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21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21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21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21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21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21" t="n">
        <f aca="false">IF(BX40&gt;63,BZ40,IF(BX40&gt;59,1,0))</f>
        <v>0</v>
      </c>
      <c r="CB40" s="7"/>
      <c r="CC40" s="7"/>
      <c r="CD40" s="7"/>
      <c r="CE40" s="7"/>
      <c r="CF40" s="7" t="n">
        <f aca="false">INT(0.5+0.4*CD40+0.6*CE40)</f>
        <v>0</v>
      </c>
      <c r="CG40" s="7" t="n">
        <f aca="false">IF(CF40&gt;59,2,0)</f>
        <v>0</v>
      </c>
      <c r="CH40" s="7" t="n">
        <f aca="false">IF(CF40&gt;89,4,IF(CF40&gt;84,3.7,IF(CF40&gt;81,3.3,IF(CF40&gt;77,3,IF(CF40&gt;74,2.7,IF(CF40&gt;71,2.3,IF(CF40&gt;67,2,1.5)))))))</f>
        <v>1.5</v>
      </c>
      <c r="CI40" s="21" t="n">
        <f aca="false">IF(CF40&gt;63,CH40,IF(CF40&gt;59,1,0))</f>
        <v>0</v>
      </c>
      <c r="CJ40" s="7"/>
      <c r="CK40" s="7"/>
      <c r="CL40" s="7"/>
      <c r="CM40" s="7"/>
      <c r="CN40" s="7"/>
      <c r="CO40" s="7"/>
      <c r="CP40" s="7"/>
      <c r="CQ40" s="7" t="n">
        <f aca="false">IF(CP40&gt;59,2,0)</f>
        <v>0</v>
      </c>
      <c r="CR40" s="7"/>
      <c r="CS40" s="7"/>
      <c r="CT40" s="7"/>
      <c r="CU40" s="7" t="n">
        <f aca="false">IF(CT40&gt;59,1,0)</f>
        <v>0</v>
      </c>
      <c r="CV40" s="7"/>
      <c r="CW40" s="7"/>
      <c r="CX40" s="7"/>
      <c r="CY40" s="22" t="n">
        <f aca="false">IF(CX40&gt;59,1,0)</f>
        <v>0</v>
      </c>
      <c r="CZ40" s="7"/>
      <c r="DA40" s="7"/>
      <c r="DB40" s="7"/>
      <c r="DC40" s="7" t="n">
        <f aca="false">IF(DB40&gt;59,2,0)</f>
        <v>0</v>
      </c>
      <c r="DD40" s="7"/>
      <c r="DE40" s="7"/>
      <c r="DF40" s="7"/>
      <c r="DG40" s="7" t="n">
        <f aca="false">IF(DF40&gt;59,3,0)</f>
        <v>0</v>
      </c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v>2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/>
      <c r="EE40" s="7" t="n">
        <f aca="false">IF(ED40&gt;59,2,0)</f>
        <v>0</v>
      </c>
      <c r="EF40" s="7"/>
      <c r="EG40" s="7"/>
      <c r="EH40" s="7"/>
      <c r="EI40" s="7" t="n">
        <f aca="false">IF(EH40&gt;59,1,0)</f>
        <v>0</v>
      </c>
      <c r="EJ40" s="7"/>
      <c r="EK40" s="7"/>
      <c r="EL40" s="7"/>
      <c r="EM40" s="7" t="n">
        <v>2</v>
      </c>
      <c r="EN40" s="7" t="n">
        <f aca="false">G40+M40+S40+Y40+AE40+AK40+AS40+BA40+BI40+BQ40+BY40+CG40+CM40+CQ40+CU40+CY40+DC40+DG40+DK40+DP40+DU40+EE40+EI40+EM40</f>
        <v>6</v>
      </c>
      <c r="EO40" s="7" t="n">
        <f aca="false">G40+M40+S40+Y40+AE40+AK40+AS40+BA40+BI40+BQ40+BY40+CG40+CM40+CQ40+CU40+CY40+DC40+DG40+DK40+EM40</f>
        <v>4</v>
      </c>
      <c r="EP40" s="7" t="n">
        <f aca="false">EN40-EO40</f>
        <v>2</v>
      </c>
      <c r="EQ40" s="7"/>
      <c r="ER40" s="21" t="n">
        <f aca="false">(G40*I40+M40*O40+S40*U40+Y40*AA40+AE40*AG40+AK40*AM40+AS40*AU40+BA40*BC40+BI40*BK40+BQ40*BS40+BY40*CA40+CG40*CI40)/24+EQ40</f>
        <v>0</v>
      </c>
      <c r="ES40" s="21"/>
      <c r="ET40" s="21"/>
      <c r="EU40" s="21"/>
      <c r="EV40" s="21"/>
      <c r="EW40" s="21"/>
      <c r="EX40" s="21"/>
      <c r="EY40" s="21"/>
      <c r="EZ40" s="21"/>
      <c r="FA40" s="23" t="n">
        <v>36</v>
      </c>
    </row>
    <row r="41" customFormat="false" ht="9" hidden="false" customHeight="true" outlineLevel="0" collapsed="false">
      <c r="A41" s="27" t="s">
        <v>904</v>
      </c>
      <c r="B41" s="28" t="s">
        <v>905</v>
      </c>
      <c r="C41" s="20" t="n">
        <f aca="false">IF(AND(DB41&gt;69,EN41&gt;38.9,ER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21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21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21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21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21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21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21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21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21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21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21" t="n">
        <f aca="false">IF(BX41&gt;63,BZ41,IF(BX41&gt;59,1,0))</f>
        <v>0</v>
      </c>
      <c r="CB41" s="7"/>
      <c r="CC41" s="7"/>
      <c r="CD41" s="7"/>
      <c r="CE41" s="7"/>
      <c r="CF41" s="7" t="n">
        <f aca="false">INT(0.5+0.4*CD41+0.6*CE41)</f>
        <v>0</v>
      </c>
      <c r="CG41" s="7" t="n">
        <f aca="false">IF(CF41&gt;59,2,0)</f>
        <v>0</v>
      </c>
      <c r="CH41" s="7" t="n">
        <f aca="false">IF(CF41&gt;89,4,IF(CF41&gt;84,3.7,IF(CF41&gt;81,3.3,IF(CF41&gt;77,3,IF(CF41&gt;74,2.7,IF(CF41&gt;71,2.3,IF(CF41&gt;67,2,1.5)))))))</f>
        <v>1.5</v>
      </c>
      <c r="CI41" s="21" t="n">
        <f aca="false">IF(CF41&gt;63,CH41,IF(CF41&gt;59,1,0))</f>
        <v>0</v>
      </c>
      <c r="CJ41" s="7"/>
      <c r="CK41" s="7"/>
      <c r="CL41" s="7"/>
      <c r="CM41" s="7"/>
      <c r="CN41" s="7"/>
      <c r="CO41" s="7"/>
      <c r="CP41" s="7"/>
      <c r="CQ41" s="7" t="n">
        <f aca="false">IF(CP41&gt;59,2,0)</f>
        <v>0</v>
      </c>
      <c r="CR41" s="7"/>
      <c r="CS41" s="7"/>
      <c r="CT41" s="7"/>
      <c r="CU41" s="7" t="n">
        <f aca="false">IF(CT41&gt;59,1,0)</f>
        <v>0</v>
      </c>
      <c r="CV41" s="7"/>
      <c r="CW41" s="7"/>
      <c r="CX41" s="7"/>
      <c r="CY41" s="22" t="n">
        <f aca="false">IF(CX41&gt;59,1,0)</f>
        <v>0</v>
      </c>
      <c r="CZ41" s="7"/>
      <c r="DA41" s="7"/>
      <c r="DB41" s="7"/>
      <c r="DC41" s="7" t="n">
        <f aca="false">IF(DB41&gt;59,2,0)</f>
        <v>0</v>
      </c>
      <c r="DD41" s="7"/>
      <c r="DE41" s="7"/>
      <c r="DF41" s="7"/>
      <c r="DG41" s="7" t="n">
        <f aca="false">IF(DF41&gt;59,3,0)</f>
        <v>0</v>
      </c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v>2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/>
      <c r="EE41" s="7" t="n">
        <f aca="false">IF(ED41&gt;59,2,0)</f>
        <v>0</v>
      </c>
      <c r="EF41" s="7"/>
      <c r="EG41" s="7"/>
      <c r="EH41" s="7"/>
      <c r="EI41" s="7" t="n">
        <f aca="false">IF(EH41&gt;59,1,0)</f>
        <v>0</v>
      </c>
      <c r="EJ41" s="7"/>
      <c r="EK41" s="7"/>
      <c r="EL41" s="7"/>
      <c r="EM41" s="7" t="n">
        <v>2</v>
      </c>
      <c r="EN41" s="7" t="n">
        <f aca="false">G41+M41+S41+Y41+AE41+AK41+AS41+BA41+BI41+BQ41+BY41+CG41+CM41+CQ41+CU41+CY41+DC41+DG41+DK41+DP41+DU41+EE41+EI41+EM41</f>
        <v>6</v>
      </c>
      <c r="EO41" s="7" t="n">
        <f aca="false">G41+M41+S41+Y41+AE41+AK41+AS41+BA41+BI41+BQ41+BY41+CG41+CM41+CQ41+CU41+CY41+DC41+DG41+DK41+EM41</f>
        <v>4</v>
      </c>
      <c r="EP41" s="7" t="n">
        <f aca="false">EN41-EO41</f>
        <v>2</v>
      </c>
      <c r="EQ41" s="7"/>
      <c r="ER41" s="21" t="n">
        <f aca="false">(G41*I41+M41*O41+S41*U41+Y41*AA41+AE41*AG41+AK41*AM41+AS41*AU41+BA41*BC41+BI41*BK41+BQ41*BS41+BY41*CA41+CG41*CI41)/24+EQ41</f>
        <v>0</v>
      </c>
      <c r="ES41" s="21"/>
      <c r="ET41" s="21"/>
      <c r="EU41" s="21"/>
      <c r="EV41" s="21"/>
      <c r="EW41" s="21"/>
      <c r="EX41" s="21"/>
      <c r="EY41" s="21"/>
      <c r="EZ41" s="21"/>
      <c r="FA41" s="23" t="n">
        <v>37</v>
      </c>
    </row>
    <row r="42" customFormat="false" ht="9" hidden="false" customHeight="true" outlineLevel="0" collapsed="false">
      <c r="A42" s="27" t="s">
        <v>906</v>
      </c>
      <c r="B42" s="28" t="s">
        <v>907</v>
      </c>
      <c r="C42" s="20" t="n">
        <f aca="false">IF(AND(DB42&gt;69,EN42&gt;38.9,ER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21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21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21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21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21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21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21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21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21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21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21" t="n">
        <f aca="false">IF(BX42&gt;63,BZ42,IF(BX42&gt;59,1,0))</f>
        <v>0</v>
      </c>
      <c r="CB42" s="7"/>
      <c r="CC42" s="7"/>
      <c r="CD42" s="7"/>
      <c r="CE42" s="7"/>
      <c r="CF42" s="7" t="n">
        <f aca="false">INT(0.5+0.4*CD42+0.6*CE42)</f>
        <v>0</v>
      </c>
      <c r="CG42" s="7" t="n">
        <f aca="false">IF(CF42&gt;59,2,0)</f>
        <v>0</v>
      </c>
      <c r="CH42" s="7" t="n">
        <f aca="false">IF(CF42&gt;89,4,IF(CF42&gt;84,3.7,IF(CF42&gt;81,3.3,IF(CF42&gt;77,3,IF(CF42&gt;74,2.7,IF(CF42&gt;71,2.3,IF(CF42&gt;67,2,1.5)))))))</f>
        <v>1.5</v>
      </c>
      <c r="CI42" s="21" t="n">
        <f aca="false">IF(CF42&gt;63,CH42,IF(CF42&gt;59,1,0))</f>
        <v>0</v>
      </c>
      <c r="CJ42" s="7"/>
      <c r="CK42" s="7"/>
      <c r="CL42" s="7"/>
      <c r="CM42" s="7"/>
      <c r="CN42" s="7"/>
      <c r="CO42" s="7"/>
      <c r="CP42" s="7"/>
      <c r="CQ42" s="7" t="n">
        <f aca="false">IF(CP42&gt;59,2,0)</f>
        <v>0</v>
      </c>
      <c r="CR42" s="7"/>
      <c r="CS42" s="7"/>
      <c r="CT42" s="7"/>
      <c r="CU42" s="7" t="n">
        <f aca="false">IF(CT42&gt;59,1,0)</f>
        <v>0</v>
      </c>
      <c r="CV42" s="7"/>
      <c r="CW42" s="7"/>
      <c r="CX42" s="7"/>
      <c r="CY42" s="22" t="n">
        <f aca="false">IF(CX42&gt;59,1,0)</f>
        <v>0</v>
      </c>
      <c r="CZ42" s="7"/>
      <c r="DA42" s="7"/>
      <c r="DB42" s="7"/>
      <c r="DC42" s="7" t="n">
        <f aca="false">IF(DB42&gt;59,2,0)</f>
        <v>0</v>
      </c>
      <c r="DD42" s="7"/>
      <c r="DE42" s="7"/>
      <c r="DF42" s="7"/>
      <c r="DG42" s="7" t="n">
        <f aca="false">IF(DF42&gt;59,3,0)</f>
        <v>0</v>
      </c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v>2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/>
      <c r="EE42" s="7" t="n">
        <f aca="false">IF(ED42&gt;59,2,0)</f>
        <v>0</v>
      </c>
      <c r="EF42" s="7"/>
      <c r="EG42" s="7"/>
      <c r="EH42" s="7"/>
      <c r="EI42" s="7" t="n">
        <f aca="false">IF(EH42&gt;59,1,0)</f>
        <v>0</v>
      </c>
      <c r="EJ42" s="7"/>
      <c r="EK42" s="7"/>
      <c r="EL42" s="7"/>
      <c r="EM42" s="7" t="n">
        <v>2</v>
      </c>
      <c r="EN42" s="7" t="n">
        <f aca="false">G42+M42+S42+Y42+AE42+AK42+AS42+BA42+BI42+BQ42+BY42+CG42+CM42+CQ42+CU42+CY42+DC42+DG42+DK42+DP42+DU42+EE42+EI42+EM42</f>
        <v>6</v>
      </c>
      <c r="EO42" s="7" t="n">
        <f aca="false">G42+M42+S42+Y42+AE42+AK42+AS42+BA42+BI42+BQ42+BY42+CG42+CM42+CQ42+CU42+CY42+DC42+DG42+DK42+EM42</f>
        <v>4</v>
      </c>
      <c r="EP42" s="7" t="n">
        <f aca="false">EN42-EO42</f>
        <v>2</v>
      </c>
      <c r="EQ42" s="7"/>
      <c r="ER42" s="21" t="n">
        <f aca="false">(G42*I42+M42*O42+S42*U42+Y42*AA42+AE42*AG42+AK42*AM42+AS42*AU42+BA42*BC42+BI42*BK42+BQ42*BS42+BY42*CA42+CG42*CI42)/24+EQ42</f>
        <v>0</v>
      </c>
      <c r="ES42" s="21"/>
      <c r="ET42" s="21"/>
      <c r="EU42" s="21"/>
      <c r="EV42" s="21"/>
      <c r="EW42" s="21"/>
      <c r="EX42" s="21"/>
      <c r="EY42" s="21"/>
      <c r="EZ42" s="21"/>
      <c r="FA42" s="23" t="n">
        <v>38</v>
      </c>
    </row>
    <row r="43" customFormat="false" ht="9" hidden="false" customHeight="true" outlineLevel="0" collapsed="false">
      <c r="A43" s="27" t="s">
        <v>908</v>
      </c>
      <c r="B43" s="30" t="s">
        <v>909</v>
      </c>
      <c r="C43" s="20" t="n">
        <f aca="false">IF(AND(DB43&gt;69,EN43&gt;38.9,ER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21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21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21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21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21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21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21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21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21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21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21" t="n">
        <f aca="false">IF(BX43&gt;63,BZ43,IF(BX43&gt;59,1,0))</f>
        <v>0</v>
      </c>
      <c r="CB43" s="7"/>
      <c r="CC43" s="7"/>
      <c r="CD43" s="7"/>
      <c r="CE43" s="7"/>
      <c r="CF43" s="7" t="n">
        <f aca="false">INT(0.5+0.4*CD43+0.6*CE43)</f>
        <v>0</v>
      </c>
      <c r="CG43" s="7" t="n">
        <f aca="false">IF(CF43&gt;59,2,0)</f>
        <v>0</v>
      </c>
      <c r="CH43" s="7" t="n">
        <f aca="false">IF(CF43&gt;89,4,IF(CF43&gt;84,3.7,IF(CF43&gt;81,3.3,IF(CF43&gt;77,3,IF(CF43&gt;74,2.7,IF(CF43&gt;71,2.3,IF(CF43&gt;67,2,1.5)))))))</f>
        <v>1.5</v>
      </c>
      <c r="CI43" s="21" t="n">
        <f aca="false">IF(CF43&gt;63,CH43,IF(CF43&gt;59,1,0))</f>
        <v>0</v>
      </c>
      <c r="CJ43" s="7"/>
      <c r="CK43" s="7"/>
      <c r="CL43" s="7"/>
      <c r="CM43" s="7"/>
      <c r="CN43" s="7"/>
      <c r="CO43" s="7"/>
      <c r="CP43" s="7"/>
      <c r="CQ43" s="7" t="n">
        <f aca="false">IF(CP43&gt;59,2,0)</f>
        <v>0</v>
      </c>
      <c r="CR43" s="7"/>
      <c r="CS43" s="7"/>
      <c r="CT43" s="7"/>
      <c r="CU43" s="7" t="n">
        <f aca="false">IF(CT43&gt;59,1,0)</f>
        <v>0</v>
      </c>
      <c r="CV43" s="7"/>
      <c r="CW43" s="7"/>
      <c r="CX43" s="7"/>
      <c r="CY43" s="22" t="n">
        <f aca="false">IF(CX43&gt;59,1,0)</f>
        <v>0</v>
      </c>
      <c r="CZ43" s="7"/>
      <c r="DA43" s="7"/>
      <c r="DB43" s="7"/>
      <c r="DC43" s="7" t="n">
        <f aca="false">IF(DB43&gt;59,2,0)</f>
        <v>0</v>
      </c>
      <c r="DD43" s="7"/>
      <c r="DE43" s="7"/>
      <c r="DF43" s="7"/>
      <c r="DG43" s="7" t="n">
        <f aca="false">IF(DF43&gt;59,3,0)</f>
        <v>0</v>
      </c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v>2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/>
      <c r="EE43" s="7" t="n">
        <f aca="false">IF(ED43&gt;59,2,0)</f>
        <v>0</v>
      </c>
      <c r="EF43" s="7"/>
      <c r="EG43" s="7"/>
      <c r="EH43" s="7"/>
      <c r="EI43" s="7" t="n">
        <f aca="false">IF(EH43&gt;59,1,0)</f>
        <v>0</v>
      </c>
      <c r="EJ43" s="7"/>
      <c r="EK43" s="7"/>
      <c r="EL43" s="7"/>
      <c r="EM43" s="7" t="n">
        <v>2</v>
      </c>
      <c r="EN43" s="7" t="n">
        <f aca="false">G43+M43+S43+Y43+AE43+AK43+AS43+BA43+BI43+BQ43+BY43+CG43+CM43+CQ43+CU43+CY43+DC43+DG43+DK43+DP43+DU43+EE43+EI43+EM43</f>
        <v>6</v>
      </c>
      <c r="EO43" s="7" t="n">
        <f aca="false">G43+M43+S43+Y43+AE43+AK43+AS43+BA43+BI43+BQ43+BY43+CG43+CM43+CQ43+CU43+CY43+DC43+DG43+DK43+EM43</f>
        <v>4</v>
      </c>
      <c r="EP43" s="7" t="n">
        <f aca="false">EN43-EO43</f>
        <v>2</v>
      </c>
      <c r="EQ43" s="7"/>
      <c r="ER43" s="21" t="n">
        <f aca="false">(G43*I43+M43*O43+S43*U43+Y43*AA43+AE43*AG43+AK43*AM43+AS43*AU43+BA43*BC43+BI43*BK43+BQ43*BS43+BY43*CA43+CG43*CI43)/24+EQ43</f>
        <v>0</v>
      </c>
      <c r="ES43" s="21"/>
      <c r="ET43" s="21"/>
      <c r="EU43" s="21"/>
      <c r="EV43" s="21"/>
      <c r="EW43" s="21"/>
      <c r="EX43" s="21"/>
      <c r="EY43" s="21"/>
      <c r="EZ43" s="21"/>
      <c r="FA43" s="23" t="n">
        <v>39</v>
      </c>
    </row>
    <row r="44" customFormat="false" ht="9" hidden="false" customHeight="true" outlineLevel="0" collapsed="false">
      <c r="A44" s="27" t="s">
        <v>910</v>
      </c>
      <c r="B44" s="28" t="s">
        <v>911</v>
      </c>
      <c r="C44" s="20" t="n">
        <f aca="false">IF(AND(DB44&gt;69,EN44&gt;38.9,ER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21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21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21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21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21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21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21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21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21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21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21" t="n">
        <f aca="false">IF(BX44&gt;63,BZ44,IF(BX44&gt;59,1,0))</f>
        <v>0</v>
      </c>
      <c r="CB44" s="7"/>
      <c r="CC44" s="7"/>
      <c r="CD44" s="7"/>
      <c r="CE44" s="7"/>
      <c r="CF44" s="7" t="n">
        <f aca="false">INT(0.5+0.4*CD44+0.6*CE44)</f>
        <v>0</v>
      </c>
      <c r="CG44" s="7" t="n">
        <f aca="false">IF(CF44&gt;59,2,0)</f>
        <v>0</v>
      </c>
      <c r="CH44" s="7" t="n">
        <f aca="false">IF(CF44&gt;89,4,IF(CF44&gt;84,3.7,IF(CF44&gt;81,3.3,IF(CF44&gt;77,3,IF(CF44&gt;74,2.7,IF(CF44&gt;71,2.3,IF(CF44&gt;67,2,1.5)))))))</f>
        <v>1.5</v>
      </c>
      <c r="CI44" s="21" t="n">
        <f aca="false">IF(CF44&gt;63,CH44,IF(CF44&gt;59,1,0))</f>
        <v>0</v>
      </c>
      <c r="CJ44" s="7"/>
      <c r="CK44" s="7"/>
      <c r="CL44" s="7"/>
      <c r="CM44" s="7"/>
      <c r="CN44" s="7"/>
      <c r="CO44" s="7"/>
      <c r="CP44" s="7"/>
      <c r="CQ44" s="7" t="n">
        <f aca="false">IF(CP44&gt;59,2,0)</f>
        <v>0</v>
      </c>
      <c r="CR44" s="7"/>
      <c r="CS44" s="7"/>
      <c r="CT44" s="7"/>
      <c r="CU44" s="7" t="n">
        <f aca="false">IF(CT44&gt;59,1,0)</f>
        <v>0</v>
      </c>
      <c r="CV44" s="7"/>
      <c r="CW44" s="7"/>
      <c r="CX44" s="7"/>
      <c r="CY44" s="22" t="n">
        <f aca="false">IF(CX44&gt;59,1,0)</f>
        <v>0</v>
      </c>
      <c r="CZ44" s="7"/>
      <c r="DA44" s="7"/>
      <c r="DB44" s="7"/>
      <c r="DC44" s="7" t="n">
        <f aca="false">IF(DB44&gt;59,2,0)</f>
        <v>0</v>
      </c>
      <c r="DD44" s="7"/>
      <c r="DE44" s="7"/>
      <c r="DF44" s="7"/>
      <c r="DG44" s="7" t="n">
        <f aca="false">IF(DF44&gt;59,3,0)</f>
        <v>0</v>
      </c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v>2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/>
      <c r="EE44" s="7" t="n">
        <f aca="false">IF(ED44&gt;59,2,0)</f>
        <v>0</v>
      </c>
      <c r="EF44" s="7"/>
      <c r="EG44" s="7"/>
      <c r="EH44" s="7"/>
      <c r="EI44" s="7" t="n">
        <f aca="false">IF(EH44&gt;59,1,0)</f>
        <v>0</v>
      </c>
      <c r="EJ44" s="7"/>
      <c r="EK44" s="7"/>
      <c r="EL44" s="7"/>
      <c r="EM44" s="7" t="n">
        <v>2</v>
      </c>
      <c r="EN44" s="7" t="n">
        <f aca="false">G44+M44+S44+Y44+AE44+AK44+AS44+BA44+BI44+BQ44+BY44+CG44+CM44+CQ44+CU44+CY44+DC44+DG44+DK44+DP44+DU44+EE44+EI44+EM44</f>
        <v>6</v>
      </c>
      <c r="EO44" s="7" t="n">
        <f aca="false">G44+M44+S44+Y44+AE44+AK44+AS44+BA44+BI44+BQ44+BY44+CG44+CM44+CQ44+CU44+CY44+DC44+DG44+DK44+EM44</f>
        <v>4</v>
      </c>
      <c r="EP44" s="7" t="n">
        <f aca="false">EN44-EO44</f>
        <v>2</v>
      </c>
      <c r="EQ44" s="7"/>
      <c r="ER44" s="21" t="n">
        <f aca="false">(G44*I44+M44*O44+S44*U44+Y44*AA44+AE44*AG44+AK44*AM44+AS44*AU44+BA44*BC44+BI44*BK44+BQ44*BS44+BY44*CA44+CG44*CI44)/24+EQ44</f>
        <v>0</v>
      </c>
      <c r="ES44" s="21"/>
      <c r="ET44" s="21"/>
      <c r="EU44" s="21"/>
      <c r="EV44" s="21"/>
      <c r="EW44" s="21"/>
      <c r="EX44" s="21"/>
      <c r="EY44" s="21"/>
      <c r="EZ44" s="21"/>
      <c r="FA44" s="23" t="n">
        <v>40</v>
      </c>
    </row>
    <row r="45" customFormat="false" ht="9" hidden="false" customHeight="true" outlineLevel="0" collapsed="false">
      <c r="A45" s="27" t="s">
        <v>912</v>
      </c>
      <c r="B45" s="28" t="s">
        <v>913</v>
      </c>
      <c r="C45" s="20" t="n">
        <f aca="false">IF(AND(DB45&gt;69,EN45&gt;38.9,ER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21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21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21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21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21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21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21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21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21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21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21" t="n">
        <f aca="false">IF(BX45&gt;63,BZ45,IF(BX45&gt;59,1,0))</f>
        <v>0</v>
      </c>
      <c r="CB45" s="7"/>
      <c r="CC45" s="7"/>
      <c r="CD45" s="7"/>
      <c r="CE45" s="7"/>
      <c r="CF45" s="7" t="n">
        <f aca="false">INT(0.5+0.4*CD45+0.6*CE45)</f>
        <v>0</v>
      </c>
      <c r="CG45" s="7" t="n">
        <f aca="false">IF(CF45&gt;59,2,0)</f>
        <v>0</v>
      </c>
      <c r="CH45" s="7" t="n">
        <f aca="false">IF(CF45&gt;89,4,IF(CF45&gt;84,3.7,IF(CF45&gt;81,3.3,IF(CF45&gt;77,3,IF(CF45&gt;74,2.7,IF(CF45&gt;71,2.3,IF(CF45&gt;67,2,1.5)))))))</f>
        <v>1.5</v>
      </c>
      <c r="CI45" s="21" t="n">
        <f aca="false">IF(CF45&gt;63,CH45,IF(CF45&gt;59,1,0))</f>
        <v>0</v>
      </c>
      <c r="CJ45" s="7"/>
      <c r="CK45" s="7"/>
      <c r="CL45" s="7"/>
      <c r="CM45" s="7"/>
      <c r="CN45" s="7"/>
      <c r="CO45" s="7"/>
      <c r="CP45" s="7"/>
      <c r="CQ45" s="7" t="n">
        <f aca="false">IF(CP45&gt;59,2,0)</f>
        <v>0</v>
      </c>
      <c r="CR45" s="7"/>
      <c r="CS45" s="7"/>
      <c r="CT45" s="7"/>
      <c r="CU45" s="7" t="n">
        <f aca="false">IF(CT45&gt;59,1,0)</f>
        <v>0</v>
      </c>
      <c r="CV45" s="7"/>
      <c r="CW45" s="7"/>
      <c r="CX45" s="7"/>
      <c r="CY45" s="22" t="n">
        <f aca="false">IF(CX45&gt;59,1,0)</f>
        <v>0</v>
      </c>
      <c r="CZ45" s="7"/>
      <c r="DA45" s="7"/>
      <c r="DB45" s="7"/>
      <c r="DC45" s="7" t="n">
        <f aca="false">IF(DB45&gt;59,2,0)</f>
        <v>0</v>
      </c>
      <c r="DD45" s="7"/>
      <c r="DE45" s="7"/>
      <c r="DF45" s="7"/>
      <c r="DG45" s="7" t="n">
        <f aca="false">IF(DF45&gt;59,3,0)</f>
        <v>0</v>
      </c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v>2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/>
      <c r="EE45" s="7" t="n">
        <f aca="false">IF(ED45&gt;59,2,0)</f>
        <v>0</v>
      </c>
      <c r="EF45" s="7"/>
      <c r="EG45" s="7"/>
      <c r="EH45" s="7"/>
      <c r="EI45" s="7" t="n">
        <f aca="false">IF(EH45&gt;59,1,0)</f>
        <v>0</v>
      </c>
      <c r="EJ45" s="7"/>
      <c r="EK45" s="7"/>
      <c r="EL45" s="7"/>
      <c r="EM45" s="7" t="n">
        <v>2</v>
      </c>
      <c r="EN45" s="7" t="n">
        <f aca="false">G45+M45+S45+Y45+AE45+AK45+AS45+BA45+BI45+BQ45+BY45+CG45+CM45+CQ45+CU45+CY45+DC45+DG45+DK45+DP45+DU45+EE45+EI45+EM45</f>
        <v>6</v>
      </c>
      <c r="EO45" s="7" t="n">
        <f aca="false">G45+M45+S45+Y45+AE45+AK45+AS45+BA45+BI45+BQ45+BY45+CG45+CM45+CQ45+CU45+CY45+DC45+DG45+DK45+EM45</f>
        <v>4</v>
      </c>
      <c r="EP45" s="7" t="n">
        <f aca="false">EN45-EO45</f>
        <v>2</v>
      </c>
      <c r="EQ45" s="7"/>
      <c r="ER45" s="21" t="n">
        <f aca="false">(G45*I45+M45*O45+S45*U45+Y45*AA45+AE45*AG45+AK45*AM45+AS45*AU45+BA45*BC45+BI45*BK45+BQ45*BS45+BY45*CA45+CG45*CI45)/24+EQ45</f>
        <v>0</v>
      </c>
      <c r="ES45" s="21"/>
      <c r="ET45" s="21"/>
      <c r="EU45" s="21"/>
      <c r="EV45" s="21"/>
      <c r="EW45" s="21"/>
      <c r="EX45" s="21"/>
      <c r="EY45" s="21"/>
      <c r="EZ45" s="21"/>
      <c r="FA45" s="23" t="n">
        <v>41</v>
      </c>
    </row>
    <row r="46" customFormat="false" ht="9" hidden="false" customHeight="true" outlineLevel="0" collapsed="false">
      <c r="A46" s="27" t="s">
        <v>914</v>
      </c>
      <c r="B46" s="28" t="s">
        <v>915</v>
      </c>
      <c r="C46" s="20" t="n">
        <f aca="false">IF(AND(DB46&gt;69,EN46&gt;38.9,ER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21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21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21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21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21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21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21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21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21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21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21" t="n">
        <f aca="false">IF(BX46&gt;63,BZ46,IF(BX46&gt;59,1,0))</f>
        <v>0</v>
      </c>
      <c r="CB46" s="7"/>
      <c r="CC46" s="7"/>
      <c r="CD46" s="7"/>
      <c r="CE46" s="7"/>
      <c r="CF46" s="7" t="n">
        <f aca="false">INT(0.5+0.4*CD46+0.6*CE46)</f>
        <v>0</v>
      </c>
      <c r="CG46" s="7" t="n">
        <f aca="false">IF(CF46&gt;59,2,0)</f>
        <v>0</v>
      </c>
      <c r="CH46" s="7" t="n">
        <f aca="false">IF(CF46&gt;89,4,IF(CF46&gt;84,3.7,IF(CF46&gt;81,3.3,IF(CF46&gt;77,3,IF(CF46&gt;74,2.7,IF(CF46&gt;71,2.3,IF(CF46&gt;67,2,1.5)))))))</f>
        <v>1.5</v>
      </c>
      <c r="CI46" s="21" t="n">
        <f aca="false">IF(CF46&gt;63,CH46,IF(CF46&gt;59,1,0))</f>
        <v>0</v>
      </c>
      <c r="CJ46" s="7"/>
      <c r="CK46" s="7"/>
      <c r="CL46" s="7"/>
      <c r="CM46" s="7"/>
      <c r="CN46" s="7"/>
      <c r="CO46" s="7"/>
      <c r="CP46" s="7"/>
      <c r="CQ46" s="7" t="n">
        <f aca="false">IF(CP46&gt;59,2,0)</f>
        <v>0</v>
      </c>
      <c r="CR46" s="7"/>
      <c r="CS46" s="7"/>
      <c r="CT46" s="7"/>
      <c r="CU46" s="7" t="n">
        <f aca="false">IF(CT46&gt;59,1,0)</f>
        <v>0</v>
      </c>
      <c r="CV46" s="7"/>
      <c r="CW46" s="7"/>
      <c r="CX46" s="7"/>
      <c r="CY46" s="22" t="n">
        <f aca="false">IF(CX46&gt;59,1,0)</f>
        <v>0</v>
      </c>
      <c r="CZ46" s="7"/>
      <c r="DA46" s="7"/>
      <c r="DB46" s="7"/>
      <c r="DC46" s="7" t="n">
        <f aca="false">IF(DB46&gt;59,2,0)</f>
        <v>0</v>
      </c>
      <c r="DD46" s="7"/>
      <c r="DE46" s="7"/>
      <c r="DF46" s="7"/>
      <c r="DG46" s="7" t="n">
        <f aca="false">IF(DF46&gt;59,3,0)</f>
        <v>0</v>
      </c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v>2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/>
      <c r="EE46" s="7" t="n">
        <f aca="false">IF(ED46&gt;59,2,0)</f>
        <v>0</v>
      </c>
      <c r="EF46" s="7"/>
      <c r="EG46" s="7"/>
      <c r="EH46" s="7"/>
      <c r="EI46" s="7" t="n">
        <f aca="false">IF(EH46&gt;59,1,0)</f>
        <v>0</v>
      </c>
      <c r="EJ46" s="7"/>
      <c r="EK46" s="7"/>
      <c r="EL46" s="7"/>
      <c r="EM46" s="7" t="n">
        <v>2</v>
      </c>
      <c r="EN46" s="7" t="n">
        <f aca="false">G46+M46+S46+Y46+AE46+AK46+AS46+BA46+BI46+BQ46+BY46+CG46+CM46+CQ46+CU46+CY46+DC46+DG46+DK46+DP46+DU46+EE46+EI46+EM46</f>
        <v>6</v>
      </c>
      <c r="EO46" s="7" t="n">
        <f aca="false">G46+M46+S46+Y46+AE46+AK46+AS46+BA46+BI46+BQ46+BY46+CG46+CM46+CQ46+CU46+CY46+DC46+DG46+DK46+EM46</f>
        <v>4</v>
      </c>
      <c r="EP46" s="7" t="n">
        <f aca="false">EN46-EO46</f>
        <v>2</v>
      </c>
      <c r="EQ46" s="7"/>
      <c r="ER46" s="21" t="n">
        <f aca="false">(G46*I46+M46*O46+S46*U46+Y46*AA46+AE46*AG46+AK46*AM46+AS46*AU46+BA46*BC46+BI46*BK46+BQ46*BS46+BY46*CA46+CG46*CI46)/24+EQ46</f>
        <v>0</v>
      </c>
      <c r="ES46" s="21"/>
      <c r="ET46" s="21"/>
      <c r="EU46" s="21"/>
      <c r="EV46" s="21"/>
      <c r="EW46" s="21"/>
      <c r="EX46" s="21"/>
      <c r="EY46" s="21"/>
      <c r="EZ46" s="21"/>
      <c r="FA46" s="23" t="n">
        <v>42</v>
      </c>
    </row>
    <row r="47" customFormat="false" ht="9" hidden="false" customHeight="true" outlineLevel="0" collapsed="false">
      <c r="A47" s="27" t="s">
        <v>916</v>
      </c>
      <c r="B47" s="28" t="s">
        <v>917</v>
      </c>
      <c r="C47" s="20" t="n">
        <f aca="false">IF(AND(DB47&gt;69,EN47&gt;38.9,ER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21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21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21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21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21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21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21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21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21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21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21" t="n">
        <f aca="false">IF(BX47&gt;63,BZ47,IF(BX47&gt;59,1,0))</f>
        <v>0</v>
      </c>
      <c r="CB47" s="7"/>
      <c r="CC47" s="7"/>
      <c r="CD47" s="7"/>
      <c r="CE47" s="7"/>
      <c r="CF47" s="7" t="n">
        <f aca="false">INT(0.5+0.4*CD47+0.6*CE47)</f>
        <v>0</v>
      </c>
      <c r="CG47" s="7" t="n">
        <f aca="false">IF(CF47&gt;59,2,0)</f>
        <v>0</v>
      </c>
      <c r="CH47" s="7" t="n">
        <f aca="false">IF(CF47&gt;89,4,IF(CF47&gt;84,3.7,IF(CF47&gt;81,3.3,IF(CF47&gt;77,3,IF(CF47&gt;74,2.7,IF(CF47&gt;71,2.3,IF(CF47&gt;67,2,1.5)))))))</f>
        <v>1.5</v>
      </c>
      <c r="CI47" s="21" t="n">
        <f aca="false">IF(CF47&gt;63,CH47,IF(CF47&gt;59,1,0))</f>
        <v>0</v>
      </c>
      <c r="CJ47" s="7"/>
      <c r="CK47" s="7"/>
      <c r="CL47" s="7"/>
      <c r="CM47" s="7"/>
      <c r="CN47" s="7"/>
      <c r="CO47" s="7"/>
      <c r="CP47" s="7"/>
      <c r="CQ47" s="7" t="n">
        <f aca="false">IF(CP47&gt;59,2,0)</f>
        <v>0</v>
      </c>
      <c r="CR47" s="7"/>
      <c r="CS47" s="7"/>
      <c r="CT47" s="7"/>
      <c r="CU47" s="7" t="n">
        <f aca="false">IF(CT47&gt;59,1,0)</f>
        <v>0</v>
      </c>
      <c r="CV47" s="7"/>
      <c r="CW47" s="7"/>
      <c r="CX47" s="7"/>
      <c r="CY47" s="22" t="n">
        <f aca="false">IF(CX47&gt;59,1,0)</f>
        <v>0</v>
      </c>
      <c r="CZ47" s="7"/>
      <c r="DA47" s="7"/>
      <c r="DB47" s="7"/>
      <c r="DC47" s="7" t="n">
        <f aca="false">IF(DB47&gt;59,2,0)</f>
        <v>0</v>
      </c>
      <c r="DD47" s="7"/>
      <c r="DE47" s="7"/>
      <c r="DF47" s="7"/>
      <c r="DG47" s="7" t="n">
        <f aca="false">IF(DF47&gt;59,3,0)</f>
        <v>0</v>
      </c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v>2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/>
      <c r="EE47" s="7" t="n">
        <f aca="false">IF(ED47&gt;59,2,0)</f>
        <v>0</v>
      </c>
      <c r="EF47" s="7"/>
      <c r="EG47" s="7"/>
      <c r="EH47" s="7"/>
      <c r="EI47" s="7" t="n">
        <f aca="false">IF(EH47&gt;59,1,0)</f>
        <v>0</v>
      </c>
      <c r="EJ47" s="7"/>
      <c r="EK47" s="7"/>
      <c r="EL47" s="7"/>
      <c r="EM47" s="7" t="n">
        <v>2</v>
      </c>
      <c r="EN47" s="7" t="n">
        <f aca="false">G47+M47+S47+Y47+AE47+AK47+AS47+BA47+BI47+BQ47+BY47+CG47+CM47+CQ47+CU47+CY47+DC47+DG47+DK47+DP47+DU47+EE47+EI47+EM47</f>
        <v>6</v>
      </c>
      <c r="EO47" s="7" t="n">
        <f aca="false">G47+M47+S47+Y47+AE47+AK47+AS47+BA47+BI47+BQ47+BY47+CG47+CM47+CQ47+CU47+CY47+DC47+DG47+DK47+EM47</f>
        <v>4</v>
      </c>
      <c r="EP47" s="7" t="n">
        <f aca="false">EN47-EO47</f>
        <v>2</v>
      </c>
      <c r="EQ47" s="7"/>
      <c r="ER47" s="21" t="n">
        <f aca="false">(G47*I47+M47*O47+S47*U47+Y47*AA47+AE47*AG47+AK47*AM47+AS47*AU47+BA47*BC47+BI47*BK47+BQ47*BS47+BY47*CA47+CG47*CI47)/24+EQ47</f>
        <v>0</v>
      </c>
      <c r="ES47" s="21"/>
      <c r="ET47" s="21"/>
      <c r="EU47" s="21"/>
      <c r="EV47" s="21"/>
      <c r="EW47" s="21"/>
      <c r="EX47" s="21"/>
      <c r="EY47" s="21"/>
      <c r="EZ47" s="21"/>
      <c r="FA47" s="23" t="n">
        <v>43</v>
      </c>
    </row>
    <row r="48" customFormat="false" ht="9" hidden="false" customHeight="true" outlineLevel="0" collapsed="false">
      <c r="A48" s="27" t="s">
        <v>918</v>
      </c>
      <c r="B48" s="28" t="s">
        <v>919</v>
      </c>
      <c r="C48" s="20" t="n">
        <f aca="false">IF(AND(DB48&gt;69,EN48&gt;38.9,ER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21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21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21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21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21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21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21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21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21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21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21" t="n">
        <f aca="false">IF(BX48&gt;63,BZ48,IF(BX48&gt;59,1,0))</f>
        <v>0</v>
      </c>
      <c r="CB48" s="7"/>
      <c r="CC48" s="7"/>
      <c r="CD48" s="7"/>
      <c r="CE48" s="7"/>
      <c r="CF48" s="7" t="n">
        <f aca="false">INT(0.5+0.4*CD48+0.6*CE48)</f>
        <v>0</v>
      </c>
      <c r="CG48" s="7" t="n">
        <f aca="false">IF(CF48&gt;59,2,0)</f>
        <v>0</v>
      </c>
      <c r="CH48" s="7" t="n">
        <f aca="false">IF(CF48&gt;89,4,IF(CF48&gt;84,3.7,IF(CF48&gt;81,3.3,IF(CF48&gt;77,3,IF(CF48&gt;74,2.7,IF(CF48&gt;71,2.3,IF(CF48&gt;67,2,1.5)))))))</f>
        <v>1.5</v>
      </c>
      <c r="CI48" s="21" t="n">
        <f aca="false">IF(CF48&gt;63,CH48,IF(CF48&gt;59,1,0))</f>
        <v>0</v>
      </c>
      <c r="CJ48" s="7"/>
      <c r="CK48" s="7"/>
      <c r="CL48" s="7"/>
      <c r="CM48" s="7"/>
      <c r="CN48" s="7"/>
      <c r="CO48" s="7"/>
      <c r="CP48" s="7"/>
      <c r="CQ48" s="7" t="n">
        <f aca="false">IF(CP48&gt;59,2,0)</f>
        <v>0</v>
      </c>
      <c r="CR48" s="7"/>
      <c r="CS48" s="7"/>
      <c r="CT48" s="7"/>
      <c r="CU48" s="7" t="n">
        <f aca="false">IF(CT48&gt;59,1,0)</f>
        <v>0</v>
      </c>
      <c r="CV48" s="7"/>
      <c r="CW48" s="7"/>
      <c r="CX48" s="7"/>
      <c r="CY48" s="22" t="n">
        <f aca="false">IF(CX48&gt;59,1,0)</f>
        <v>0</v>
      </c>
      <c r="CZ48" s="7"/>
      <c r="DA48" s="7"/>
      <c r="DB48" s="7"/>
      <c r="DC48" s="7" t="n">
        <f aca="false">IF(DB48&gt;59,2,0)</f>
        <v>0</v>
      </c>
      <c r="DD48" s="7"/>
      <c r="DE48" s="7"/>
      <c r="DF48" s="7"/>
      <c r="DG48" s="7" t="n">
        <f aca="false">IF(DF48&gt;59,3,0)</f>
        <v>0</v>
      </c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v>2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/>
      <c r="EE48" s="7" t="n">
        <f aca="false">IF(ED48&gt;59,2,0)</f>
        <v>0</v>
      </c>
      <c r="EF48" s="7"/>
      <c r="EG48" s="7"/>
      <c r="EH48" s="7"/>
      <c r="EI48" s="7" t="n">
        <f aca="false">IF(EH48&gt;59,1,0)</f>
        <v>0</v>
      </c>
      <c r="EJ48" s="7"/>
      <c r="EK48" s="7"/>
      <c r="EL48" s="7"/>
      <c r="EM48" s="7" t="n">
        <v>2</v>
      </c>
      <c r="EN48" s="7" t="n">
        <f aca="false">G48+M48+S48+Y48+AE48+AK48+AS48+BA48+BI48+BQ48+BY48+CG48+CM48+CQ48+CU48+CY48+DC48+DG48+DK48+DP48+DU48+EE48+EI48+EM48</f>
        <v>6</v>
      </c>
      <c r="EO48" s="7" t="n">
        <f aca="false">G48+M48+S48+Y48+AE48+AK48+AS48+BA48+BI48+BQ48+BY48+CG48+CM48+CQ48+CU48+CY48+DC48+DG48+DK48+EM48</f>
        <v>4</v>
      </c>
      <c r="EP48" s="7" t="n">
        <f aca="false">EN48-EO48</f>
        <v>2</v>
      </c>
      <c r="EQ48" s="7"/>
      <c r="ER48" s="21" t="n">
        <f aca="false">(G48*I48+M48*O48+S48*U48+Y48*AA48+AE48*AG48+AK48*AM48+AS48*AU48+BA48*BC48+BI48*BK48+BQ48*BS48+BY48*CA48+CG48*CI48)/24+EQ48</f>
        <v>0</v>
      </c>
      <c r="ES48" s="21"/>
      <c r="ET48" s="21"/>
      <c r="EU48" s="21"/>
      <c r="EV48" s="21"/>
      <c r="EW48" s="21"/>
      <c r="EX48" s="21"/>
      <c r="EY48" s="21"/>
      <c r="EZ48" s="21"/>
      <c r="FA48" s="23" t="n">
        <v>44</v>
      </c>
    </row>
    <row r="49" customFormat="false" ht="9" hidden="false" customHeight="true" outlineLevel="0" collapsed="false">
      <c r="A49" s="27" t="s">
        <v>920</v>
      </c>
      <c r="B49" s="28" t="s">
        <v>921</v>
      </c>
      <c r="C49" s="20" t="n">
        <f aca="false">IF(AND(DB49&gt;69,EN49&gt;38.9,ER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21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21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21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21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21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21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21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21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21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21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21" t="n">
        <f aca="false">IF(BX49&gt;63,BZ49,IF(BX49&gt;59,1,0))</f>
        <v>0</v>
      </c>
      <c r="CB49" s="7"/>
      <c r="CC49" s="7"/>
      <c r="CD49" s="7"/>
      <c r="CE49" s="7"/>
      <c r="CF49" s="7" t="n">
        <f aca="false">INT(0.5+0.4*CD49+0.6*CE49)</f>
        <v>0</v>
      </c>
      <c r="CG49" s="7" t="n">
        <f aca="false">IF(CF49&gt;59,2,0)</f>
        <v>0</v>
      </c>
      <c r="CH49" s="7" t="n">
        <f aca="false">IF(CF49&gt;89,4,IF(CF49&gt;84,3.7,IF(CF49&gt;81,3.3,IF(CF49&gt;77,3,IF(CF49&gt;74,2.7,IF(CF49&gt;71,2.3,IF(CF49&gt;67,2,1.5)))))))</f>
        <v>1.5</v>
      </c>
      <c r="CI49" s="21" t="n">
        <f aca="false">IF(CF49&gt;63,CH49,IF(CF49&gt;59,1,0))</f>
        <v>0</v>
      </c>
      <c r="CJ49" s="7"/>
      <c r="CK49" s="7"/>
      <c r="CL49" s="7"/>
      <c r="CM49" s="7"/>
      <c r="CN49" s="7"/>
      <c r="CO49" s="7"/>
      <c r="CP49" s="7"/>
      <c r="CQ49" s="7" t="n">
        <f aca="false">IF(CP49&gt;59,2,0)</f>
        <v>0</v>
      </c>
      <c r="CR49" s="7"/>
      <c r="CS49" s="7"/>
      <c r="CT49" s="7"/>
      <c r="CU49" s="7" t="n">
        <f aca="false">IF(CT49&gt;59,1,0)</f>
        <v>0</v>
      </c>
      <c r="CV49" s="7"/>
      <c r="CW49" s="7"/>
      <c r="CX49" s="7"/>
      <c r="CY49" s="22" t="n">
        <f aca="false">IF(CX49&gt;59,1,0)</f>
        <v>0</v>
      </c>
      <c r="CZ49" s="7"/>
      <c r="DA49" s="7"/>
      <c r="DB49" s="7"/>
      <c r="DC49" s="7" t="n">
        <f aca="false">IF(DB49&gt;59,2,0)</f>
        <v>0</v>
      </c>
      <c r="DD49" s="7"/>
      <c r="DE49" s="7"/>
      <c r="DF49" s="7"/>
      <c r="DG49" s="7" t="n">
        <f aca="false">IF(DF49&gt;59,3,0)</f>
        <v>0</v>
      </c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v>2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/>
      <c r="EE49" s="7" t="n">
        <f aca="false">IF(ED49&gt;59,2,0)</f>
        <v>0</v>
      </c>
      <c r="EF49" s="7"/>
      <c r="EG49" s="7"/>
      <c r="EH49" s="7"/>
      <c r="EI49" s="7" t="n">
        <f aca="false">IF(EH49&gt;59,1,0)</f>
        <v>0</v>
      </c>
      <c r="EJ49" s="7"/>
      <c r="EK49" s="7"/>
      <c r="EL49" s="7"/>
      <c r="EM49" s="7" t="n">
        <v>2</v>
      </c>
      <c r="EN49" s="7" t="n">
        <f aca="false">G49+M49+S49+Y49+AE49+AK49+AS49+BA49+BI49+BQ49+BY49+CG49+CM49+CQ49+CU49+CY49+DC49+DG49+DK49+DP49+DU49+EE49+EI49+EM49</f>
        <v>6</v>
      </c>
      <c r="EO49" s="7" t="n">
        <f aca="false">G49+M49+S49+Y49+AE49+AK49+AS49+BA49+BI49+BQ49+BY49+CG49+CM49+CQ49+CU49+CY49+DC49+DG49+DK49+EM49</f>
        <v>4</v>
      </c>
      <c r="EP49" s="7" t="n">
        <f aca="false">EN49-EO49</f>
        <v>2</v>
      </c>
      <c r="EQ49" s="7"/>
      <c r="ER49" s="21" t="n">
        <f aca="false">(G49*I49+M49*O49+S49*U49+Y49*AA49+AE49*AG49+AK49*AM49+AS49*AU49+BA49*BC49+BI49*BK49+BQ49*BS49+BY49*CA49+CG49*CI49)/24+EQ49</f>
        <v>0</v>
      </c>
      <c r="ES49" s="21"/>
      <c r="ET49" s="21"/>
      <c r="EU49" s="21"/>
      <c r="EV49" s="21"/>
      <c r="EW49" s="21"/>
      <c r="EX49" s="21"/>
      <c r="EY49" s="21"/>
      <c r="EZ49" s="21"/>
      <c r="FA49" s="23" t="n">
        <v>45</v>
      </c>
    </row>
    <row r="50" customFormat="false" ht="9" hidden="false" customHeight="true" outlineLevel="0" collapsed="false">
      <c r="A50" s="27" t="s">
        <v>922</v>
      </c>
      <c r="B50" s="28" t="s">
        <v>923</v>
      </c>
      <c r="C50" s="20" t="n">
        <f aca="false">IF(AND(DB50&gt;69,EN50&gt;38.9,ER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21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21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21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21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21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21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21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21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21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21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21" t="n">
        <f aca="false">IF(BX50&gt;63,BZ50,IF(BX50&gt;59,1,0))</f>
        <v>0</v>
      </c>
      <c r="CB50" s="7"/>
      <c r="CC50" s="7"/>
      <c r="CD50" s="7"/>
      <c r="CE50" s="7"/>
      <c r="CF50" s="7" t="n">
        <f aca="false">INT(0.5+0.4*CD50+0.6*CE50)</f>
        <v>0</v>
      </c>
      <c r="CG50" s="7" t="n">
        <f aca="false">IF(CF50&gt;59,2,0)</f>
        <v>0</v>
      </c>
      <c r="CH50" s="7" t="n">
        <f aca="false">IF(CF50&gt;89,4,IF(CF50&gt;84,3.7,IF(CF50&gt;81,3.3,IF(CF50&gt;77,3,IF(CF50&gt;74,2.7,IF(CF50&gt;71,2.3,IF(CF50&gt;67,2,1.5)))))))</f>
        <v>1.5</v>
      </c>
      <c r="CI50" s="21" t="n">
        <f aca="false">IF(CF50&gt;63,CH50,IF(CF50&gt;59,1,0))</f>
        <v>0</v>
      </c>
      <c r="CJ50" s="7"/>
      <c r="CK50" s="7"/>
      <c r="CL50" s="7"/>
      <c r="CM50" s="7"/>
      <c r="CN50" s="7"/>
      <c r="CO50" s="7"/>
      <c r="CP50" s="7"/>
      <c r="CQ50" s="7" t="n">
        <f aca="false">IF(CP50&gt;59,2,0)</f>
        <v>0</v>
      </c>
      <c r="CR50" s="7"/>
      <c r="CS50" s="7"/>
      <c r="CT50" s="7"/>
      <c r="CU50" s="7" t="n">
        <f aca="false">IF(CT50&gt;59,1,0)</f>
        <v>0</v>
      </c>
      <c r="CV50" s="7"/>
      <c r="CW50" s="7"/>
      <c r="CX50" s="7"/>
      <c r="CY50" s="22" t="n">
        <f aca="false">IF(CX50&gt;59,1,0)</f>
        <v>0</v>
      </c>
      <c r="CZ50" s="7"/>
      <c r="DA50" s="7"/>
      <c r="DB50" s="7"/>
      <c r="DC50" s="7" t="n">
        <f aca="false">IF(DB50&gt;59,2,0)</f>
        <v>0</v>
      </c>
      <c r="DD50" s="7"/>
      <c r="DE50" s="7"/>
      <c r="DF50" s="7"/>
      <c r="DG50" s="7" t="n">
        <f aca="false">IF(DF50&gt;59,3,0)</f>
        <v>0</v>
      </c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v>2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/>
      <c r="EE50" s="7" t="n">
        <f aca="false">IF(ED50&gt;59,2,0)</f>
        <v>0</v>
      </c>
      <c r="EF50" s="7"/>
      <c r="EG50" s="7"/>
      <c r="EH50" s="7"/>
      <c r="EI50" s="7" t="n">
        <f aca="false">IF(EH50&gt;59,1,0)</f>
        <v>0</v>
      </c>
      <c r="EJ50" s="7"/>
      <c r="EK50" s="7"/>
      <c r="EL50" s="7"/>
      <c r="EM50" s="7" t="n">
        <v>2</v>
      </c>
      <c r="EN50" s="7" t="n">
        <f aca="false">G50+M50+S50+Y50+AE50+AK50+AS50+BA50+BI50+BQ50+BY50+CG50+CM50+CQ50+CU50+CY50+DC50+DG50+DK50+DP50+DU50+EE50+EI50+EM50</f>
        <v>6</v>
      </c>
      <c r="EO50" s="7" t="n">
        <f aca="false">G50+M50+S50+Y50+AE50+AK50+AS50+BA50+BI50+BQ50+BY50+CG50+CM50+CQ50+CU50+CY50+DC50+DG50+DK50+EM50</f>
        <v>4</v>
      </c>
      <c r="EP50" s="7" t="n">
        <f aca="false">EN50-EO50</f>
        <v>2</v>
      </c>
      <c r="EQ50" s="7"/>
      <c r="ER50" s="21" t="n">
        <f aca="false">(G50*I50+M50*O50+S50*U50+Y50*AA50+AE50*AG50+AK50*AM50+AS50*AU50+BA50*BC50+BI50*BK50+BQ50*BS50+BY50*CA50+CG50*CI50)/24+EQ50</f>
        <v>0</v>
      </c>
      <c r="ES50" s="21"/>
      <c r="ET50" s="21"/>
      <c r="EU50" s="21"/>
      <c r="EV50" s="21"/>
      <c r="EW50" s="21"/>
      <c r="EX50" s="21"/>
      <c r="EY50" s="21"/>
      <c r="EZ50" s="21"/>
      <c r="FA50" s="23" t="n">
        <v>46</v>
      </c>
    </row>
    <row r="51" customFormat="false" ht="9" hidden="false" customHeight="true" outlineLevel="0" collapsed="false">
      <c r="A51" s="27" t="s">
        <v>924</v>
      </c>
      <c r="B51" s="28" t="s">
        <v>925</v>
      </c>
      <c r="C51" s="20" t="n">
        <f aca="false">IF(AND(DB51&gt;69,EN51&gt;38.9,ER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21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21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21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21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21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21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21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21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21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21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21" t="n">
        <f aca="false">IF(BX51&gt;63,BZ51,IF(BX51&gt;59,1,0))</f>
        <v>0</v>
      </c>
      <c r="CB51" s="7"/>
      <c r="CC51" s="7"/>
      <c r="CD51" s="7"/>
      <c r="CE51" s="7"/>
      <c r="CF51" s="7" t="n">
        <f aca="false">INT(0.5+0.4*CD51+0.6*CE51)</f>
        <v>0</v>
      </c>
      <c r="CG51" s="7" t="n">
        <f aca="false">IF(CF51&gt;59,2,0)</f>
        <v>0</v>
      </c>
      <c r="CH51" s="7" t="n">
        <f aca="false">IF(CF51&gt;89,4,IF(CF51&gt;84,3.7,IF(CF51&gt;81,3.3,IF(CF51&gt;77,3,IF(CF51&gt;74,2.7,IF(CF51&gt;71,2.3,IF(CF51&gt;67,2,1.5)))))))</f>
        <v>1.5</v>
      </c>
      <c r="CI51" s="21" t="n">
        <f aca="false">IF(CF51&gt;63,CH51,IF(CF51&gt;59,1,0))</f>
        <v>0</v>
      </c>
      <c r="CJ51" s="7"/>
      <c r="CK51" s="7"/>
      <c r="CL51" s="7"/>
      <c r="CM51" s="7"/>
      <c r="CN51" s="7"/>
      <c r="CO51" s="7"/>
      <c r="CP51" s="7"/>
      <c r="CQ51" s="7" t="n">
        <f aca="false">IF(CP51&gt;59,2,0)</f>
        <v>0</v>
      </c>
      <c r="CR51" s="7"/>
      <c r="CS51" s="7"/>
      <c r="CT51" s="7"/>
      <c r="CU51" s="7" t="n">
        <f aca="false">IF(CT51&gt;59,1,0)</f>
        <v>0</v>
      </c>
      <c r="CV51" s="7"/>
      <c r="CW51" s="7"/>
      <c r="CX51" s="7"/>
      <c r="CY51" s="22" t="n">
        <f aca="false">IF(CX51&gt;59,1,0)</f>
        <v>0</v>
      </c>
      <c r="CZ51" s="7"/>
      <c r="DA51" s="7"/>
      <c r="DB51" s="7"/>
      <c r="DC51" s="7" t="n">
        <f aca="false">IF(DB51&gt;59,2,0)</f>
        <v>0</v>
      </c>
      <c r="DD51" s="7"/>
      <c r="DE51" s="7"/>
      <c r="DF51" s="7"/>
      <c r="DG51" s="7" t="n">
        <f aca="false">IF(DF51&gt;59,3,0)</f>
        <v>0</v>
      </c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v>2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/>
      <c r="EE51" s="7" t="n">
        <f aca="false">IF(ED51&gt;59,2,0)</f>
        <v>0</v>
      </c>
      <c r="EF51" s="7"/>
      <c r="EG51" s="7"/>
      <c r="EH51" s="7"/>
      <c r="EI51" s="7" t="n">
        <f aca="false">IF(EH51&gt;59,1,0)</f>
        <v>0</v>
      </c>
      <c r="EJ51" s="7"/>
      <c r="EK51" s="7"/>
      <c r="EL51" s="7"/>
      <c r="EM51" s="7" t="n">
        <v>2</v>
      </c>
      <c r="EN51" s="7" t="n">
        <f aca="false">G51+M51+S51+Y51+AE51+AK51+AS51+BA51+BI51+BQ51+BY51+CG51+CM51+CQ51+CU51+CY51+DC51+DG51+DK51+DP51+DU51+EE51+EI51+EM51</f>
        <v>6</v>
      </c>
      <c r="EO51" s="7" t="n">
        <f aca="false">G51+M51+S51+Y51+AE51+AK51+AS51+BA51+BI51+BQ51+BY51+CG51+CM51+CQ51+CU51+CY51+DC51+DG51+DK51+EM51</f>
        <v>4</v>
      </c>
      <c r="EP51" s="7" t="n">
        <f aca="false">EN51-EO51</f>
        <v>2</v>
      </c>
      <c r="EQ51" s="7"/>
      <c r="ER51" s="21" t="n">
        <f aca="false">(G51*I51+M51*O51+S51*U51+Y51*AA51+AE51*AG51+AK51*AM51+AS51*AU51+BA51*BC51+BI51*BK51+BQ51*BS51+BY51*CA51+CG51*CI51)/24+EQ51</f>
        <v>0</v>
      </c>
      <c r="ES51" s="21"/>
      <c r="ET51" s="21"/>
      <c r="EU51" s="21"/>
      <c r="EV51" s="21"/>
      <c r="EW51" s="21"/>
      <c r="EX51" s="21"/>
      <c r="EY51" s="21"/>
      <c r="EZ51" s="21"/>
      <c r="FA51" s="23" t="n">
        <v>47</v>
      </c>
    </row>
    <row r="52" customFormat="false" ht="9" hidden="false" customHeight="true" outlineLevel="0" collapsed="false">
      <c r="A52" s="27" t="s">
        <v>926</v>
      </c>
      <c r="B52" s="28" t="s">
        <v>927</v>
      </c>
      <c r="C52" s="20" t="n">
        <f aca="false">IF(AND(DB52&gt;69,EN52&gt;38.9,ER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21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21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21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21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21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21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21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21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21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21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21" t="n">
        <f aca="false">IF(BX52&gt;63,BZ52,IF(BX52&gt;59,1,0))</f>
        <v>0</v>
      </c>
      <c r="CB52" s="7"/>
      <c r="CC52" s="7"/>
      <c r="CD52" s="7"/>
      <c r="CE52" s="7"/>
      <c r="CF52" s="7" t="n">
        <f aca="false">INT(0.5+0.4*CD52+0.6*CE52)</f>
        <v>0</v>
      </c>
      <c r="CG52" s="7" t="n">
        <f aca="false">IF(CF52&gt;59,2,0)</f>
        <v>0</v>
      </c>
      <c r="CH52" s="7" t="n">
        <f aca="false">IF(CF52&gt;89,4,IF(CF52&gt;84,3.7,IF(CF52&gt;81,3.3,IF(CF52&gt;77,3,IF(CF52&gt;74,2.7,IF(CF52&gt;71,2.3,IF(CF52&gt;67,2,1.5)))))))</f>
        <v>1.5</v>
      </c>
      <c r="CI52" s="21" t="n">
        <f aca="false">IF(CF52&gt;63,CH52,IF(CF52&gt;59,1,0))</f>
        <v>0</v>
      </c>
      <c r="CJ52" s="7"/>
      <c r="CK52" s="7"/>
      <c r="CL52" s="7"/>
      <c r="CM52" s="7"/>
      <c r="CN52" s="7"/>
      <c r="CO52" s="7"/>
      <c r="CP52" s="7"/>
      <c r="CQ52" s="7" t="n">
        <f aca="false">IF(CP52&gt;59,2,0)</f>
        <v>0</v>
      </c>
      <c r="CR52" s="7"/>
      <c r="CS52" s="7"/>
      <c r="CT52" s="7"/>
      <c r="CU52" s="7" t="n">
        <f aca="false">IF(CT52&gt;59,1,0)</f>
        <v>0</v>
      </c>
      <c r="CV52" s="7"/>
      <c r="CW52" s="7"/>
      <c r="CX52" s="7"/>
      <c r="CY52" s="22" t="n">
        <f aca="false">IF(CX52&gt;59,1,0)</f>
        <v>0</v>
      </c>
      <c r="CZ52" s="7"/>
      <c r="DA52" s="7"/>
      <c r="DB52" s="7"/>
      <c r="DC52" s="7" t="n">
        <f aca="false">IF(DB52&gt;59,2,0)</f>
        <v>0</v>
      </c>
      <c r="DD52" s="7"/>
      <c r="DE52" s="7"/>
      <c r="DF52" s="7"/>
      <c r="DG52" s="7" t="n">
        <f aca="false">IF(DF52&gt;59,3,0)</f>
        <v>0</v>
      </c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v>2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/>
      <c r="EE52" s="7" t="n">
        <f aca="false">IF(ED52&gt;59,2,0)</f>
        <v>0</v>
      </c>
      <c r="EF52" s="7"/>
      <c r="EG52" s="7"/>
      <c r="EH52" s="7"/>
      <c r="EI52" s="7" t="n">
        <f aca="false">IF(EH52&gt;59,1,0)</f>
        <v>0</v>
      </c>
      <c r="EJ52" s="7"/>
      <c r="EK52" s="7"/>
      <c r="EL52" s="7"/>
      <c r="EM52" s="7" t="n">
        <v>2</v>
      </c>
      <c r="EN52" s="7" t="n">
        <f aca="false">G52+M52+S52+Y52+AE52+AK52+AS52+BA52+BI52+BQ52+BY52+CG52+CM52+CQ52+CU52+CY52+DC52+DG52+DK52+DP52+DU52+EE52+EI52+EM52</f>
        <v>6</v>
      </c>
      <c r="EO52" s="7" t="n">
        <f aca="false">G52+M52+S52+Y52+AE52+AK52+AS52+BA52+BI52+BQ52+BY52+CG52+CM52+CQ52+CU52+CY52+DC52+DG52+DK52+EM52</f>
        <v>4</v>
      </c>
      <c r="EP52" s="7" t="n">
        <f aca="false">EN52-EO52</f>
        <v>2</v>
      </c>
      <c r="EQ52" s="7"/>
      <c r="ER52" s="21" t="n">
        <f aca="false">(G52*I52+M52*O52+S52*U52+Y52*AA52+AE52*AG52+AK52*AM52+AS52*AU52+BA52*BC52+BI52*BK52+BQ52*BS52+BY52*CA52+CG52*CI52)/24+EQ52</f>
        <v>0</v>
      </c>
      <c r="ES52" s="21"/>
      <c r="ET52" s="21"/>
      <c r="EU52" s="21"/>
      <c r="EV52" s="21"/>
      <c r="EW52" s="21"/>
      <c r="EX52" s="21"/>
      <c r="EY52" s="21"/>
      <c r="EZ52" s="21"/>
      <c r="FA52" s="23" t="n">
        <v>48</v>
      </c>
    </row>
    <row r="53" customFormat="false" ht="9" hidden="false" customHeight="true" outlineLevel="0" collapsed="false">
      <c r="A53" s="27" t="s">
        <v>928</v>
      </c>
      <c r="B53" s="28" t="s">
        <v>929</v>
      </c>
      <c r="C53" s="20" t="n">
        <f aca="false">IF(AND(DB53&gt;69,EN53&gt;38.9,ER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21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21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21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21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21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21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21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21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21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21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21" t="n">
        <f aca="false">IF(BX53&gt;63,BZ53,IF(BX53&gt;59,1,0))</f>
        <v>0</v>
      </c>
      <c r="CB53" s="7"/>
      <c r="CC53" s="7"/>
      <c r="CD53" s="7"/>
      <c r="CE53" s="7"/>
      <c r="CF53" s="7" t="n">
        <f aca="false">INT(0.5+0.4*CD53+0.6*CE53)</f>
        <v>0</v>
      </c>
      <c r="CG53" s="7" t="n">
        <f aca="false">IF(CF53&gt;59,2,0)</f>
        <v>0</v>
      </c>
      <c r="CH53" s="7" t="n">
        <f aca="false">IF(CF53&gt;89,4,IF(CF53&gt;84,3.7,IF(CF53&gt;81,3.3,IF(CF53&gt;77,3,IF(CF53&gt;74,2.7,IF(CF53&gt;71,2.3,IF(CF53&gt;67,2,1.5)))))))</f>
        <v>1.5</v>
      </c>
      <c r="CI53" s="21" t="n">
        <f aca="false">IF(CF53&gt;63,CH53,IF(CF53&gt;59,1,0))</f>
        <v>0</v>
      </c>
      <c r="CJ53" s="7"/>
      <c r="CK53" s="7"/>
      <c r="CL53" s="7"/>
      <c r="CM53" s="7"/>
      <c r="CN53" s="7"/>
      <c r="CO53" s="7"/>
      <c r="CP53" s="7"/>
      <c r="CQ53" s="7" t="n">
        <f aca="false">IF(CP53&gt;59,2,0)</f>
        <v>0</v>
      </c>
      <c r="CR53" s="7"/>
      <c r="CS53" s="7"/>
      <c r="CT53" s="7"/>
      <c r="CU53" s="7" t="n">
        <f aca="false">IF(CT53&gt;59,1,0)</f>
        <v>0</v>
      </c>
      <c r="CV53" s="7"/>
      <c r="CW53" s="7"/>
      <c r="CX53" s="7"/>
      <c r="CY53" s="22" t="n">
        <f aca="false">IF(CX53&gt;59,1,0)</f>
        <v>0</v>
      </c>
      <c r="CZ53" s="7"/>
      <c r="DA53" s="7"/>
      <c r="DB53" s="7"/>
      <c r="DC53" s="7" t="n">
        <f aca="false">IF(DB53&gt;59,2,0)</f>
        <v>0</v>
      </c>
      <c r="DD53" s="7"/>
      <c r="DE53" s="7"/>
      <c r="DF53" s="7"/>
      <c r="DG53" s="7" t="n">
        <f aca="false">IF(DF53&gt;59,3,0)</f>
        <v>0</v>
      </c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v>2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/>
      <c r="EE53" s="7" t="n">
        <f aca="false">IF(ED53&gt;59,2,0)</f>
        <v>0</v>
      </c>
      <c r="EF53" s="7"/>
      <c r="EG53" s="7"/>
      <c r="EH53" s="7"/>
      <c r="EI53" s="7" t="n">
        <f aca="false">IF(EH53&gt;59,1,0)</f>
        <v>0</v>
      </c>
      <c r="EJ53" s="7"/>
      <c r="EK53" s="7"/>
      <c r="EL53" s="7"/>
      <c r="EM53" s="7" t="n">
        <v>2</v>
      </c>
      <c r="EN53" s="7" t="n">
        <f aca="false">G53+M53+S53+Y53+AE53+AK53+AS53+BA53+BI53+BQ53+BY53+CG53+CM53+CQ53+CU53+CY53+DC53+DG53+DK53+DP53+DU53+EE53+EI53+EM53</f>
        <v>6</v>
      </c>
      <c r="EO53" s="7" t="n">
        <f aca="false">G53+M53+S53+Y53+AE53+AK53+AS53+BA53+BI53+BQ53+BY53+CG53+CM53+CQ53+CU53+CY53+DC53+DG53+DK53+EM53</f>
        <v>4</v>
      </c>
      <c r="EP53" s="7" t="n">
        <f aca="false">EN53-EO53</f>
        <v>2</v>
      </c>
      <c r="EQ53" s="7"/>
      <c r="ER53" s="21" t="n">
        <f aca="false">(G53*I53+M53*O53+S53*U53+Y53*AA53+AE53*AG53+AK53*AM53+AS53*AU53+BA53*BC53+BI53*BK53+BQ53*BS53+BY53*CA53+CG53*CI53)/24+EQ53</f>
        <v>0</v>
      </c>
      <c r="ES53" s="21"/>
      <c r="ET53" s="21"/>
      <c r="EU53" s="21"/>
      <c r="EV53" s="21"/>
      <c r="EW53" s="21"/>
      <c r="EX53" s="21"/>
      <c r="EY53" s="21"/>
      <c r="EZ53" s="21"/>
      <c r="FA53" s="23" t="n">
        <v>49</v>
      </c>
    </row>
    <row r="54" customFormat="false" ht="9" hidden="false" customHeight="true" outlineLevel="0" collapsed="false">
      <c r="A54" s="27" t="s">
        <v>930</v>
      </c>
      <c r="B54" s="28" t="s">
        <v>931</v>
      </c>
      <c r="C54" s="20" t="n">
        <f aca="false">IF(AND(DB54&gt;69,EN54&gt;38.9,ER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21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21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21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21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21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21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21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21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21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21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21" t="n">
        <f aca="false">IF(BX54&gt;63,BZ54,IF(BX54&gt;59,1,0))</f>
        <v>0</v>
      </c>
      <c r="CB54" s="7"/>
      <c r="CC54" s="7"/>
      <c r="CD54" s="7"/>
      <c r="CE54" s="7"/>
      <c r="CF54" s="7" t="n">
        <f aca="false">INT(0.5+0.4*CD54+0.6*CE54)</f>
        <v>0</v>
      </c>
      <c r="CG54" s="7" t="n">
        <f aca="false">IF(CF54&gt;59,2,0)</f>
        <v>0</v>
      </c>
      <c r="CH54" s="7" t="n">
        <f aca="false">IF(CF54&gt;89,4,IF(CF54&gt;84,3.7,IF(CF54&gt;81,3.3,IF(CF54&gt;77,3,IF(CF54&gt;74,2.7,IF(CF54&gt;71,2.3,IF(CF54&gt;67,2,1.5)))))))</f>
        <v>1.5</v>
      </c>
      <c r="CI54" s="21" t="n">
        <f aca="false">IF(CF54&gt;63,CH54,IF(CF54&gt;59,1,0))</f>
        <v>0</v>
      </c>
      <c r="CJ54" s="7"/>
      <c r="CK54" s="7"/>
      <c r="CL54" s="7"/>
      <c r="CM54" s="7"/>
      <c r="CN54" s="7"/>
      <c r="CO54" s="7"/>
      <c r="CP54" s="7"/>
      <c r="CQ54" s="7" t="n">
        <f aca="false">IF(CP54&gt;59,2,0)</f>
        <v>0</v>
      </c>
      <c r="CR54" s="7"/>
      <c r="CS54" s="7"/>
      <c r="CT54" s="7"/>
      <c r="CU54" s="7" t="n">
        <f aca="false">IF(CT54&gt;59,1,0)</f>
        <v>0</v>
      </c>
      <c r="CV54" s="7"/>
      <c r="CW54" s="7"/>
      <c r="CX54" s="7"/>
      <c r="CY54" s="22" t="n">
        <f aca="false">IF(CX54&gt;59,1,0)</f>
        <v>0</v>
      </c>
      <c r="CZ54" s="7"/>
      <c r="DA54" s="7"/>
      <c r="DB54" s="7"/>
      <c r="DC54" s="7" t="n">
        <f aca="false">IF(DB54&gt;59,2,0)</f>
        <v>0</v>
      </c>
      <c r="DD54" s="7"/>
      <c r="DE54" s="7"/>
      <c r="DF54" s="7"/>
      <c r="DG54" s="7" t="n">
        <f aca="false">IF(DF54&gt;59,3,0)</f>
        <v>0</v>
      </c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v>2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/>
      <c r="EE54" s="7" t="n">
        <f aca="false">IF(ED54&gt;59,2,0)</f>
        <v>0</v>
      </c>
      <c r="EF54" s="7"/>
      <c r="EG54" s="7"/>
      <c r="EH54" s="7"/>
      <c r="EI54" s="7" t="n">
        <f aca="false">IF(EH54&gt;59,1,0)</f>
        <v>0</v>
      </c>
      <c r="EJ54" s="7"/>
      <c r="EK54" s="7"/>
      <c r="EL54" s="7"/>
      <c r="EM54" s="7" t="n">
        <v>2</v>
      </c>
      <c r="EN54" s="7" t="n">
        <f aca="false">G54+M54+S54+Y54+AE54+AK54+AS54+BA54+BI54+BQ54+BY54+CG54+CM54+CQ54+CU54+CY54+DC54+DG54+DK54+DP54+DU54+EE54+EI54+EM54</f>
        <v>6</v>
      </c>
      <c r="EO54" s="7" t="n">
        <f aca="false">G54+M54+S54+Y54+AE54+AK54+AS54+BA54+BI54+BQ54+BY54+CG54+CM54+CQ54+CU54+CY54+DC54+DG54+DK54+EM54</f>
        <v>4</v>
      </c>
      <c r="EP54" s="7" t="n">
        <f aca="false">EN54-EO54</f>
        <v>2</v>
      </c>
      <c r="EQ54" s="7"/>
      <c r="ER54" s="21" t="n">
        <f aca="false">(G54*I54+M54*O54+S54*U54+Y54*AA54+AE54*AG54+AK54*AM54+AS54*AU54+BA54*BC54+BI54*BK54+BQ54*BS54+BY54*CA54+CG54*CI54)/24+EQ54</f>
        <v>0</v>
      </c>
      <c r="ES54" s="21"/>
      <c r="ET54" s="21"/>
      <c r="EU54" s="21"/>
      <c r="EV54" s="21"/>
      <c r="EW54" s="21"/>
      <c r="EX54" s="21"/>
      <c r="EY54" s="21"/>
      <c r="EZ54" s="21"/>
      <c r="FA54" s="23" t="n">
        <v>50</v>
      </c>
    </row>
    <row r="55" customFormat="false" ht="9" hidden="false" customHeight="true" outlineLevel="0" collapsed="false">
      <c r="A55" s="27" t="s">
        <v>932</v>
      </c>
      <c r="B55" s="28" t="s">
        <v>933</v>
      </c>
      <c r="C55" s="20" t="n">
        <f aca="false">IF(AND(DB55&gt;69,EN55&gt;38.9,ER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21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21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21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21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21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21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21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21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21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21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21" t="n">
        <f aca="false">IF(BX55&gt;63,BZ55,IF(BX55&gt;59,1,0))</f>
        <v>0</v>
      </c>
      <c r="CB55" s="7"/>
      <c r="CC55" s="7"/>
      <c r="CD55" s="7"/>
      <c r="CE55" s="7"/>
      <c r="CF55" s="7" t="n">
        <f aca="false">INT(0.5+0.4*CD55+0.6*CE55)</f>
        <v>0</v>
      </c>
      <c r="CG55" s="7" t="n">
        <f aca="false">IF(CF55&gt;59,2,0)</f>
        <v>0</v>
      </c>
      <c r="CH55" s="7" t="n">
        <f aca="false">IF(CF55&gt;89,4,IF(CF55&gt;84,3.7,IF(CF55&gt;81,3.3,IF(CF55&gt;77,3,IF(CF55&gt;74,2.7,IF(CF55&gt;71,2.3,IF(CF55&gt;67,2,1.5)))))))</f>
        <v>1.5</v>
      </c>
      <c r="CI55" s="21" t="n">
        <f aca="false">IF(CF55&gt;63,CH55,IF(CF55&gt;59,1,0))</f>
        <v>0</v>
      </c>
      <c r="CJ55" s="7"/>
      <c r="CK55" s="7"/>
      <c r="CL55" s="7"/>
      <c r="CM55" s="7"/>
      <c r="CN55" s="7"/>
      <c r="CO55" s="7"/>
      <c r="CP55" s="7"/>
      <c r="CQ55" s="7" t="n">
        <f aca="false">IF(CP55&gt;59,2,0)</f>
        <v>0</v>
      </c>
      <c r="CR55" s="7"/>
      <c r="CS55" s="7"/>
      <c r="CT55" s="7"/>
      <c r="CU55" s="7" t="n">
        <f aca="false">IF(CT55&gt;59,1,0)</f>
        <v>0</v>
      </c>
      <c r="CV55" s="7"/>
      <c r="CW55" s="7"/>
      <c r="CX55" s="7"/>
      <c r="CY55" s="22" t="n">
        <f aca="false">IF(CX55&gt;59,1,0)</f>
        <v>0</v>
      </c>
      <c r="CZ55" s="7"/>
      <c r="DA55" s="7"/>
      <c r="DB55" s="7"/>
      <c r="DC55" s="7" t="n">
        <f aca="false">IF(DB55&gt;59,2,0)</f>
        <v>0</v>
      </c>
      <c r="DD55" s="7"/>
      <c r="DE55" s="7"/>
      <c r="DF55" s="7"/>
      <c r="DG55" s="7" t="n">
        <f aca="false">IF(DF55&gt;59,3,0)</f>
        <v>0</v>
      </c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v>2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/>
      <c r="EE55" s="7" t="n">
        <f aca="false">IF(ED55&gt;59,2,0)</f>
        <v>0</v>
      </c>
      <c r="EF55" s="7"/>
      <c r="EG55" s="7"/>
      <c r="EH55" s="7"/>
      <c r="EI55" s="7" t="n">
        <f aca="false">IF(EH55&gt;59,1,0)</f>
        <v>0</v>
      </c>
      <c r="EJ55" s="7"/>
      <c r="EK55" s="7"/>
      <c r="EL55" s="7"/>
      <c r="EM55" s="7" t="n">
        <v>2</v>
      </c>
      <c r="EN55" s="7" t="n">
        <f aca="false">G55+M55+S55+Y55+AE55+AK55+AS55+BA55+BI55+BQ55+BY55+CG55+CM55+CQ55+CU55+CY55+DC55+DG55+DK55+DP55+DU55+EE55+EI55+EM55</f>
        <v>6</v>
      </c>
      <c r="EO55" s="7" t="n">
        <f aca="false">G55+M55+S55+Y55+AE55+AK55+AS55+BA55+BI55+BQ55+BY55+CG55+CM55+CQ55+CU55+CY55+DC55+DG55+DK55+EM55</f>
        <v>4</v>
      </c>
      <c r="EP55" s="7" t="n">
        <f aca="false">EN55-EO55</f>
        <v>2</v>
      </c>
      <c r="EQ55" s="7"/>
      <c r="ER55" s="21" t="n">
        <f aca="false">(G55*I55+M55*O55+S55*U55+Y55*AA55+AE55*AG55+AK55*AM55+AS55*AU55+BA55*BC55+BI55*BK55+BQ55*BS55+BY55*CA55+CG55*CI55)/24+EQ55</f>
        <v>0</v>
      </c>
      <c r="ES55" s="21"/>
      <c r="ET55" s="21"/>
      <c r="EU55" s="21"/>
      <c r="EV55" s="21"/>
      <c r="EW55" s="21"/>
      <c r="EX55" s="21"/>
      <c r="EY55" s="21"/>
      <c r="EZ55" s="21"/>
      <c r="FA55" s="23" t="n">
        <v>51</v>
      </c>
    </row>
    <row r="56" customFormat="false" ht="9" hidden="false" customHeight="true" outlineLevel="0" collapsed="false">
      <c r="A56" s="27" t="s">
        <v>934</v>
      </c>
      <c r="B56" s="30" t="s">
        <v>935</v>
      </c>
      <c r="C56" s="20" t="n">
        <f aca="false">IF(AND(DB56&gt;69,EN56&gt;38.9,ER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21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21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21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21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21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21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21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21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21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21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21" t="n">
        <f aca="false">IF(BX56&gt;63,BZ56,IF(BX56&gt;59,1,0))</f>
        <v>0</v>
      </c>
      <c r="CB56" s="7"/>
      <c r="CC56" s="7"/>
      <c r="CD56" s="7"/>
      <c r="CE56" s="7"/>
      <c r="CF56" s="7" t="n">
        <f aca="false">INT(0.5+0.4*CD56+0.6*CE56)</f>
        <v>0</v>
      </c>
      <c r="CG56" s="7" t="n">
        <f aca="false">IF(CF56&gt;59,2,0)</f>
        <v>0</v>
      </c>
      <c r="CH56" s="7" t="n">
        <f aca="false">IF(CF56&gt;89,4,IF(CF56&gt;84,3.7,IF(CF56&gt;81,3.3,IF(CF56&gt;77,3,IF(CF56&gt;74,2.7,IF(CF56&gt;71,2.3,IF(CF56&gt;67,2,1.5)))))))</f>
        <v>1.5</v>
      </c>
      <c r="CI56" s="21" t="n">
        <f aca="false">IF(CF56&gt;63,CH56,IF(CF56&gt;59,1,0))</f>
        <v>0</v>
      </c>
      <c r="CJ56" s="7"/>
      <c r="CK56" s="7"/>
      <c r="CL56" s="7"/>
      <c r="CM56" s="7"/>
      <c r="CN56" s="7"/>
      <c r="CO56" s="7"/>
      <c r="CP56" s="7"/>
      <c r="CQ56" s="7" t="n">
        <f aca="false">IF(CP56&gt;59,2,0)</f>
        <v>0</v>
      </c>
      <c r="CR56" s="7"/>
      <c r="CS56" s="7"/>
      <c r="CT56" s="7"/>
      <c r="CU56" s="7" t="n">
        <f aca="false">IF(CT56&gt;59,1,0)</f>
        <v>0</v>
      </c>
      <c r="CV56" s="7"/>
      <c r="CW56" s="7"/>
      <c r="CX56" s="7"/>
      <c r="CY56" s="22" t="n">
        <f aca="false">IF(CX56&gt;59,1,0)</f>
        <v>0</v>
      </c>
      <c r="CZ56" s="7"/>
      <c r="DA56" s="7"/>
      <c r="DB56" s="7"/>
      <c r="DC56" s="7" t="n">
        <f aca="false">IF(DB56&gt;59,2,0)</f>
        <v>0</v>
      </c>
      <c r="DD56" s="7"/>
      <c r="DE56" s="7"/>
      <c r="DF56" s="7"/>
      <c r="DG56" s="7" t="n">
        <f aca="false">IF(DF56&gt;59,3,0)</f>
        <v>0</v>
      </c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v>2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/>
      <c r="EE56" s="7" t="n">
        <f aca="false">IF(ED56&gt;59,2,0)</f>
        <v>0</v>
      </c>
      <c r="EF56" s="7"/>
      <c r="EG56" s="7"/>
      <c r="EH56" s="7"/>
      <c r="EI56" s="7" t="n">
        <f aca="false">IF(EH56&gt;59,1,0)</f>
        <v>0</v>
      </c>
      <c r="EJ56" s="7"/>
      <c r="EK56" s="7"/>
      <c r="EL56" s="7"/>
      <c r="EM56" s="7" t="n">
        <v>2</v>
      </c>
      <c r="EN56" s="7" t="n">
        <f aca="false">G56+M56+S56+Y56+AE56+AK56+AS56+BA56+BI56+BQ56+BY56+CG56+CM56+CQ56+CU56+CY56+DC56+DG56+DK56+DP56+DU56+EE56+EI56+EM56</f>
        <v>6</v>
      </c>
      <c r="EO56" s="7" t="n">
        <f aca="false">G56+M56+S56+Y56+AE56+AK56+AS56+BA56+BI56+BQ56+BY56+CG56+CM56+CQ56+CU56+CY56+DC56+DG56+DK56+EM56</f>
        <v>4</v>
      </c>
      <c r="EP56" s="7" t="n">
        <f aca="false">EN56-EO56</f>
        <v>2</v>
      </c>
      <c r="EQ56" s="7"/>
      <c r="ER56" s="21" t="n">
        <f aca="false">(G56*I56+M56*O56+S56*U56+Y56*AA56+AE56*AG56+AK56*AM56+AS56*AU56+BA56*BC56+BI56*BK56+BQ56*BS56+BY56*CA56+CG56*CI56)/24+EQ56</f>
        <v>0</v>
      </c>
      <c r="ES56" s="21"/>
      <c r="ET56" s="21"/>
      <c r="EU56" s="21"/>
      <c r="EV56" s="21"/>
      <c r="EW56" s="21"/>
      <c r="EX56" s="21"/>
      <c r="EY56" s="21"/>
      <c r="EZ56" s="21"/>
      <c r="FA56" s="23" t="n">
        <v>52</v>
      </c>
    </row>
    <row r="57" customFormat="false" ht="9" hidden="false" customHeight="true" outlineLevel="0" collapsed="false">
      <c r="A57" s="27" t="s">
        <v>936</v>
      </c>
      <c r="B57" s="28" t="s">
        <v>937</v>
      </c>
      <c r="C57" s="20" t="n">
        <f aca="false">IF(AND(DB57&gt;69,EN57&gt;38.9,ER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21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21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21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21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21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21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21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21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21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21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21" t="n">
        <f aca="false">IF(BX57&gt;63,BZ57,IF(BX57&gt;59,1,0))</f>
        <v>0</v>
      </c>
      <c r="CB57" s="7"/>
      <c r="CC57" s="7"/>
      <c r="CD57" s="7"/>
      <c r="CE57" s="7"/>
      <c r="CF57" s="7" t="n">
        <f aca="false">INT(0.5+0.4*CD57+0.6*CE57)</f>
        <v>0</v>
      </c>
      <c r="CG57" s="7" t="n">
        <f aca="false">IF(CF57&gt;59,2,0)</f>
        <v>0</v>
      </c>
      <c r="CH57" s="7" t="n">
        <f aca="false">IF(CF57&gt;89,4,IF(CF57&gt;84,3.7,IF(CF57&gt;81,3.3,IF(CF57&gt;77,3,IF(CF57&gt;74,2.7,IF(CF57&gt;71,2.3,IF(CF57&gt;67,2,1.5)))))))</f>
        <v>1.5</v>
      </c>
      <c r="CI57" s="21" t="n">
        <f aca="false">IF(CF57&gt;63,CH57,IF(CF57&gt;59,1,0))</f>
        <v>0</v>
      </c>
      <c r="CJ57" s="7"/>
      <c r="CK57" s="7"/>
      <c r="CL57" s="7"/>
      <c r="CM57" s="7"/>
      <c r="CN57" s="7"/>
      <c r="CO57" s="7"/>
      <c r="CP57" s="7"/>
      <c r="CQ57" s="7" t="n">
        <f aca="false">IF(CP57&gt;59,2,0)</f>
        <v>0</v>
      </c>
      <c r="CR57" s="7"/>
      <c r="CS57" s="7"/>
      <c r="CT57" s="7"/>
      <c r="CU57" s="7" t="n">
        <f aca="false">IF(CT57&gt;59,1,0)</f>
        <v>0</v>
      </c>
      <c r="CV57" s="7"/>
      <c r="CW57" s="7"/>
      <c r="CX57" s="7"/>
      <c r="CY57" s="22" t="n">
        <f aca="false">IF(CX57&gt;59,1,0)</f>
        <v>0</v>
      </c>
      <c r="CZ57" s="7"/>
      <c r="DA57" s="7"/>
      <c r="DB57" s="7"/>
      <c r="DC57" s="7" t="n">
        <f aca="false">IF(DB57&gt;59,2,0)</f>
        <v>0</v>
      </c>
      <c r="DD57" s="7"/>
      <c r="DE57" s="7"/>
      <c r="DF57" s="7"/>
      <c r="DG57" s="7" t="n">
        <f aca="false">IF(DF57&gt;59,3,0)</f>
        <v>0</v>
      </c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v>2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/>
      <c r="EE57" s="7" t="n">
        <f aca="false">IF(ED57&gt;59,2,0)</f>
        <v>0</v>
      </c>
      <c r="EF57" s="7"/>
      <c r="EG57" s="7"/>
      <c r="EH57" s="7"/>
      <c r="EI57" s="7" t="n">
        <f aca="false">IF(EH57&gt;59,1,0)</f>
        <v>0</v>
      </c>
      <c r="EJ57" s="7"/>
      <c r="EK57" s="7"/>
      <c r="EL57" s="7"/>
      <c r="EM57" s="7" t="n">
        <v>2</v>
      </c>
      <c r="EN57" s="7" t="n">
        <f aca="false">G57+M57+S57+Y57+AE57+AK57+AS57+BA57+BI57+BQ57+BY57+CG57+CM57+CQ57+CU57+CY57+DC57+DG57+DK57+DP57+DU57+EE57+EI57+EM57</f>
        <v>6</v>
      </c>
      <c r="EO57" s="7" t="n">
        <f aca="false">G57+M57+S57+Y57+AE57+AK57+AS57+BA57+BI57+BQ57+BY57+CG57+CM57+CQ57+CU57+CY57+DC57+DG57+DK57+EM57</f>
        <v>4</v>
      </c>
      <c r="EP57" s="7" t="n">
        <f aca="false">EN57-EO57</f>
        <v>2</v>
      </c>
      <c r="EQ57" s="7"/>
      <c r="ER57" s="21" t="n">
        <f aca="false">(G57*I57+M57*O57+S57*U57+Y57*AA57+AE57*AG57+AK57*AM57+AS57*AU57+BA57*BC57+BI57*BK57+BQ57*BS57+BY57*CA57+CG57*CI57)/24+EQ57</f>
        <v>0</v>
      </c>
      <c r="ES57" s="21"/>
      <c r="ET57" s="21"/>
      <c r="EU57" s="21"/>
      <c r="EV57" s="21"/>
      <c r="EW57" s="21"/>
      <c r="EX57" s="21"/>
      <c r="EY57" s="21"/>
      <c r="EZ57" s="21"/>
      <c r="FA57" s="23" t="n">
        <v>53</v>
      </c>
    </row>
    <row r="58" customFormat="false" ht="9" hidden="false" customHeight="true" outlineLevel="0" collapsed="false">
      <c r="A58" s="27" t="s">
        <v>938</v>
      </c>
      <c r="B58" s="30" t="s">
        <v>939</v>
      </c>
      <c r="C58" s="20" t="n">
        <f aca="false">IF(AND(DB58&gt;69,EN58&gt;38.9,ER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21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21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21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21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21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21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21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21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21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21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21" t="n">
        <f aca="false">IF(BX58&gt;63,BZ58,IF(BX58&gt;59,1,0))</f>
        <v>0</v>
      </c>
      <c r="CB58" s="7"/>
      <c r="CC58" s="7"/>
      <c r="CD58" s="7"/>
      <c r="CE58" s="7"/>
      <c r="CF58" s="7" t="n">
        <f aca="false">INT(0.5+0.4*CD58+0.6*CE58)</f>
        <v>0</v>
      </c>
      <c r="CG58" s="7" t="n">
        <f aca="false">IF(CF58&gt;59,2,0)</f>
        <v>0</v>
      </c>
      <c r="CH58" s="7" t="n">
        <f aca="false">IF(CF58&gt;89,4,IF(CF58&gt;84,3.7,IF(CF58&gt;81,3.3,IF(CF58&gt;77,3,IF(CF58&gt;74,2.7,IF(CF58&gt;71,2.3,IF(CF58&gt;67,2,1.5)))))))</f>
        <v>1.5</v>
      </c>
      <c r="CI58" s="21" t="n">
        <f aca="false">IF(CF58&gt;63,CH58,IF(CF58&gt;59,1,0))</f>
        <v>0</v>
      </c>
      <c r="CJ58" s="7"/>
      <c r="CK58" s="7"/>
      <c r="CL58" s="7"/>
      <c r="CM58" s="7"/>
      <c r="CN58" s="7"/>
      <c r="CO58" s="7"/>
      <c r="CP58" s="7"/>
      <c r="CQ58" s="7" t="n">
        <f aca="false">IF(CP58&gt;59,2,0)</f>
        <v>0</v>
      </c>
      <c r="CR58" s="7"/>
      <c r="CS58" s="7"/>
      <c r="CT58" s="7"/>
      <c r="CU58" s="7" t="n">
        <f aca="false">IF(CT58&gt;59,1,0)</f>
        <v>0</v>
      </c>
      <c r="CV58" s="7"/>
      <c r="CW58" s="7"/>
      <c r="CX58" s="7"/>
      <c r="CY58" s="22" t="n">
        <f aca="false">IF(CX58&gt;59,1,0)</f>
        <v>0</v>
      </c>
      <c r="CZ58" s="7"/>
      <c r="DA58" s="7"/>
      <c r="DB58" s="7"/>
      <c r="DC58" s="7" t="n">
        <f aca="false">IF(DB58&gt;59,2,0)</f>
        <v>0</v>
      </c>
      <c r="DD58" s="7"/>
      <c r="DE58" s="7"/>
      <c r="DF58" s="7"/>
      <c r="DG58" s="7" t="n">
        <f aca="false">IF(DF58&gt;59,3,0)</f>
        <v>0</v>
      </c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v>2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/>
      <c r="EE58" s="7" t="n">
        <f aca="false">IF(ED58&gt;59,2,0)</f>
        <v>0</v>
      </c>
      <c r="EF58" s="7"/>
      <c r="EG58" s="7"/>
      <c r="EH58" s="7"/>
      <c r="EI58" s="7" t="n">
        <f aca="false">IF(EH58&gt;59,1,0)</f>
        <v>0</v>
      </c>
      <c r="EJ58" s="7"/>
      <c r="EK58" s="7"/>
      <c r="EL58" s="7"/>
      <c r="EM58" s="7" t="n">
        <v>2</v>
      </c>
      <c r="EN58" s="7" t="n">
        <f aca="false">G58+M58+S58+Y58+AE58+AK58+AS58+BA58+BI58+BQ58+BY58+CG58+CM58+CQ58+CU58+CY58+DC58+DG58+DK58+DP58+DU58+EE58+EI58+EM58</f>
        <v>6</v>
      </c>
      <c r="EO58" s="7" t="n">
        <f aca="false">G58+M58+S58+Y58+AE58+AK58+AS58+BA58+BI58+BQ58+BY58+CG58+CM58+CQ58+CU58+CY58+DC58+DG58+DK58+EM58</f>
        <v>4</v>
      </c>
      <c r="EP58" s="7" t="n">
        <f aca="false">EN58-EO58</f>
        <v>2</v>
      </c>
      <c r="EQ58" s="7"/>
      <c r="ER58" s="21" t="n">
        <f aca="false">(G58*I58+M58*O58+S58*U58+Y58*AA58+AE58*AG58+AK58*AM58+AS58*AU58+BA58*BC58+BI58*BK58+BQ58*BS58+BY58*CA58+CG58*CI58)/24+EQ58</f>
        <v>0</v>
      </c>
      <c r="ES58" s="21"/>
      <c r="ET58" s="21"/>
      <c r="EU58" s="21"/>
      <c r="EV58" s="21"/>
      <c r="EW58" s="21"/>
      <c r="EX58" s="21"/>
      <c r="EY58" s="21"/>
      <c r="EZ58" s="21"/>
      <c r="FA58" s="23" t="n">
        <v>54</v>
      </c>
    </row>
  </sheetData>
  <mergeCells count="65">
    <mergeCell ref="A1:B3"/>
    <mergeCell ref="D1:AA1"/>
    <mergeCell ref="AB1:AM1"/>
    <mergeCell ref="AN1:BK1"/>
    <mergeCell ref="BL1:CI1"/>
    <mergeCell ref="CJ1:CQ1"/>
    <mergeCell ref="CR1:CY1"/>
    <mergeCell ref="CZ1:DC1"/>
    <mergeCell ref="DD1:DL1"/>
    <mergeCell ref="DM1:EI1"/>
    <mergeCell ref="EJ1:EM1"/>
    <mergeCell ref="ES1:EZ1"/>
    <mergeCell ref="FA1:FA3"/>
    <mergeCell ref="D2:O2"/>
    <mergeCell ref="P2:AA2"/>
    <mergeCell ref="AB2:AM2"/>
    <mergeCell ref="AN2:AU2"/>
    <mergeCell ref="AV2:BC2"/>
    <mergeCell ref="BD2:BK2"/>
    <mergeCell ref="BL2:BS2"/>
    <mergeCell ref="BT2:CA2"/>
    <mergeCell ref="CB2:CI2"/>
    <mergeCell ref="CJ2:CM2"/>
    <mergeCell ref="CN2:CQ2"/>
    <mergeCell ref="CR2:CU2"/>
    <mergeCell ref="CV2:CY2"/>
    <mergeCell ref="CZ2:DC2"/>
    <mergeCell ref="DD2:DG2"/>
    <mergeCell ref="DH2:DK2"/>
    <mergeCell ref="DM2:DP2"/>
    <mergeCell ref="DQ2:EE2"/>
    <mergeCell ref="EF2:EI2"/>
    <mergeCell ref="EJ2:EM2"/>
    <mergeCell ref="ES2:ES3"/>
    <mergeCell ref="ET2:ET3"/>
    <mergeCell ref="EU2:EU3"/>
    <mergeCell ref="EV2:EV3"/>
    <mergeCell ref="EW2:EW3"/>
    <mergeCell ref="EX2:EX3"/>
    <mergeCell ref="EZ2:EZ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B3:CI3"/>
    <mergeCell ref="CJ3:CM3"/>
    <mergeCell ref="CN3:CQ3"/>
    <mergeCell ref="CR3:CU3"/>
    <mergeCell ref="CV3:CY3"/>
    <mergeCell ref="CZ3:DC3"/>
    <mergeCell ref="DD3:DG3"/>
    <mergeCell ref="DH3:DK3"/>
    <mergeCell ref="DM3:DP3"/>
    <mergeCell ref="DQ3:DU3"/>
    <mergeCell ref="DV3:DZ3"/>
    <mergeCell ref="EA3:EE3"/>
    <mergeCell ref="EF3:EI3"/>
    <mergeCell ref="EJ3:EM3"/>
  </mergeCells>
  <conditionalFormatting sqref="EH5:EH58 EL5:EL58 CT5:CT58 DB5:DB58 DF5:DF58 DJ5:DJ58 DO5:DO58 DT5:DT58 ED5:ED58 CL5:CL58 CD5:CF58 CP5:CP58 CX5:CX58 BN5:BP58 BV5:BX58 AX5:AZ58 AP5:AR58 BF5:BH58 AJ5:AJ58 DY5:DY58 AD5:AD58 X5:X58 R5:R58 L5:L58 F5:F58">
    <cfRule type="cellIs" priority="2" operator="between" aboveAverage="0" equalAverage="0" bottom="0" percent="0" rank="0" text="" dxfId="16">
      <formula>1</formula>
      <formula>59</formula>
    </cfRule>
  </conditionalFormatting>
  <conditionalFormatting sqref="C5:C5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9-01-06T03:12:10Z</dcterms:modified>
  <cp:revision>0</cp:revision>
  <dc:subject/>
  <dc:title/>
</cp:coreProperties>
</file>