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班级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7">
  <si>
    <t xml:space="preserve">使用说明</t>
  </si>
  <si>
    <t xml:space="preserve">一、兼顾到质量分析等其它表格的兼容性，特设计此表格。使用时间：高一上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电子文档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，由于有些公式列隐藏，粘贴时只能逐列粘贴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格中总评成绩为百分制，其他形式的成绩也须折算为百分制方可录入。</t>
    </r>
  </si>
  <si>
    <t xml:space="preserve">高一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学校选修（选修Ⅱ）</t>
  </si>
  <si>
    <t xml:space="preserve">学生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校本课程</t>
  </si>
  <si>
    <t xml:space="preserve">口语</t>
  </si>
  <si>
    <t xml:space="preserve">心理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r>
      <rPr>
        <sz val="8"/>
        <rFont val="Noto Sans"/>
        <family val="2"/>
      </rPr>
      <t xml:space="preserve">必修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必修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模块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模块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4</t>
    </r>
  </si>
  <si>
    <t xml:space="preserve">经济生活</t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1</t>
    </r>
  </si>
  <si>
    <t xml:space="preserve">分子和细胞</t>
  </si>
  <si>
    <t xml:space="preserve">技术与设计（一）</t>
  </si>
  <si>
    <t xml:space="preserve">美术鉴赏</t>
  </si>
  <si>
    <t xml:space="preserve">选项</t>
  </si>
  <si>
    <t xml:space="preserve">军训</t>
  </si>
  <si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1+1</t>
    </r>
  </si>
  <si>
    <t xml:space="preserve">校本课程Ⅰ</t>
  </si>
  <si>
    <t xml:space="preserve">校本课程Ⅱ</t>
  </si>
  <si>
    <t xml:space="preserve">分累计</t>
  </si>
  <si>
    <t xml:space="preserve">学分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（此列隐藏）</t>
  </si>
  <si>
    <t xml:space="preserve">期末</t>
  </si>
  <si>
    <t xml:space="preserve">总评</t>
  </si>
  <si>
    <t xml:space="preserve">成绩</t>
  </si>
  <si>
    <t xml:space="preserve">课程名称</t>
  </si>
  <si>
    <t xml:space="preserve">等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12"/>
      <name val="Times New Roman"/>
      <family val="1"/>
    </font>
    <font>
      <sz val="9"/>
      <color rgb="FFFF0000"/>
      <name val="Noto Sans"/>
      <family val="2"/>
    </font>
    <font>
      <sz val="8"/>
      <color rgb="FF0000FF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8"/>
      <color rgb="FFFFFFFF"/>
      <name val="Times New Roman"/>
      <family val="1"/>
    </font>
    <font>
      <sz val="8"/>
      <name val="宋体"/>
      <family val="0"/>
      <charset val="134"/>
    </font>
    <font>
      <sz val="8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4" t="s">
        <v>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B18" s="4" t="s">
        <v>1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23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5" width="8.74"/>
    <col collapsed="false" customWidth="true" hidden="false" outlineLevel="0" max="3" min="3" style="5" width="5.99"/>
    <col collapsed="false" customWidth="true" hidden="false" outlineLevel="0" max="6" min="4" style="6" width="2.99"/>
    <col collapsed="false" customWidth="true" hidden="true" outlineLevel="0" max="8" min="7" style="6" width="2.99"/>
    <col collapsed="false" customWidth="true" hidden="true" outlineLevel="0" max="9" min="9" style="6" width="3.24"/>
    <col collapsed="false" customWidth="true" hidden="false" outlineLevel="0" max="12" min="10" style="6" width="2.99"/>
    <col collapsed="false" customWidth="true" hidden="true" outlineLevel="0" max="14" min="13" style="6" width="2.99"/>
    <col collapsed="false" customWidth="true" hidden="true" outlineLevel="0" max="15" min="15" style="6" width="3.24"/>
    <col collapsed="false" customWidth="true" hidden="false" outlineLevel="0" max="18" min="16" style="6" width="2.99"/>
    <col collapsed="false" customWidth="true" hidden="true" outlineLevel="0" max="20" min="19" style="6" width="2.99"/>
    <col collapsed="false" customWidth="true" hidden="true" outlineLevel="0" max="21" min="21" style="6" width="3.24"/>
    <col collapsed="false" customWidth="true" hidden="false" outlineLevel="0" max="24" min="22" style="6" width="2.99"/>
    <col collapsed="false" customWidth="true" hidden="true" outlineLevel="0" max="26" min="25" style="6" width="2.99"/>
    <col collapsed="false" customWidth="true" hidden="true" outlineLevel="0" max="27" min="27" style="6" width="3.24"/>
    <col collapsed="false" customWidth="true" hidden="false" outlineLevel="0" max="30" min="28" style="6" width="2.99"/>
    <col collapsed="false" customWidth="true" hidden="true" outlineLevel="0" max="32" min="31" style="6" width="2.99"/>
    <col collapsed="false" customWidth="true" hidden="true" outlineLevel="0" max="33" min="33" style="6" width="3.24"/>
    <col collapsed="false" customWidth="true" hidden="false" outlineLevel="0" max="36" min="34" style="6" width="2.99"/>
    <col collapsed="false" customWidth="true" hidden="true" outlineLevel="0" max="38" min="37" style="6" width="2.99"/>
    <col collapsed="false" customWidth="true" hidden="true" outlineLevel="0" max="39" min="39" style="6" width="3.24"/>
    <col collapsed="false" customWidth="true" hidden="false" outlineLevel="0" max="43" min="40" style="6" width="2.99"/>
    <col collapsed="false" customWidth="true" hidden="true" outlineLevel="0" max="46" min="44" style="6" width="2.99"/>
    <col collapsed="false" customWidth="true" hidden="true" outlineLevel="0" max="47" min="47" style="6" width="3.24"/>
    <col collapsed="false" customWidth="true" hidden="false" outlineLevel="0" max="51" min="48" style="6" width="2.99"/>
    <col collapsed="false" customWidth="true" hidden="true" outlineLevel="0" max="54" min="52" style="6" width="2.99"/>
    <col collapsed="false" customWidth="true" hidden="true" outlineLevel="0" max="55" min="55" style="6" width="3.24"/>
    <col collapsed="false" customWidth="true" hidden="false" outlineLevel="0" max="59" min="56" style="6" width="2.99"/>
    <col collapsed="false" customWidth="true" hidden="true" outlineLevel="0" max="62" min="60" style="6" width="2.99"/>
    <col collapsed="false" customWidth="true" hidden="true" outlineLevel="0" max="63" min="63" style="6" width="3.24"/>
    <col collapsed="false" customWidth="true" hidden="false" outlineLevel="0" max="67" min="64" style="6" width="2.99"/>
    <col collapsed="false" customWidth="true" hidden="true" outlineLevel="0" max="71" min="68" style="6" width="2.99"/>
    <col collapsed="false" customWidth="true" hidden="false" outlineLevel="0" max="75" min="72" style="6" width="2.99"/>
    <col collapsed="false" customWidth="true" hidden="true" outlineLevel="0" max="78" min="76" style="6" width="2.99"/>
    <col collapsed="false" customWidth="true" hidden="true" outlineLevel="0" max="79" min="79" style="6" width="3.75"/>
    <col collapsed="false" customWidth="true" hidden="false" outlineLevel="0" max="83" min="80" style="6" width="2.99"/>
    <col collapsed="false" customWidth="true" hidden="true" outlineLevel="0" max="91" min="84" style="6" width="2.99"/>
    <col collapsed="false" customWidth="true" hidden="false" outlineLevel="0" max="94" min="92" style="6" width="2.99"/>
    <col collapsed="false" customWidth="true" hidden="true" outlineLevel="0" max="95" min="95" style="6" width="2.99"/>
    <col collapsed="false" customWidth="true" hidden="false" outlineLevel="0" max="98" min="96" style="6" width="2.99"/>
    <col collapsed="false" customWidth="true" hidden="true" outlineLevel="0" max="103" min="99" style="6" width="2.99"/>
    <col collapsed="false" customWidth="true" hidden="false" outlineLevel="0" max="106" min="104" style="6" width="2.99"/>
    <col collapsed="false" customWidth="true" hidden="true" outlineLevel="0" max="107" min="107" style="6" width="2.99"/>
    <col collapsed="false" customWidth="true" hidden="false" outlineLevel="0" max="110" min="108" style="6" width="2.99"/>
    <col collapsed="false" customWidth="true" hidden="true" outlineLevel="0" max="115" min="111" style="6" width="2.99"/>
    <col collapsed="false" customWidth="true" hidden="true" outlineLevel="0" max="116" min="116" style="6" width="5.99"/>
    <col collapsed="false" customWidth="true" hidden="true" outlineLevel="0" max="120" min="117" style="6" width="2.99"/>
    <col collapsed="false" customWidth="true" hidden="false" outlineLevel="0" max="121" min="121" style="6" width="11.99"/>
    <col collapsed="false" customWidth="true" hidden="false" outlineLevel="0" max="124" min="122" style="6" width="2.99"/>
    <col collapsed="false" customWidth="true" hidden="true" outlineLevel="0" max="125" min="125" style="6" width="2.99"/>
    <col collapsed="false" customWidth="true" hidden="false" outlineLevel="0" max="126" min="126" style="6" width="11.99"/>
    <col collapsed="false" customWidth="true" hidden="false" outlineLevel="0" max="129" min="127" style="6" width="2.99"/>
    <col collapsed="false" customWidth="true" hidden="true" outlineLevel="0" max="131" min="130" style="6" width="2.99"/>
    <col collapsed="false" customWidth="true" hidden="false" outlineLevel="0" max="134" min="132" style="6" width="2.99"/>
    <col collapsed="false" customWidth="true" hidden="true" outlineLevel="0" max="135" min="135" style="6" width="2.99"/>
    <col collapsed="false" customWidth="true" hidden="false" outlineLevel="0" max="138" min="136" style="6" width="2.99"/>
    <col collapsed="false" customWidth="true" hidden="true" outlineLevel="0" max="143" min="139" style="6" width="2.99"/>
    <col collapsed="false" customWidth="true" hidden="false" outlineLevel="0" max="144" min="144" style="6" width="4.5"/>
    <col collapsed="false" customWidth="true" hidden="false" outlineLevel="0" max="146" min="145" style="6" width="2.99"/>
    <col collapsed="false" customWidth="true" hidden="true" outlineLevel="0" max="147" min="147" style="6" width="2.99"/>
    <col collapsed="false" customWidth="true" hidden="false" outlineLevel="0" max="148" min="148" style="6" width="3.75"/>
    <col collapsed="false" customWidth="true" hidden="false" outlineLevel="0" max="155" min="149" style="6" width="7.5"/>
    <col collapsed="false" customWidth="true" hidden="false" outlineLevel="0" max="156" min="156" style="6" width="49.99"/>
    <col collapsed="false" customWidth="true" hidden="false" outlineLevel="0" max="157" min="157" style="6" width="3.75"/>
    <col collapsed="false" customWidth="true" hidden="false" outlineLevel="0" max="185" min="158" style="6" width="5.99"/>
    <col collapsed="false" customWidth="false" hidden="false" outlineLevel="0" max="187" min="186" style="6" width="8.99"/>
    <col collapsed="false" customWidth="true" hidden="false" outlineLevel="0" max="188" min="188" style="6" width="5.99"/>
    <col collapsed="false" customWidth="false" hidden="false" outlineLevel="0" max="257" min="189" style="6" width="8.99"/>
  </cols>
  <sheetData>
    <row r="1" customFormat="false" ht="15.75" hidden="false" customHeight="false" outlineLevel="0" collapsed="false">
      <c r="A1" s="7" t="s">
        <v>11</v>
      </c>
      <c r="B1" s="7"/>
      <c r="C1" s="8" t="s">
        <v>12</v>
      </c>
      <c r="D1" s="9" t="s">
        <v>1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 t="s">
        <v>14</v>
      </c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 t="s">
        <v>15</v>
      </c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 t="s">
        <v>16</v>
      </c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 t="s">
        <v>17</v>
      </c>
      <c r="CK1" s="9"/>
      <c r="CL1" s="9"/>
      <c r="CM1" s="9"/>
      <c r="CN1" s="9"/>
      <c r="CO1" s="9"/>
      <c r="CP1" s="9"/>
      <c r="CQ1" s="9"/>
      <c r="CR1" s="9" t="s">
        <v>18</v>
      </c>
      <c r="CS1" s="9"/>
      <c r="CT1" s="9"/>
      <c r="CU1" s="9"/>
      <c r="CV1" s="9"/>
      <c r="CW1" s="9"/>
      <c r="CX1" s="9"/>
      <c r="CY1" s="9"/>
      <c r="CZ1" s="9" t="s">
        <v>19</v>
      </c>
      <c r="DA1" s="9"/>
      <c r="DB1" s="9"/>
      <c r="DC1" s="9"/>
      <c r="DD1" s="9" t="s">
        <v>20</v>
      </c>
      <c r="DE1" s="9"/>
      <c r="DF1" s="9"/>
      <c r="DG1" s="9"/>
      <c r="DH1" s="9"/>
      <c r="DI1" s="9"/>
      <c r="DJ1" s="9"/>
      <c r="DK1" s="9"/>
      <c r="DL1" s="9"/>
      <c r="DM1" s="9" t="s">
        <v>21</v>
      </c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 t="s">
        <v>22</v>
      </c>
      <c r="EK1" s="9"/>
      <c r="EL1" s="9"/>
      <c r="EM1" s="9"/>
      <c r="EN1" s="10"/>
      <c r="EO1" s="10"/>
      <c r="EP1" s="10"/>
      <c r="EQ1" s="10"/>
      <c r="ER1" s="10"/>
      <c r="ES1" s="9" t="s">
        <v>23</v>
      </c>
      <c r="ET1" s="9"/>
      <c r="EU1" s="9"/>
      <c r="EV1" s="9"/>
      <c r="EW1" s="9"/>
      <c r="EX1" s="9"/>
      <c r="EY1" s="9"/>
      <c r="EZ1" s="9"/>
      <c r="FA1" s="11"/>
    </row>
    <row r="2" customFormat="false" ht="15.75" hidden="false" customHeight="false" outlineLevel="0" collapsed="false">
      <c r="A2" s="7"/>
      <c r="B2" s="7"/>
      <c r="C2" s="8" t="s">
        <v>24</v>
      </c>
      <c r="D2" s="9" t="s">
        <v>2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 t="s">
        <v>26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 t="s">
        <v>14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 t="s">
        <v>27</v>
      </c>
      <c r="AO2" s="9"/>
      <c r="AP2" s="9"/>
      <c r="AQ2" s="9"/>
      <c r="AR2" s="9"/>
      <c r="AS2" s="9"/>
      <c r="AT2" s="9"/>
      <c r="AU2" s="9"/>
      <c r="AV2" s="9" t="s">
        <v>28</v>
      </c>
      <c r="AW2" s="9"/>
      <c r="AX2" s="9"/>
      <c r="AY2" s="9"/>
      <c r="AZ2" s="9"/>
      <c r="BA2" s="9"/>
      <c r="BB2" s="9"/>
      <c r="BC2" s="9"/>
      <c r="BD2" s="9" t="s">
        <v>29</v>
      </c>
      <c r="BE2" s="9"/>
      <c r="BF2" s="9"/>
      <c r="BG2" s="9"/>
      <c r="BH2" s="9"/>
      <c r="BI2" s="9"/>
      <c r="BJ2" s="9"/>
      <c r="BK2" s="9"/>
      <c r="BL2" s="9" t="s">
        <v>30</v>
      </c>
      <c r="BM2" s="9"/>
      <c r="BN2" s="9"/>
      <c r="BO2" s="9"/>
      <c r="BP2" s="9"/>
      <c r="BQ2" s="9"/>
      <c r="BR2" s="9"/>
      <c r="BS2" s="9"/>
      <c r="BT2" s="9" t="s">
        <v>31</v>
      </c>
      <c r="BU2" s="9"/>
      <c r="BV2" s="9"/>
      <c r="BW2" s="9"/>
      <c r="BX2" s="9"/>
      <c r="BY2" s="9"/>
      <c r="BZ2" s="9"/>
      <c r="CA2" s="9"/>
      <c r="CB2" s="9" t="s">
        <v>32</v>
      </c>
      <c r="CC2" s="9"/>
      <c r="CD2" s="9"/>
      <c r="CE2" s="9"/>
      <c r="CF2" s="9"/>
      <c r="CG2" s="9"/>
      <c r="CH2" s="9"/>
      <c r="CI2" s="9"/>
      <c r="CJ2" s="9" t="s">
        <v>33</v>
      </c>
      <c r="CK2" s="9"/>
      <c r="CL2" s="9"/>
      <c r="CM2" s="9"/>
      <c r="CN2" s="9" t="s">
        <v>34</v>
      </c>
      <c r="CO2" s="9"/>
      <c r="CP2" s="9"/>
      <c r="CQ2" s="9"/>
      <c r="CR2" s="9" t="s">
        <v>35</v>
      </c>
      <c r="CS2" s="9"/>
      <c r="CT2" s="9"/>
      <c r="CU2" s="9"/>
      <c r="CV2" s="9" t="s">
        <v>36</v>
      </c>
      <c r="CW2" s="9"/>
      <c r="CX2" s="9"/>
      <c r="CY2" s="9"/>
      <c r="CZ2" s="9" t="s">
        <v>19</v>
      </c>
      <c r="DA2" s="9"/>
      <c r="DB2" s="9"/>
      <c r="DC2" s="9"/>
      <c r="DD2" s="9" t="s">
        <v>37</v>
      </c>
      <c r="DE2" s="9"/>
      <c r="DF2" s="9"/>
      <c r="DG2" s="9"/>
      <c r="DH2" s="9" t="s">
        <v>38</v>
      </c>
      <c r="DI2" s="9"/>
      <c r="DJ2" s="9"/>
      <c r="DK2" s="9"/>
      <c r="DL2" s="9" t="s">
        <v>39</v>
      </c>
      <c r="DM2" s="9" t="s">
        <v>26</v>
      </c>
      <c r="DN2" s="9"/>
      <c r="DO2" s="9"/>
      <c r="DP2" s="9"/>
      <c r="DQ2" s="9" t="s">
        <v>40</v>
      </c>
      <c r="DR2" s="9"/>
      <c r="DS2" s="9"/>
      <c r="DT2" s="9"/>
      <c r="DU2" s="9"/>
      <c r="DV2" s="9"/>
      <c r="DW2" s="9"/>
      <c r="DX2" s="9"/>
      <c r="DY2" s="9"/>
      <c r="DZ2" s="9"/>
      <c r="EA2" s="12"/>
      <c r="EB2" s="9" t="s">
        <v>41</v>
      </c>
      <c r="EC2" s="9"/>
      <c r="ED2" s="9"/>
      <c r="EE2" s="9"/>
      <c r="EF2" s="9" t="s">
        <v>42</v>
      </c>
      <c r="EG2" s="9"/>
      <c r="EH2" s="9"/>
      <c r="EI2" s="9"/>
      <c r="EJ2" s="13"/>
      <c r="EK2" s="13"/>
      <c r="EL2" s="13"/>
      <c r="EM2" s="13"/>
      <c r="EN2" s="14" t="s">
        <v>43</v>
      </c>
      <c r="EO2" s="14" t="s">
        <v>44</v>
      </c>
      <c r="EP2" s="14" t="s">
        <v>45</v>
      </c>
      <c r="EQ2" s="14" t="s">
        <v>46</v>
      </c>
      <c r="ER2" s="14" t="s">
        <v>47</v>
      </c>
      <c r="ES2" s="15" t="s">
        <v>48</v>
      </c>
      <c r="ET2" s="15" t="s">
        <v>49</v>
      </c>
      <c r="EU2" s="15" t="s">
        <v>50</v>
      </c>
      <c r="EV2" s="15" t="s">
        <v>51</v>
      </c>
      <c r="EW2" s="15" t="s">
        <v>52</v>
      </c>
      <c r="EX2" s="15" t="s">
        <v>53</v>
      </c>
      <c r="EY2" s="15" t="s">
        <v>54</v>
      </c>
      <c r="EZ2" s="15" t="s">
        <v>55</v>
      </c>
      <c r="FA2" s="11"/>
    </row>
    <row r="3" customFormat="false" ht="15.75" hidden="false" customHeight="false" outlineLevel="0" collapsed="false">
      <c r="A3" s="7"/>
      <c r="B3" s="7"/>
      <c r="C3" s="8" t="s">
        <v>56</v>
      </c>
      <c r="D3" s="9" t="s">
        <v>57</v>
      </c>
      <c r="E3" s="9"/>
      <c r="F3" s="9"/>
      <c r="G3" s="9"/>
      <c r="H3" s="9"/>
      <c r="I3" s="9"/>
      <c r="J3" s="9" t="s">
        <v>58</v>
      </c>
      <c r="K3" s="9"/>
      <c r="L3" s="9"/>
      <c r="M3" s="9"/>
      <c r="N3" s="9"/>
      <c r="O3" s="9"/>
      <c r="P3" s="9" t="s">
        <v>59</v>
      </c>
      <c r="Q3" s="9"/>
      <c r="R3" s="9"/>
      <c r="S3" s="9"/>
      <c r="T3" s="9"/>
      <c r="U3" s="9"/>
      <c r="V3" s="9" t="s">
        <v>60</v>
      </c>
      <c r="W3" s="9"/>
      <c r="X3" s="9"/>
      <c r="Y3" s="9"/>
      <c r="Z3" s="9"/>
      <c r="AA3" s="9"/>
      <c r="AB3" s="9" t="s">
        <v>57</v>
      </c>
      <c r="AC3" s="9"/>
      <c r="AD3" s="9"/>
      <c r="AE3" s="9"/>
      <c r="AF3" s="9"/>
      <c r="AG3" s="9"/>
      <c r="AH3" s="9" t="s">
        <v>61</v>
      </c>
      <c r="AI3" s="9"/>
      <c r="AJ3" s="9"/>
      <c r="AK3" s="9"/>
      <c r="AL3" s="9"/>
      <c r="AM3" s="9"/>
      <c r="AN3" s="9" t="s">
        <v>62</v>
      </c>
      <c r="AO3" s="9"/>
      <c r="AP3" s="9"/>
      <c r="AQ3" s="9"/>
      <c r="AR3" s="9"/>
      <c r="AS3" s="9"/>
      <c r="AT3" s="9"/>
      <c r="AU3" s="9"/>
      <c r="AV3" s="9" t="s">
        <v>63</v>
      </c>
      <c r="AW3" s="9"/>
      <c r="AX3" s="9"/>
      <c r="AY3" s="9"/>
      <c r="AZ3" s="9"/>
      <c r="BA3" s="9"/>
      <c r="BB3" s="9"/>
      <c r="BC3" s="9"/>
      <c r="BD3" s="9" t="s">
        <v>63</v>
      </c>
      <c r="BE3" s="9"/>
      <c r="BF3" s="9"/>
      <c r="BG3" s="9"/>
      <c r="BH3" s="9"/>
      <c r="BI3" s="9"/>
      <c r="BJ3" s="9"/>
      <c r="BK3" s="9"/>
      <c r="BL3" s="9" t="s">
        <v>63</v>
      </c>
      <c r="BM3" s="9"/>
      <c r="BN3" s="9"/>
      <c r="BO3" s="9"/>
      <c r="BP3" s="9"/>
      <c r="BQ3" s="9"/>
      <c r="BR3" s="9"/>
      <c r="BS3" s="9"/>
      <c r="BT3" s="9" t="s">
        <v>63</v>
      </c>
      <c r="BU3" s="9"/>
      <c r="BV3" s="9"/>
      <c r="BW3" s="9"/>
      <c r="BX3" s="9"/>
      <c r="BY3" s="9"/>
      <c r="BZ3" s="9"/>
      <c r="CA3" s="9"/>
      <c r="CB3" s="9" t="s">
        <v>64</v>
      </c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 t="s">
        <v>65</v>
      </c>
      <c r="CO3" s="9"/>
      <c r="CP3" s="9"/>
      <c r="CQ3" s="9"/>
      <c r="CR3" s="9" t="s">
        <v>66</v>
      </c>
      <c r="CS3" s="9"/>
      <c r="CT3" s="9"/>
      <c r="CU3" s="9"/>
      <c r="CV3" s="16"/>
      <c r="CW3" s="16"/>
      <c r="CX3" s="16"/>
      <c r="CY3" s="16"/>
      <c r="CZ3" s="9" t="s">
        <v>67</v>
      </c>
      <c r="DA3" s="9"/>
      <c r="DB3" s="9"/>
      <c r="DC3" s="9"/>
      <c r="DD3" s="9" t="s">
        <v>44</v>
      </c>
      <c r="DE3" s="9"/>
      <c r="DF3" s="9"/>
      <c r="DG3" s="9"/>
      <c r="DH3" s="9" t="s">
        <v>68</v>
      </c>
      <c r="DI3" s="9"/>
      <c r="DJ3" s="9"/>
      <c r="DK3" s="9"/>
      <c r="DL3" s="13"/>
      <c r="DM3" s="9" t="s">
        <v>69</v>
      </c>
      <c r="DN3" s="9"/>
      <c r="DO3" s="9"/>
      <c r="DP3" s="9"/>
      <c r="DQ3" s="9" t="s">
        <v>70</v>
      </c>
      <c r="DR3" s="9"/>
      <c r="DS3" s="9"/>
      <c r="DT3" s="9"/>
      <c r="DU3" s="9"/>
      <c r="DV3" s="9" t="s">
        <v>71</v>
      </c>
      <c r="DW3" s="9"/>
      <c r="DX3" s="9"/>
      <c r="DY3" s="9"/>
      <c r="DZ3" s="9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4" t="s">
        <v>72</v>
      </c>
      <c r="EO3" s="14" t="s">
        <v>73</v>
      </c>
      <c r="EP3" s="14" t="s">
        <v>73</v>
      </c>
      <c r="EQ3" s="14" t="s">
        <v>73</v>
      </c>
      <c r="ER3" s="14" t="s">
        <v>74</v>
      </c>
      <c r="ES3" s="15"/>
      <c r="ET3" s="15"/>
      <c r="EU3" s="15"/>
      <c r="EV3" s="15"/>
      <c r="EW3" s="15"/>
      <c r="EX3" s="15"/>
      <c r="EY3" s="15"/>
      <c r="EZ3" s="15"/>
      <c r="FA3" s="11"/>
    </row>
    <row r="4" customFormat="false" ht="15.75" hidden="false" customHeight="false" outlineLevel="0" collapsed="false">
      <c r="A4" s="8" t="s">
        <v>75</v>
      </c>
      <c r="B4" s="8" t="s">
        <v>76</v>
      </c>
      <c r="C4" s="17" t="s">
        <v>77</v>
      </c>
      <c r="D4" s="9" t="s">
        <v>78</v>
      </c>
      <c r="E4" s="9" t="s">
        <v>79</v>
      </c>
      <c r="F4" s="9" t="s">
        <v>80</v>
      </c>
      <c r="G4" s="15" t="s">
        <v>73</v>
      </c>
      <c r="H4" s="15" t="s">
        <v>81</v>
      </c>
      <c r="I4" s="15" t="s">
        <v>47</v>
      </c>
      <c r="J4" s="9" t="s">
        <v>78</v>
      </c>
      <c r="K4" s="9" t="s">
        <v>79</v>
      </c>
      <c r="L4" s="9" t="s">
        <v>82</v>
      </c>
      <c r="M4" s="15" t="s">
        <v>73</v>
      </c>
      <c r="N4" s="15" t="s">
        <v>81</v>
      </c>
      <c r="O4" s="15" t="s">
        <v>47</v>
      </c>
      <c r="P4" s="9" t="s">
        <v>78</v>
      </c>
      <c r="Q4" s="9" t="s">
        <v>79</v>
      </c>
      <c r="R4" s="9" t="s">
        <v>80</v>
      </c>
      <c r="S4" s="15" t="s">
        <v>73</v>
      </c>
      <c r="T4" s="15" t="s">
        <v>81</v>
      </c>
      <c r="U4" s="15" t="s">
        <v>47</v>
      </c>
      <c r="V4" s="9" t="s">
        <v>78</v>
      </c>
      <c r="W4" s="9" t="s">
        <v>79</v>
      </c>
      <c r="X4" s="9" t="s">
        <v>82</v>
      </c>
      <c r="Y4" s="15" t="s">
        <v>73</v>
      </c>
      <c r="Z4" s="15" t="s">
        <v>81</v>
      </c>
      <c r="AA4" s="15" t="s">
        <v>47</v>
      </c>
      <c r="AB4" s="9" t="s">
        <v>78</v>
      </c>
      <c r="AC4" s="9" t="s">
        <v>79</v>
      </c>
      <c r="AD4" s="9" t="s">
        <v>80</v>
      </c>
      <c r="AE4" s="15" t="s">
        <v>73</v>
      </c>
      <c r="AF4" s="15" t="s">
        <v>81</v>
      </c>
      <c r="AG4" s="15" t="s">
        <v>47</v>
      </c>
      <c r="AH4" s="9" t="s">
        <v>78</v>
      </c>
      <c r="AI4" s="9" t="s">
        <v>79</v>
      </c>
      <c r="AJ4" s="9" t="s">
        <v>82</v>
      </c>
      <c r="AK4" s="15" t="s">
        <v>73</v>
      </c>
      <c r="AL4" s="15" t="s">
        <v>81</v>
      </c>
      <c r="AM4" s="15" t="s">
        <v>47</v>
      </c>
      <c r="AN4" s="9" t="s">
        <v>78</v>
      </c>
      <c r="AO4" s="9" t="s">
        <v>79</v>
      </c>
      <c r="AP4" s="9" t="s">
        <v>80</v>
      </c>
      <c r="AQ4" s="9" t="s">
        <v>82</v>
      </c>
      <c r="AR4" s="15" t="s">
        <v>83</v>
      </c>
      <c r="AS4" s="15" t="s">
        <v>73</v>
      </c>
      <c r="AT4" s="15" t="s">
        <v>81</v>
      </c>
      <c r="AU4" s="15" t="s">
        <v>47</v>
      </c>
      <c r="AV4" s="9" t="s">
        <v>78</v>
      </c>
      <c r="AW4" s="9" t="s">
        <v>79</v>
      </c>
      <c r="AX4" s="9" t="s">
        <v>80</v>
      </c>
      <c r="AY4" s="9" t="s">
        <v>82</v>
      </c>
      <c r="AZ4" s="15" t="s">
        <v>83</v>
      </c>
      <c r="BA4" s="15" t="s">
        <v>73</v>
      </c>
      <c r="BB4" s="15" t="s">
        <v>81</v>
      </c>
      <c r="BC4" s="15" t="s">
        <v>47</v>
      </c>
      <c r="BD4" s="9" t="s">
        <v>78</v>
      </c>
      <c r="BE4" s="9" t="s">
        <v>79</v>
      </c>
      <c r="BF4" s="9" t="s">
        <v>80</v>
      </c>
      <c r="BG4" s="9" t="s">
        <v>82</v>
      </c>
      <c r="BH4" s="15" t="s">
        <v>83</v>
      </c>
      <c r="BI4" s="15" t="s">
        <v>73</v>
      </c>
      <c r="BJ4" s="15" t="s">
        <v>81</v>
      </c>
      <c r="BK4" s="15" t="s">
        <v>47</v>
      </c>
      <c r="BL4" s="9" t="s">
        <v>78</v>
      </c>
      <c r="BM4" s="9" t="s">
        <v>79</v>
      </c>
      <c r="BN4" s="9" t="s">
        <v>80</v>
      </c>
      <c r="BO4" s="9" t="s">
        <v>82</v>
      </c>
      <c r="BP4" s="15" t="s">
        <v>83</v>
      </c>
      <c r="BQ4" s="15" t="s">
        <v>73</v>
      </c>
      <c r="BR4" s="15" t="s">
        <v>81</v>
      </c>
      <c r="BS4" s="15" t="s">
        <v>47</v>
      </c>
      <c r="BT4" s="9" t="s">
        <v>78</v>
      </c>
      <c r="BU4" s="9" t="s">
        <v>79</v>
      </c>
      <c r="BV4" s="9" t="s">
        <v>80</v>
      </c>
      <c r="BW4" s="9" t="s">
        <v>82</v>
      </c>
      <c r="BX4" s="15" t="s">
        <v>83</v>
      </c>
      <c r="BY4" s="15" t="s">
        <v>73</v>
      </c>
      <c r="BZ4" s="15" t="s">
        <v>81</v>
      </c>
      <c r="CA4" s="15" t="s">
        <v>47</v>
      </c>
      <c r="CB4" s="9" t="s">
        <v>78</v>
      </c>
      <c r="CC4" s="9" t="s">
        <v>79</v>
      </c>
      <c r="CD4" s="9" t="s">
        <v>80</v>
      </c>
      <c r="CE4" s="9" t="s">
        <v>82</v>
      </c>
      <c r="CF4" s="15" t="s">
        <v>83</v>
      </c>
      <c r="CG4" s="15" t="s">
        <v>73</v>
      </c>
      <c r="CH4" s="15" t="s">
        <v>81</v>
      </c>
      <c r="CI4" s="15" t="s">
        <v>47</v>
      </c>
      <c r="CJ4" s="9" t="s">
        <v>78</v>
      </c>
      <c r="CK4" s="9" t="s">
        <v>79</v>
      </c>
      <c r="CL4" s="9" t="s">
        <v>84</v>
      </c>
      <c r="CM4" s="15" t="s">
        <v>73</v>
      </c>
      <c r="CN4" s="9" t="s">
        <v>78</v>
      </c>
      <c r="CO4" s="9" t="s">
        <v>79</v>
      </c>
      <c r="CP4" s="9" t="s">
        <v>84</v>
      </c>
      <c r="CQ4" s="15" t="s">
        <v>73</v>
      </c>
      <c r="CR4" s="9" t="s">
        <v>78</v>
      </c>
      <c r="CS4" s="9" t="s">
        <v>79</v>
      </c>
      <c r="CT4" s="9" t="s">
        <v>84</v>
      </c>
      <c r="CU4" s="15" t="s">
        <v>73</v>
      </c>
      <c r="CV4" s="9" t="s">
        <v>78</v>
      </c>
      <c r="CW4" s="9" t="s">
        <v>79</v>
      </c>
      <c r="CX4" s="9" t="s">
        <v>84</v>
      </c>
      <c r="CY4" s="15" t="s">
        <v>73</v>
      </c>
      <c r="CZ4" s="9" t="s">
        <v>78</v>
      </c>
      <c r="DA4" s="9" t="s">
        <v>79</v>
      </c>
      <c r="DB4" s="9" t="s">
        <v>84</v>
      </c>
      <c r="DC4" s="15" t="s">
        <v>73</v>
      </c>
      <c r="DD4" s="9" t="s">
        <v>78</v>
      </c>
      <c r="DE4" s="9" t="s">
        <v>79</v>
      </c>
      <c r="DF4" s="9" t="s">
        <v>84</v>
      </c>
      <c r="DG4" s="15" t="s">
        <v>73</v>
      </c>
      <c r="DH4" s="9" t="s">
        <v>78</v>
      </c>
      <c r="DI4" s="9" t="s">
        <v>79</v>
      </c>
      <c r="DJ4" s="9" t="s">
        <v>84</v>
      </c>
      <c r="DK4" s="15" t="s">
        <v>73</v>
      </c>
      <c r="DL4" s="13"/>
      <c r="DM4" s="9" t="s">
        <v>78</v>
      </c>
      <c r="DN4" s="9" t="s">
        <v>79</v>
      </c>
      <c r="DO4" s="9" t="s">
        <v>84</v>
      </c>
      <c r="DP4" s="15" t="s">
        <v>73</v>
      </c>
      <c r="DQ4" s="9" t="s">
        <v>85</v>
      </c>
      <c r="DR4" s="9" t="s">
        <v>78</v>
      </c>
      <c r="DS4" s="9" t="s">
        <v>79</v>
      </c>
      <c r="DT4" s="9" t="s">
        <v>84</v>
      </c>
      <c r="DU4" s="15" t="s">
        <v>73</v>
      </c>
      <c r="DV4" s="9" t="s">
        <v>85</v>
      </c>
      <c r="DW4" s="9" t="s">
        <v>78</v>
      </c>
      <c r="DX4" s="9" t="s">
        <v>79</v>
      </c>
      <c r="DY4" s="9" t="s">
        <v>84</v>
      </c>
      <c r="DZ4" s="15" t="s">
        <v>73</v>
      </c>
      <c r="EA4" s="15"/>
      <c r="EB4" s="9" t="s">
        <v>78</v>
      </c>
      <c r="EC4" s="9" t="s">
        <v>79</v>
      </c>
      <c r="ED4" s="9" t="s">
        <v>84</v>
      </c>
      <c r="EE4" s="15" t="s">
        <v>73</v>
      </c>
      <c r="EF4" s="9" t="s">
        <v>78</v>
      </c>
      <c r="EG4" s="9" t="s">
        <v>79</v>
      </c>
      <c r="EH4" s="9" t="s">
        <v>84</v>
      </c>
      <c r="EI4" s="15" t="s">
        <v>73</v>
      </c>
      <c r="EJ4" s="9" t="s">
        <v>78</v>
      </c>
      <c r="EK4" s="9" t="s">
        <v>79</v>
      </c>
      <c r="EL4" s="9" t="s">
        <v>84</v>
      </c>
      <c r="EM4" s="15" t="s">
        <v>73</v>
      </c>
      <c r="EN4" s="18"/>
      <c r="EO4" s="18"/>
      <c r="EP4" s="18"/>
      <c r="EQ4" s="19"/>
      <c r="ER4" s="19"/>
      <c r="ES4" s="9" t="s">
        <v>86</v>
      </c>
      <c r="ET4" s="9" t="s">
        <v>86</v>
      </c>
      <c r="EU4" s="9" t="s">
        <v>86</v>
      </c>
      <c r="EV4" s="9" t="s">
        <v>86</v>
      </c>
      <c r="EW4" s="9" t="s">
        <v>86</v>
      </c>
      <c r="EX4" s="9" t="s">
        <v>86</v>
      </c>
      <c r="EY4" s="15"/>
      <c r="EZ4" s="15"/>
      <c r="FA4" s="20" t="s">
        <v>75</v>
      </c>
    </row>
    <row r="5" customFormat="false" ht="14.25" hidden="false" customHeight="false" outlineLevel="0" collapsed="false">
      <c r="A5" s="21"/>
      <c r="B5" s="22"/>
      <c r="C5" s="23" t="n">
        <f aca="false">IF(AND(CZ5&gt;69,EN5&gt;38.9,ER5&gt;=3.15),"符合",0)</f>
        <v>0</v>
      </c>
      <c r="D5" s="13"/>
      <c r="E5" s="13"/>
      <c r="F5" s="24"/>
      <c r="G5" s="13" t="n">
        <f aca="false">IF(F5&gt;59,2,0)</f>
        <v>0</v>
      </c>
      <c r="H5" s="13" t="n">
        <f aca="false">IF(F5&gt;89,4,IF(F5&gt;84,3.7,IF(F5&gt;81,3.3,IF(F5&gt;77,3,IF(F5&gt;74,2.7,IF(F5&gt;71,2.3,IF(F5&gt;67,2,1.5)))))))</f>
        <v>1.5</v>
      </c>
      <c r="I5" s="25" t="n">
        <f aca="false">IF(F5&gt;63,H5,IF(F5&gt;59,1,0))</f>
        <v>0</v>
      </c>
      <c r="J5" s="13"/>
      <c r="K5" s="13"/>
      <c r="L5" s="26"/>
      <c r="M5" s="13" t="n">
        <f aca="false">IF(L5&gt;59,2,0)</f>
        <v>0</v>
      </c>
      <c r="N5" s="13" t="n">
        <f aca="false">IF(L5&gt;89,4,IF(L5&gt;84,3.7,IF(L5&gt;81,3.3,IF(L5&gt;77,3,IF(L5&gt;74,2.7,IF(L5&gt;71,2.3,IF(L5&gt;67,2,1.5)))))))</f>
        <v>1.5</v>
      </c>
      <c r="O5" s="25" t="n">
        <f aca="false">IF(L5&gt;63,N5,IF(L5&gt;59,1,0))</f>
        <v>0</v>
      </c>
      <c r="P5" s="13"/>
      <c r="Q5" s="13"/>
      <c r="R5" s="24"/>
      <c r="S5" s="13" t="n">
        <f aca="false">IF(R5&gt;59,2,0)</f>
        <v>0</v>
      </c>
      <c r="T5" s="13" t="n">
        <f aca="false">IF(R5&gt;89,4,IF(R5&gt;84,3.7,IF(R5&gt;81,3.3,IF(R5&gt;77,3,IF(R5&gt;74,2.7,IF(R5&gt;71,2.3,IF(R5&gt;67,2,1.5)))))))</f>
        <v>1.5</v>
      </c>
      <c r="U5" s="25" t="n">
        <f aca="false">IF(R5&gt;63,T5,IF(R5&gt;59,1,0))</f>
        <v>0</v>
      </c>
      <c r="V5" s="13"/>
      <c r="W5" s="13"/>
      <c r="X5" s="27"/>
      <c r="Y5" s="13" t="n">
        <f aca="false">IF(X5&gt;59,2,0)</f>
        <v>0</v>
      </c>
      <c r="Z5" s="13" t="n">
        <f aca="false">IF(X5&gt;89,4,IF(X5&gt;84,3.7,IF(X5&gt;81,3.3,IF(X5&gt;77,3,IF(X5&gt;74,2.7,IF(X5&gt;71,2.3,IF(X5&gt;67,2,1.5)))))))</f>
        <v>1.5</v>
      </c>
      <c r="AA5" s="25" t="n">
        <f aca="false">IF(X5&gt;63,Z5,IF(X5&gt;59,1,0))</f>
        <v>0</v>
      </c>
      <c r="AB5" s="13"/>
      <c r="AC5" s="13"/>
      <c r="AD5" s="24"/>
      <c r="AE5" s="13" t="n">
        <f aca="false">IF(AD5&gt;59,2,0)</f>
        <v>0</v>
      </c>
      <c r="AF5" s="13" t="n">
        <f aca="false">IF(AD5&gt;89,4,IF(AD5&gt;84,3.7,IF(AD5&gt;81,3.3,IF(AD5&gt;77,3,IF(AD5&gt;74,2.7,IF(AD5&gt;71,2.3,IF(AD5&gt;67,2,1.5)))))))</f>
        <v>1.5</v>
      </c>
      <c r="AG5" s="25" t="n">
        <f aca="false">IF(AD5&gt;63,AF5,IF(AD5&gt;59,1,0))</f>
        <v>0</v>
      </c>
      <c r="AH5" s="13"/>
      <c r="AI5" s="13"/>
      <c r="AJ5" s="27"/>
      <c r="AK5" s="13" t="n">
        <f aca="false">IF(AJ5&gt;59,2,0)</f>
        <v>0</v>
      </c>
      <c r="AL5" s="13" t="n">
        <f aca="false">IF(AJ5&gt;89,4,IF(AJ5&gt;84,3.7,IF(AJ5&gt;81,3.3,IF(AJ5&gt;77,3,IF(AJ5&gt;74,2.7,IF(AJ5&gt;71,2.3,IF(AJ5&gt;67,2,1.5)))))))</f>
        <v>1.5</v>
      </c>
      <c r="AM5" s="25" t="n">
        <f aca="false">IF(AJ5&gt;63,AL5,IF(AJ5&gt;59,1,0))</f>
        <v>0</v>
      </c>
      <c r="AN5" s="13"/>
      <c r="AO5" s="13"/>
      <c r="AP5" s="24"/>
      <c r="AQ5" s="27"/>
      <c r="AR5" s="28" t="n">
        <f aca="false">INT(0.5+0.4*AP5+0.6*AQ5)</f>
        <v>0</v>
      </c>
      <c r="AS5" s="13" t="n">
        <f aca="false">IF(AR5&gt;59,2,0)</f>
        <v>0</v>
      </c>
      <c r="AT5" s="13" t="n">
        <f aca="false">IF(AR5&gt;89,4,IF(AR5&gt;84,3.7,IF(AR5&gt;81,3.3,IF(AR5&gt;77,3,IF(AR5&gt;74,2.7,IF(AR5&gt;71,2.3,IF(AR5&gt;67,2,1.5)))))))</f>
        <v>1.5</v>
      </c>
      <c r="AU5" s="25" t="n">
        <f aca="false">IF(AR5&gt;63,AT5,IF(AR5&gt;59,1,0))</f>
        <v>0</v>
      </c>
      <c r="AV5" s="13"/>
      <c r="AW5" s="13"/>
      <c r="AX5" s="24"/>
      <c r="AY5" s="27"/>
      <c r="AZ5" s="28" t="n">
        <f aca="false">INT(0.5+0.4*AX5+0.6*AY5)</f>
        <v>0</v>
      </c>
      <c r="BA5" s="13" t="n">
        <f aca="false">IF(AZ5&gt;59,2,0)</f>
        <v>0</v>
      </c>
      <c r="BB5" s="13" t="n">
        <f aca="false">IF(AZ5&gt;89,4,IF(AZ5&gt;84,3.7,IF(AZ5&gt;81,3.3,IF(AZ5&gt;77,3,IF(AZ5&gt;74,2.7,IF(AZ5&gt;71,2.3,IF(AZ5&gt;67,2,1.5)))))))</f>
        <v>1.5</v>
      </c>
      <c r="BC5" s="25" t="n">
        <f aca="false">IF(AZ5&gt;63,BB5,IF(AZ5&gt;59,1,0))</f>
        <v>0</v>
      </c>
      <c r="BD5" s="13"/>
      <c r="BE5" s="13"/>
      <c r="BF5" s="24"/>
      <c r="BG5" s="27"/>
      <c r="BH5" s="28" t="n">
        <f aca="false">INT(0.5+0.4*BF5+0.6*BG5)</f>
        <v>0</v>
      </c>
      <c r="BI5" s="13" t="n">
        <f aca="false">IF(BH5&gt;59,2,0)</f>
        <v>0</v>
      </c>
      <c r="BJ5" s="13" t="n">
        <f aca="false">IF(BH5&gt;89,4,IF(BH5&gt;84,3.7,IF(BH5&gt;81,3.3,IF(BH5&gt;77,3,IF(BH5&gt;74,2.7,IF(BH5&gt;71,2.3,IF(BH5&gt;67,2,1.5)))))))</f>
        <v>1.5</v>
      </c>
      <c r="BK5" s="25" t="n">
        <f aca="false">IF(BH5&gt;63,BJ5,IF(BH5&gt;59,1,0))</f>
        <v>0</v>
      </c>
      <c r="BL5" s="13"/>
      <c r="BM5" s="13"/>
      <c r="BN5" s="24"/>
      <c r="BO5" s="26"/>
      <c r="BP5" s="28" t="n">
        <f aca="false">INT(0.5+0.4*BN5+0.6*BO5)</f>
        <v>0</v>
      </c>
      <c r="BQ5" s="13" t="n">
        <f aca="false">IF(BP5&gt;59,2,0)</f>
        <v>0</v>
      </c>
      <c r="BR5" s="13" t="n">
        <f aca="false">IF(BP5&gt;89,4,IF(BP5&gt;84,3.7,IF(BP5&gt;81,3.3,IF(BP5&gt;77,3,IF(BP5&gt;74,2.7,IF(BP5&gt;71,2.3,IF(BP5&gt;67,2,1.5)))))))</f>
        <v>1.5</v>
      </c>
      <c r="BS5" s="25" t="n">
        <f aca="false">IF(BP5&gt;63,BR5,IF(BP5&gt;59,1,0))</f>
        <v>0</v>
      </c>
      <c r="BT5" s="13"/>
      <c r="BU5" s="13"/>
      <c r="BV5" s="24"/>
      <c r="BW5" s="26"/>
      <c r="BX5" s="28" t="n">
        <f aca="false">INT(0.5+0.4*BV5+0.6*BW5)</f>
        <v>0</v>
      </c>
      <c r="BY5" s="13" t="n">
        <f aca="false">IF(BX5&gt;59,2,0)</f>
        <v>0</v>
      </c>
      <c r="BZ5" s="13" t="n">
        <f aca="false">IF(BX5&gt;89,4,IF(BX5&gt;84,3.7,IF(BX5&gt;81,3.3,IF(BX5&gt;77,3,IF(BX5&gt;74,2.7,IF(BX5&gt;71,2.3,IF(BX5&gt;67,2,1.5)))))))</f>
        <v>1.5</v>
      </c>
      <c r="CA5" s="25" t="n">
        <f aca="false">IF(BX5&gt;63,BZ5,IF(BX5&gt;59,1,0))</f>
        <v>0</v>
      </c>
      <c r="CB5" s="13"/>
      <c r="CC5" s="13"/>
      <c r="CD5" s="24"/>
      <c r="CE5" s="27"/>
      <c r="CF5" s="28" t="n">
        <f aca="false">INT(0.5+0.4*CD5+0.6*CE5)</f>
        <v>0</v>
      </c>
      <c r="CG5" s="13" t="n">
        <f aca="false">IF(CF5&gt;59,2,0)</f>
        <v>0</v>
      </c>
      <c r="CH5" s="13" t="n">
        <f aca="false">IF(CF5&gt;89,4,IF(CF5&gt;84,3.7,IF(CF5&gt;81,3.3,IF(CF5&gt;77,3,IF(CF5&gt;74,2.7,IF(CF5&gt;71,2.3,IF(CF5&gt;67,2,1.5)))))))</f>
        <v>1.5</v>
      </c>
      <c r="CI5" s="25" t="n">
        <f aca="false">IF(CF5&gt;63,CH5,IF(CF5&gt;59,1,0))</f>
        <v>0</v>
      </c>
      <c r="CJ5" s="13"/>
      <c r="CK5" s="13"/>
      <c r="CL5" s="28"/>
      <c r="CM5" s="13"/>
      <c r="CN5" s="13"/>
      <c r="CO5" s="13"/>
      <c r="CP5" s="29"/>
      <c r="CQ5" s="13" t="n">
        <f aca="false">IF(CP5&gt;100,"值错误",IF(CP5&gt;59,2,0))</f>
        <v>0</v>
      </c>
      <c r="CR5" s="13"/>
      <c r="CS5" s="13"/>
      <c r="CT5" s="29"/>
      <c r="CU5" s="13" t="n">
        <f aca="false">IF(CT5&gt;100,"值错误",IF(CT5&gt;59,2,0))</f>
        <v>0</v>
      </c>
      <c r="CV5" s="13"/>
      <c r="CW5" s="13"/>
      <c r="CX5" s="28"/>
      <c r="CY5" s="30" t="n">
        <f aca="false">IF(CX5&gt;59,1,0)</f>
        <v>0</v>
      </c>
      <c r="CZ5" s="28"/>
      <c r="DA5" s="13"/>
      <c r="DB5" s="29"/>
      <c r="DC5" s="13" t="n">
        <f aca="false">IF(DB5&gt;100,"值错误",IF(DB5&gt;59,2,0))</f>
        <v>0</v>
      </c>
      <c r="DD5" s="13"/>
      <c r="DE5" s="13"/>
      <c r="DF5" s="29"/>
      <c r="DG5" s="13" t="n">
        <f aca="false">IF(DF5&gt;100,"值错误",IF(DF5&gt;59,2,0))</f>
        <v>0</v>
      </c>
      <c r="DH5" s="13"/>
      <c r="DI5" s="13"/>
      <c r="DJ5" s="28"/>
      <c r="DK5" s="13" t="n">
        <v>2</v>
      </c>
      <c r="DL5" s="13"/>
      <c r="DM5" s="13"/>
      <c r="DN5" s="13"/>
      <c r="DO5" s="28"/>
      <c r="DP5" s="13" t="n">
        <v>2</v>
      </c>
      <c r="DQ5" s="9"/>
      <c r="DR5" s="13"/>
      <c r="DS5" s="13"/>
      <c r="DT5" s="29"/>
      <c r="DU5" s="13" t="n">
        <f aca="false">IF(DT5&gt;100,"值错误",IF(DT5&gt;59,2,0))</f>
        <v>0</v>
      </c>
      <c r="DV5" s="9"/>
      <c r="DW5" s="13"/>
      <c r="DX5" s="13"/>
      <c r="DY5" s="29"/>
      <c r="DZ5" s="13" t="n">
        <f aca="false">IF(DY5&gt;100,"值错误",IF(DY5&gt;59,2,0))</f>
        <v>0</v>
      </c>
      <c r="EA5" s="13"/>
      <c r="EB5" s="13"/>
      <c r="EC5" s="13"/>
      <c r="ED5" s="29"/>
      <c r="EE5" s="13" t="n">
        <f aca="false">IF(ED5&gt;100,"值错误",IF(ED5&gt;59,1,0))</f>
        <v>0</v>
      </c>
      <c r="EF5" s="13"/>
      <c r="EG5" s="13"/>
      <c r="EH5" s="29"/>
      <c r="EI5" s="13" t="n">
        <f aca="false">IF(EH5&gt;100,"值错误",IF(EH5&gt;59,1,0))</f>
        <v>0</v>
      </c>
      <c r="EJ5" s="13"/>
      <c r="EK5" s="13"/>
      <c r="EL5" s="31"/>
      <c r="EM5" s="13" t="n">
        <v>1</v>
      </c>
      <c r="EN5" s="13" t="n">
        <f aca="false">G5+M5+S5+Y5+AE5+AK5+AS5+BA5+BI5+BQ5+BY5+CG5+CM5+CQ5+CU5+DZ5+CY5+DC5+DG5+DK5+DP5+DU5+EE5+EI5+EM5</f>
        <v>5</v>
      </c>
      <c r="EO5" s="13" t="n">
        <f aca="false">G5+M5+S5+Y5+AE5+AK5+AS5+BA5+BI5+BQ5+BY5+CG5+CM5+CQ5+CU5+CY5+DC5+DG5+DK5</f>
        <v>2</v>
      </c>
      <c r="EP5" s="13" t="n">
        <f aca="false">EN5-EO5</f>
        <v>3</v>
      </c>
      <c r="EQ5" s="13"/>
      <c r="ER5" s="25" t="n">
        <f aca="false">(G5*I5+M5*O5+S5*U5+Y5*AA5+AE5*AG5+AK5*AM5+AS5*AU5+BA5*BC5+BI5*BK5+BQ5*BS5+BY5*CA5+CG5*CI5)/24+EQ5</f>
        <v>0</v>
      </c>
      <c r="ES5" s="25"/>
      <c r="ET5" s="25"/>
      <c r="EU5" s="25"/>
      <c r="EV5" s="25"/>
      <c r="EW5" s="25"/>
      <c r="EX5" s="25"/>
      <c r="EY5" s="32"/>
      <c r="EZ5" s="25"/>
      <c r="FA5" s="33" t="n">
        <v>1</v>
      </c>
    </row>
    <row r="6" customFormat="false" ht="14.25" hidden="false" customHeight="false" outlineLevel="0" collapsed="false">
      <c r="A6" s="21"/>
      <c r="B6" s="22"/>
      <c r="C6" s="23" t="n">
        <f aca="false">IF(AND(CZ6&gt;69,EN6&gt;38.9,ER6&gt;=3.15),"符合",0)</f>
        <v>0</v>
      </c>
      <c r="D6" s="13"/>
      <c r="E6" s="13"/>
      <c r="F6" s="24"/>
      <c r="G6" s="13" t="n">
        <f aca="false">IF(F6&gt;59,2,0)</f>
        <v>0</v>
      </c>
      <c r="H6" s="13" t="n">
        <f aca="false">IF(F6&gt;89,4,IF(F6&gt;84,3.7,IF(F6&gt;81,3.3,IF(F6&gt;77,3,IF(F6&gt;74,2.7,IF(F6&gt;71,2.3,IF(F6&gt;67,2,1.5)))))))</f>
        <v>1.5</v>
      </c>
      <c r="I6" s="25" t="n">
        <f aca="false">IF(F6&gt;63,H6,IF(F6&gt;59,1,0))</f>
        <v>0</v>
      </c>
      <c r="J6" s="13"/>
      <c r="K6" s="13"/>
      <c r="L6" s="26"/>
      <c r="M6" s="13" t="n">
        <f aca="false">IF(L6&gt;59,2,0)</f>
        <v>0</v>
      </c>
      <c r="N6" s="13" t="n">
        <f aca="false">IF(L6&gt;89,4,IF(L6&gt;84,3.7,IF(L6&gt;81,3.3,IF(L6&gt;77,3,IF(L6&gt;74,2.7,IF(L6&gt;71,2.3,IF(L6&gt;67,2,1.5)))))))</f>
        <v>1.5</v>
      </c>
      <c r="O6" s="25" t="n">
        <f aca="false">IF(L6&gt;63,N6,IF(L6&gt;59,1,0))</f>
        <v>0</v>
      </c>
      <c r="P6" s="13"/>
      <c r="Q6" s="13"/>
      <c r="R6" s="24"/>
      <c r="S6" s="13" t="n">
        <f aca="false">IF(R6&gt;59,2,0)</f>
        <v>0</v>
      </c>
      <c r="T6" s="13" t="n">
        <f aca="false">IF(R6&gt;89,4,IF(R6&gt;84,3.7,IF(R6&gt;81,3.3,IF(R6&gt;77,3,IF(R6&gt;74,2.7,IF(R6&gt;71,2.3,IF(R6&gt;67,2,1.5)))))))</f>
        <v>1.5</v>
      </c>
      <c r="U6" s="25" t="n">
        <f aca="false">IF(R6&gt;63,T6,IF(R6&gt;59,1,0))</f>
        <v>0</v>
      </c>
      <c r="V6" s="13"/>
      <c r="W6" s="13"/>
      <c r="X6" s="27"/>
      <c r="Y6" s="13" t="n">
        <f aca="false">IF(X6&gt;59,2,0)</f>
        <v>0</v>
      </c>
      <c r="Z6" s="13" t="n">
        <f aca="false">IF(X6&gt;89,4,IF(X6&gt;84,3.7,IF(X6&gt;81,3.3,IF(X6&gt;77,3,IF(X6&gt;74,2.7,IF(X6&gt;71,2.3,IF(X6&gt;67,2,1.5)))))))</f>
        <v>1.5</v>
      </c>
      <c r="AA6" s="25" t="n">
        <f aca="false">IF(X6&gt;63,Z6,IF(X6&gt;59,1,0))</f>
        <v>0</v>
      </c>
      <c r="AB6" s="13"/>
      <c r="AC6" s="13"/>
      <c r="AD6" s="24"/>
      <c r="AE6" s="13" t="n">
        <f aca="false">IF(AD6&gt;59,2,0)</f>
        <v>0</v>
      </c>
      <c r="AF6" s="13" t="n">
        <f aca="false">IF(AD6&gt;89,4,IF(AD6&gt;84,3.7,IF(AD6&gt;81,3.3,IF(AD6&gt;77,3,IF(AD6&gt;74,2.7,IF(AD6&gt;71,2.3,IF(AD6&gt;67,2,1.5)))))))</f>
        <v>1.5</v>
      </c>
      <c r="AG6" s="25" t="n">
        <f aca="false">IF(AD6&gt;63,AF6,IF(AD6&gt;59,1,0))</f>
        <v>0</v>
      </c>
      <c r="AH6" s="13"/>
      <c r="AI6" s="13"/>
      <c r="AJ6" s="27"/>
      <c r="AK6" s="13" t="n">
        <f aca="false">IF(AJ6&gt;59,2,0)</f>
        <v>0</v>
      </c>
      <c r="AL6" s="13" t="n">
        <f aca="false">IF(AJ6&gt;89,4,IF(AJ6&gt;84,3.7,IF(AJ6&gt;81,3.3,IF(AJ6&gt;77,3,IF(AJ6&gt;74,2.7,IF(AJ6&gt;71,2.3,IF(AJ6&gt;67,2,1.5)))))))</f>
        <v>1.5</v>
      </c>
      <c r="AM6" s="25" t="n">
        <f aca="false">IF(AJ6&gt;63,AL6,IF(AJ6&gt;59,1,0))</f>
        <v>0</v>
      </c>
      <c r="AN6" s="13"/>
      <c r="AO6" s="13"/>
      <c r="AP6" s="24"/>
      <c r="AQ6" s="27"/>
      <c r="AR6" s="28" t="n">
        <f aca="false">INT(0.5+0.4*AP6+0.6*AQ6)</f>
        <v>0</v>
      </c>
      <c r="AS6" s="13" t="n">
        <f aca="false">IF(AR6&gt;59,2,0)</f>
        <v>0</v>
      </c>
      <c r="AT6" s="13" t="n">
        <f aca="false">IF(AR6&gt;89,4,IF(AR6&gt;84,3.7,IF(AR6&gt;81,3.3,IF(AR6&gt;77,3,IF(AR6&gt;74,2.7,IF(AR6&gt;71,2.3,IF(AR6&gt;67,2,1.5)))))))</f>
        <v>1.5</v>
      </c>
      <c r="AU6" s="25" t="n">
        <f aca="false">IF(AR6&gt;63,AT6,IF(AR6&gt;59,1,0))</f>
        <v>0</v>
      </c>
      <c r="AV6" s="13"/>
      <c r="AW6" s="13"/>
      <c r="AX6" s="24"/>
      <c r="AY6" s="27"/>
      <c r="AZ6" s="28" t="n">
        <f aca="false">INT(0.5+0.4*AX6+0.6*AY6)</f>
        <v>0</v>
      </c>
      <c r="BA6" s="13" t="n">
        <f aca="false">IF(AZ6&gt;59,2,0)</f>
        <v>0</v>
      </c>
      <c r="BB6" s="13" t="n">
        <f aca="false">IF(AZ6&gt;89,4,IF(AZ6&gt;84,3.7,IF(AZ6&gt;81,3.3,IF(AZ6&gt;77,3,IF(AZ6&gt;74,2.7,IF(AZ6&gt;71,2.3,IF(AZ6&gt;67,2,1.5)))))))</f>
        <v>1.5</v>
      </c>
      <c r="BC6" s="25" t="n">
        <f aca="false">IF(AZ6&gt;63,BB6,IF(AZ6&gt;59,1,0))</f>
        <v>0</v>
      </c>
      <c r="BD6" s="13"/>
      <c r="BE6" s="13"/>
      <c r="BF6" s="24"/>
      <c r="BG6" s="27"/>
      <c r="BH6" s="28" t="n">
        <f aca="false">INT(0.5+0.4*BF6+0.6*BG6)</f>
        <v>0</v>
      </c>
      <c r="BI6" s="13" t="n">
        <f aca="false">IF(BH6&gt;59,2,0)</f>
        <v>0</v>
      </c>
      <c r="BJ6" s="13" t="n">
        <f aca="false">IF(BH6&gt;89,4,IF(BH6&gt;84,3.7,IF(BH6&gt;81,3.3,IF(BH6&gt;77,3,IF(BH6&gt;74,2.7,IF(BH6&gt;71,2.3,IF(BH6&gt;67,2,1.5)))))))</f>
        <v>1.5</v>
      </c>
      <c r="BK6" s="25" t="n">
        <f aca="false">IF(BH6&gt;63,BJ6,IF(BH6&gt;59,1,0))</f>
        <v>0</v>
      </c>
      <c r="BL6" s="13"/>
      <c r="BM6" s="13"/>
      <c r="BN6" s="24"/>
      <c r="BO6" s="26"/>
      <c r="BP6" s="28" t="n">
        <f aca="false">INT(0.5+0.4*BN6+0.6*BO6)</f>
        <v>0</v>
      </c>
      <c r="BQ6" s="13" t="n">
        <f aca="false">IF(BP6&gt;59,2,0)</f>
        <v>0</v>
      </c>
      <c r="BR6" s="13" t="n">
        <f aca="false">IF(BP6&gt;89,4,IF(BP6&gt;84,3.7,IF(BP6&gt;81,3.3,IF(BP6&gt;77,3,IF(BP6&gt;74,2.7,IF(BP6&gt;71,2.3,IF(BP6&gt;67,2,1.5)))))))</f>
        <v>1.5</v>
      </c>
      <c r="BS6" s="25" t="n">
        <f aca="false">IF(BP6&gt;63,BR6,IF(BP6&gt;59,1,0))</f>
        <v>0</v>
      </c>
      <c r="BT6" s="13"/>
      <c r="BU6" s="13"/>
      <c r="BV6" s="24"/>
      <c r="BW6" s="26"/>
      <c r="BX6" s="28" t="n">
        <f aca="false">INT(0.5+0.4*BV6+0.6*BW6)</f>
        <v>0</v>
      </c>
      <c r="BY6" s="13" t="n">
        <f aca="false">IF(BX6&gt;59,2,0)</f>
        <v>0</v>
      </c>
      <c r="BZ6" s="13" t="n">
        <f aca="false">IF(BX6&gt;89,4,IF(BX6&gt;84,3.7,IF(BX6&gt;81,3.3,IF(BX6&gt;77,3,IF(BX6&gt;74,2.7,IF(BX6&gt;71,2.3,IF(BX6&gt;67,2,1.5)))))))</f>
        <v>1.5</v>
      </c>
      <c r="CA6" s="25" t="n">
        <f aca="false">IF(BX6&gt;63,BZ6,IF(BX6&gt;59,1,0))</f>
        <v>0</v>
      </c>
      <c r="CB6" s="13"/>
      <c r="CC6" s="13"/>
      <c r="CD6" s="24"/>
      <c r="CE6" s="27"/>
      <c r="CF6" s="28" t="n">
        <f aca="false">INT(0.5+0.4*CD6+0.6*CE6)</f>
        <v>0</v>
      </c>
      <c r="CG6" s="13" t="n">
        <f aca="false">IF(CF6&gt;59,2,0)</f>
        <v>0</v>
      </c>
      <c r="CH6" s="13" t="n">
        <f aca="false">IF(CF6&gt;89,4,IF(CF6&gt;84,3.7,IF(CF6&gt;81,3.3,IF(CF6&gt;77,3,IF(CF6&gt;74,2.7,IF(CF6&gt;71,2.3,IF(CF6&gt;67,2,1.5)))))))</f>
        <v>1.5</v>
      </c>
      <c r="CI6" s="25" t="n">
        <f aca="false">IF(CF6&gt;63,CH6,IF(CF6&gt;59,1,0))</f>
        <v>0</v>
      </c>
      <c r="CJ6" s="13"/>
      <c r="CK6" s="13"/>
      <c r="CL6" s="28"/>
      <c r="CM6" s="13"/>
      <c r="CN6" s="13"/>
      <c r="CO6" s="13"/>
      <c r="CP6" s="29"/>
      <c r="CQ6" s="13" t="n">
        <f aca="false">IF(CP6&gt;100,"值错误",IF(CP6&gt;59,2,0))</f>
        <v>0</v>
      </c>
      <c r="CR6" s="13"/>
      <c r="CS6" s="13"/>
      <c r="CT6" s="29"/>
      <c r="CU6" s="13" t="n">
        <f aca="false">IF(CT6&gt;100,"值错误",IF(CT6&gt;59,2,0))</f>
        <v>0</v>
      </c>
      <c r="CV6" s="13"/>
      <c r="CW6" s="13"/>
      <c r="CX6" s="28"/>
      <c r="CY6" s="30" t="n">
        <f aca="false">IF(CX6&gt;59,1,0)</f>
        <v>0</v>
      </c>
      <c r="CZ6" s="28"/>
      <c r="DA6" s="13"/>
      <c r="DB6" s="29"/>
      <c r="DC6" s="13" t="n">
        <f aca="false">IF(DB6&gt;100,"值错误",IF(DB6&gt;59,2,0))</f>
        <v>0</v>
      </c>
      <c r="DD6" s="13"/>
      <c r="DE6" s="13"/>
      <c r="DF6" s="29"/>
      <c r="DG6" s="13" t="n">
        <f aca="false">IF(DF6&gt;100,"值错误",IF(DF6&gt;59,2,0))</f>
        <v>0</v>
      </c>
      <c r="DH6" s="13"/>
      <c r="DI6" s="13"/>
      <c r="DJ6" s="28"/>
      <c r="DK6" s="13" t="n">
        <v>2</v>
      </c>
      <c r="DL6" s="13"/>
      <c r="DM6" s="13"/>
      <c r="DN6" s="13"/>
      <c r="DO6" s="28"/>
      <c r="DP6" s="13" t="n">
        <v>2</v>
      </c>
      <c r="DQ6" s="9"/>
      <c r="DR6" s="13"/>
      <c r="DS6" s="13"/>
      <c r="DT6" s="29"/>
      <c r="DU6" s="13" t="n">
        <f aca="false">IF(DT6&gt;100,"值错误",IF(DT6&gt;59,2,0))</f>
        <v>0</v>
      </c>
      <c r="DV6" s="9"/>
      <c r="DW6" s="13"/>
      <c r="DX6" s="13"/>
      <c r="DY6" s="29"/>
      <c r="DZ6" s="13" t="n">
        <f aca="false">IF(DY6&gt;100,"值错误",IF(DY6&gt;59,2,0))</f>
        <v>0</v>
      </c>
      <c r="EA6" s="13"/>
      <c r="EB6" s="13"/>
      <c r="EC6" s="13"/>
      <c r="ED6" s="29"/>
      <c r="EE6" s="13" t="n">
        <f aca="false">IF(ED6&gt;100,"值错误",IF(ED6&gt;59,1,0))</f>
        <v>0</v>
      </c>
      <c r="EF6" s="13"/>
      <c r="EG6" s="13"/>
      <c r="EH6" s="29"/>
      <c r="EI6" s="13" t="n">
        <f aca="false">IF(EH6&gt;100,"值错误",IF(EH6&gt;59,1,0))</f>
        <v>0</v>
      </c>
      <c r="EJ6" s="13"/>
      <c r="EK6" s="13"/>
      <c r="EL6" s="31"/>
      <c r="EM6" s="13" t="n">
        <v>1</v>
      </c>
      <c r="EN6" s="13" t="n">
        <f aca="false">G6+M6+S6+Y6+AE6+AK6+AS6+BA6+BI6+BQ6+BY6+CG6+CM6+CQ6+CU6+DZ6+CY6+DC6+DG6+DK6+DP6+DU6+EE6+EI6+EM6</f>
        <v>5</v>
      </c>
      <c r="EO6" s="13" t="n">
        <f aca="false">G6+M6+S6+Y6+AE6+AK6+AS6+BA6+BI6+BQ6+BY6+CG6+CM6+CQ6+CU6+CY6+DC6+DG6+DK6</f>
        <v>2</v>
      </c>
      <c r="EP6" s="13" t="n">
        <f aca="false">EN6-EO6</f>
        <v>3</v>
      </c>
      <c r="EQ6" s="13"/>
      <c r="ER6" s="25" t="n">
        <f aca="false">(G6*I6+M6*O6+S6*U6+Y6*AA6+AE6*AG6+AK6*AM6+AS6*AU6+BA6*BC6+BI6*BK6+BQ6*BS6+BY6*CA6+CG6*CI6)/24+EQ6</f>
        <v>0</v>
      </c>
      <c r="ES6" s="25"/>
      <c r="ET6" s="25"/>
      <c r="EU6" s="25"/>
      <c r="EV6" s="25"/>
      <c r="EW6" s="25"/>
      <c r="EX6" s="25"/>
      <c r="EY6" s="32"/>
      <c r="EZ6" s="25"/>
      <c r="FA6" s="33" t="n">
        <v>2</v>
      </c>
    </row>
    <row r="7" customFormat="false" ht="14.25" hidden="false" customHeight="false" outlineLevel="0" collapsed="false">
      <c r="A7" s="21"/>
      <c r="B7" s="22"/>
      <c r="C7" s="23" t="n">
        <f aca="false">IF(AND(CZ7&gt;69,EN7&gt;38.9,ER7&gt;=3.15),"符合",0)</f>
        <v>0</v>
      </c>
      <c r="D7" s="13"/>
      <c r="E7" s="13"/>
      <c r="F7" s="24"/>
      <c r="G7" s="13" t="n">
        <f aca="false">IF(F7&gt;59,2,0)</f>
        <v>0</v>
      </c>
      <c r="H7" s="13" t="n">
        <f aca="false">IF(F7&gt;89,4,IF(F7&gt;84,3.7,IF(F7&gt;81,3.3,IF(F7&gt;77,3,IF(F7&gt;74,2.7,IF(F7&gt;71,2.3,IF(F7&gt;67,2,1.5)))))))</f>
        <v>1.5</v>
      </c>
      <c r="I7" s="25" t="n">
        <f aca="false">IF(F7&gt;63,H7,IF(F7&gt;59,1,0))</f>
        <v>0</v>
      </c>
      <c r="J7" s="13"/>
      <c r="K7" s="13"/>
      <c r="L7" s="26"/>
      <c r="M7" s="13" t="n">
        <f aca="false">IF(L7&gt;59,2,0)</f>
        <v>0</v>
      </c>
      <c r="N7" s="13" t="n">
        <f aca="false">IF(L7&gt;89,4,IF(L7&gt;84,3.7,IF(L7&gt;81,3.3,IF(L7&gt;77,3,IF(L7&gt;74,2.7,IF(L7&gt;71,2.3,IF(L7&gt;67,2,1.5)))))))</f>
        <v>1.5</v>
      </c>
      <c r="O7" s="25" t="n">
        <f aca="false">IF(L7&gt;63,N7,IF(L7&gt;59,1,0))</f>
        <v>0</v>
      </c>
      <c r="P7" s="13"/>
      <c r="Q7" s="13"/>
      <c r="R7" s="24"/>
      <c r="S7" s="13" t="n">
        <f aca="false">IF(R7&gt;59,2,0)</f>
        <v>0</v>
      </c>
      <c r="T7" s="13" t="n">
        <f aca="false">IF(R7&gt;89,4,IF(R7&gt;84,3.7,IF(R7&gt;81,3.3,IF(R7&gt;77,3,IF(R7&gt;74,2.7,IF(R7&gt;71,2.3,IF(R7&gt;67,2,1.5)))))))</f>
        <v>1.5</v>
      </c>
      <c r="U7" s="25" t="n">
        <f aca="false">IF(R7&gt;63,T7,IF(R7&gt;59,1,0))</f>
        <v>0</v>
      </c>
      <c r="V7" s="13"/>
      <c r="W7" s="13"/>
      <c r="X7" s="27"/>
      <c r="Y7" s="13" t="n">
        <f aca="false">IF(X7&gt;59,2,0)</f>
        <v>0</v>
      </c>
      <c r="Z7" s="13" t="n">
        <f aca="false">IF(X7&gt;89,4,IF(X7&gt;84,3.7,IF(X7&gt;81,3.3,IF(X7&gt;77,3,IF(X7&gt;74,2.7,IF(X7&gt;71,2.3,IF(X7&gt;67,2,1.5)))))))</f>
        <v>1.5</v>
      </c>
      <c r="AA7" s="25" t="n">
        <f aca="false">IF(X7&gt;63,Z7,IF(X7&gt;59,1,0))</f>
        <v>0</v>
      </c>
      <c r="AB7" s="13"/>
      <c r="AC7" s="13"/>
      <c r="AD7" s="24"/>
      <c r="AE7" s="13" t="n">
        <f aca="false">IF(AD7&gt;59,2,0)</f>
        <v>0</v>
      </c>
      <c r="AF7" s="13" t="n">
        <f aca="false">IF(AD7&gt;89,4,IF(AD7&gt;84,3.7,IF(AD7&gt;81,3.3,IF(AD7&gt;77,3,IF(AD7&gt;74,2.7,IF(AD7&gt;71,2.3,IF(AD7&gt;67,2,1.5)))))))</f>
        <v>1.5</v>
      </c>
      <c r="AG7" s="25" t="n">
        <f aca="false">IF(AD7&gt;63,AF7,IF(AD7&gt;59,1,0))</f>
        <v>0</v>
      </c>
      <c r="AH7" s="13"/>
      <c r="AI7" s="13"/>
      <c r="AJ7" s="27"/>
      <c r="AK7" s="13" t="n">
        <f aca="false">IF(AJ7&gt;59,2,0)</f>
        <v>0</v>
      </c>
      <c r="AL7" s="13" t="n">
        <f aca="false">IF(AJ7&gt;89,4,IF(AJ7&gt;84,3.7,IF(AJ7&gt;81,3.3,IF(AJ7&gt;77,3,IF(AJ7&gt;74,2.7,IF(AJ7&gt;71,2.3,IF(AJ7&gt;67,2,1.5)))))))</f>
        <v>1.5</v>
      </c>
      <c r="AM7" s="25" t="n">
        <f aca="false">IF(AJ7&gt;63,AL7,IF(AJ7&gt;59,1,0))</f>
        <v>0</v>
      </c>
      <c r="AN7" s="13"/>
      <c r="AO7" s="13"/>
      <c r="AP7" s="24"/>
      <c r="AQ7" s="27"/>
      <c r="AR7" s="28" t="n">
        <f aca="false">INT(0.5+0.4*AP7+0.6*AQ7)</f>
        <v>0</v>
      </c>
      <c r="AS7" s="13" t="n">
        <f aca="false">IF(AR7&gt;59,2,0)</f>
        <v>0</v>
      </c>
      <c r="AT7" s="13" t="n">
        <f aca="false">IF(AR7&gt;89,4,IF(AR7&gt;84,3.7,IF(AR7&gt;81,3.3,IF(AR7&gt;77,3,IF(AR7&gt;74,2.7,IF(AR7&gt;71,2.3,IF(AR7&gt;67,2,1.5)))))))</f>
        <v>1.5</v>
      </c>
      <c r="AU7" s="25" t="n">
        <f aca="false">IF(AR7&gt;63,AT7,IF(AR7&gt;59,1,0))</f>
        <v>0</v>
      </c>
      <c r="AV7" s="13"/>
      <c r="AW7" s="13"/>
      <c r="AX7" s="24"/>
      <c r="AY7" s="27"/>
      <c r="AZ7" s="28" t="n">
        <f aca="false">INT(0.5+0.4*AX7+0.6*AY7)</f>
        <v>0</v>
      </c>
      <c r="BA7" s="13" t="n">
        <f aca="false">IF(AZ7&gt;59,2,0)</f>
        <v>0</v>
      </c>
      <c r="BB7" s="13" t="n">
        <f aca="false">IF(AZ7&gt;89,4,IF(AZ7&gt;84,3.7,IF(AZ7&gt;81,3.3,IF(AZ7&gt;77,3,IF(AZ7&gt;74,2.7,IF(AZ7&gt;71,2.3,IF(AZ7&gt;67,2,1.5)))))))</f>
        <v>1.5</v>
      </c>
      <c r="BC7" s="25" t="n">
        <f aca="false">IF(AZ7&gt;63,BB7,IF(AZ7&gt;59,1,0))</f>
        <v>0</v>
      </c>
      <c r="BD7" s="13"/>
      <c r="BE7" s="13"/>
      <c r="BF7" s="24"/>
      <c r="BG7" s="27"/>
      <c r="BH7" s="28" t="n">
        <f aca="false">INT(0.5+0.4*BF7+0.6*BG7)</f>
        <v>0</v>
      </c>
      <c r="BI7" s="13" t="n">
        <f aca="false">IF(BH7&gt;59,2,0)</f>
        <v>0</v>
      </c>
      <c r="BJ7" s="13" t="n">
        <f aca="false">IF(BH7&gt;89,4,IF(BH7&gt;84,3.7,IF(BH7&gt;81,3.3,IF(BH7&gt;77,3,IF(BH7&gt;74,2.7,IF(BH7&gt;71,2.3,IF(BH7&gt;67,2,1.5)))))))</f>
        <v>1.5</v>
      </c>
      <c r="BK7" s="25" t="n">
        <f aca="false">IF(BH7&gt;63,BJ7,IF(BH7&gt;59,1,0))</f>
        <v>0</v>
      </c>
      <c r="BL7" s="13"/>
      <c r="BM7" s="13"/>
      <c r="BN7" s="24"/>
      <c r="BO7" s="26"/>
      <c r="BP7" s="28" t="n">
        <f aca="false">INT(0.5+0.4*BN7+0.6*BO7)</f>
        <v>0</v>
      </c>
      <c r="BQ7" s="13" t="n">
        <f aca="false">IF(BP7&gt;59,2,0)</f>
        <v>0</v>
      </c>
      <c r="BR7" s="13" t="n">
        <f aca="false">IF(BP7&gt;89,4,IF(BP7&gt;84,3.7,IF(BP7&gt;81,3.3,IF(BP7&gt;77,3,IF(BP7&gt;74,2.7,IF(BP7&gt;71,2.3,IF(BP7&gt;67,2,1.5)))))))</f>
        <v>1.5</v>
      </c>
      <c r="BS7" s="25" t="n">
        <f aca="false">IF(BP7&gt;63,BR7,IF(BP7&gt;59,1,0))</f>
        <v>0</v>
      </c>
      <c r="BT7" s="13"/>
      <c r="BU7" s="13"/>
      <c r="BV7" s="24"/>
      <c r="BW7" s="26"/>
      <c r="BX7" s="28" t="n">
        <f aca="false">INT(0.5+0.4*BV7+0.6*BW7)</f>
        <v>0</v>
      </c>
      <c r="BY7" s="13" t="n">
        <f aca="false">IF(BX7&gt;59,2,0)</f>
        <v>0</v>
      </c>
      <c r="BZ7" s="13" t="n">
        <f aca="false">IF(BX7&gt;89,4,IF(BX7&gt;84,3.7,IF(BX7&gt;81,3.3,IF(BX7&gt;77,3,IF(BX7&gt;74,2.7,IF(BX7&gt;71,2.3,IF(BX7&gt;67,2,1.5)))))))</f>
        <v>1.5</v>
      </c>
      <c r="CA7" s="25" t="n">
        <f aca="false">IF(BX7&gt;63,BZ7,IF(BX7&gt;59,1,0))</f>
        <v>0</v>
      </c>
      <c r="CB7" s="13"/>
      <c r="CC7" s="13"/>
      <c r="CD7" s="24"/>
      <c r="CE7" s="27"/>
      <c r="CF7" s="28" t="n">
        <f aca="false">INT(0.5+0.4*CD7+0.6*CE7)</f>
        <v>0</v>
      </c>
      <c r="CG7" s="13" t="n">
        <f aca="false">IF(CF7&gt;59,2,0)</f>
        <v>0</v>
      </c>
      <c r="CH7" s="13" t="n">
        <f aca="false">IF(CF7&gt;89,4,IF(CF7&gt;84,3.7,IF(CF7&gt;81,3.3,IF(CF7&gt;77,3,IF(CF7&gt;74,2.7,IF(CF7&gt;71,2.3,IF(CF7&gt;67,2,1.5)))))))</f>
        <v>1.5</v>
      </c>
      <c r="CI7" s="25" t="n">
        <f aca="false">IF(CF7&gt;63,CH7,IF(CF7&gt;59,1,0))</f>
        <v>0</v>
      </c>
      <c r="CJ7" s="13"/>
      <c r="CK7" s="13"/>
      <c r="CL7" s="28"/>
      <c r="CM7" s="13"/>
      <c r="CN7" s="13"/>
      <c r="CO7" s="13"/>
      <c r="CP7" s="29"/>
      <c r="CQ7" s="13" t="n">
        <f aca="false">IF(CP7&gt;100,"值错误",IF(CP7&gt;59,2,0))</f>
        <v>0</v>
      </c>
      <c r="CR7" s="13"/>
      <c r="CS7" s="13"/>
      <c r="CT7" s="29"/>
      <c r="CU7" s="13" t="n">
        <f aca="false">IF(CT7&gt;100,"值错误",IF(CT7&gt;59,2,0))</f>
        <v>0</v>
      </c>
      <c r="CV7" s="13"/>
      <c r="CW7" s="13"/>
      <c r="CX7" s="28"/>
      <c r="CY7" s="30" t="n">
        <f aca="false">IF(CX7&gt;59,1,0)</f>
        <v>0</v>
      </c>
      <c r="CZ7" s="28"/>
      <c r="DA7" s="13"/>
      <c r="DB7" s="29"/>
      <c r="DC7" s="13" t="n">
        <f aca="false">IF(DB7&gt;100,"值错误",IF(DB7&gt;59,2,0))</f>
        <v>0</v>
      </c>
      <c r="DD7" s="13"/>
      <c r="DE7" s="13"/>
      <c r="DF7" s="29"/>
      <c r="DG7" s="13" t="n">
        <f aca="false">IF(DF7&gt;100,"值错误",IF(DF7&gt;59,2,0))</f>
        <v>0</v>
      </c>
      <c r="DH7" s="13"/>
      <c r="DI7" s="13"/>
      <c r="DJ7" s="28"/>
      <c r="DK7" s="13" t="n">
        <v>2</v>
      </c>
      <c r="DL7" s="13"/>
      <c r="DM7" s="13"/>
      <c r="DN7" s="13"/>
      <c r="DO7" s="28"/>
      <c r="DP7" s="13" t="n">
        <v>2</v>
      </c>
      <c r="DQ7" s="9"/>
      <c r="DR7" s="13"/>
      <c r="DS7" s="13"/>
      <c r="DT7" s="29"/>
      <c r="DU7" s="13" t="n">
        <f aca="false">IF(DT7&gt;100,"值错误",IF(DT7&gt;59,2,0))</f>
        <v>0</v>
      </c>
      <c r="DV7" s="9"/>
      <c r="DW7" s="13"/>
      <c r="DX7" s="13"/>
      <c r="DY7" s="29"/>
      <c r="DZ7" s="13" t="n">
        <f aca="false">IF(DY7&gt;100,"值错误",IF(DY7&gt;59,2,0))</f>
        <v>0</v>
      </c>
      <c r="EA7" s="13"/>
      <c r="EB7" s="13"/>
      <c r="EC7" s="13"/>
      <c r="ED7" s="29"/>
      <c r="EE7" s="13" t="n">
        <f aca="false">IF(ED7&gt;100,"值错误",IF(ED7&gt;59,1,0))</f>
        <v>0</v>
      </c>
      <c r="EF7" s="13"/>
      <c r="EG7" s="13"/>
      <c r="EH7" s="29"/>
      <c r="EI7" s="13" t="n">
        <f aca="false">IF(EH7&gt;100,"值错误",IF(EH7&gt;59,1,0))</f>
        <v>0</v>
      </c>
      <c r="EJ7" s="13"/>
      <c r="EK7" s="13"/>
      <c r="EL7" s="31"/>
      <c r="EM7" s="13" t="n">
        <v>1</v>
      </c>
      <c r="EN7" s="13" t="n">
        <f aca="false">G7+M7+S7+Y7+AE7+AK7+AS7+BA7+BI7+BQ7+BY7+CG7+CM7+CQ7+CU7+DZ7+CY7+DC7+DG7+DK7+DP7+DU7+EE7+EI7+EM7</f>
        <v>5</v>
      </c>
      <c r="EO7" s="13" t="n">
        <f aca="false">G7+M7+S7+Y7+AE7+AK7+AS7+BA7+BI7+BQ7+BY7+CG7+CM7+CQ7+CU7+CY7+DC7+DG7+DK7</f>
        <v>2</v>
      </c>
      <c r="EP7" s="13" t="n">
        <f aca="false">EN7-EO7</f>
        <v>3</v>
      </c>
      <c r="EQ7" s="13"/>
      <c r="ER7" s="25" t="n">
        <f aca="false">(G7*I7+M7*O7+S7*U7+Y7*AA7+AE7*AG7+AK7*AM7+AS7*AU7+BA7*BC7+BI7*BK7+BQ7*BS7+BY7*CA7+CG7*CI7)/24+EQ7</f>
        <v>0</v>
      </c>
      <c r="ES7" s="25"/>
      <c r="ET7" s="25"/>
      <c r="EU7" s="25"/>
      <c r="EV7" s="25"/>
      <c r="EW7" s="25"/>
      <c r="EX7" s="25"/>
      <c r="EY7" s="32"/>
      <c r="EZ7" s="25"/>
      <c r="FA7" s="33" t="n">
        <v>3</v>
      </c>
    </row>
    <row r="8" customFormat="false" ht="14.25" hidden="false" customHeight="false" outlineLevel="0" collapsed="false">
      <c r="A8" s="21"/>
      <c r="B8" s="22"/>
      <c r="C8" s="23" t="n">
        <f aca="false">IF(AND(CZ8&gt;69,EN8&gt;38.9,ER8&gt;=3.15),"符合",0)</f>
        <v>0</v>
      </c>
      <c r="D8" s="13"/>
      <c r="E8" s="13"/>
      <c r="F8" s="24"/>
      <c r="G8" s="13" t="n">
        <f aca="false">IF(F8&gt;59,2,0)</f>
        <v>0</v>
      </c>
      <c r="H8" s="13" t="n">
        <f aca="false">IF(F8&gt;89,4,IF(F8&gt;84,3.7,IF(F8&gt;81,3.3,IF(F8&gt;77,3,IF(F8&gt;74,2.7,IF(F8&gt;71,2.3,IF(F8&gt;67,2,1.5)))))))</f>
        <v>1.5</v>
      </c>
      <c r="I8" s="25" t="n">
        <f aca="false">IF(F8&gt;63,H8,IF(F8&gt;59,1,0))</f>
        <v>0</v>
      </c>
      <c r="J8" s="13"/>
      <c r="K8" s="13"/>
      <c r="L8" s="26"/>
      <c r="M8" s="13" t="n">
        <f aca="false">IF(L8&gt;59,2,0)</f>
        <v>0</v>
      </c>
      <c r="N8" s="13" t="n">
        <f aca="false">IF(L8&gt;89,4,IF(L8&gt;84,3.7,IF(L8&gt;81,3.3,IF(L8&gt;77,3,IF(L8&gt;74,2.7,IF(L8&gt;71,2.3,IF(L8&gt;67,2,1.5)))))))</f>
        <v>1.5</v>
      </c>
      <c r="O8" s="25" t="n">
        <f aca="false">IF(L8&gt;63,N8,IF(L8&gt;59,1,0))</f>
        <v>0</v>
      </c>
      <c r="P8" s="13"/>
      <c r="Q8" s="13"/>
      <c r="R8" s="24"/>
      <c r="S8" s="13" t="n">
        <f aca="false">IF(R8&gt;59,2,0)</f>
        <v>0</v>
      </c>
      <c r="T8" s="13" t="n">
        <f aca="false">IF(R8&gt;89,4,IF(R8&gt;84,3.7,IF(R8&gt;81,3.3,IF(R8&gt;77,3,IF(R8&gt;74,2.7,IF(R8&gt;71,2.3,IF(R8&gt;67,2,1.5)))))))</f>
        <v>1.5</v>
      </c>
      <c r="U8" s="25" t="n">
        <f aca="false">IF(R8&gt;63,T8,IF(R8&gt;59,1,0))</f>
        <v>0</v>
      </c>
      <c r="V8" s="13"/>
      <c r="W8" s="13"/>
      <c r="X8" s="27"/>
      <c r="Y8" s="13" t="n">
        <f aca="false">IF(X8&gt;59,2,0)</f>
        <v>0</v>
      </c>
      <c r="Z8" s="13" t="n">
        <f aca="false">IF(X8&gt;89,4,IF(X8&gt;84,3.7,IF(X8&gt;81,3.3,IF(X8&gt;77,3,IF(X8&gt;74,2.7,IF(X8&gt;71,2.3,IF(X8&gt;67,2,1.5)))))))</f>
        <v>1.5</v>
      </c>
      <c r="AA8" s="25" t="n">
        <f aca="false">IF(X8&gt;63,Z8,IF(X8&gt;59,1,0))</f>
        <v>0</v>
      </c>
      <c r="AB8" s="13"/>
      <c r="AC8" s="13"/>
      <c r="AD8" s="24"/>
      <c r="AE8" s="13" t="n">
        <f aca="false">IF(AD8&gt;59,2,0)</f>
        <v>0</v>
      </c>
      <c r="AF8" s="13" t="n">
        <f aca="false">IF(AD8&gt;89,4,IF(AD8&gt;84,3.7,IF(AD8&gt;81,3.3,IF(AD8&gt;77,3,IF(AD8&gt;74,2.7,IF(AD8&gt;71,2.3,IF(AD8&gt;67,2,1.5)))))))</f>
        <v>1.5</v>
      </c>
      <c r="AG8" s="25" t="n">
        <f aca="false">IF(AD8&gt;63,AF8,IF(AD8&gt;59,1,0))</f>
        <v>0</v>
      </c>
      <c r="AH8" s="13"/>
      <c r="AI8" s="13"/>
      <c r="AJ8" s="27"/>
      <c r="AK8" s="13" t="n">
        <f aca="false">IF(AJ8&gt;59,2,0)</f>
        <v>0</v>
      </c>
      <c r="AL8" s="13" t="n">
        <f aca="false">IF(AJ8&gt;89,4,IF(AJ8&gt;84,3.7,IF(AJ8&gt;81,3.3,IF(AJ8&gt;77,3,IF(AJ8&gt;74,2.7,IF(AJ8&gt;71,2.3,IF(AJ8&gt;67,2,1.5)))))))</f>
        <v>1.5</v>
      </c>
      <c r="AM8" s="25" t="n">
        <f aca="false">IF(AJ8&gt;63,AL8,IF(AJ8&gt;59,1,0))</f>
        <v>0</v>
      </c>
      <c r="AN8" s="13"/>
      <c r="AO8" s="13"/>
      <c r="AP8" s="24"/>
      <c r="AQ8" s="27"/>
      <c r="AR8" s="28" t="n">
        <f aca="false">INT(0.5+0.4*AP8+0.6*AQ8)</f>
        <v>0</v>
      </c>
      <c r="AS8" s="13" t="n">
        <f aca="false">IF(AR8&gt;59,2,0)</f>
        <v>0</v>
      </c>
      <c r="AT8" s="13" t="n">
        <f aca="false">IF(AR8&gt;89,4,IF(AR8&gt;84,3.7,IF(AR8&gt;81,3.3,IF(AR8&gt;77,3,IF(AR8&gt;74,2.7,IF(AR8&gt;71,2.3,IF(AR8&gt;67,2,1.5)))))))</f>
        <v>1.5</v>
      </c>
      <c r="AU8" s="25" t="n">
        <f aca="false">IF(AR8&gt;63,AT8,IF(AR8&gt;59,1,0))</f>
        <v>0</v>
      </c>
      <c r="AV8" s="13"/>
      <c r="AW8" s="13"/>
      <c r="AX8" s="24"/>
      <c r="AY8" s="27"/>
      <c r="AZ8" s="28" t="n">
        <f aca="false">INT(0.5+0.4*AX8+0.6*AY8)</f>
        <v>0</v>
      </c>
      <c r="BA8" s="13" t="n">
        <f aca="false">IF(AZ8&gt;59,2,0)</f>
        <v>0</v>
      </c>
      <c r="BB8" s="13" t="n">
        <f aca="false">IF(AZ8&gt;89,4,IF(AZ8&gt;84,3.7,IF(AZ8&gt;81,3.3,IF(AZ8&gt;77,3,IF(AZ8&gt;74,2.7,IF(AZ8&gt;71,2.3,IF(AZ8&gt;67,2,1.5)))))))</f>
        <v>1.5</v>
      </c>
      <c r="BC8" s="25" t="n">
        <f aca="false">IF(AZ8&gt;63,BB8,IF(AZ8&gt;59,1,0))</f>
        <v>0</v>
      </c>
      <c r="BD8" s="13"/>
      <c r="BE8" s="13"/>
      <c r="BF8" s="24"/>
      <c r="BG8" s="27"/>
      <c r="BH8" s="28" t="n">
        <f aca="false">INT(0.5+0.4*BF8+0.6*BG8)</f>
        <v>0</v>
      </c>
      <c r="BI8" s="13" t="n">
        <f aca="false">IF(BH8&gt;59,2,0)</f>
        <v>0</v>
      </c>
      <c r="BJ8" s="13" t="n">
        <f aca="false">IF(BH8&gt;89,4,IF(BH8&gt;84,3.7,IF(BH8&gt;81,3.3,IF(BH8&gt;77,3,IF(BH8&gt;74,2.7,IF(BH8&gt;71,2.3,IF(BH8&gt;67,2,1.5)))))))</f>
        <v>1.5</v>
      </c>
      <c r="BK8" s="25" t="n">
        <f aca="false">IF(BH8&gt;63,BJ8,IF(BH8&gt;59,1,0))</f>
        <v>0</v>
      </c>
      <c r="BL8" s="13"/>
      <c r="BM8" s="13"/>
      <c r="BN8" s="24"/>
      <c r="BO8" s="26"/>
      <c r="BP8" s="28" t="n">
        <f aca="false">INT(0.5+0.4*BN8+0.6*BO8)</f>
        <v>0</v>
      </c>
      <c r="BQ8" s="13" t="n">
        <f aca="false">IF(BP8&gt;59,2,0)</f>
        <v>0</v>
      </c>
      <c r="BR8" s="13" t="n">
        <f aca="false">IF(BP8&gt;89,4,IF(BP8&gt;84,3.7,IF(BP8&gt;81,3.3,IF(BP8&gt;77,3,IF(BP8&gt;74,2.7,IF(BP8&gt;71,2.3,IF(BP8&gt;67,2,1.5)))))))</f>
        <v>1.5</v>
      </c>
      <c r="BS8" s="25" t="n">
        <f aca="false">IF(BP8&gt;63,BR8,IF(BP8&gt;59,1,0))</f>
        <v>0</v>
      </c>
      <c r="BT8" s="13"/>
      <c r="BU8" s="13"/>
      <c r="BV8" s="24"/>
      <c r="BW8" s="26"/>
      <c r="BX8" s="28" t="n">
        <f aca="false">INT(0.5+0.4*BV8+0.6*BW8)</f>
        <v>0</v>
      </c>
      <c r="BY8" s="13" t="n">
        <f aca="false">IF(BX8&gt;59,2,0)</f>
        <v>0</v>
      </c>
      <c r="BZ8" s="13" t="n">
        <f aca="false">IF(BX8&gt;89,4,IF(BX8&gt;84,3.7,IF(BX8&gt;81,3.3,IF(BX8&gt;77,3,IF(BX8&gt;74,2.7,IF(BX8&gt;71,2.3,IF(BX8&gt;67,2,1.5)))))))</f>
        <v>1.5</v>
      </c>
      <c r="CA8" s="25" t="n">
        <f aca="false">IF(BX8&gt;63,BZ8,IF(BX8&gt;59,1,0))</f>
        <v>0</v>
      </c>
      <c r="CB8" s="13"/>
      <c r="CC8" s="13"/>
      <c r="CD8" s="24"/>
      <c r="CE8" s="27"/>
      <c r="CF8" s="28" t="n">
        <f aca="false">INT(0.5+0.4*CD8+0.6*CE8)</f>
        <v>0</v>
      </c>
      <c r="CG8" s="13" t="n">
        <f aca="false">IF(CF8&gt;59,2,0)</f>
        <v>0</v>
      </c>
      <c r="CH8" s="13" t="n">
        <f aca="false">IF(CF8&gt;89,4,IF(CF8&gt;84,3.7,IF(CF8&gt;81,3.3,IF(CF8&gt;77,3,IF(CF8&gt;74,2.7,IF(CF8&gt;71,2.3,IF(CF8&gt;67,2,1.5)))))))</f>
        <v>1.5</v>
      </c>
      <c r="CI8" s="25" t="n">
        <f aca="false">IF(CF8&gt;63,CH8,IF(CF8&gt;59,1,0))</f>
        <v>0</v>
      </c>
      <c r="CJ8" s="13"/>
      <c r="CK8" s="13"/>
      <c r="CL8" s="28"/>
      <c r="CM8" s="13"/>
      <c r="CN8" s="13"/>
      <c r="CO8" s="13"/>
      <c r="CP8" s="29"/>
      <c r="CQ8" s="13" t="n">
        <f aca="false">IF(CP8&gt;100,"值错误",IF(CP8&gt;59,2,0))</f>
        <v>0</v>
      </c>
      <c r="CR8" s="13"/>
      <c r="CS8" s="13"/>
      <c r="CT8" s="29"/>
      <c r="CU8" s="13" t="n">
        <f aca="false">IF(CT8&gt;100,"值错误",IF(CT8&gt;59,2,0))</f>
        <v>0</v>
      </c>
      <c r="CV8" s="13"/>
      <c r="CW8" s="13"/>
      <c r="CX8" s="28"/>
      <c r="CY8" s="30" t="n">
        <f aca="false">IF(CX8&gt;59,1,0)</f>
        <v>0</v>
      </c>
      <c r="CZ8" s="28"/>
      <c r="DA8" s="13"/>
      <c r="DB8" s="29"/>
      <c r="DC8" s="13" t="n">
        <f aca="false">IF(DB8&gt;100,"值错误",IF(DB8&gt;59,2,0))</f>
        <v>0</v>
      </c>
      <c r="DD8" s="13"/>
      <c r="DE8" s="13"/>
      <c r="DF8" s="29"/>
      <c r="DG8" s="13" t="n">
        <f aca="false">IF(DF8&gt;100,"值错误",IF(DF8&gt;59,2,0))</f>
        <v>0</v>
      </c>
      <c r="DH8" s="13"/>
      <c r="DI8" s="13"/>
      <c r="DJ8" s="28"/>
      <c r="DK8" s="13" t="n">
        <v>2</v>
      </c>
      <c r="DL8" s="13"/>
      <c r="DM8" s="13"/>
      <c r="DN8" s="13"/>
      <c r="DO8" s="28"/>
      <c r="DP8" s="13" t="n">
        <v>2</v>
      </c>
      <c r="DQ8" s="9"/>
      <c r="DR8" s="13"/>
      <c r="DS8" s="13"/>
      <c r="DT8" s="29"/>
      <c r="DU8" s="13" t="n">
        <f aca="false">IF(DT8&gt;100,"值错误",IF(DT8&gt;59,2,0))</f>
        <v>0</v>
      </c>
      <c r="DV8" s="9"/>
      <c r="DW8" s="13"/>
      <c r="DX8" s="13"/>
      <c r="DY8" s="29"/>
      <c r="DZ8" s="13" t="n">
        <f aca="false">IF(DY8&gt;100,"值错误",IF(DY8&gt;59,2,0))</f>
        <v>0</v>
      </c>
      <c r="EA8" s="13"/>
      <c r="EB8" s="13"/>
      <c r="EC8" s="13"/>
      <c r="ED8" s="29"/>
      <c r="EE8" s="13" t="n">
        <f aca="false">IF(ED8&gt;100,"值错误",IF(ED8&gt;59,1,0))</f>
        <v>0</v>
      </c>
      <c r="EF8" s="13"/>
      <c r="EG8" s="13"/>
      <c r="EH8" s="29"/>
      <c r="EI8" s="13" t="n">
        <f aca="false">IF(EH8&gt;100,"值错误",IF(EH8&gt;59,1,0))</f>
        <v>0</v>
      </c>
      <c r="EJ8" s="13"/>
      <c r="EK8" s="13"/>
      <c r="EL8" s="31"/>
      <c r="EM8" s="13" t="n">
        <v>1</v>
      </c>
      <c r="EN8" s="13" t="n">
        <f aca="false">G8+M8+S8+Y8+AE8+AK8+AS8+BA8+BI8+BQ8+BY8+CG8+CM8+CQ8+CU8+DZ8+CY8+DC8+DG8+DK8+DP8+DU8+EE8+EI8+EM8</f>
        <v>5</v>
      </c>
      <c r="EO8" s="13" t="n">
        <f aca="false">G8+M8+S8+Y8+AE8+AK8+AS8+BA8+BI8+BQ8+BY8+CG8+CM8+CQ8+CU8+CY8+DC8+DG8+DK8</f>
        <v>2</v>
      </c>
      <c r="EP8" s="13" t="n">
        <f aca="false">EN8-EO8</f>
        <v>3</v>
      </c>
      <c r="EQ8" s="13"/>
      <c r="ER8" s="25" t="n">
        <f aca="false">(G8*I8+M8*O8+S8*U8+Y8*AA8+AE8*AG8+AK8*AM8+AS8*AU8+BA8*BC8+BI8*BK8+BQ8*BS8+BY8*CA8+CG8*CI8)/24+EQ8</f>
        <v>0</v>
      </c>
      <c r="ES8" s="25"/>
      <c r="ET8" s="25"/>
      <c r="EU8" s="25"/>
      <c r="EV8" s="25"/>
      <c r="EW8" s="25"/>
      <c r="EX8" s="25"/>
      <c r="EY8" s="32"/>
      <c r="EZ8" s="25"/>
      <c r="FA8" s="33" t="n">
        <v>4</v>
      </c>
    </row>
    <row r="9" customFormat="false" ht="14.25" hidden="false" customHeight="false" outlineLevel="0" collapsed="false">
      <c r="A9" s="21"/>
      <c r="B9" s="22"/>
      <c r="C9" s="23" t="n">
        <f aca="false">IF(AND(CZ9&gt;69,EN9&gt;38.9,ER9&gt;=3.15),"符合",0)</f>
        <v>0</v>
      </c>
      <c r="D9" s="13"/>
      <c r="E9" s="13"/>
      <c r="F9" s="24"/>
      <c r="G9" s="13" t="n">
        <f aca="false">IF(F9&gt;59,2,0)</f>
        <v>0</v>
      </c>
      <c r="H9" s="13" t="n">
        <f aca="false">IF(F9&gt;89,4,IF(F9&gt;84,3.7,IF(F9&gt;81,3.3,IF(F9&gt;77,3,IF(F9&gt;74,2.7,IF(F9&gt;71,2.3,IF(F9&gt;67,2,1.5)))))))</f>
        <v>1.5</v>
      </c>
      <c r="I9" s="25" t="n">
        <f aca="false">IF(F9&gt;63,H9,IF(F9&gt;59,1,0))</f>
        <v>0</v>
      </c>
      <c r="J9" s="13"/>
      <c r="K9" s="13"/>
      <c r="L9" s="26"/>
      <c r="M9" s="13" t="n">
        <f aca="false">IF(L9&gt;59,2,0)</f>
        <v>0</v>
      </c>
      <c r="N9" s="13" t="n">
        <f aca="false">IF(L9&gt;89,4,IF(L9&gt;84,3.7,IF(L9&gt;81,3.3,IF(L9&gt;77,3,IF(L9&gt;74,2.7,IF(L9&gt;71,2.3,IF(L9&gt;67,2,1.5)))))))</f>
        <v>1.5</v>
      </c>
      <c r="O9" s="25" t="n">
        <f aca="false">IF(L9&gt;63,N9,IF(L9&gt;59,1,0))</f>
        <v>0</v>
      </c>
      <c r="P9" s="13"/>
      <c r="Q9" s="13"/>
      <c r="R9" s="24"/>
      <c r="S9" s="13" t="n">
        <f aca="false">IF(R9&gt;59,2,0)</f>
        <v>0</v>
      </c>
      <c r="T9" s="13" t="n">
        <f aca="false">IF(R9&gt;89,4,IF(R9&gt;84,3.7,IF(R9&gt;81,3.3,IF(R9&gt;77,3,IF(R9&gt;74,2.7,IF(R9&gt;71,2.3,IF(R9&gt;67,2,1.5)))))))</f>
        <v>1.5</v>
      </c>
      <c r="U9" s="25" t="n">
        <f aca="false">IF(R9&gt;63,T9,IF(R9&gt;59,1,0))</f>
        <v>0</v>
      </c>
      <c r="V9" s="13"/>
      <c r="W9" s="13"/>
      <c r="X9" s="27"/>
      <c r="Y9" s="13" t="n">
        <f aca="false">IF(X9&gt;59,2,0)</f>
        <v>0</v>
      </c>
      <c r="Z9" s="13" t="n">
        <f aca="false">IF(X9&gt;89,4,IF(X9&gt;84,3.7,IF(X9&gt;81,3.3,IF(X9&gt;77,3,IF(X9&gt;74,2.7,IF(X9&gt;71,2.3,IF(X9&gt;67,2,1.5)))))))</f>
        <v>1.5</v>
      </c>
      <c r="AA9" s="25" t="n">
        <f aca="false">IF(X9&gt;63,Z9,IF(X9&gt;59,1,0))</f>
        <v>0</v>
      </c>
      <c r="AB9" s="13"/>
      <c r="AC9" s="13"/>
      <c r="AD9" s="24"/>
      <c r="AE9" s="13" t="n">
        <f aca="false">IF(AD9&gt;59,2,0)</f>
        <v>0</v>
      </c>
      <c r="AF9" s="13" t="n">
        <f aca="false">IF(AD9&gt;89,4,IF(AD9&gt;84,3.7,IF(AD9&gt;81,3.3,IF(AD9&gt;77,3,IF(AD9&gt;74,2.7,IF(AD9&gt;71,2.3,IF(AD9&gt;67,2,1.5)))))))</f>
        <v>1.5</v>
      </c>
      <c r="AG9" s="25" t="n">
        <f aca="false">IF(AD9&gt;63,AF9,IF(AD9&gt;59,1,0))</f>
        <v>0</v>
      </c>
      <c r="AH9" s="13"/>
      <c r="AI9" s="13"/>
      <c r="AJ9" s="27"/>
      <c r="AK9" s="13" t="n">
        <f aca="false">IF(AJ9&gt;59,2,0)</f>
        <v>0</v>
      </c>
      <c r="AL9" s="13" t="n">
        <f aca="false">IF(AJ9&gt;89,4,IF(AJ9&gt;84,3.7,IF(AJ9&gt;81,3.3,IF(AJ9&gt;77,3,IF(AJ9&gt;74,2.7,IF(AJ9&gt;71,2.3,IF(AJ9&gt;67,2,1.5)))))))</f>
        <v>1.5</v>
      </c>
      <c r="AM9" s="25" t="n">
        <f aca="false">IF(AJ9&gt;63,AL9,IF(AJ9&gt;59,1,0))</f>
        <v>0</v>
      </c>
      <c r="AN9" s="13"/>
      <c r="AO9" s="13"/>
      <c r="AP9" s="24"/>
      <c r="AQ9" s="27"/>
      <c r="AR9" s="28" t="n">
        <f aca="false">INT(0.5+0.4*AP9+0.6*AQ9)</f>
        <v>0</v>
      </c>
      <c r="AS9" s="13" t="n">
        <f aca="false">IF(AR9&gt;59,2,0)</f>
        <v>0</v>
      </c>
      <c r="AT9" s="13" t="n">
        <f aca="false">IF(AR9&gt;89,4,IF(AR9&gt;84,3.7,IF(AR9&gt;81,3.3,IF(AR9&gt;77,3,IF(AR9&gt;74,2.7,IF(AR9&gt;71,2.3,IF(AR9&gt;67,2,1.5)))))))</f>
        <v>1.5</v>
      </c>
      <c r="AU9" s="25" t="n">
        <f aca="false">IF(AR9&gt;63,AT9,IF(AR9&gt;59,1,0))</f>
        <v>0</v>
      </c>
      <c r="AV9" s="13"/>
      <c r="AW9" s="13"/>
      <c r="AX9" s="24"/>
      <c r="AY9" s="27"/>
      <c r="AZ9" s="28" t="n">
        <f aca="false">INT(0.5+0.4*AX9+0.6*AY9)</f>
        <v>0</v>
      </c>
      <c r="BA9" s="13" t="n">
        <f aca="false">IF(AZ9&gt;59,2,0)</f>
        <v>0</v>
      </c>
      <c r="BB9" s="13" t="n">
        <f aca="false">IF(AZ9&gt;89,4,IF(AZ9&gt;84,3.7,IF(AZ9&gt;81,3.3,IF(AZ9&gt;77,3,IF(AZ9&gt;74,2.7,IF(AZ9&gt;71,2.3,IF(AZ9&gt;67,2,1.5)))))))</f>
        <v>1.5</v>
      </c>
      <c r="BC9" s="25" t="n">
        <f aca="false">IF(AZ9&gt;63,BB9,IF(AZ9&gt;59,1,0))</f>
        <v>0</v>
      </c>
      <c r="BD9" s="13"/>
      <c r="BE9" s="13"/>
      <c r="BF9" s="24"/>
      <c r="BG9" s="27"/>
      <c r="BH9" s="28" t="n">
        <f aca="false">INT(0.5+0.4*BF9+0.6*BG9)</f>
        <v>0</v>
      </c>
      <c r="BI9" s="13" t="n">
        <f aca="false">IF(BH9&gt;59,2,0)</f>
        <v>0</v>
      </c>
      <c r="BJ9" s="13" t="n">
        <f aca="false">IF(BH9&gt;89,4,IF(BH9&gt;84,3.7,IF(BH9&gt;81,3.3,IF(BH9&gt;77,3,IF(BH9&gt;74,2.7,IF(BH9&gt;71,2.3,IF(BH9&gt;67,2,1.5)))))))</f>
        <v>1.5</v>
      </c>
      <c r="BK9" s="25" t="n">
        <f aca="false">IF(BH9&gt;63,BJ9,IF(BH9&gt;59,1,0))</f>
        <v>0</v>
      </c>
      <c r="BL9" s="13"/>
      <c r="BM9" s="13"/>
      <c r="BN9" s="24"/>
      <c r="BO9" s="26"/>
      <c r="BP9" s="28" t="n">
        <f aca="false">INT(0.5+0.4*BN9+0.6*BO9)</f>
        <v>0</v>
      </c>
      <c r="BQ9" s="13" t="n">
        <f aca="false">IF(BP9&gt;59,2,0)</f>
        <v>0</v>
      </c>
      <c r="BR9" s="13" t="n">
        <f aca="false">IF(BP9&gt;89,4,IF(BP9&gt;84,3.7,IF(BP9&gt;81,3.3,IF(BP9&gt;77,3,IF(BP9&gt;74,2.7,IF(BP9&gt;71,2.3,IF(BP9&gt;67,2,1.5)))))))</f>
        <v>1.5</v>
      </c>
      <c r="BS9" s="25" t="n">
        <f aca="false">IF(BP9&gt;63,BR9,IF(BP9&gt;59,1,0))</f>
        <v>0</v>
      </c>
      <c r="BT9" s="13"/>
      <c r="BU9" s="13"/>
      <c r="BV9" s="24"/>
      <c r="BW9" s="26"/>
      <c r="BX9" s="28" t="n">
        <f aca="false">INT(0.5+0.4*BV9+0.6*BW9)</f>
        <v>0</v>
      </c>
      <c r="BY9" s="13" t="n">
        <f aca="false">IF(BX9&gt;59,2,0)</f>
        <v>0</v>
      </c>
      <c r="BZ9" s="13" t="n">
        <f aca="false">IF(BX9&gt;89,4,IF(BX9&gt;84,3.7,IF(BX9&gt;81,3.3,IF(BX9&gt;77,3,IF(BX9&gt;74,2.7,IF(BX9&gt;71,2.3,IF(BX9&gt;67,2,1.5)))))))</f>
        <v>1.5</v>
      </c>
      <c r="CA9" s="25" t="n">
        <f aca="false">IF(BX9&gt;63,BZ9,IF(BX9&gt;59,1,0))</f>
        <v>0</v>
      </c>
      <c r="CB9" s="13"/>
      <c r="CC9" s="13"/>
      <c r="CD9" s="24"/>
      <c r="CE9" s="27"/>
      <c r="CF9" s="28" t="n">
        <f aca="false">INT(0.5+0.4*CD9+0.6*CE9)</f>
        <v>0</v>
      </c>
      <c r="CG9" s="13" t="n">
        <f aca="false">IF(CF9&gt;59,2,0)</f>
        <v>0</v>
      </c>
      <c r="CH9" s="13" t="n">
        <f aca="false">IF(CF9&gt;89,4,IF(CF9&gt;84,3.7,IF(CF9&gt;81,3.3,IF(CF9&gt;77,3,IF(CF9&gt;74,2.7,IF(CF9&gt;71,2.3,IF(CF9&gt;67,2,1.5)))))))</f>
        <v>1.5</v>
      </c>
      <c r="CI9" s="25" t="n">
        <f aca="false">IF(CF9&gt;63,CH9,IF(CF9&gt;59,1,0))</f>
        <v>0</v>
      </c>
      <c r="CJ9" s="13"/>
      <c r="CK9" s="13"/>
      <c r="CL9" s="28"/>
      <c r="CM9" s="13"/>
      <c r="CN9" s="13"/>
      <c r="CO9" s="13"/>
      <c r="CP9" s="29"/>
      <c r="CQ9" s="13" t="n">
        <f aca="false">IF(CP9&gt;100,"值错误",IF(CP9&gt;59,2,0))</f>
        <v>0</v>
      </c>
      <c r="CR9" s="13"/>
      <c r="CS9" s="13"/>
      <c r="CT9" s="29"/>
      <c r="CU9" s="13" t="n">
        <f aca="false">IF(CT9&gt;100,"值错误",IF(CT9&gt;59,2,0))</f>
        <v>0</v>
      </c>
      <c r="CV9" s="13"/>
      <c r="CW9" s="13"/>
      <c r="CX9" s="28"/>
      <c r="CY9" s="30" t="n">
        <f aca="false">IF(CX9&gt;59,1,0)</f>
        <v>0</v>
      </c>
      <c r="CZ9" s="28"/>
      <c r="DA9" s="13"/>
      <c r="DB9" s="29"/>
      <c r="DC9" s="13" t="n">
        <f aca="false">IF(DB9&gt;100,"值错误",IF(DB9&gt;59,2,0))</f>
        <v>0</v>
      </c>
      <c r="DD9" s="13"/>
      <c r="DE9" s="13"/>
      <c r="DF9" s="29"/>
      <c r="DG9" s="13" t="n">
        <f aca="false">IF(DF9&gt;100,"值错误",IF(DF9&gt;59,2,0))</f>
        <v>0</v>
      </c>
      <c r="DH9" s="13"/>
      <c r="DI9" s="13"/>
      <c r="DJ9" s="28"/>
      <c r="DK9" s="13" t="n">
        <v>2</v>
      </c>
      <c r="DL9" s="13"/>
      <c r="DM9" s="13"/>
      <c r="DN9" s="13"/>
      <c r="DO9" s="28"/>
      <c r="DP9" s="13" t="n">
        <v>2</v>
      </c>
      <c r="DQ9" s="9"/>
      <c r="DR9" s="13"/>
      <c r="DS9" s="13"/>
      <c r="DT9" s="29"/>
      <c r="DU9" s="13" t="n">
        <f aca="false">IF(DT9&gt;100,"值错误",IF(DT9&gt;59,2,0))</f>
        <v>0</v>
      </c>
      <c r="DV9" s="9"/>
      <c r="DW9" s="13"/>
      <c r="DX9" s="13"/>
      <c r="DY9" s="29"/>
      <c r="DZ9" s="13" t="n">
        <f aca="false">IF(DY9&gt;100,"值错误",IF(DY9&gt;59,2,0))</f>
        <v>0</v>
      </c>
      <c r="EA9" s="13"/>
      <c r="EB9" s="13"/>
      <c r="EC9" s="13"/>
      <c r="ED9" s="29"/>
      <c r="EE9" s="13" t="n">
        <f aca="false">IF(ED9&gt;100,"值错误",IF(ED9&gt;59,1,0))</f>
        <v>0</v>
      </c>
      <c r="EF9" s="13"/>
      <c r="EG9" s="13"/>
      <c r="EH9" s="29"/>
      <c r="EI9" s="13" t="n">
        <f aca="false">IF(EH9&gt;100,"值错误",IF(EH9&gt;59,1,0))</f>
        <v>0</v>
      </c>
      <c r="EJ9" s="13"/>
      <c r="EK9" s="13"/>
      <c r="EL9" s="31"/>
      <c r="EM9" s="13" t="n">
        <v>1</v>
      </c>
      <c r="EN9" s="13" t="n">
        <f aca="false">G9+M9+S9+Y9+AE9+AK9+AS9+BA9+BI9+BQ9+BY9+CG9+CM9+CQ9+CU9+DZ9+CY9+DC9+DG9+DK9+DP9+DU9+EE9+EI9+EM9</f>
        <v>5</v>
      </c>
      <c r="EO9" s="13" t="n">
        <f aca="false">G9+M9+S9+Y9+AE9+AK9+AS9+BA9+BI9+BQ9+BY9+CG9+CM9+CQ9+CU9+CY9+DC9+DG9+DK9</f>
        <v>2</v>
      </c>
      <c r="EP9" s="13" t="n">
        <f aca="false">EN9-EO9</f>
        <v>3</v>
      </c>
      <c r="EQ9" s="13"/>
      <c r="ER9" s="25" t="n">
        <f aca="false">(G9*I9+M9*O9+S9*U9+Y9*AA9+AE9*AG9+AK9*AM9+AS9*AU9+BA9*BC9+BI9*BK9+BQ9*BS9+BY9*CA9+CG9*CI9)/24+EQ9</f>
        <v>0</v>
      </c>
      <c r="ES9" s="25"/>
      <c r="ET9" s="25"/>
      <c r="EU9" s="25"/>
      <c r="EV9" s="25"/>
      <c r="EW9" s="25"/>
      <c r="EX9" s="25"/>
      <c r="EY9" s="32"/>
      <c r="EZ9" s="25"/>
      <c r="FA9" s="33" t="n">
        <v>5</v>
      </c>
    </row>
    <row r="10" customFormat="false" ht="14.25" hidden="false" customHeight="false" outlineLevel="0" collapsed="false">
      <c r="A10" s="21"/>
      <c r="B10" s="22"/>
      <c r="C10" s="23" t="n">
        <f aca="false">IF(AND(CZ10&gt;69,EN10&gt;38.9,ER10&gt;=3.15),"符合",0)</f>
        <v>0</v>
      </c>
      <c r="D10" s="13"/>
      <c r="E10" s="13"/>
      <c r="F10" s="24"/>
      <c r="G10" s="13" t="n">
        <f aca="false">IF(F10&gt;59,2,0)</f>
        <v>0</v>
      </c>
      <c r="H10" s="13" t="n">
        <f aca="false">IF(F10&gt;89,4,IF(F10&gt;84,3.7,IF(F10&gt;81,3.3,IF(F10&gt;77,3,IF(F10&gt;74,2.7,IF(F10&gt;71,2.3,IF(F10&gt;67,2,1.5)))))))</f>
        <v>1.5</v>
      </c>
      <c r="I10" s="25" t="n">
        <f aca="false">IF(F10&gt;63,H10,IF(F10&gt;59,1,0))</f>
        <v>0</v>
      </c>
      <c r="J10" s="13"/>
      <c r="K10" s="13"/>
      <c r="L10" s="26"/>
      <c r="M10" s="13" t="n">
        <f aca="false">IF(L10&gt;59,2,0)</f>
        <v>0</v>
      </c>
      <c r="N10" s="13" t="n">
        <f aca="false">IF(L10&gt;89,4,IF(L10&gt;84,3.7,IF(L10&gt;81,3.3,IF(L10&gt;77,3,IF(L10&gt;74,2.7,IF(L10&gt;71,2.3,IF(L10&gt;67,2,1.5)))))))</f>
        <v>1.5</v>
      </c>
      <c r="O10" s="25" t="n">
        <f aca="false">IF(L10&gt;63,N10,IF(L10&gt;59,1,0))</f>
        <v>0</v>
      </c>
      <c r="P10" s="13"/>
      <c r="Q10" s="13"/>
      <c r="R10" s="24"/>
      <c r="S10" s="13" t="n">
        <f aca="false">IF(R10&gt;59,2,0)</f>
        <v>0</v>
      </c>
      <c r="T10" s="13" t="n">
        <f aca="false">IF(R10&gt;89,4,IF(R10&gt;84,3.7,IF(R10&gt;81,3.3,IF(R10&gt;77,3,IF(R10&gt;74,2.7,IF(R10&gt;71,2.3,IF(R10&gt;67,2,1.5)))))))</f>
        <v>1.5</v>
      </c>
      <c r="U10" s="25" t="n">
        <f aca="false">IF(R10&gt;63,T10,IF(R10&gt;59,1,0))</f>
        <v>0</v>
      </c>
      <c r="V10" s="13"/>
      <c r="W10" s="13"/>
      <c r="X10" s="27"/>
      <c r="Y10" s="13" t="n">
        <f aca="false">IF(X10&gt;59,2,0)</f>
        <v>0</v>
      </c>
      <c r="Z10" s="13" t="n">
        <f aca="false">IF(X10&gt;89,4,IF(X10&gt;84,3.7,IF(X10&gt;81,3.3,IF(X10&gt;77,3,IF(X10&gt;74,2.7,IF(X10&gt;71,2.3,IF(X10&gt;67,2,1.5)))))))</f>
        <v>1.5</v>
      </c>
      <c r="AA10" s="25" t="n">
        <f aca="false">IF(X10&gt;63,Z10,IF(X10&gt;59,1,0))</f>
        <v>0</v>
      </c>
      <c r="AB10" s="13"/>
      <c r="AC10" s="13"/>
      <c r="AD10" s="24"/>
      <c r="AE10" s="13" t="n">
        <f aca="false">IF(AD10&gt;59,2,0)</f>
        <v>0</v>
      </c>
      <c r="AF10" s="13" t="n">
        <f aca="false">IF(AD10&gt;89,4,IF(AD10&gt;84,3.7,IF(AD10&gt;81,3.3,IF(AD10&gt;77,3,IF(AD10&gt;74,2.7,IF(AD10&gt;71,2.3,IF(AD10&gt;67,2,1.5)))))))</f>
        <v>1.5</v>
      </c>
      <c r="AG10" s="25" t="n">
        <f aca="false">IF(AD10&gt;63,AF10,IF(AD10&gt;59,1,0))</f>
        <v>0</v>
      </c>
      <c r="AH10" s="13"/>
      <c r="AI10" s="13"/>
      <c r="AJ10" s="27"/>
      <c r="AK10" s="13" t="n">
        <f aca="false">IF(AJ10&gt;59,2,0)</f>
        <v>0</v>
      </c>
      <c r="AL10" s="13" t="n">
        <f aca="false">IF(AJ10&gt;89,4,IF(AJ10&gt;84,3.7,IF(AJ10&gt;81,3.3,IF(AJ10&gt;77,3,IF(AJ10&gt;74,2.7,IF(AJ10&gt;71,2.3,IF(AJ10&gt;67,2,1.5)))))))</f>
        <v>1.5</v>
      </c>
      <c r="AM10" s="25" t="n">
        <f aca="false">IF(AJ10&gt;63,AL10,IF(AJ10&gt;59,1,0))</f>
        <v>0</v>
      </c>
      <c r="AN10" s="13"/>
      <c r="AO10" s="13"/>
      <c r="AP10" s="24"/>
      <c r="AQ10" s="27"/>
      <c r="AR10" s="28" t="n">
        <f aca="false">INT(0.5+0.4*AP10+0.6*AQ10)</f>
        <v>0</v>
      </c>
      <c r="AS10" s="13" t="n">
        <f aca="false">IF(AR10&gt;59,2,0)</f>
        <v>0</v>
      </c>
      <c r="AT10" s="13" t="n">
        <f aca="false">IF(AR10&gt;89,4,IF(AR10&gt;84,3.7,IF(AR10&gt;81,3.3,IF(AR10&gt;77,3,IF(AR10&gt;74,2.7,IF(AR10&gt;71,2.3,IF(AR10&gt;67,2,1.5)))))))</f>
        <v>1.5</v>
      </c>
      <c r="AU10" s="25" t="n">
        <f aca="false">IF(AR10&gt;63,AT10,IF(AR10&gt;59,1,0))</f>
        <v>0</v>
      </c>
      <c r="AV10" s="13"/>
      <c r="AW10" s="13"/>
      <c r="AX10" s="24"/>
      <c r="AY10" s="27"/>
      <c r="AZ10" s="28" t="n">
        <f aca="false">INT(0.5+0.4*AX10+0.6*AY10)</f>
        <v>0</v>
      </c>
      <c r="BA10" s="13" t="n">
        <f aca="false">IF(AZ10&gt;59,2,0)</f>
        <v>0</v>
      </c>
      <c r="BB10" s="13" t="n">
        <f aca="false">IF(AZ10&gt;89,4,IF(AZ10&gt;84,3.7,IF(AZ10&gt;81,3.3,IF(AZ10&gt;77,3,IF(AZ10&gt;74,2.7,IF(AZ10&gt;71,2.3,IF(AZ10&gt;67,2,1.5)))))))</f>
        <v>1.5</v>
      </c>
      <c r="BC10" s="25" t="n">
        <f aca="false">IF(AZ10&gt;63,BB10,IF(AZ10&gt;59,1,0))</f>
        <v>0</v>
      </c>
      <c r="BD10" s="13"/>
      <c r="BE10" s="13"/>
      <c r="BF10" s="24"/>
      <c r="BG10" s="27"/>
      <c r="BH10" s="28" t="n">
        <f aca="false">INT(0.5+0.4*BF10+0.6*BG10)</f>
        <v>0</v>
      </c>
      <c r="BI10" s="13" t="n">
        <f aca="false">IF(BH10&gt;59,2,0)</f>
        <v>0</v>
      </c>
      <c r="BJ10" s="13" t="n">
        <f aca="false">IF(BH10&gt;89,4,IF(BH10&gt;84,3.7,IF(BH10&gt;81,3.3,IF(BH10&gt;77,3,IF(BH10&gt;74,2.7,IF(BH10&gt;71,2.3,IF(BH10&gt;67,2,1.5)))))))</f>
        <v>1.5</v>
      </c>
      <c r="BK10" s="25" t="n">
        <f aca="false">IF(BH10&gt;63,BJ10,IF(BH10&gt;59,1,0))</f>
        <v>0</v>
      </c>
      <c r="BL10" s="13"/>
      <c r="BM10" s="13"/>
      <c r="BN10" s="24"/>
      <c r="BO10" s="26"/>
      <c r="BP10" s="28" t="n">
        <f aca="false">INT(0.5+0.4*BN10+0.6*BO10)</f>
        <v>0</v>
      </c>
      <c r="BQ10" s="13" t="n">
        <f aca="false">IF(BP10&gt;59,2,0)</f>
        <v>0</v>
      </c>
      <c r="BR10" s="13" t="n">
        <f aca="false">IF(BP10&gt;89,4,IF(BP10&gt;84,3.7,IF(BP10&gt;81,3.3,IF(BP10&gt;77,3,IF(BP10&gt;74,2.7,IF(BP10&gt;71,2.3,IF(BP10&gt;67,2,1.5)))))))</f>
        <v>1.5</v>
      </c>
      <c r="BS10" s="25" t="n">
        <f aca="false">IF(BP10&gt;63,BR10,IF(BP10&gt;59,1,0))</f>
        <v>0</v>
      </c>
      <c r="BT10" s="13"/>
      <c r="BU10" s="13"/>
      <c r="BV10" s="24"/>
      <c r="BW10" s="26"/>
      <c r="BX10" s="28" t="n">
        <f aca="false">INT(0.5+0.4*BV10+0.6*BW10)</f>
        <v>0</v>
      </c>
      <c r="BY10" s="13" t="n">
        <f aca="false">IF(BX10&gt;59,2,0)</f>
        <v>0</v>
      </c>
      <c r="BZ10" s="13" t="n">
        <f aca="false">IF(BX10&gt;89,4,IF(BX10&gt;84,3.7,IF(BX10&gt;81,3.3,IF(BX10&gt;77,3,IF(BX10&gt;74,2.7,IF(BX10&gt;71,2.3,IF(BX10&gt;67,2,1.5)))))))</f>
        <v>1.5</v>
      </c>
      <c r="CA10" s="25" t="n">
        <f aca="false">IF(BX10&gt;63,BZ10,IF(BX10&gt;59,1,0))</f>
        <v>0</v>
      </c>
      <c r="CB10" s="13"/>
      <c r="CC10" s="13"/>
      <c r="CD10" s="24"/>
      <c r="CE10" s="27"/>
      <c r="CF10" s="28" t="n">
        <f aca="false">INT(0.5+0.4*CD10+0.6*CE10)</f>
        <v>0</v>
      </c>
      <c r="CG10" s="13" t="n">
        <f aca="false">IF(CF10&gt;59,2,0)</f>
        <v>0</v>
      </c>
      <c r="CH10" s="13" t="n">
        <f aca="false">IF(CF10&gt;89,4,IF(CF10&gt;84,3.7,IF(CF10&gt;81,3.3,IF(CF10&gt;77,3,IF(CF10&gt;74,2.7,IF(CF10&gt;71,2.3,IF(CF10&gt;67,2,1.5)))))))</f>
        <v>1.5</v>
      </c>
      <c r="CI10" s="25" t="n">
        <f aca="false">IF(CF10&gt;63,CH10,IF(CF10&gt;59,1,0))</f>
        <v>0</v>
      </c>
      <c r="CJ10" s="13"/>
      <c r="CK10" s="13"/>
      <c r="CL10" s="28"/>
      <c r="CM10" s="13"/>
      <c r="CN10" s="13"/>
      <c r="CO10" s="13"/>
      <c r="CP10" s="29"/>
      <c r="CQ10" s="13" t="n">
        <f aca="false">IF(CP10&gt;100,"值错误",IF(CP10&gt;59,2,0))</f>
        <v>0</v>
      </c>
      <c r="CR10" s="13"/>
      <c r="CS10" s="13"/>
      <c r="CT10" s="29"/>
      <c r="CU10" s="13" t="n">
        <f aca="false">IF(CT10&gt;100,"值错误",IF(CT10&gt;59,2,0))</f>
        <v>0</v>
      </c>
      <c r="CV10" s="13"/>
      <c r="CW10" s="13"/>
      <c r="CX10" s="28"/>
      <c r="CY10" s="30" t="n">
        <f aca="false">IF(CX10&gt;59,1,0)</f>
        <v>0</v>
      </c>
      <c r="CZ10" s="28"/>
      <c r="DA10" s="13"/>
      <c r="DB10" s="29"/>
      <c r="DC10" s="13" t="n">
        <f aca="false">IF(DB10&gt;100,"值错误",IF(DB10&gt;59,2,0))</f>
        <v>0</v>
      </c>
      <c r="DD10" s="13"/>
      <c r="DE10" s="13"/>
      <c r="DF10" s="29"/>
      <c r="DG10" s="13" t="n">
        <f aca="false">IF(DF10&gt;100,"值错误",IF(DF10&gt;59,2,0))</f>
        <v>0</v>
      </c>
      <c r="DH10" s="13"/>
      <c r="DI10" s="13"/>
      <c r="DJ10" s="28"/>
      <c r="DK10" s="13" t="n">
        <v>2</v>
      </c>
      <c r="DL10" s="13"/>
      <c r="DM10" s="13"/>
      <c r="DN10" s="13"/>
      <c r="DO10" s="28"/>
      <c r="DP10" s="13" t="n">
        <v>2</v>
      </c>
      <c r="DQ10" s="9"/>
      <c r="DR10" s="13"/>
      <c r="DS10" s="13"/>
      <c r="DT10" s="29"/>
      <c r="DU10" s="13" t="n">
        <f aca="false">IF(DT10&gt;100,"值错误",IF(DT10&gt;59,2,0))</f>
        <v>0</v>
      </c>
      <c r="DV10" s="9"/>
      <c r="DW10" s="13"/>
      <c r="DX10" s="13"/>
      <c r="DY10" s="29"/>
      <c r="DZ10" s="13" t="n">
        <f aca="false">IF(DY10&gt;100,"值错误",IF(DY10&gt;59,2,0))</f>
        <v>0</v>
      </c>
      <c r="EA10" s="13"/>
      <c r="EB10" s="13"/>
      <c r="EC10" s="13"/>
      <c r="ED10" s="29"/>
      <c r="EE10" s="13" t="n">
        <f aca="false">IF(ED10&gt;100,"值错误",IF(ED10&gt;59,1,0))</f>
        <v>0</v>
      </c>
      <c r="EF10" s="13"/>
      <c r="EG10" s="13"/>
      <c r="EH10" s="29"/>
      <c r="EI10" s="13" t="n">
        <f aca="false">IF(EH10&gt;100,"值错误",IF(EH10&gt;59,1,0))</f>
        <v>0</v>
      </c>
      <c r="EJ10" s="13"/>
      <c r="EK10" s="13"/>
      <c r="EL10" s="31"/>
      <c r="EM10" s="13" t="n">
        <v>1</v>
      </c>
      <c r="EN10" s="13" t="n">
        <f aca="false">G10+M10+S10+Y10+AE10+AK10+AS10+BA10+BI10+BQ10+BY10+CG10+CM10+CQ10+CU10+DZ10+CY10+DC10+DG10+DK10+DP10+DU10+EE10+EI10+EM10</f>
        <v>5</v>
      </c>
      <c r="EO10" s="13" t="n">
        <f aca="false">G10+M10+S10+Y10+AE10+AK10+AS10+BA10+BI10+BQ10+BY10+CG10+CM10+CQ10+CU10+CY10+DC10+DG10+DK10</f>
        <v>2</v>
      </c>
      <c r="EP10" s="13" t="n">
        <f aca="false">EN10-EO10</f>
        <v>3</v>
      </c>
      <c r="EQ10" s="13"/>
      <c r="ER10" s="25" t="n">
        <f aca="false">(G10*I10+M10*O10+S10*U10+Y10*AA10+AE10*AG10+AK10*AM10+AS10*AU10+BA10*BC10+BI10*BK10+BQ10*BS10+BY10*CA10+CG10*CI10)/24+EQ10</f>
        <v>0</v>
      </c>
      <c r="ES10" s="25"/>
      <c r="ET10" s="25"/>
      <c r="EU10" s="25"/>
      <c r="EV10" s="25"/>
      <c r="EW10" s="25"/>
      <c r="EX10" s="25"/>
      <c r="EY10" s="32"/>
      <c r="EZ10" s="25"/>
      <c r="FA10" s="33" t="n">
        <v>6</v>
      </c>
    </row>
    <row r="11" customFormat="false" ht="14.25" hidden="false" customHeight="false" outlineLevel="0" collapsed="false">
      <c r="A11" s="21"/>
      <c r="B11" s="34"/>
      <c r="C11" s="23" t="n">
        <f aca="false">IF(AND(CZ11&gt;69,EN11&gt;38.9,ER11&gt;=3.15),"符合",0)</f>
        <v>0</v>
      </c>
      <c r="D11" s="13"/>
      <c r="E11" s="13"/>
      <c r="F11" s="24"/>
      <c r="G11" s="13" t="n">
        <f aca="false">IF(F11&gt;59,2,0)</f>
        <v>0</v>
      </c>
      <c r="H11" s="13" t="n">
        <f aca="false">IF(F11&gt;89,4,IF(F11&gt;84,3.7,IF(F11&gt;81,3.3,IF(F11&gt;77,3,IF(F11&gt;74,2.7,IF(F11&gt;71,2.3,IF(F11&gt;67,2,1.5)))))))</f>
        <v>1.5</v>
      </c>
      <c r="I11" s="25" t="n">
        <f aca="false">IF(F11&gt;63,H11,IF(F11&gt;59,1,0))</f>
        <v>0</v>
      </c>
      <c r="J11" s="13"/>
      <c r="K11" s="13"/>
      <c r="L11" s="26"/>
      <c r="M11" s="13" t="n">
        <f aca="false">IF(L11&gt;59,2,0)</f>
        <v>0</v>
      </c>
      <c r="N11" s="13" t="n">
        <f aca="false">IF(L11&gt;89,4,IF(L11&gt;84,3.7,IF(L11&gt;81,3.3,IF(L11&gt;77,3,IF(L11&gt;74,2.7,IF(L11&gt;71,2.3,IF(L11&gt;67,2,1.5)))))))</f>
        <v>1.5</v>
      </c>
      <c r="O11" s="25" t="n">
        <f aca="false">IF(L11&gt;63,N11,IF(L11&gt;59,1,0))</f>
        <v>0</v>
      </c>
      <c r="P11" s="13"/>
      <c r="Q11" s="13"/>
      <c r="R11" s="24"/>
      <c r="S11" s="13" t="n">
        <f aca="false">IF(R11&gt;59,2,0)</f>
        <v>0</v>
      </c>
      <c r="T11" s="13" t="n">
        <f aca="false">IF(R11&gt;89,4,IF(R11&gt;84,3.7,IF(R11&gt;81,3.3,IF(R11&gt;77,3,IF(R11&gt;74,2.7,IF(R11&gt;71,2.3,IF(R11&gt;67,2,1.5)))))))</f>
        <v>1.5</v>
      </c>
      <c r="U11" s="25" t="n">
        <f aca="false">IF(R11&gt;63,T11,IF(R11&gt;59,1,0))</f>
        <v>0</v>
      </c>
      <c r="V11" s="13"/>
      <c r="W11" s="13"/>
      <c r="X11" s="27"/>
      <c r="Y11" s="13" t="n">
        <f aca="false">IF(X11&gt;59,2,0)</f>
        <v>0</v>
      </c>
      <c r="Z11" s="13" t="n">
        <f aca="false">IF(X11&gt;89,4,IF(X11&gt;84,3.7,IF(X11&gt;81,3.3,IF(X11&gt;77,3,IF(X11&gt;74,2.7,IF(X11&gt;71,2.3,IF(X11&gt;67,2,1.5)))))))</f>
        <v>1.5</v>
      </c>
      <c r="AA11" s="25" t="n">
        <f aca="false">IF(X11&gt;63,Z11,IF(X11&gt;59,1,0))</f>
        <v>0</v>
      </c>
      <c r="AB11" s="13"/>
      <c r="AC11" s="13"/>
      <c r="AD11" s="24"/>
      <c r="AE11" s="13" t="n">
        <f aca="false">IF(AD11&gt;59,2,0)</f>
        <v>0</v>
      </c>
      <c r="AF11" s="13" t="n">
        <f aca="false">IF(AD11&gt;89,4,IF(AD11&gt;84,3.7,IF(AD11&gt;81,3.3,IF(AD11&gt;77,3,IF(AD11&gt;74,2.7,IF(AD11&gt;71,2.3,IF(AD11&gt;67,2,1.5)))))))</f>
        <v>1.5</v>
      </c>
      <c r="AG11" s="25" t="n">
        <f aca="false">IF(AD11&gt;63,AF11,IF(AD11&gt;59,1,0))</f>
        <v>0</v>
      </c>
      <c r="AH11" s="13"/>
      <c r="AI11" s="13"/>
      <c r="AJ11" s="27"/>
      <c r="AK11" s="13" t="n">
        <f aca="false">IF(AJ11&gt;59,2,0)</f>
        <v>0</v>
      </c>
      <c r="AL11" s="13" t="n">
        <f aca="false">IF(AJ11&gt;89,4,IF(AJ11&gt;84,3.7,IF(AJ11&gt;81,3.3,IF(AJ11&gt;77,3,IF(AJ11&gt;74,2.7,IF(AJ11&gt;71,2.3,IF(AJ11&gt;67,2,1.5)))))))</f>
        <v>1.5</v>
      </c>
      <c r="AM11" s="25" t="n">
        <f aca="false">IF(AJ11&gt;63,AL11,IF(AJ11&gt;59,1,0))</f>
        <v>0</v>
      </c>
      <c r="AN11" s="13"/>
      <c r="AO11" s="13"/>
      <c r="AP11" s="24"/>
      <c r="AQ11" s="27"/>
      <c r="AR11" s="28" t="n">
        <f aca="false">INT(0.5+0.4*AP11+0.6*AQ11)</f>
        <v>0</v>
      </c>
      <c r="AS11" s="13" t="n">
        <f aca="false">IF(AR11&gt;59,2,0)</f>
        <v>0</v>
      </c>
      <c r="AT11" s="13" t="n">
        <f aca="false">IF(AR11&gt;89,4,IF(AR11&gt;84,3.7,IF(AR11&gt;81,3.3,IF(AR11&gt;77,3,IF(AR11&gt;74,2.7,IF(AR11&gt;71,2.3,IF(AR11&gt;67,2,1.5)))))))</f>
        <v>1.5</v>
      </c>
      <c r="AU11" s="25" t="n">
        <f aca="false">IF(AR11&gt;63,AT11,IF(AR11&gt;59,1,0))</f>
        <v>0</v>
      </c>
      <c r="AV11" s="13"/>
      <c r="AW11" s="13"/>
      <c r="AX11" s="24"/>
      <c r="AY11" s="27"/>
      <c r="AZ11" s="28" t="n">
        <f aca="false">INT(0.5+0.4*AX11+0.6*AY11)</f>
        <v>0</v>
      </c>
      <c r="BA11" s="13" t="n">
        <f aca="false">IF(AZ11&gt;59,2,0)</f>
        <v>0</v>
      </c>
      <c r="BB11" s="13" t="n">
        <f aca="false">IF(AZ11&gt;89,4,IF(AZ11&gt;84,3.7,IF(AZ11&gt;81,3.3,IF(AZ11&gt;77,3,IF(AZ11&gt;74,2.7,IF(AZ11&gt;71,2.3,IF(AZ11&gt;67,2,1.5)))))))</f>
        <v>1.5</v>
      </c>
      <c r="BC11" s="25" t="n">
        <f aca="false">IF(AZ11&gt;63,BB11,IF(AZ11&gt;59,1,0))</f>
        <v>0</v>
      </c>
      <c r="BD11" s="13"/>
      <c r="BE11" s="13"/>
      <c r="BF11" s="24"/>
      <c r="BG11" s="27"/>
      <c r="BH11" s="28" t="n">
        <f aca="false">INT(0.5+0.4*BF11+0.6*BG11)</f>
        <v>0</v>
      </c>
      <c r="BI11" s="13" t="n">
        <f aca="false">IF(BH11&gt;59,2,0)</f>
        <v>0</v>
      </c>
      <c r="BJ11" s="13" t="n">
        <f aca="false">IF(BH11&gt;89,4,IF(BH11&gt;84,3.7,IF(BH11&gt;81,3.3,IF(BH11&gt;77,3,IF(BH11&gt;74,2.7,IF(BH11&gt;71,2.3,IF(BH11&gt;67,2,1.5)))))))</f>
        <v>1.5</v>
      </c>
      <c r="BK11" s="25" t="n">
        <f aca="false">IF(BH11&gt;63,BJ11,IF(BH11&gt;59,1,0))</f>
        <v>0</v>
      </c>
      <c r="BL11" s="13"/>
      <c r="BM11" s="13"/>
      <c r="BN11" s="24"/>
      <c r="BO11" s="26"/>
      <c r="BP11" s="28" t="n">
        <f aca="false">INT(0.5+0.4*BN11+0.6*BO11)</f>
        <v>0</v>
      </c>
      <c r="BQ11" s="13" t="n">
        <f aca="false">IF(BP11&gt;59,2,0)</f>
        <v>0</v>
      </c>
      <c r="BR11" s="13" t="n">
        <f aca="false">IF(BP11&gt;89,4,IF(BP11&gt;84,3.7,IF(BP11&gt;81,3.3,IF(BP11&gt;77,3,IF(BP11&gt;74,2.7,IF(BP11&gt;71,2.3,IF(BP11&gt;67,2,1.5)))))))</f>
        <v>1.5</v>
      </c>
      <c r="BS11" s="25" t="n">
        <f aca="false">IF(BP11&gt;63,BR11,IF(BP11&gt;59,1,0))</f>
        <v>0</v>
      </c>
      <c r="BT11" s="13"/>
      <c r="BU11" s="13"/>
      <c r="BV11" s="24"/>
      <c r="BW11" s="26"/>
      <c r="BX11" s="28" t="n">
        <f aca="false">INT(0.5+0.4*BV11+0.6*BW11)</f>
        <v>0</v>
      </c>
      <c r="BY11" s="13" t="n">
        <f aca="false">IF(BX11&gt;59,2,0)</f>
        <v>0</v>
      </c>
      <c r="BZ11" s="13" t="n">
        <f aca="false">IF(BX11&gt;89,4,IF(BX11&gt;84,3.7,IF(BX11&gt;81,3.3,IF(BX11&gt;77,3,IF(BX11&gt;74,2.7,IF(BX11&gt;71,2.3,IF(BX11&gt;67,2,1.5)))))))</f>
        <v>1.5</v>
      </c>
      <c r="CA11" s="25" t="n">
        <f aca="false">IF(BX11&gt;63,BZ11,IF(BX11&gt;59,1,0))</f>
        <v>0</v>
      </c>
      <c r="CB11" s="13"/>
      <c r="CC11" s="13"/>
      <c r="CD11" s="24"/>
      <c r="CE11" s="27"/>
      <c r="CF11" s="28" t="n">
        <f aca="false">INT(0.5+0.4*CD11+0.6*CE11)</f>
        <v>0</v>
      </c>
      <c r="CG11" s="13" t="n">
        <f aca="false">IF(CF11&gt;59,2,0)</f>
        <v>0</v>
      </c>
      <c r="CH11" s="13" t="n">
        <f aca="false">IF(CF11&gt;89,4,IF(CF11&gt;84,3.7,IF(CF11&gt;81,3.3,IF(CF11&gt;77,3,IF(CF11&gt;74,2.7,IF(CF11&gt;71,2.3,IF(CF11&gt;67,2,1.5)))))))</f>
        <v>1.5</v>
      </c>
      <c r="CI11" s="25" t="n">
        <f aca="false">IF(CF11&gt;63,CH11,IF(CF11&gt;59,1,0))</f>
        <v>0</v>
      </c>
      <c r="CJ11" s="13"/>
      <c r="CK11" s="13"/>
      <c r="CL11" s="28"/>
      <c r="CM11" s="13"/>
      <c r="CN11" s="13"/>
      <c r="CO11" s="13"/>
      <c r="CP11" s="29"/>
      <c r="CQ11" s="13" t="n">
        <f aca="false">IF(CP11&gt;100,"值错误",IF(CP11&gt;59,2,0))</f>
        <v>0</v>
      </c>
      <c r="CR11" s="13"/>
      <c r="CS11" s="13"/>
      <c r="CT11" s="29"/>
      <c r="CU11" s="13" t="n">
        <f aca="false">IF(CT11&gt;100,"值错误",IF(CT11&gt;59,2,0))</f>
        <v>0</v>
      </c>
      <c r="CV11" s="13"/>
      <c r="CW11" s="13"/>
      <c r="CX11" s="28"/>
      <c r="CY11" s="30" t="n">
        <f aca="false">IF(CX11&gt;59,1,0)</f>
        <v>0</v>
      </c>
      <c r="CZ11" s="28"/>
      <c r="DA11" s="13"/>
      <c r="DB11" s="29"/>
      <c r="DC11" s="13" t="n">
        <f aca="false">IF(DB11&gt;100,"值错误",IF(DB11&gt;59,2,0))</f>
        <v>0</v>
      </c>
      <c r="DD11" s="13"/>
      <c r="DE11" s="13"/>
      <c r="DF11" s="29"/>
      <c r="DG11" s="13" t="n">
        <f aca="false">IF(DF11&gt;100,"值错误",IF(DF11&gt;59,2,0))</f>
        <v>0</v>
      </c>
      <c r="DH11" s="13"/>
      <c r="DI11" s="13"/>
      <c r="DJ11" s="28"/>
      <c r="DK11" s="13" t="n">
        <v>2</v>
      </c>
      <c r="DL11" s="13"/>
      <c r="DM11" s="13"/>
      <c r="DN11" s="13"/>
      <c r="DO11" s="28"/>
      <c r="DP11" s="13" t="n">
        <v>2</v>
      </c>
      <c r="DQ11" s="9"/>
      <c r="DR11" s="13"/>
      <c r="DS11" s="13"/>
      <c r="DT11" s="29"/>
      <c r="DU11" s="13" t="n">
        <f aca="false">IF(DT11&gt;100,"值错误",IF(DT11&gt;59,2,0))</f>
        <v>0</v>
      </c>
      <c r="DV11" s="9"/>
      <c r="DW11" s="13"/>
      <c r="DX11" s="13"/>
      <c r="DY11" s="29"/>
      <c r="DZ11" s="13" t="n">
        <f aca="false">IF(DY11&gt;100,"值错误",IF(DY11&gt;59,2,0))</f>
        <v>0</v>
      </c>
      <c r="EA11" s="13"/>
      <c r="EB11" s="13"/>
      <c r="EC11" s="13"/>
      <c r="ED11" s="29"/>
      <c r="EE11" s="13" t="n">
        <f aca="false">IF(ED11&gt;100,"值错误",IF(ED11&gt;59,1,0))</f>
        <v>0</v>
      </c>
      <c r="EF11" s="13"/>
      <c r="EG11" s="13"/>
      <c r="EH11" s="29"/>
      <c r="EI11" s="13" t="n">
        <f aca="false">IF(EH11&gt;100,"值错误",IF(EH11&gt;59,1,0))</f>
        <v>0</v>
      </c>
      <c r="EJ11" s="13"/>
      <c r="EK11" s="13"/>
      <c r="EL11" s="31"/>
      <c r="EM11" s="13" t="n">
        <v>1</v>
      </c>
      <c r="EN11" s="13" t="n">
        <f aca="false">G11+M11+S11+Y11+AE11+AK11+AS11+BA11+BI11+BQ11+BY11+CG11+CM11+CQ11+CU11+DZ11+CY11+DC11+DG11+DK11+DP11+DU11+EE11+EI11+EM11</f>
        <v>5</v>
      </c>
      <c r="EO11" s="13" t="n">
        <f aca="false">G11+M11+S11+Y11+AE11+AK11+AS11+BA11+BI11+BQ11+BY11+CG11+CM11+CQ11+CU11+CY11+DC11+DG11+DK11</f>
        <v>2</v>
      </c>
      <c r="EP11" s="13" t="n">
        <f aca="false">EN11-EO11</f>
        <v>3</v>
      </c>
      <c r="EQ11" s="13"/>
      <c r="ER11" s="25" t="n">
        <f aca="false">(G11*I11+M11*O11+S11*U11+Y11*AA11+AE11*AG11+AK11*AM11+AS11*AU11+BA11*BC11+BI11*BK11+BQ11*BS11+BY11*CA11+CG11*CI11)/24+EQ11</f>
        <v>0</v>
      </c>
      <c r="ES11" s="25"/>
      <c r="ET11" s="25"/>
      <c r="EU11" s="25"/>
      <c r="EV11" s="25"/>
      <c r="EW11" s="25"/>
      <c r="EX11" s="25"/>
      <c r="EY11" s="32"/>
      <c r="EZ11" s="25"/>
      <c r="FA11" s="33" t="n">
        <v>7</v>
      </c>
    </row>
    <row r="12" customFormat="false" ht="14.25" hidden="false" customHeight="false" outlineLevel="0" collapsed="false">
      <c r="A12" s="21"/>
      <c r="B12" s="22"/>
      <c r="C12" s="23" t="n">
        <f aca="false">IF(AND(CZ12&gt;69,EN12&gt;38.9,ER12&gt;=3.15),"符合",0)</f>
        <v>0</v>
      </c>
      <c r="D12" s="13"/>
      <c r="E12" s="13"/>
      <c r="F12" s="24"/>
      <c r="G12" s="13" t="n">
        <f aca="false">IF(F12&gt;59,2,0)</f>
        <v>0</v>
      </c>
      <c r="H12" s="13" t="n">
        <f aca="false">IF(F12&gt;89,4,IF(F12&gt;84,3.7,IF(F12&gt;81,3.3,IF(F12&gt;77,3,IF(F12&gt;74,2.7,IF(F12&gt;71,2.3,IF(F12&gt;67,2,1.5)))))))</f>
        <v>1.5</v>
      </c>
      <c r="I12" s="25" t="n">
        <f aca="false">IF(F12&gt;63,H12,IF(F12&gt;59,1,0))</f>
        <v>0</v>
      </c>
      <c r="J12" s="13"/>
      <c r="K12" s="13"/>
      <c r="L12" s="26"/>
      <c r="M12" s="13" t="n">
        <f aca="false">IF(L12&gt;59,2,0)</f>
        <v>0</v>
      </c>
      <c r="N12" s="13" t="n">
        <f aca="false">IF(L12&gt;89,4,IF(L12&gt;84,3.7,IF(L12&gt;81,3.3,IF(L12&gt;77,3,IF(L12&gt;74,2.7,IF(L12&gt;71,2.3,IF(L12&gt;67,2,1.5)))))))</f>
        <v>1.5</v>
      </c>
      <c r="O12" s="25" t="n">
        <f aca="false">IF(L12&gt;63,N12,IF(L12&gt;59,1,0))</f>
        <v>0</v>
      </c>
      <c r="P12" s="13"/>
      <c r="Q12" s="13"/>
      <c r="R12" s="24"/>
      <c r="S12" s="13" t="n">
        <f aca="false">IF(R12&gt;59,2,0)</f>
        <v>0</v>
      </c>
      <c r="T12" s="13" t="n">
        <f aca="false">IF(R12&gt;89,4,IF(R12&gt;84,3.7,IF(R12&gt;81,3.3,IF(R12&gt;77,3,IF(R12&gt;74,2.7,IF(R12&gt;71,2.3,IF(R12&gt;67,2,1.5)))))))</f>
        <v>1.5</v>
      </c>
      <c r="U12" s="25" t="n">
        <f aca="false">IF(R12&gt;63,T12,IF(R12&gt;59,1,0))</f>
        <v>0</v>
      </c>
      <c r="V12" s="13"/>
      <c r="W12" s="13"/>
      <c r="X12" s="27"/>
      <c r="Y12" s="13" t="n">
        <f aca="false">IF(X12&gt;59,2,0)</f>
        <v>0</v>
      </c>
      <c r="Z12" s="13" t="n">
        <f aca="false">IF(X12&gt;89,4,IF(X12&gt;84,3.7,IF(X12&gt;81,3.3,IF(X12&gt;77,3,IF(X12&gt;74,2.7,IF(X12&gt;71,2.3,IF(X12&gt;67,2,1.5)))))))</f>
        <v>1.5</v>
      </c>
      <c r="AA12" s="25" t="n">
        <f aca="false">IF(X12&gt;63,Z12,IF(X12&gt;59,1,0))</f>
        <v>0</v>
      </c>
      <c r="AB12" s="13"/>
      <c r="AC12" s="13"/>
      <c r="AD12" s="24"/>
      <c r="AE12" s="13" t="n">
        <f aca="false">IF(AD12&gt;59,2,0)</f>
        <v>0</v>
      </c>
      <c r="AF12" s="13" t="n">
        <f aca="false">IF(AD12&gt;89,4,IF(AD12&gt;84,3.7,IF(AD12&gt;81,3.3,IF(AD12&gt;77,3,IF(AD12&gt;74,2.7,IF(AD12&gt;71,2.3,IF(AD12&gt;67,2,1.5)))))))</f>
        <v>1.5</v>
      </c>
      <c r="AG12" s="25" t="n">
        <f aca="false">IF(AD12&gt;63,AF12,IF(AD12&gt;59,1,0))</f>
        <v>0</v>
      </c>
      <c r="AH12" s="13"/>
      <c r="AI12" s="13"/>
      <c r="AJ12" s="27"/>
      <c r="AK12" s="13" t="n">
        <f aca="false">IF(AJ12&gt;59,2,0)</f>
        <v>0</v>
      </c>
      <c r="AL12" s="13" t="n">
        <f aca="false">IF(AJ12&gt;89,4,IF(AJ12&gt;84,3.7,IF(AJ12&gt;81,3.3,IF(AJ12&gt;77,3,IF(AJ12&gt;74,2.7,IF(AJ12&gt;71,2.3,IF(AJ12&gt;67,2,1.5)))))))</f>
        <v>1.5</v>
      </c>
      <c r="AM12" s="25" t="n">
        <f aca="false">IF(AJ12&gt;63,AL12,IF(AJ12&gt;59,1,0))</f>
        <v>0</v>
      </c>
      <c r="AN12" s="13"/>
      <c r="AO12" s="13"/>
      <c r="AP12" s="24"/>
      <c r="AQ12" s="27"/>
      <c r="AR12" s="28" t="n">
        <f aca="false">INT(0.5+0.4*AP12+0.6*AQ12)</f>
        <v>0</v>
      </c>
      <c r="AS12" s="13" t="n">
        <f aca="false">IF(AR12&gt;59,2,0)</f>
        <v>0</v>
      </c>
      <c r="AT12" s="13" t="n">
        <f aca="false">IF(AR12&gt;89,4,IF(AR12&gt;84,3.7,IF(AR12&gt;81,3.3,IF(AR12&gt;77,3,IF(AR12&gt;74,2.7,IF(AR12&gt;71,2.3,IF(AR12&gt;67,2,1.5)))))))</f>
        <v>1.5</v>
      </c>
      <c r="AU12" s="25" t="n">
        <f aca="false">IF(AR12&gt;63,AT12,IF(AR12&gt;59,1,0))</f>
        <v>0</v>
      </c>
      <c r="AV12" s="13"/>
      <c r="AW12" s="13"/>
      <c r="AX12" s="24"/>
      <c r="AY12" s="27"/>
      <c r="AZ12" s="28" t="n">
        <f aca="false">INT(0.5+0.4*AX12+0.6*AY12)</f>
        <v>0</v>
      </c>
      <c r="BA12" s="13" t="n">
        <f aca="false">IF(AZ12&gt;59,2,0)</f>
        <v>0</v>
      </c>
      <c r="BB12" s="13" t="n">
        <f aca="false">IF(AZ12&gt;89,4,IF(AZ12&gt;84,3.7,IF(AZ12&gt;81,3.3,IF(AZ12&gt;77,3,IF(AZ12&gt;74,2.7,IF(AZ12&gt;71,2.3,IF(AZ12&gt;67,2,1.5)))))))</f>
        <v>1.5</v>
      </c>
      <c r="BC12" s="25" t="n">
        <f aca="false">IF(AZ12&gt;63,BB12,IF(AZ12&gt;59,1,0))</f>
        <v>0</v>
      </c>
      <c r="BD12" s="13"/>
      <c r="BE12" s="13"/>
      <c r="BF12" s="24"/>
      <c r="BG12" s="27"/>
      <c r="BH12" s="28" t="n">
        <f aca="false">INT(0.5+0.4*BF12+0.6*BG12)</f>
        <v>0</v>
      </c>
      <c r="BI12" s="13" t="n">
        <f aca="false">IF(BH12&gt;59,2,0)</f>
        <v>0</v>
      </c>
      <c r="BJ12" s="13" t="n">
        <f aca="false">IF(BH12&gt;89,4,IF(BH12&gt;84,3.7,IF(BH12&gt;81,3.3,IF(BH12&gt;77,3,IF(BH12&gt;74,2.7,IF(BH12&gt;71,2.3,IF(BH12&gt;67,2,1.5)))))))</f>
        <v>1.5</v>
      </c>
      <c r="BK12" s="25" t="n">
        <f aca="false">IF(BH12&gt;63,BJ12,IF(BH12&gt;59,1,0))</f>
        <v>0</v>
      </c>
      <c r="BL12" s="13"/>
      <c r="BM12" s="13"/>
      <c r="BN12" s="24"/>
      <c r="BO12" s="26"/>
      <c r="BP12" s="28" t="n">
        <f aca="false">INT(0.5+0.4*BN12+0.6*BO12)</f>
        <v>0</v>
      </c>
      <c r="BQ12" s="13" t="n">
        <f aca="false">IF(BP12&gt;59,2,0)</f>
        <v>0</v>
      </c>
      <c r="BR12" s="13" t="n">
        <f aca="false">IF(BP12&gt;89,4,IF(BP12&gt;84,3.7,IF(BP12&gt;81,3.3,IF(BP12&gt;77,3,IF(BP12&gt;74,2.7,IF(BP12&gt;71,2.3,IF(BP12&gt;67,2,1.5)))))))</f>
        <v>1.5</v>
      </c>
      <c r="BS12" s="25" t="n">
        <f aca="false">IF(BP12&gt;63,BR12,IF(BP12&gt;59,1,0))</f>
        <v>0</v>
      </c>
      <c r="BT12" s="13"/>
      <c r="BU12" s="13"/>
      <c r="BV12" s="24"/>
      <c r="BW12" s="26"/>
      <c r="BX12" s="28" t="n">
        <f aca="false">INT(0.5+0.4*BV12+0.6*BW12)</f>
        <v>0</v>
      </c>
      <c r="BY12" s="13" t="n">
        <f aca="false">IF(BX12&gt;59,2,0)</f>
        <v>0</v>
      </c>
      <c r="BZ12" s="13" t="n">
        <f aca="false">IF(BX12&gt;89,4,IF(BX12&gt;84,3.7,IF(BX12&gt;81,3.3,IF(BX12&gt;77,3,IF(BX12&gt;74,2.7,IF(BX12&gt;71,2.3,IF(BX12&gt;67,2,1.5)))))))</f>
        <v>1.5</v>
      </c>
      <c r="CA12" s="25" t="n">
        <f aca="false">IF(BX12&gt;63,BZ12,IF(BX12&gt;59,1,0))</f>
        <v>0</v>
      </c>
      <c r="CB12" s="13"/>
      <c r="CC12" s="13"/>
      <c r="CD12" s="24"/>
      <c r="CE12" s="27"/>
      <c r="CF12" s="28" t="n">
        <f aca="false">INT(0.5+0.4*CD12+0.6*CE12)</f>
        <v>0</v>
      </c>
      <c r="CG12" s="13" t="n">
        <f aca="false">IF(CF12&gt;59,2,0)</f>
        <v>0</v>
      </c>
      <c r="CH12" s="13" t="n">
        <f aca="false">IF(CF12&gt;89,4,IF(CF12&gt;84,3.7,IF(CF12&gt;81,3.3,IF(CF12&gt;77,3,IF(CF12&gt;74,2.7,IF(CF12&gt;71,2.3,IF(CF12&gt;67,2,1.5)))))))</f>
        <v>1.5</v>
      </c>
      <c r="CI12" s="25" t="n">
        <f aca="false">IF(CF12&gt;63,CH12,IF(CF12&gt;59,1,0))</f>
        <v>0</v>
      </c>
      <c r="CJ12" s="13"/>
      <c r="CK12" s="13"/>
      <c r="CL12" s="28"/>
      <c r="CM12" s="13"/>
      <c r="CN12" s="13"/>
      <c r="CO12" s="13"/>
      <c r="CP12" s="29"/>
      <c r="CQ12" s="13" t="n">
        <f aca="false">IF(CP12&gt;100,"值错误",IF(CP12&gt;59,2,0))</f>
        <v>0</v>
      </c>
      <c r="CR12" s="13"/>
      <c r="CS12" s="13"/>
      <c r="CT12" s="29"/>
      <c r="CU12" s="13" t="n">
        <f aca="false">IF(CT12&gt;100,"值错误",IF(CT12&gt;59,2,0))</f>
        <v>0</v>
      </c>
      <c r="CV12" s="13"/>
      <c r="CW12" s="13"/>
      <c r="CX12" s="28"/>
      <c r="CY12" s="30" t="n">
        <f aca="false">IF(CX12&gt;59,1,0)</f>
        <v>0</v>
      </c>
      <c r="CZ12" s="28"/>
      <c r="DA12" s="13"/>
      <c r="DB12" s="29"/>
      <c r="DC12" s="13" t="n">
        <f aca="false">IF(DB12&gt;100,"值错误",IF(DB12&gt;59,2,0))</f>
        <v>0</v>
      </c>
      <c r="DD12" s="13"/>
      <c r="DE12" s="13"/>
      <c r="DF12" s="29"/>
      <c r="DG12" s="13" t="n">
        <f aca="false">IF(DF12&gt;100,"值错误",IF(DF12&gt;59,2,0))</f>
        <v>0</v>
      </c>
      <c r="DH12" s="13"/>
      <c r="DI12" s="13"/>
      <c r="DJ12" s="28"/>
      <c r="DK12" s="13" t="n">
        <v>2</v>
      </c>
      <c r="DL12" s="13"/>
      <c r="DM12" s="13"/>
      <c r="DN12" s="13"/>
      <c r="DO12" s="28"/>
      <c r="DP12" s="13" t="n">
        <v>2</v>
      </c>
      <c r="DQ12" s="9"/>
      <c r="DR12" s="13"/>
      <c r="DS12" s="13"/>
      <c r="DT12" s="29"/>
      <c r="DU12" s="13" t="n">
        <f aca="false">IF(DT12&gt;100,"值错误",IF(DT12&gt;59,2,0))</f>
        <v>0</v>
      </c>
      <c r="DV12" s="9"/>
      <c r="DW12" s="13"/>
      <c r="DX12" s="13"/>
      <c r="DY12" s="29"/>
      <c r="DZ12" s="13" t="n">
        <f aca="false">IF(DY12&gt;100,"值错误",IF(DY12&gt;59,2,0))</f>
        <v>0</v>
      </c>
      <c r="EA12" s="13"/>
      <c r="EB12" s="13"/>
      <c r="EC12" s="13"/>
      <c r="ED12" s="29"/>
      <c r="EE12" s="13" t="n">
        <f aca="false">IF(ED12&gt;100,"值错误",IF(ED12&gt;59,1,0))</f>
        <v>0</v>
      </c>
      <c r="EF12" s="13"/>
      <c r="EG12" s="13"/>
      <c r="EH12" s="29"/>
      <c r="EI12" s="13" t="n">
        <f aca="false">IF(EH12&gt;100,"值错误",IF(EH12&gt;59,1,0))</f>
        <v>0</v>
      </c>
      <c r="EJ12" s="13"/>
      <c r="EK12" s="13"/>
      <c r="EL12" s="31"/>
      <c r="EM12" s="13" t="n">
        <v>1</v>
      </c>
      <c r="EN12" s="13" t="n">
        <f aca="false">G12+M12+S12+Y12+AE12+AK12+AS12+BA12+BI12+BQ12+BY12+CG12+CM12+CQ12+CU12+DZ12+CY12+DC12+DG12+DK12+DP12+DU12+EE12+EI12+EM12</f>
        <v>5</v>
      </c>
      <c r="EO12" s="13" t="n">
        <f aca="false">G12+M12+S12+Y12+AE12+AK12+AS12+BA12+BI12+BQ12+BY12+CG12+CM12+CQ12+CU12+CY12+DC12+DG12+DK12</f>
        <v>2</v>
      </c>
      <c r="EP12" s="13" t="n">
        <f aca="false">EN12-EO12</f>
        <v>3</v>
      </c>
      <c r="EQ12" s="13"/>
      <c r="ER12" s="25" t="n">
        <f aca="false">(G12*I12+M12*O12+S12*U12+Y12*AA12+AE12*AG12+AK12*AM12+AS12*AU12+BA12*BC12+BI12*BK12+BQ12*BS12+BY12*CA12+CG12*CI12)/24+EQ12</f>
        <v>0</v>
      </c>
      <c r="ES12" s="25"/>
      <c r="ET12" s="25"/>
      <c r="EU12" s="25"/>
      <c r="EV12" s="25"/>
      <c r="EW12" s="25"/>
      <c r="EX12" s="25"/>
      <c r="EY12" s="32"/>
      <c r="EZ12" s="25"/>
      <c r="FA12" s="33" t="n">
        <v>8</v>
      </c>
    </row>
    <row r="13" customFormat="false" ht="14.25" hidden="false" customHeight="false" outlineLevel="0" collapsed="false">
      <c r="A13" s="21"/>
      <c r="B13" s="22"/>
      <c r="C13" s="23" t="n">
        <f aca="false">IF(AND(CZ13&gt;69,EN13&gt;38.9,ER13&gt;=3.15),"符合",0)</f>
        <v>0</v>
      </c>
      <c r="D13" s="13"/>
      <c r="E13" s="13"/>
      <c r="F13" s="24"/>
      <c r="G13" s="13" t="n">
        <f aca="false">IF(F13&gt;59,2,0)</f>
        <v>0</v>
      </c>
      <c r="H13" s="13" t="n">
        <f aca="false">IF(F13&gt;89,4,IF(F13&gt;84,3.7,IF(F13&gt;81,3.3,IF(F13&gt;77,3,IF(F13&gt;74,2.7,IF(F13&gt;71,2.3,IF(F13&gt;67,2,1.5)))))))</f>
        <v>1.5</v>
      </c>
      <c r="I13" s="25" t="n">
        <f aca="false">IF(F13&gt;63,H13,IF(F13&gt;59,1,0))</f>
        <v>0</v>
      </c>
      <c r="J13" s="13"/>
      <c r="K13" s="13"/>
      <c r="L13" s="26"/>
      <c r="M13" s="13" t="n">
        <f aca="false">IF(L13&gt;59,2,0)</f>
        <v>0</v>
      </c>
      <c r="N13" s="13" t="n">
        <f aca="false">IF(L13&gt;89,4,IF(L13&gt;84,3.7,IF(L13&gt;81,3.3,IF(L13&gt;77,3,IF(L13&gt;74,2.7,IF(L13&gt;71,2.3,IF(L13&gt;67,2,1.5)))))))</f>
        <v>1.5</v>
      </c>
      <c r="O13" s="25" t="n">
        <f aca="false">IF(L13&gt;63,N13,IF(L13&gt;59,1,0))</f>
        <v>0</v>
      </c>
      <c r="P13" s="13"/>
      <c r="Q13" s="13"/>
      <c r="R13" s="24"/>
      <c r="S13" s="13" t="n">
        <f aca="false">IF(R13&gt;59,2,0)</f>
        <v>0</v>
      </c>
      <c r="T13" s="13" t="n">
        <f aca="false">IF(R13&gt;89,4,IF(R13&gt;84,3.7,IF(R13&gt;81,3.3,IF(R13&gt;77,3,IF(R13&gt;74,2.7,IF(R13&gt;71,2.3,IF(R13&gt;67,2,1.5)))))))</f>
        <v>1.5</v>
      </c>
      <c r="U13" s="25" t="n">
        <f aca="false">IF(R13&gt;63,T13,IF(R13&gt;59,1,0))</f>
        <v>0</v>
      </c>
      <c r="V13" s="13"/>
      <c r="W13" s="13"/>
      <c r="X13" s="27"/>
      <c r="Y13" s="13" t="n">
        <f aca="false">IF(X13&gt;59,2,0)</f>
        <v>0</v>
      </c>
      <c r="Z13" s="13" t="n">
        <f aca="false">IF(X13&gt;89,4,IF(X13&gt;84,3.7,IF(X13&gt;81,3.3,IF(X13&gt;77,3,IF(X13&gt;74,2.7,IF(X13&gt;71,2.3,IF(X13&gt;67,2,1.5)))))))</f>
        <v>1.5</v>
      </c>
      <c r="AA13" s="25" t="n">
        <f aca="false">IF(X13&gt;63,Z13,IF(X13&gt;59,1,0))</f>
        <v>0</v>
      </c>
      <c r="AB13" s="13"/>
      <c r="AC13" s="13"/>
      <c r="AD13" s="24"/>
      <c r="AE13" s="13" t="n">
        <f aca="false">IF(AD13&gt;59,2,0)</f>
        <v>0</v>
      </c>
      <c r="AF13" s="13" t="n">
        <f aca="false">IF(AD13&gt;89,4,IF(AD13&gt;84,3.7,IF(AD13&gt;81,3.3,IF(AD13&gt;77,3,IF(AD13&gt;74,2.7,IF(AD13&gt;71,2.3,IF(AD13&gt;67,2,1.5)))))))</f>
        <v>1.5</v>
      </c>
      <c r="AG13" s="25" t="n">
        <f aca="false">IF(AD13&gt;63,AF13,IF(AD13&gt;59,1,0))</f>
        <v>0</v>
      </c>
      <c r="AH13" s="13"/>
      <c r="AI13" s="13"/>
      <c r="AJ13" s="27"/>
      <c r="AK13" s="13" t="n">
        <f aca="false">IF(AJ13&gt;59,2,0)</f>
        <v>0</v>
      </c>
      <c r="AL13" s="13" t="n">
        <f aca="false">IF(AJ13&gt;89,4,IF(AJ13&gt;84,3.7,IF(AJ13&gt;81,3.3,IF(AJ13&gt;77,3,IF(AJ13&gt;74,2.7,IF(AJ13&gt;71,2.3,IF(AJ13&gt;67,2,1.5)))))))</f>
        <v>1.5</v>
      </c>
      <c r="AM13" s="25" t="n">
        <f aca="false">IF(AJ13&gt;63,AL13,IF(AJ13&gt;59,1,0))</f>
        <v>0</v>
      </c>
      <c r="AN13" s="13"/>
      <c r="AO13" s="13"/>
      <c r="AP13" s="24"/>
      <c r="AQ13" s="27"/>
      <c r="AR13" s="28" t="n">
        <f aca="false">INT(0.5+0.4*AP13+0.6*AQ13)</f>
        <v>0</v>
      </c>
      <c r="AS13" s="13" t="n">
        <f aca="false">IF(AR13&gt;59,2,0)</f>
        <v>0</v>
      </c>
      <c r="AT13" s="13" t="n">
        <f aca="false">IF(AR13&gt;89,4,IF(AR13&gt;84,3.7,IF(AR13&gt;81,3.3,IF(AR13&gt;77,3,IF(AR13&gt;74,2.7,IF(AR13&gt;71,2.3,IF(AR13&gt;67,2,1.5)))))))</f>
        <v>1.5</v>
      </c>
      <c r="AU13" s="25" t="n">
        <f aca="false">IF(AR13&gt;63,AT13,IF(AR13&gt;59,1,0))</f>
        <v>0</v>
      </c>
      <c r="AV13" s="13"/>
      <c r="AW13" s="13"/>
      <c r="AX13" s="24"/>
      <c r="AY13" s="27"/>
      <c r="AZ13" s="28" t="n">
        <f aca="false">INT(0.5+0.4*AX13+0.6*AY13)</f>
        <v>0</v>
      </c>
      <c r="BA13" s="13" t="n">
        <f aca="false">IF(AZ13&gt;59,2,0)</f>
        <v>0</v>
      </c>
      <c r="BB13" s="13" t="n">
        <f aca="false">IF(AZ13&gt;89,4,IF(AZ13&gt;84,3.7,IF(AZ13&gt;81,3.3,IF(AZ13&gt;77,3,IF(AZ13&gt;74,2.7,IF(AZ13&gt;71,2.3,IF(AZ13&gt;67,2,1.5)))))))</f>
        <v>1.5</v>
      </c>
      <c r="BC13" s="25" t="n">
        <f aca="false">IF(AZ13&gt;63,BB13,IF(AZ13&gt;59,1,0))</f>
        <v>0</v>
      </c>
      <c r="BD13" s="13"/>
      <c r="BE13" s="13"/>
      <c r="BF13" s="24"/>
      <c r="BG13" s="27"/>
      <c r="BH13" s="28" t="n">
        <f aca="false">INT(0.5+0.4*BF13+0.6*BG13)</f>
        <v>0</v>
      </c>
      <c r="BI13" s="13" t="n">
        <f aca="false">IF(BH13&gt;59,2,0)</f>
        <v>0</v>
      </c>
      <c r="BJ13" s="13" t="n">
        <f aca="false">IF(BH13&gt;89,4,IF(BH13&gt;84,3.7,IF(BH13&gt;81,3.3,IF(BH13&gt;77,3,IF(BH13&gt;74,2.7,IF(BH13&gt;71,2.3,IF(BH13&gt;67,2,1.5)))))))</f>
        <v>1.5</v>
      </c>
      <c r="BK13" s="25" t="n">
        <f aca="false">IF(BH13&gt;63,BJ13,IF(BH13&gt;59,1,0))</f>
        <v>0</v>
      </c>
      <c r="BL13" s="13"/>
      <c r="BM13" s="13"/>
      <c r="BN13" s="24"/>
      <c r="BO13" s="26"/>
      <c r="BP13" s="28" t="n">
        <f aca="false">INT(0.5+0.4*BN13+0.6*BO13)</f>
        <v>0</v>
      </c>
      <c r="BQ13" s="13" t="n">
        <f aca="false">IF(BP13&gt;59,2,0)</f>
        <v>0</v>
      </c>
      <c r="BR13" s="13" t="n">
        <f aca="false">IF(BP13&gt;89,4,IF(BP13&gt;84,3.7,IF(BP13&gt;81,3.3,IF(BP13&gt;77,3,IF(BP13&gt;74,2.7,IF(BP13&gt;71,2.3,IF(BP13&gt;67,2,1.5)))))))</f>
        <v>1.5</v>
      </c>
      <c r="BS13" s="25" t="n">
        <f aca="false">IF(BP13&gt;63,BR13,IF(BP13&gt;59,1,0))</f>
        <v>0</v>
      </c>
      <c r="BT13" s="13"/>
      <c r="BU13" s="13"/>
      <c r="BV13" s="24"/>
      <c r="BW13" s="26"/>
      <c r="BX13" s="28" t="n">
        <f aca="false">INT(0.5+0.4*BV13+0.6*BW13)</f>
        <v>0</v>
      </c>
      <c r="BY13" s="13" t="n">
        <f aca="false">IF(BX13&gt;59,2,0)</f>
        <v>0</v>
      </c>
      <c r="BZ13" s="13" t="n">
        <f aca="false">IF(BX13&gt;89,4,IF(BX13&gt;84,3.7,IF(BX13&gt;81,3.3,IF(BX13&gt;77,3,IF(BX13&gt;74,2.7,IF(BX13&gt;71,2.3,IF(BX13&gt;67,2,1.5)))))))</f>
        <v>1.5</v>
      </c>
      <c r="CA13" s="25" t="n">
        <f aca="false">IF(BX13&gt;63,BZ13,IF(BX13&gt;59,1,0))</f>
        <v>0</v>
      </c>
      <c r="CB13" s="13"/>
      <c r="CC13" s="13"/>
      <c r="CD13" s="24"/>
      <c r="CE13" s="27"/>
      <c r="CF13" s="28" t="n">
        <f aca="false">INT(0.5+0.4*CD13+0.6*CE13)</f>
        <v>0</v>
      </c>
      <c r="CG13" s="13" t="n">
        <f aca="false">IF(CF13&gt;59,2,0)</f>
        <v>0</v>
      </c>
      <c r="CH13" s="13" t="n">
        <f aca="false">IF(CF13&gt;89,4,IF(CF13&gt;84,3.7,IF(CF13&gt;81,3.3,IF(CF13&gt;77,3,IF(CF13&gt;74,2.7,IF(CF13&gt;71,2.3,IF(CF13&gt;67,2,1.5)))))))</f>
        <v>1.5</v>
      </c>
      <c r="CI13" s="25" t="n">
        <f aca="false">IF(CF13&gt;63,CH13,IF(CF13&gt;59,1,0))</f>
        <v>0</v>
      </c>
      <c r="CJ13" s="13"/>
      <c r="CK13" s="13"/>
      <c r="CL13" s="28"/>
      <c r="CM13" s="13"/>
      <c r="CN13" s="13"/>
      <c r="CO13" s="13"/>
      <c r="CP13" s="29"/>
      <c r="CQ13" s="13" t="n">
        <f aca="false">IF(CP13&gt;100,"值错误",IF(CP13&gt;59,2,0))</f>
        <v>0</v>
      </c>
      <c r="CR13" s="13"/>
      <c r="CS13" s="13"/>
      <c r="CT13" s="29"/>
      <c r="CU13" s="13" t="n">
        <f aca="false">IF(CT13&gt;100,"值错误",IF(CT13&gt;59,2,0))</f>
        <v>0</v>
      </c>
      <c r="CV13" s="13"/>
      <c r="CW13" s="13"/>
      <c r="CX13" s="28"/>
      <c r="CY13" s="30" t="n">
        <f aca="false">IF(CX13&gt;59,1,0)</f>
        <v>0</v>
      </c>
      <c r="CZ13" s="28"/>
      <c r="DA13" s="13"/>
      <c r="DB13" s="29"/>
      <c r="DC13" s="13" t="n">
        <f aca="false">IF(DB13&gt;100,"值错误",IF(DB13&gt;59,2,0))</f>
        <v>0</v>
      </c>
      <c r="DD13" s="13"/>
      <c r="DE13" s="13"/>
      <c r="DF13" s="29"/>
      <c r="DG13" s="13" t="n">
        <f aca="false">IF(DF13&gt;100,"值错误",IF(DF13&gt;59,2,0))</f>
        <v>0</v>
      </c>
      <c r="DH13" s="13"/>
      <c r="DI13" s="13"/>
      <c r="DJ13" s="28"/>
      <c r="DK13" s="13" t="n">
        <v>2</v>
      </c>
      <c r="DL13" s="13"/>
      <c r="DM13" s="13"/>
      <c r="DN13" s="13"/>
      <c r="DO13" s="28"/>
      <c r="DP13" s="13" t="n">
        <v>2</v>
      </c>
      <c r="DQ13" s="9"/>
      <c r="DR13" s="13"/>
      <c r="DS13" s="13"/>
      <c r="DT13" s="29"/>
      <c r="DU13" s="13" t="n">
        <f aca="false">IF(DT13&gt;100,"值错误",IF(DT13&gt;59,2,0))</f>
        <v>0</v>
      </c>
      <c r="DV13" s="9"/>
      <c r="DW13" s="13"/>
      <c r="DX13" s="13"/>
      <c r="DY13" s="29"/>
      <c r="DZ13" s="13" t="n">
        <f aca="false">IF(DY13&gt;100,"值错误",IF(DY13&gt;59,2,0))</f>
        <v>0</v>
      </c>
      <c r="EA13" s="13"/>
      <c r="EB13" s="13"/>
      <c r="EC13" s="13"/>
      <c r="ED13" s="29"/>
      <c r="EE13" s="13" t="n">
        <f aca="false">IF(ED13&gt;100,"值错误",IF(ED13&gt;59,1,0))</f>
        <v>0</v>
      </c>
      <c r="EF13" s="13"/>
      <c r="EG13" s="13"/>
      <c r="EH13" s="29"/>
      <c r="EI13" s="13" t="n">
        <f aca="false">IF(EH13&gt;100,"值错误",IF(EH13&gt;59,1,0))</f>
        <v>0</v>
      </c>
      <c r="EJ13" s="13"/>
      <c r="EK13" s="13"/>
      <c r="EL13" s="31"/>
      <c r="EM13" s="13" t="n">
        <v>1</v>
      </c>
      <c r="EN13" s="13" t="n">
        <f aca="false">G13+M13+S13+Y13+AE13+AK13+AS13+BA13+BI13+BQ13+BY13+CG13+CM13+CQ13+CU13+DZ13+CY13+DC13+DG13+DK13+DP13+DU13+EE13+EI13+EM13</f>
        <v>5</v>
      </c>
      <c r="EO13" s="13" t="n">
        <f aca="false">G13+M13+S13+Y13+AE13+AK13+AS13+BA13+BI13+BQ13+BY13+CG13+CM13+CQ13+CU13+CY13+DC13+DG13+DK13</f>
        <v>2</v>
      </c>
      <c r="EP13" s="13" t="n">
        <f aca="false">EN13-EO13</f>
        <v>3</v>
      </c>
      <c r="EQ13" s="13"/>
      <c r="ER13" s="25" t="n">
        <f aca="false">(G13*I13+M13*O13+S13*U13+Y13*AA13+AE13*AG13+AK13*AM13+AS13*AU13+BA13*BC13+BI13*BK13+BQ13*BS13+BY13*CA13+CG13*CI13)/24+EQ13</f>
        <v>0</v>
      </c>
      <c r="ES13" s="25"/>
      <c r="ET13" s="25"/>
      <c r="EU13" s="25"/>
      <c r="EV13" s="25"/>
      <c r="EW13" s="25"/>
      <c r="EX13" s="25"/>
      <c r="EY13" s="32"/>
      <c r="EZ13" s="25"/>
      <c r="FA13" s="33" t="n">
        <v>9</v>
      </c>
    </row>
    <row r="14" customFormat="false" ht="14.25" hidden="false" customHeight="false" outlineLevel="0" collapsed="false">
      <c r="A14" s="21"/>
      <c r="B14" s="22"/>
      <c r="C14" s="23" t="n">
        <f aca="false">IF(AND(CZ14&gt;69,EN14&gt;38.9,ER14&gt;=3.15),"符合",0)</f>
        <v>0</v>
      </c>
      <c r="D14" s="13"/>
      <c r="E14" s="13"/>
      <c r="F14" s="24"/>
      <c r="G14" s="13" t="n">
        <f aca="false">IF(F14&gt;59,2,0)</f>
        <v>0</v>
      </c>
      <c r="H14" s="13" t="n">
        <f aca="false">IF(F14&gt;89,4,IF(F14&gt;84,3.7,IF(F14&gt;81,3.3,IF(F14&gt;77,3,IF(F14&gt;74,2.7,IF(F14&gt;71,2.3,IF(F14&gt;67,2,1.5)))))))</f>
        <v>1.5</v>
      </c>
      <c r="I14" s="25" t="n">
        <f aca="false">IF(F14&gt;63,H14,IF(F14&gt;59,1,0))</f>
        <v>0</v>
      </c>
      <c r="J14" s="13"/>
      <c r="K14" s="13"/>
      <c r="L14" s="26"/>
      <c r="M14" s="13" t="n">
        <f aca="false">IF(L14&gt;59,2,0)</f>
        <v>0</v>
      </c>
      <c r="N14" s="13" t="n">
        <f aca="false">IF(L14&gt;89,4,IF(L14&gt;84,3.7,IF(L14&gt;81,3.3,IF(L14&gt;77,3,IF(L14&gt;74,2.7,IF(L14&gt;71,2.3,IF(L14&gt;67,2,1.5)))))))</f>
        <v>1.5</v>
      </c>
      <c r="O14" s="25" t="n">
        <f aca="false">IF(L14&gt;63,N14,IF(L14&gt;59,1,0))</f>
        <v>0</v>
      </c>
      <c r="P14" s="13"/>
      <c r="Q14" s="13"/>
      <c r="R14" s="24"/>
      <c r="S14" s="13" t="n">
        <f aca="false">IF(R14&gt;59,2,0)</f>
        <v>0</v>
      </c>
      <c r="T14" s="13" t="n">
        <f aca="false">IF(R14&gt;89,4,IF(R14&gt;84,3.7,IF(R14&gt;81,3.3,IF(R14&gt;77,3,IF(R14&gt;74,2.7,IF(R14&gt;71,2.3,IF(R14&gt;67,2,1.5)))))))</f>
        <v>1.5</v>
      </c>
      <c r="U14" s="25" t="n">
        <f aca="false">IF(R14&gt;63,T14,IF(R14&gt;59,1,0))</f>
        <v>0</v>
      </c>
      <c r="V14" s="13"/>
      <c r="W14" s="13"/>
      <c r="X14" s="27"/>
      <c r="Y14" s="13" t="n">
        <f aca="false">IF(X14&gt;59,2,0)</f>
        <v>0</v>
      </c>
      <c r="Z14" s="13" t="n">
        <f aca="false">IF(X14&gt;89,4,IF(X14&gt;84,3.7,IF(X14&gt;81,3.3,IF(X14&gt;77,3,IF(X14&gt;74,2.7,IF(X14&gt;71,2.3,IF(X14&gt;67,2,1.5)))))))</f>
        <v>1.5</v>
      </c>
      <c r="AA14" s="25" t="n">
        <f aca="false">IF(X14&gt;63,Z14,IF(X14&gt;59,1,0))</f>
        <v>0</v>
      </c>
      <c r="AB14" s="13"/>
      <c r="AC14" s="13"/>
      <c r="AD14" s="24"/>
      <c r="AE14" s="13" t="n">
        <f aca="false">IF(AD14&gt;59,2,0)</f>
        <v>0</v>
      </c>
      <c r="AF14" s="13" t="n">
        <f aca="false">IF(AD14&gt;89,4,IF(AD14&gt;84,3.7,IF(AD14&gt;81,3.3,IF(AD14&gt;77,3,IF(AD14&gt;74,2.7,IF(AD14&gt;71,2.3,IF(AD14&gt;67,2,1.5)))))))</f>
        <v>1.5</v>
      </c>
      <c r="AG14" s="25" t="n">
        <f aca="false">IF(AD14&gt;63,AF14,IF(AD14&gt;59,1,0))</f>
        <v>0</v>
      </c>
      <c r="AH14" s="13"/>
      <c r="AI14" s="13"/>
      <c r="AJ14" s="27"/>
      <c r="AK14" s="13" t="n">
        <f aca="false">IF(AJ14&gt;59,2,0)</f>
        <v>0</v>
      </c>
      <c r="AL14" s="13" t="n">
        <f aca="false">IF(AJ14&gt;89,4,IF(AJ14&gt;84,3.7,IF(AJ14&gt;81,3.3,IF(AJ14&gt;77,3,IF(AJ14&gt;74,2.7,IF(AJ14&gt;71,2.3,IF(AJ14&gt;67,2,1.5)))))))</f>
        <v>1.5</v>
      </c>
      <c r="AM14" s="25" t="n">
        <f aca="false">IF(AJ14&gt;63,AL14,IF(AJ14&gt;59,1,0))</f>
        <v>0</v>
      </c>
      <c r="AN14" s="13"/>
      <c r="AO14" s="13"/>
      <c r="AP14" s="24"/>
      <c r="AQ14" s="27"/>
      <c r="AR14" s="28" t="n">
        <f aca="false">INT(0.5+0.4*AP14+0.6*AQ14)</f>
        <v>0</v>
      </c>
      <c r="AS14" s="13" t="n">
        <f aca="false">IF(AR14&gt;59,2,0)</f>
        <v>0</v>
      </c>
      <c r="AT14" s="13" t="n">
        <f aca="false">IF(AR14&gt;89,4,IF(AR14&gt;84,3.7,IF(AR14&gt;81,3.3,IF(AR14&gt;77,3,IF(AR14&gt;74,2.7,IF(AR14&gt;71,2.3,IF(AR14&gt;67,2,1.5)))))))</f>
        <v>1.5</v>
      </c>
      <c r="AU14" s="25" t="n">
        <f aca="false">IF(AR14&gt;63,AT14,IF(AR14&gt;59,1,0))</f>
        <v>0</v>
      </c>
      <c r="AV14" s="13"/>
      <c r="AW14" s="13"/>
      <c r="AX14" s="24"/>
      <c r="AY14" s="27"/>
      <c r="AZ14" s="28" t="n">
        <f aca="false">INT(0.5+0.4*AX14+0.6*AY14)</f>
        <v>0</v>
      </c>
      <c r="BA14" s="13" t="n">
        <f aca="false">IF(AZ14&gt;59,2,0)</f>
        <v>0</v>
      </c>
      <c r="BB14" s="13" t="n">
        <f aca="false">IF(AZ14&gt;89,4,IF(AZ14&gt;84,3.7,IF(AZ14&gt;81,3.3,IF(AZ14&gt;77,3,IF(AZ14&gt;74,2.7,IF(AZ14&gt;71,2.3,IF(AZ14&gt;67,2,1.5)))))))</f>
        <v>1.5</v>
      </c>
      <c r="BC14" s="25" t="n">
        <f aca="false">IF(AZ14&gt;63,BB14,IF(AZ14&gt;59,1,0))</f>
        <v>0</v>
      </c>
      <c r="BD14" s="13"/>
      <c r="BE14" s="13"/>
      <c r="BF14" s="24"/>
      <c r="BG14" s="27"/>
      <c r="BH14" s="28" t="n">
        <f aca="false">INT(0.5+0.4*BF14+0.6*BG14)</f>
        <v>0</v>
      </c>
      <c r="BI14" s="13" t="n">
        <f aca="false">IF(BH14&gt;59,2,0)</f>
        <v>0</v>
      </c>
      <c r="BJ14" s="13" t="n">
        <f aca="false">IF(BH14&gt;89,4,IF(BH14&gt;84,3.7,IF(BH14&gt;81,3.3,IF(BH14&gt;77,3,IF(BH14&gt;74,2.7,IF(BH14&gt;71,2.3,IF(BH14&gt;67,2,1.5)))))))</f>
        <v>1.5</v>
      </c>
      <c r="BK14" s="25" t="n">
        <f aca="false">IF(BH14&gt;63,BJ14,IF(BH14&gt;59,1,0))</f>
        <v>0</v>
      </c>
      <c r="BL14" s="13"/>
      <c r="BM14" s="13"/>
      <c r="BN14" s="24"/>
      <c r="BO14" s="26"/>
      <c r="BP14" s="28" t="n">
        <f aca="false">INT(0.5+0.4*BN14+0.6*BO14)</f>
        <v>0</v>
      </c>
      <c r="BQ14" s="13" t="n">
        <f aca="false">IF(BP14&gt;59,2,0)</f>
        <v>0</v>
      </c>
      <c r="BR14" s="13" t="n">
        <f aca="false">IF(BP14&gt;89,4,IF(BP14&gt;84,3.7,IF(BP14&gt;81,3.3,IF(BP14&gt;77,3,IF(BP14&gt;74,2.7,IF(BP14&gt;71,2.3,IF(BP14&gt;67,2,1.5)))))))</f>
        <v>1.5</v>
      </c>
      <c r="BS14" s="25" t="n">
        <f aca="false">IF(BP14&gt;63,BR14,IF(BP14&gt;59,1,0))</f>
        <v>0</v>
      </c>
      <c r="BT14" s="13"/>
      <c r="BU14" s="13"/>
      <c r="BV14" s="24"/>
      <c r="BW14" s="26"/>
      <c r="BX14" s="28" t="n">
        <f aca="false">INT(0.5+0.4*BV14+0.6*BW14)</f>
        <v>0</v>
      </c>
      <c r="BY14" s="13" t="n">
        <f aca="false">IF(BX14&gt;59,2,0)</f>
        <v>0</v>
      </c>
      <c r="BZ14" s="13" t="n">
        <f aca="false">IF(BX14&gt;89,4,IF(BX14&gt;84,3.7,IF(BX14&gt;81,3.3,IF(BX14&gt;77,3,IF(BX14&gt;74,2.7,IF(BX14&gt;71,2.3,IF(BX14&gt;67,2,1.5)))))))</f>
        <v>1.5</v>
      </c>
      <c r="CA14" s="25" t="n">
        <f aca="false">IF(BX14&gt;63,BZ14,IF(BX14&gt;59,1,0))</f>
        <v>0</v>
      </c>
      <c r="CB14" s="13"/>
      <c r="CC14" s="13"/>
      <c r="CD14" s="24"/>
      <c r="CE14" s="27"/>
      <c r="CF14" s="28" t="n">
        <f aca="false">INT(0.5+0.4*CD14+0.6*CE14)</f>
        <v>0</v>
      </c>
      <c r="CG14" s="13" t="n">
        <f aca="false">IF(CF14&gt;59,2,0)</f>
        <v>0</v>
      </c>
      <c r="CH14" s="13" t="n">
        <f aca="false">IF(CF14&gt;89,4,IF(CF14&gt;84,3.7,IF(CF14&gt;81,3.3,IF(CF14&gt;77,3,IF(CF14&gt;74,2.7,IF(CF14&gt;71,2.3,IF(CF14&gt;67,2,1.5)))))))</f>
        <v>1.5</v>
      </c>
      <c r="CI14" s="25" t="n">
        <f aca="false">IF(CF14&gt;63,CH14,IF(CF14&gt;59,1,0))</f>
        <v>0</v>
      </c>
      <c r="CJ14" s="13"/>
      <c r="CK14" s="13"/>
      <c r="CL14" s="28"/>
      <c r="CM14" s="13"/>
      <c r="CN14" s="13"/>
      <c r="CO14" s="13"/>
      <c r="CP14" s="29"/>
      <c r="CQ14" s="13" t="n">
        <f aca="false">IF(CP14&gt;100,"值错误",IF(CP14&gt;59,2,0))</f>
        <v>0</v>
      </c>
      <c r="CR14" s="13"/>
      <c r="CS14" s="13"/>
      <c r="CT14" s="29"/>
      <c r="CU14" s="13" t="n">
        <f aca="false">IF(CT14&gt;100,"值错误",IF(CT14&gt;59,2,0))</f>
        <v>0</v>
      </c>
      <c r="CV14" s="13"/>
      <c r="CW14" s="13"/>
      <c r="CX14" s="28"/>
      <c r="CY14" s="30" t="n">
        <f aca="false">IF(CX14&gt;59,1,0)</f>
        <v>0</v>
      </c>
      <c r="CZ14" s="28"/>
      <c r="DA14" s="13"/>
      <c r="DB14" s="29"/>
      <c r="DC14" s="13" t="n">
        <f aca="false">IF(DB14&gt;100,"值错误",IF(DB14&gt;59,2,0))</f>
        <v>0</v>
      </c>
      <c r="DD14" s="13"/>
      <c r="DE14" s="13"/>
      <c r="DF14" s="29"/>
      <c r="DG14" s="13" t="n">
        <f aca="false">IF(DF14&gt;100,"值错误",IF(DF14&gt;59,2,0))</f>
        <v>0</v>
      </c>
      <c r="DH14" s="13"/>
      <c r="DI14" s="13"/>
      <c r="DJ14" s="28"/>
      <c r="DK14" s="13" t="n">
        <v>2</v>
      </c>
      <c r="DL14" s="13"/>
      <c r="DM14" s="13"/>
      <c r="DN14" s="13"/>
      <c r="DO14" s="28"/>
      <c r="DP14" s="13" t="n">
        <v>2</v>
      </c>
      <c r="DQ14" s="9"/>
      <c r="DR14" s="13"/>
      <c r="DS14" s="13"/>
      <c r="DT14" s="29"/>
      <c r="DU14" s="13" t="n">
        <f aca="false">IF(DT14&gt;100,"值错误",IF(DT14&gt;59,2,0))</f>
        <v>0</v>
      </c>
      <c r="DV14" s="9"/>
      <c r="DW14" s="13"/>
      <c r="DX14" s="13"/>
      <c r="DY14" s="29"/>
      <c r="DZ14" s="13" t="n">
        <f aca="false">IF(DY14&gt;100,"值错误",IF(DY14&gt;59,2,0))</f>
        <v>0</v>
      </c>
      <c r="EA14" s="13"/>
      <c r="EB14" s="13"/>
      <c r="EC14" s="13"/>
      <c r="ED14" s="29"/>
      <c r="EE14" s="13" t="n">
        <f aca="false">IF(ED14&gt;100,"值错误",IF(ED14&gt;59,1,0))</f>
        <v>0</v>
      </c>
      <c r="EF14" s="13"/>
      <c r="EG14" s="13"/>
      <c r="EH14" s="29"/>
      <c r="EI14" s="13" t="n">
        <f aca="false">IF(EH14&gt;100,"值错误",IF(EH14&gt;59,1,0))</f>
        <v>0</v>
      </c>
      <c r="EJ14" s="13"/>
      <c r="EK14" s="13"/>
      <c r="EL14" s="31"/>
      <c r="EM14" s="13" t="n">
        <v>1</v>
      </c>
      <c r="EN14" s="13" t="n">
        <f aca="false">G14+M14+S14+Y14+AE14+AK14+AS14+BA14+BI14+BQ14+BY14+CG14+CM14+CQ14+CU14+DZ14+CY14+DC14+DG14+DK14+DP14+DU14+EE14+EI14+EM14</f>
        <v>5</v>
      </c>
      <c r="EO14" s="13" t="n">
        <f aca="false">G14+M14+S14+Y14+AE14+AK14+AS14+BA14+BI14+BQ14+BY14+CG14+CM14+CQ14+CU14+CY14+DC14+DG14+DK14</f>
        <v>2</v>
      </c>
      <c r="EP14" s="13" t="n">
        <f aca="false">EN14-EO14</f>
        <v>3</v>
      </c>
      <c r="EQ14" s="13"/>
      <c r="ER14" s="25" t="n">
        <f aca="false">(G14*I14+M14*O14+S14*U14+Y14*AA14+AE14*AG14+AK14*AM14+AS14*AU14+BA14*BC14+BI14*BK14+BQ14*BS14+BY14*CA14+CG14*CI14)/24+EQ14</f>
        <v>0</v>
      </c>
      <c r="ES14" s="25"/>
      <c r="ET14" s="25"/>
      <c r="EU14" s="25"/>
      <c r="EV14" s="25"/>
      <c r="EW14" s="25"/>
      <c r="EX14" s="25"/>
      <c r="EY14" s="32"/>
      <c r="EZ14" s="25"/>
      <c r="FA14" s="33" t="n">
        <v>10</v>
      </c>
    </row>
    <row r="15" customFormat="false" ht="14.25" hidden="false" customHeight="false" outlineLevel="0" collapsed="false">
      <c r="A15" s="21"/>
      <c r="B15" s="22"/>
      <c r="C15" s="23" t="n">
        <f aca="false">IF(AND(CZ15&gt;69,EN15&gt;38.9,ER15&gt;=3.15),"符合",0)</f>
        <v>0</v>
      </c>
      <c r="D15" s="13"/>
      <c r="E15" s="13"/>
      <c r="F15" s="24"/>
      <c r="G15" s="13" t="n">
        <f aca="false">IF(F15&gt;59,2,0)</f>
        <v>0</v>
      </c>
      <c r="H15" s="13" t="n">
        <f aca="false">IF(F15&gt;89,4,IF(F15&gt;84,3.7,IF(F15&gt;81,3.3,IF(F15&gt;77,3,IF(F15&gt;74,2.7,IF(F15&gt;71,2.3,IF(F15&gt;67,2,1.5)))))))</f>
        <v>1.5</v>
      </c>
      <c r="I15" s="25" t="n">
        <f aca="false">IF(F15&gt;63,H15,IF(F15&gt;59,1,0))</f>
        <v>0</v>
      </c>
      <c r="J15" s="13"/>
      <c r="K15" s="13"/>
      <c r="L15" s="26"/>
      <c r="M15" s="13" t="n">
        <f aca="false">IF(L15&gt;59,2,0)</f>
        <v>0</v>
      </c>
      <c r="N15" s="13" t="n">
        <f aca="false">IF(L15&gt;89,4,IF(L15&gt;84,3.7,IF(L15&gt;81,3.3,IF(L15&gt;77,3,IF(L15&gt;74,2.7,IF(L15&gt;71,2.3,IF(L15&gt;67,2,1.5)))))))</f>
        <v>1.5</v>
      </c>
      <c r="O15" s="25" t="n">
        <f aca="false">IF(L15&gt;63,N15,IF(L15&gt;59,1,0))</f>
        <v>0</v>
      </c>
      <c r="P15" s="13"/>
      <c r="Q15" s="13"/>
      <c r="R15" s="24"/>
      <c r="S15" s="13" t="n">
        <f aca="false">IF(R15&gt;59,2,0)</f>
        <v>0</v>
      </c>
      <c r="T15" s="13" t="n">
        <f aca="false">IF(R15&gt;89,4,IF(R15&gt;84,3.7,IF(R15&gt;81,3.3,IF(R15&gt;77,3,IF(R15&gt;74,2.7,IF(R15&gt;71,2.3,IF(R15&gt;67,2,1.5)))))))</f>
        <v>1.5</v>
      </c>
      <c r="U15" s="25" t="n">
        <f aca="false">IF(R15&gt;63,T15,IF(R15&gt;59,1,0))</f>
        <v>0</v>
      </c>
      <c r="V15" s="13"/>
      <c r="W15" s="13"/>
      <c r="X15" s="27"/>
      <c r="Y15" s="13" t="n">
        <f aca="false">IF(X15&gt;59,2,0)</f>
        <v>0</v>
      </c>
      <c r="Z15" s="13" t="n">
        <f aca="false">IF(X15&gt;89,4,IF(X15&gt;84,3.7,IF(X15&gt;81,3.3,IF(X15&gt;77,3,IF(X15&gt;74,2.7,IF(X15&gt;71,2.3,IF(X15&gt;67,2,1.5)))))))</f>
        <v>1.5</v>
      </c>
      <c r="AA15" s="25" t="n">
        <f aca="false">IF(X15&gt;63,Z15,IF(X15&gt;59,1,0))</f>
        <v>0</v>
      </c>
      <c r="AB15" s="13"/>
      <c r="AC15" s="13"/>
      <c r="AD15" s="24"/>
      <c r="AE15" s="13" t="n">
        <f aca="false">IF(AD15&gt;59,2,0)</f>
        <v>0</v>
      </c>
      <c r="AF15" s="13" t="n">
        <f aca="false">IF(AD15&gt;89,4,IF(AD15&gt;84,3.7,IF(AD15&gt;81,3.3,IF(AD15&gt;77,3,IF(AD15&gt;74,2.7,IF(AD15&gt;71,2.3,IF(AD15&gt;67,2,1.5)))))))</f>
        <v>1.5</v>
      </c>
      <c r="AG15" s="25" t="n">
        <f aca="false">IF(AD15&gt;63,AF15,IF(AD15&gt;59,1,0))</f>
        <v>0</v>
      </c>
      <c r="AH15" s="13"/>
      <c r="AI15" s="13"/>
      <c r="AJ15" s="27"/>
      <c r="AK15" s="13" t="n">
        <f aca="false">IF(AJ15&gt;59,2,0)</f>
        <v>0</v>
      </c>
      <c r="AL15" s="13" t="n">
        <f aca="false">IF(AJ15&gt;89,4,IF(AJ15&gt;84,3.7,IF(AJ15&gt;81,3.3,IF(AJ15&gt;77,3,IF(AJ15&gt;74,2.7,IF(AJ15&gt;71,2.3,IF(AJ15&gt;67,2,1.5)))))))</f>
        <v>1.5</v>
      </c>
      <c r="AM15" s="25" t="n">
        <f aca="false">IF(AJ15&gt;63,AL15,IF(AJ15&gt;59,1,0))</f>
        <v>0</v>
      </c>
      <c r="AN15" s="13"/>
      <c r="AO15" s="13"/>
      <c r="AP15" s="24"/>
      <c r="AQ15" s="27"/>
      <c r="AR15" s="28" t="n">
        <f aca="false">INT(0.5+0.4*AP15+0.6*AQ15)</f>
        <v>0</v>
      </c>
      <c r="AS15" s="13" t="n">
        <f aca="false">IF(AR15&gt;59,2,0)</f>
        <v>0</v>
      </c>
      <c r="AT15" s="13" t="n">
        <f aca="false">IF(AR15&gt;89,4,IF(AR15&gt;84,3.7,IF(AR15&gt;81,3.3,IF(AR15&gt;77,3,IF(AR15&gt;74,2.7,IF(AR15&gt;71,2.3,IF(AR15&gt;67,2,1.5)))))))</f>
        <v>1.5</v>
      </c>
      <c r="AU15" s="25" t="n">
        <f aca="false">IF(AR15&gt;63,AT15,IF(AR15&gt;59,1,0))</f>
        <v>0</v>
      </c>
      <c r="AV15" s="13"/>
      <c r="AW15" s="13"/>
      <c r="AX15" s="24"/>
      <c r="AY15" s="27"/>
      <c r="AZ15" s="28" t="n">
        <f aca="false">INT(0.5+0.4*AX15+0.6*AY15)</f>
        <v>0</v>
      </c>
      <c r="BA15" s="13" t="n">
        <f aca="false">IF(AZ15&gt;59,2,0)</f>
        <v>0</v>
      </c>
      <c r="BB15" s="13" t="n">
        <f aca="false">IF(AZ15&gt;89,4,IF(AZ15&gt;84,3.7,IF(AZ15&gt;81,3.3,IF(AZ15&gt;77,3,IF(AZ15&gt;74,2.7,IF(AZ15&gt;71,2.3,IF(AZ15&gt;67,2,1.5)))))))</f>
        <v>1.5</v>
      </c>
      <c r="BC15" s="25" t="n">
        <f aca="false">IF(AZ15&gt;63,BB15,IF(AZ15&gt;59,1,0))</f>
        <v>0</v>
      </c>
      <c r="BD15" s="13"/>
      <c r="BE15" s="13"/>
      <c r="BF15" s="24"/>
      <c r="BG15" s="27"/>
      <c r="BH15" s="28" t="n">
        <f aca="false">INT(0.5+0.4*BF15+0.6*BG15)</f>
        <v>0</v>
      </c>
      <c r="BI15" s="13" t="n">
        <f aca="false">IF(BH15&gt;59,2,0)</f>
        <v>0</v>
      </c>
      <c r="BJ15" s="13" t="n">
        <f aca="false">IF(BH15&gt;89,4,IF(BH15&gt;84,3.7,IF(BH15&gt;81,3.3,IF(BH15&gt;77,3,IF(BH15&gt;74,2.7,IF(BH15&gt;71,2.3,IF(BH15&gt;67,2,1.5)))))))</f>
        <v>1.5</v>
      </c>
      <c r="BK15" s="25" t="n">
        <f aca="false">IF(BH15&gt;63,BJ15,IF(BH15&gt;59,1,0))</f>
        <v>0</v>
      </c>
      <c r="BL15" s="13"/>
      <c r="BM15" s="13"/>
      <c r="BN15" s="24"/>
      <c r="BO15" s="26"/>
      <c r="BP15" s="28" t="n">
        <f aca="false">INT(0.5+0.4*BN15+0.6*BO15)</f>
        <v>0</v>
      </c>
      <c r="BQ15" s="13" t="n">
        <f aca="false">IF(BP15&gt;59,2,0)</f>
        <v>0</v>
      </c>
      <c r="BR15" s="13" t="n">
        <f aca="false">IF(BP15&gt;89,4,IF(BP15&gt;84,3.7,IF(BP15&gt;81,3.3,IF(BP15&gt;77,3,IF(BP15&gt;74,2.7,IF(BP15&gt;71,2.3,IF(BP15&gt;67,2,1.5)))))))</f>
        <v>1.5</v>
      </c>
      <c r="BS15" s="25" t="n">
        <f aca="false">IF(BP15&gt;63,BR15,IF(BP15&gt;59,1,0))</f>
        <v>0</v>
      </c>
      <c r="BT15" s="13"/>
      <c r="BU15" s="13"/>
      <c r="BV15" s="24"/>
      <c r="BW15" s="26"/>
      <c r="BX15" s="28" t="n">
        <f aca="false">INT(0.5+0.4*BV15+0.6*BW15)</f>
        <v>0</v>
      </c>
      <c r="BY15" s="13" t="n">
        <f aca="false">IF(BX15&gt;59,2,0)</f>
        <v>0</v>
      </c>
      <c r="BZ15" s="13" t="n">
        <f aca="false">IF(BX15&gt;89,4,IF(BX15&gt;84,3.7,IF(BX15&gt;81,3.3,IF(BX15&gt;77,3,IF(BX15&gt;74,2.7,IF(BX15&gt;71,2.3,IF(BX15&gt;67,2,1.5)))))))</f>
        <v>1.5</v>
      </c>
      <c r="CA15" s="25" t="n">
        <f aca="false">IF(BX15&gt;63,BZ15,IF(BX15&gt;59,1,0))</f>
        <v>0</v>
      </c>
      <c r="CB15" s="13"/>
      <c r="CC15" s="13"/>
      <c r="CD15" s="24"/>
      <c r="CE15" s="27"/>
      <c r="CF15" s="28" t="n">
        <f aca="false">INT(0.5+0.4*CD15+0.6*CE15)</f>
        <v>0</v>
      </c>
      <c r="CG15" s="13" t="n">
        <f aca="false">IF(CF15&gt;59,2,0)</f>
        <v>0</v>
      </c>
      <c r="CH15" s="13" t="n">
        <f aca="false">IF(CF15&gt;89,4,IF(CF15&gt;84,3.7,IF(CF15&gt;81,3.3,IF(CF15&gt;77,3,IF(CF15&gt;74,2.7,IF(CF15&gt;71,2.3,IF(CF15&gt;67,2,1.5)))))))</f>
        <v>1.5</v>
      </c>
      <c r="CI15" s="25" t="n">
        <f aca="false">IF(CF15&gt;63,CH15,IF(CF15&gt;59,1,0))</f>
        <v>0</v>
      </c>
      <c r="CJ15" s="13"/>
      <c r="CK15" s="13"/>
      <c r="CL15" s="28"/>
      <c r="CM15" s="13"/>
      <c r="CN15" s="13"/>
      <c r="CO15" s="13"/>
      <c r="CP15" s="29"/>
      <c r="CQ15" s="13" t="n">
        <f aca="false">IF(CP15&gt;100,"值错误",IF(CP15&gt;59,2,0))</f>
        <v>0</v>
      </c>
      <c r="CR15" s="13"/>
      <c r="CS15" s="13"/>
      <c r="CT15" s="29"/>
      <c r="CU15" s="13" t="n">
        <f aca="false">IF(CT15&gt;100,"值错误",IF(CT15&gt;59,2,0))</f>
        <v>0</v>
      </c>
      <c r="CV15" s="13"/>
      <c r="CW15" s="13"/>
      <c r="CX15" s="28"/>
      <c r="CY15" s="30" t="n">
        <f aca="false">IF(CX15&gt;59,1,0)</f>
        <v>0</v>
      </c>
      <c r="CZ15" s="28"/>
      <c r="DA15" s="13"/>
      <c r="DB15" s="29"/>
      <c r="DC15" s="13" t="n">
        <f aca="false">IF(DB15&gt;100,"值错误",IF(DB15&gt;59,2,0))</f>
        <v>0</v>
      </c>
      <c r="DD15" s="13"/>
      <c r="DE15" s="13"/>
      <c r="DF15" s="29"/>
      <c r="DG15" s="13" t="n">
        <f aca="false">IF(DF15&gt;100,"值错误",IF(DF15&gt;59,2,0))</f>
        <v>0</v>
      </c>
      <c r="DH15" s="13"/>
      <c r="DI15" s="13"/>
      <c r="DJ15" s="28"/>
      <c r="DK15" s="13" t="n">
        <v>2</v>
      </c>
      <c r="DL15" s="13"/>
      <c r="DM15" s="13"/>
      <c r="DN15" s="13"/>
      <c r="DO15" s="28"/>
      <c r="DP15" s="13" t="n">
        <v>2</v>
      </c>
      <c r="DQ15" s="9"/>
      <c r="DR15" s="13"/>
      <c r="DS15" s="13"/>
      <c r="DT15" s="29"/>
      <c r="DU15" s="13" t="n">
        <f aca="false">IF(DT15&gt;100,"值错误",IF(DT15&gt;59,2,0))</f>
        <v>0</v>
      </c>
      <c r="DV15" s="9"/>
      <c r="DW15" s="13"/>
      <c r="DX15" s="13"/>
      <c r="DY15" s="29"/>
      <c r="DZ15" s="13" t="n">
        <f aca="false">IF(DY15&gt;100,"值错误",IF(DY15&gt;59,2,0))</f>
        <v>0</v>
      </c>
      <c r="EA15" s="13"/>
      <c r="EB15" s="13"/>
      <c r="EC15" s="13"/>
      <c r="ED15" s="29"/>
      <c r="EE15" s="13" t="n">
        <f aca="false">IF(ED15&gt;100,"值错误",IF(ED15&gt;59,1,0))</f>
        <v>0</v>
      </c>
      <c r="EF15" s="13"/>
      <c r="EG15" s="13"/>
      <c r="EH15" s="29"/>
      <c r="EI15" s="13" t="n">
        <f aca="false">IF(EH15&gt;100,"值错误",IF(EH15&gt;59,1,0))</f>
        <v>0</v>
      </c>
      <c r="EJ15" s="13"/>
      <c r="EK15" s="13"/>
      <c r="EL15" s="31"/>
      <c r="EM15" s="13" t="n">
        <v>1</v>
      </c>
      <c r="EN15" s="13" t="n">
        <f aca="false">G15+M15+S15+Y15+AE15+AK15+AS15+BA15+BI15+BQ15+BY15+CG15+CM15+CQ15+CU15+DZ15+CY15+DC15+DG15+DK15+DP15+DU15+EE15+EI15+EM15</f>
        <v>5</v>
      </c>
      <c r="EO15" s="13" t="n">
        <f aca="false">G15+M15+S15+Y15+AE15+AK15+AS15+BA15+BI15+BQ15+BY15+CG15+CM15+CQ15+CU15+CY15+DC15+DG15+DK15</f>
        <v>2</v>
      </c>
      <c r="EP15" s="13" t="n">
        <f aca="false">EN15-EO15</f>
        <v>3</v>
      </c>
      <c r="EQ15" s="13"/>
      <c r="ER15" s="25" t="n">
        <f aca="false">(G15*I15+M15*O15+S15*U15+Y15*AA15+AE15*AG15+AK15*AM15+AS15*AU15+BA15*BC15+BI15*BK15+BQ15*BS15+BY15*CA15+CG15*CI15)/24+EQ15</f>
        <v>0</v>
      </c>
      <c r="ES15" s="25"/>
      <c r="ET15" s="25"/>
      <c r="EU15" s="25"/>
      <c r="EV15" s="25"/>
      <c r="EW15" s="25"/>
      <c r="EX15" s="25"/>
      <c r="EY15" s="32"/>
      <c r="EZ15" s="25"/>
      <c r="FA15" s="33" t="n">
        <v>11</v>
      </c>
    </row>
    <row r="16" customFormat="false" ht="14.25" hidden="false" customHeight="false" outlineLevel="0" collapsed="false">
      <c r="A16" s="21"/>
      <c r="B16" s="34"/>
      <c r="C16" s="23" t="n">
        <f aca="false">IF(AND(CZ16&gt;69,EN16&gt;38.9,ER16&gt;=3.15),"符合",0)</f>
        <v>0</v>
      </c>
      <c r="D16" s="13"/>
      <c r="E16" s="13"/>
      <c r="F16" s="24"/>
      <c r="G16" s="13" t="n">
        <f aca="false">IF(F16&gt;59,2,0)</f>
        <v>0</v>
      </c>
      <c r="H16" s="13" t="n">
        <f aca="false">IF(F16&gt;89,4,IF(F16&gt;84,3.7,IF(F16&gt;81,3.3,IF(F16&gt;77,3,IF(F16&gt;74,2.7,IF(F16&gt;71,2.3,IF(F16&gt;67,2,1.5)))))))</f>
        <v>1.5</v>
      </c>
      <c r="I16" s="25" t="n">
        <f aca="false">IF(F16&gt;63,H16,IF(F16&gt;59,1,0))</f>
        <v>0</v>
      </c>
      <c r="J16" s="13"/>
      <c r="K16" s="13"/>
      <c r="L16" s="26"/>
      <c r="M16" s="13" t="n">
        <f aca="false">IF(L16&gt;59,2,0)</f>
        <v>0</v>
      </c>
      <c r="N16" s="13" t="n">
        <f aca="false">IF(L16&gt;89,4,IF(L16&gt;84,3.7,IF(L16&gt;81,3.3,IF(L16&gt;77,3,IF(L16&gt;74,2.7,IF(L16&gt;71,2.3,IF(L16&gt;67,2,1.5)))))))</f>
        <v>1.5</v>
      </c>
      <c r="O16" s="25" t="n">
        <f aca="false">IF(L16&gt;63,N16,IF(L16&gt;59,1,0))</f>
        <v>0</v>
      </c>
      <c r="P16" s="13"/>
      <c r="Q16" s="13"/>
      <c r="R16" s="24"/>
      <c r="S16" s="13" t="n">
        <f aca="false">IF(R16&gt;59,2,0)</f>
        <v>0</v>
      </c>
      <c r="T16" s="13" t="n">
        <f aca="false">IF(R16&gt;89,4,IF(R16&gt;84,3.7,IF(R16&gt;81,3.3,IF(R16&gt;77,3,IF(R16&gt;74,2.7,IF(R16&gt;71,2.3,IF(R16&gt;67,2,1.5)))))))</f>
        <v>1.5</v>
      </c>
      <c r="U16" s="25" t="n">
        <f aca="false">IF(R16&gt;63,T16,IF(R16&gt;59,1,0))</f>
        <v>0</v>
      </c>
      <c r="V16" s="13"/>
      <c r="W16" s="13"/>
      <c r="X16" s="27"/>
      <c r="Y16" s="13" t="n">
        <f aca="false">IF(X16&gt;59,2,0)</f>
        <v>0</v>
      </c>
      <c r="Z16" s="13" t="n">
        <f aca="false">IF(X16&gt;89,4,IF(X16&gt;84,3.7,IF(X16&gt;81,3.3,IF(X16&gt;77,3,IF(X16&gt;74,2.7,IF(X16&gt;71,2.3,IF(X16&gt;67,2,1.5)))))))</f>
        <v>1.5</v>
      </c>
      <c r="AA16" s="25" t="n">
        <f aca="false">IF(X16&gt;63,Z16,IF(X16&gt;59,1,0))</f>
        <v>0</v>
      </c>
      <c r="AB16" s="13"/>
      <c r="AC16" s="13"/>
      <c r="AD16" s="24"/>
      <c r="AE16" s="13" t="n">
        <f aca="false">IF(AD16&gt;59,2,0)</f>
        <v>0</v>
      </c>
      <c r="AF16" s="13" t="n">
        <f aca="false">IF(AD16&gt;89,4,IF(AD16&gt;84,3.7,IF(AD16&gt;81,3.3,IF(AD16&gt;77,3,IF(AD16&gt;74,2.7,IF(AD16&gt;71,2.3,IF(AD16&gt;67,2,1.5)))))))</f>
        <v>1.5</v>
      </c>
      <c r="AG16" s="25" t="n">
        <f aca="false">IF(AD16&gt;63,AF16,IF(AD16&gt;59,1,0))</f>
        <v>0</v>
      </c>
      <c r="AH16" s="13"/>
      <c r="AI16" s="13"/>
      <c r="AJ16" s="27"/>
      <c r="AK16" s="13" t="n">
        <f aca="false">IF(AJ16&gt;59,2,0)</f>
        <v>0</v>
      </c>
      <c r="AL16" s="13" t="n">
        <f aca="false">IF(AJ16&gt;89,4,IF(AJ16&gt;84,3.7,IF(AJ16&gt;81,3.3,IF(AJ16&gt;77,3,IF(AJ16&gt;74,2.7,IF(AJ16&gt;71,2.3,IF(AJ16&gt;67,2,1.5)))))))</f>
        <v>1.5</v>
      </c>
      <c r="AM16" s="25" t="n">
        <f aca="false">IF(AJ16&gt;63,AL16,IF(AJ16&gt;59,1,0))</f>
        <v>0</v>
      </c>
      <c r="AN16" s="13"/>
      <c r="AO16" s="13"/>
      <c r="AP16" s="24"/>
      <c r="AQ16" s="27"/>
      <c r="AR16" s="28" t="n">
        <f aca="false">INT(0.5+0.4*AP16+0.6*AQ16)</f>
        <v>0</v>
      </c>
      <c r="AS16" s="13" t="n">
        <f aca="false">IF(AR16&gt;59,2,0)</f>
        <v>0</v>
      </c>
      <c r="AT16" s="13" t="n">
        <f aca="false">IF(AR16&gt;89,4,IF(AR16&gt;84,3.7,IF(AR16&gt;81,3.3,IF(AR16&gt;77,3,IF(AR16&gt;74,2.7,IF(AR16&gt;71,2.3,IF(AR16&gt;67,2,1.5)))))))</f>
        <v>1.5</v>
      </c>
      <c r="AU16" s="25" t="n">
        <f aca="false">IF(AR16&gt;63,AT16,IF(AR16&gt;59,1,0))</f>
        <v>0</v>
      </c>
      <c r="AV16" s="13"/>
      <c r="AW16" s="13"/>
      <c r="AX16" s="24"/>
      <c r="AY16" s="27"/>
      <c r="AZ16" s="28" t="n">
        <f aca="false">INT(0.5+0.4*AX16+0.6*AY16)</f>
        <v>0</v>
      </c>
      <c r="BA16" s="13" t="n">
        <f aca="false">IF(AZ16&gt;59,2,0)</f>
        <v>0</v>
      </c>
      <c r="BB16" s="13" t="n">
        <f aca="false">IF(AZ16&gt;89,4,IF(AZ16&gt;84,3.7,IF(AZ16&gt;81,3.3,IF(AZ16&gt;77,3,IF(AZ16&gt;74,2.7,IF(AZ16&gt;71,2.3,IF(AZ16&gt;67,2,1.5)))))))</f>
        <v>1.5</v>
      </c>
      <c r="BC16" s="25" t="n">
        <f aca="false">IF(AZ16&gt;63,BB16,IF(AZ16&gt;59,1,0))</f>
        <v>0</v>
      </c>
      <c r="BD16" s="13"/>
      <c r="BE16" s="13"/>
      <c r="BF16" s="24"/>
      <c r="BG16" s="27"/>
      <c r="BH16" s="28" t="n">
        <f aca="false">INT(0.5+0.4*BF16+0.6*BG16)</f>
        <v>0</v>
      </c>
      <c r="BI16" s="13" t="n">
        <f aca="false">IF(BH16&gt;59,2,0)</f>
        <v>0</v>
      </c>
      <c r="BJ16" s="13" t="n">
        <f aca="false">IF(BH16&gt;89,4,IF(BH16&gt;84,3.7,IF(BH16&gt;81,3.3,IF(BH16&gt;77,3,IF(BH16&gt;74,2.7,IF(BH16&gt;71,2.3,IF(BH16&gt;67,2,1.5)))))))</f>
        <v>1.5</v>
      </c>
      <c r="BK16" s="25" t="n">
        <f aca="false">IF(BH16&gt;63,BJ16,IF(BH16&gt;59,1,0))</f>
        <v>0</v>
      </c>
      <c r="BL16" s="13"/>
      <c r="BM16" s="13"/>
      <c r="BN16" s="24"/>
      <c r="BO16" s="26"/>
      <c r="BP16" s="28" t="n">
        <f aca="false">INT(0.5+0.4*BN16+0.6*BO16)</f>
        <v>0</v>
      </c>
      <c r="BQ16" s="13" t="n">
        <f aca="false">IF(BP16&gt;59,2,0)</f>
        <v>0</v>
      </c>
      <c r="BR16" s="13" t="n">
        <f aca="false">IF(BP16&gt;89,4,IF(BP16&gt;84,3.7,IF(BP16&gt;81,3.3,IF(BP16&gt;77,3,IF(BP16&gt;74,2.7,IF(BP16&gt;71,2.3,IF(BP16&gt;67,2,1.5)))))))</f>
        <v>1.5</v>
      </c>
      <c r="BS16" s="25" t="n">
        <f aca="false">IF(BP16&gt;63,BR16,IF(BP16&gt;59,1,0))</f>
        <v>0</v>
      </c>
      <c r="BT16" s="13"/>
      <c r="BU16" s="13"/>
      <c r="BV16" s="24"/>
      <c r="BW16" s="26"/>
      <c r="BX16" s="28" t="n">
        <f aca="false">INT(0.5+0.4*BV16+0.6*BW16)</f>
        <v>0</v>
      </c>
      <c r="BY16" s="13" t="n">
        <f aca="false">IF(BX16&gt;59,2,0)</f>
        <v>0</v>
      </c>
      <c r="BZ16" s="13" t="n">
        <f aca="false">IF(BX16&gt;89,4,IF(BX16&gt;84,3.7,IF(BX16&gt;81,3.3,IF(BX16&gt;77,3,IF(BX16&gt;74,2.7,IF(BX16&gt;71,2.3,IF(BX16&gt;67,2,1.5)))))))</f>
        <v>1.5</v>
      </c>
      <c r="CA16" s="25" t="n">
        <f aca="false">IF(BX16&gt;63,BZ16,IF(BX16&gt;59,1,0))</f>
        <v>0</v>
      </c>
      <c r="CB16" s="13"/>
      <c r="CC16" s="13"/>
      <c r="CD16" s="24"/>
      <c r="CE16" s="27"/>
      <c r="CF16" s="28" t="n">
        <f aca="false">INT(0.5+0.4*CD16+0.6*CE16)</f>
        <v>0</v>
      </c>
      <c r="CG16" s="13" t="n">
        <f aca="false">IF(CF16&gt;59,2,0)</f>
        <v>0</v>
      </c>
      <c r="CH16" s="13" t="n">
        <f aca="false">IF(CF16&gt;89,4,IF(CF16&gt;84,3.7,IF(CF16&gt;81,3.3,IF(CF16&gt;77,3,IF(CF16&gt;74,2.7,IF(CF16&gt;71,2.3,IF(CF16&gt;67,2,1.5)))))))</f>
        <v>1.5</v>
      </c>
      <c r="CI16" s="25" t="n">
        <f aca="false">IF(CF16&gt;63,CH16,IF(CF16&gt;59,1,0))</f>
        <v>0</v>
      </c>
      <c r="CJ16" s="13"/>
      <c r="CK16" s="13"/>
      <c r="CL16" s="28"/>
      <c r="CM16" s="13"/>
      <c r="CN16" s="13"/>
      <c r="CO16" s="13"/>
      <c r="CP16" s="29"/>
      <c r="CQ16" s="13" t="n">
        <f aca="false">IF(CP16&gt;100,"值错误",IF(CP16&gt;59,2,0))</f>
        <v>0</v>
      </c>
      <c r="CR16" s="13"/>
      <c r="CS16" s="13"/>
      <c r="CT16" s="29"/>
      <c r="CU16" s="13" t="n">
        <f aca="false">IF(CT16&gt;100,"值错误",IF(CT16&gt;59,2,0))</f>
        <v>0</v>
      </c>
      <c r="CV16" s="13"/>
      <c r="CW16" s="13"/>
      <c r="CX16" s="28"/>
      <c r="CY16" s="30" t="n">
        <f aca="false">IF(CX16&gt;59,1,0)</f>
        <v>0</v>
      </c>
      <c r="CZ16" s="28"/>
      <c r="DA16" s="13"/>
      <c r="DB16" s="29"/>
      <c r="DC16" s="13" t="n">
        <f aca="false">IF(DB16&gt;100,"值错误",IF(DB16&gt;59,2,0))</f>
        <v>0</v>
      </c>
      <c r="DD16" s="13"/>
      <c r="DE16" s="13"/>
      <c r="DF16" s="29"/>
      <c r="DG16" s="13" t="n">
        <f aca="false">IF(DF16&gt;100,"值错误",IF(DF16&gt;59,2,0))</f>
        <v>0</v>
      </c>
      <c r="DH16" s="13"/>
      <c r="DI16" s="13"/>
      <c r="DJ16" s="28"/>
      <c r="DK16" s="13" t="n">
        <v>2</v>
      </c>
      <c r="DL16" s="13"/>
      <c r="DM16" s="13"/>
      <c r="DN16" s="13"/>
      <c r="DO16" s="28"/>
      <c r="DP16" s="13" t="n">
        <v>2</v>
      </c>
      <c r="DQ16" s="9"/>
      <c r="DR16" s="13"/>
      <c r="DS16" s="13"/>
      <c r="DT16" s="29"/>
      <c r="DU16" s="13" t="n">
        <f aca="false">IF(DT16&gt;100,"值错误",IF(DT16&gt;59,2,0))</f>
        <v>0</v>
      </c>
      <c r="DV16" s="9"/>
      <c r="DW16" s="13"/>
      <c r="DX16" s="13"/>
      <c r="DY16" s="29"/>
      <c r="DZ16" s="13" t="n">
        <f aca="false">IF(DY16&gt;100,"值错误",IF(DY16&gt;59,2,0))</f>
        <v>0</v>
      </c>
      <c r="EA16" s="13"/>
      <c r="EB16" s="13"/>
      <c r="EC16" s="13"/>
      <c r="ED16" s="29"/>
      <c r="EE16" s="13" t="n">
        <f aca="false">IF(ED16&gt;100,"值错误",IF(ED16&gt;59,1,0))</f>
        <v>0</v>
      </c>
      <c r="EF16" s="13"/>
      <c r="EG16" s="13"/>
      <c r="EH16" s="29"/>
      <c r="EI16" s="13" t="n">
        <f aca="false">IF(EH16&gt;100,"值错误",IF(EH16&gt;59,1,0))</f>
        <v>0</v>
      </c>
      <c r="EJ16" s="13"/>
      <c r="EK16" s="13"/>
      <c r="EL16" s="31"/>
      <c r="EM16" s="13" t="n">
        <v>1</v>
      </c>
      <c r="EN16" s="13" t="n">
        <f aca="false">G16+M16+S16+Y16+AE16+AK16+AS16+BA16+BI16+BQ16+BY16+CG16+CM16+CQ16+CU16+DZ16+CY16+DC16+DG16+DK16+DP16+DU16+EE16+EI16+EM16</f>
        <v>5</v>
      </c>
      <c r="EO16" s="13" t="n">
        <f aca="false">G16+M16+S16+Y16+AE16+AK16+AS16+BA16+BI16+BQ16+BY16+CG16+CM16+CQ16+CU16+CY16+DC16+DG16+DK16</f>
        <v>2</v>
      </c>
      <c r="EP16" s="13" t="n">
        <f aca="false">EN16-EO16</f>
        <v>3</v>
      </c>
      <c r="EQ16" s="13"/>
      <c r="ER16" s="25" t="n">
        <f aca="false">(G16*I16+M16*O16+S16*U16+Y16*AA16+AE16*AG16+AK16*AM16+AS16*AU16+BA16*BC16+BI16*BK16+BQ16*BS16+BY16*CA16+CG16*CI16)/24+EQ16</f>
        <v>0</v>
      </c>
      <c r="ES16" s="25"/>
      <c r="ET16" s="25"/>
      <c r="EU16" s="25"/>
      <c r="EV16" s="25"/>
      <c r="EW16" s="25"/>
      <c r="EX16" s="25"/>
      <c r="EY16" s="32"/>
      <c r="EZ16" s="25"/>
      <c r="FA16" s="33" t="n">
        <v>12</v>
      </c>
    </row>
    <row r="17" customFormat="false" ht="14.25" hidden="false" customHeight="false" outlineLevel="0" collapsed="false">
      <c r="A17" s="21"/>
      <c r="B17" s="22"/>
      <c r="C17" s="23" t="n">
        <f aca="false">IF(AND(CZ17&gt;69,EN17&gt;38.9,ER17&gt;=3.15),"符合",0)</f>
        <v>0</v>
      </c>
      <c r="D17" s="13"/>
      <c r="E17" s="13"/>
      <c r="F17" s="24"/>
      <c r="G17" s="13" t="n">
        <f aca="false">IF(F17&gt;59,2,0)</f>
        <v>0</v>
      </c>
      <c r="H17" s="13" t="n">
        <f aca="false">IF(F17&gt;89,4,IF(F17&gt;84,3.7,IF(F17&gt;81,3.3,IF(F17&gt;77,3,IF(F17&gt;74,2.7,IF(F17&gt;71,2.3,IF(F17&gt;67,2,1.5)))))))</f>
        <v>1.5</v>
      </c>
      <c r="I17" s="25" t="n">
        <f aca="false">IF(F17&gt;63,H17,IF(F17&gt;59,1,0))</f>
        <v>0</v>
      </c>
      <c r="J17" s="13"/>
      <c r="K17" s="13"/>
      <c r="L17" s="26"/>
      <c r="M17" s="13" t="n">
        <f aca="false">IF(L17&gt;59,2,0)</f>
        <v>0</v>
      </c>
      <c r="N17" s="13" t="n">
        <f aca="false">IF(L17&gt;89,4,IF(L17&gt;84,3.7,IF(L17&gt;81,3.3,IF(L17&gt;77,3,IF(L17&gt;74,2.7,IF(L17&gt;71,2.3,IF(L17&gt;67,2,1.5)))))))</f>
        <v>1.5</v>
      </c>
      <c r="O17" s="25" t="n">
        <f aca="false">IF(L17&gt;63,N17,IF(L17&gt;59,1,0))</f>
        <v>0</v>
      </c>
      <c r="P17" s="13"/>
      <c r="Q17" s="13"/>
      <c r="R17" s="24"/>
      <c r="S17" s="13" t="n">
        <f aca="false">IF(R17&gt;59,2,0)</f>
        <v>0</v>
      </c>
      <c r="T17" s="13" t="n">
        <f aca="false">IF(R17&gt;89,4,IF(R17&gt;84,3.7,IF(R17&gt;81,3.3,IF(R17&gt;77,3,IF(R17&gt;74,2.7,IF(R17&gt;71,2.3,IF(R17&gt;67,2,1.5)))))))</f>
        <v>1.5</v>
      </c>
      <c r="U17" s="25" t="n">
        <f aca="false">IF(R17&gt;63,T17,IF(R17&gt;59,1,0))</f>
        <v>0</v>
      </c>
      <c r="V17" s="13"/>
      <c r="W17" s="13"/>
      <c r="X17" s="27"/>
      <c r="Y17" s="13" t="n">
        <f aca="false">IF(X17&gt;59,2,0)</f>
        <v>0</v>
      </c>
      <c r="Z17" s="13" t="n">
        <f aca="false">IF(X17&gt;89,4,IF(X17&gt;84,3.7,IF(X17&gt;81,3.3,IF(X17&gt;77,3,IF(X17&gt;74,2.7,IF(X17&gt;71,2.3,IF(X17&gt;67,2,1.5)))))))</f>
        <v>1.5</v>
      </c>
      <c r="AA17" s="25" t="n">
        <f aca="false">IF(X17&gt;63,Z17,IF(X17&gt;59,1,0))</f>
        <v>0</v>
      </c>
      <c r="AB17" s="13"/>
      <c r="AC17" s="13"/>
      <c r="AD17" s="24"/>
      <c r="AE17" s="13" t="n">
        <f aca="false">IF(AD17&gt;59,2,0)</f>
        <v>0</v>
      </c>
      <c r="AF17" s="13" t="n">
        <f aca="false">IF(AD17&gt;89,4,IF(AD17&gt;84,3.7,IF(AD17&gt;81,3.3,IF(AD17&gt;77,3,IF(AD17&gt;74,2.7,IF(AD17&gt;71,2.3,IF(AD17&gt;67,2,1.5)))))))</f>
        <v>1.5</v>
      </c>
      <c r="AG17" s="25" t="n">
        <f aca="false">IF(AD17&gt;63,AF17,IF(AD17&gt;59,1,0))</f>
        <v>0</v>
      </c>
      <c r="AH17" s="13"/>
      <c r="AI17" s="13"/>
      <c r="AJ17" s="27"/>
      <c r="AK17" s="13" t="n">
        <f aca="false">IF(AJ17&gt;59,2,0)</f>
        <v>0</v>
      </c>
      <c r="AL17" s="13" t="n">
        <f aca="false">IF(AJ17&gt;89,4,IF(AJ17&gt;84,3.7,IF(AJ17&gt;81,3.3,IF(AJ17&gt;77,3,IF(AJ17&gt;74,2.7,IF(AJ17&gt;71,2.3,IF(AJ17&gt;67,2,1.5)))))))</f>
        <v>1.5</v>
      </c>
      <c r="AM17" s="25" t="n">
        <f aca="false">IF(AJ17&gt;63,AL17,IF(AJ17&gt;59,1,0))</f>
        <v>0</v>
      </c>
      <c r="AN17" s="13"/>
      <c r="AO17" s="13"/>
      <c r="AP17" s="24"/>
      <c r="AQ17" s="27"/>
      <c r="AR17" s="28" t="n">
        <f aca="false">INT(0.5+0.4*AP17+0.6*AQ17)</f>
        <v>0</v>
      </c>
      <c r="AS17" s="13" t="n">
        <f aca="false">IF(AR17&gt;59,2,0)</f>
        <v>0</v>
      </c>
      <c r="AT17" s="13" t="n">
        <f aca="false">IF(AR17&gt;89,4,IF(AR17&gt;84,3.7,IF(AR17&gt;81,3.3,IF(AR17&gt;77,3,IF(AR17&gt;74,2.7,IF(AR17&gt;71,2.3,IF(AR17&gt;67,2,1.5)))))))</f>
        <v>1.5</v>
      </c>
      <c r="AU17" s="25" t="n">
        <f aca="false">IF(AR17&gt;63,AT17,IF(AR17&gt;59,1,0))</f>
        <v>0</v>
      </c>
      <c r="AV17" s="13"/>
      <c r="AW17" s="13"/>
      <c r="AX17" s="24"/>
      <c r="AY17" s="27"/>
      <c r="AZ17" s="28" t="n">
        <f aca="false">INT(0.5+0.4*AX17+0.6*AY17)</f>
        <v>0</v>
      </c>
      <c r="BA17" s="13" t="n">
        <f aca="false">IF(AZ17&gt;59,2,0)</f>
        <v>0</v>
      </c>
      <c r="BB17" s="13" t="n">
        <f aca="false">IF(AZ17&gt;89,4,IF(AZ17&gt;84,3.7,IF(AZ17&gt;81,3.3,IF(AZ17&gt;77,3,IF(AZ17&gt;74,2.7,IF(AZ17&gt;71,2.3,IF(AZ17&gt;67,2,1.5)))))))</f>
        <v>1.5</v>
      </c>
      <c r="BC17" s="25" t="n">
        <f aca="false">IF(AZ17&gt;63,BB17,IF(AZ17&gt;59,1,0))</f>
        <v>0</v>
      </c>
      <c r="BD17" s="13"/>
      <c r="BE17" s="13"/>
      <c r="BF17" s="24"/>
      <c r="BG17" s="27"/>
      <c r="BH17" s="28" t="n">
        <f aca="false">INT(0.5+0.4*BF17+0.6*BG17)</f>
        <v>0</v>
      </c>
      <c r="BI17" s="13" t="n">
        <f aca="false">IF(BH17&gt;59,2,0)</f>
        <v>0</v>
      </c>
      <c r="BJ17" s="13" t="n">
        <f aca="false">IF(BH17&gt;89,4,IF(BH17&gt;84,3.7,IF(BH17&gt;81,3.3,IF(BH17&gt;77,3,IF(BH17&gt;74,2.7,IF(BH17&gt;71,2.3,IF(BH17&gt;67,2,1.5)))))))</f>
        <v>1.5</v>
      </c>
      <c r="BK17" s="25" t="n">
        <f aca="false">IF(BH17&gt;63,BJ17,IF(BH17&gt;59,1,0))</f>
        <v>0</v>
      </c>
      <c r="BL17" s="13"/>
      <c r="BM17" s="13"/>
      <c r="BN17" s="24"/>
      <c r="BO17" s="26"/>
      <c r="BP17" s="28" t="n">
        <f aca="false">INT(0.5+0.4*BN17+0.6*BO17)</f>
        <v>0</v>
      </c>
      <c r="BQ17" s="13" t="n">
        <f aca="false">IF(BP17&gt;59,2,0)</f>
        <v>0</v>
      </c>
      <c r="BR17" s="13" t="n">
        <f aca="false">IF(BP17&gt;89,4,IF(BP17&gt;84,3.7,IF(BP17&gt;81,3.3,IF(BP17&gt;77,3,IF(BP17&gt;74,2.7,IF(BP17&gt;71,2.3,IF(BP17&gt;67,2,1.5)))))))</f>
        <v>1.5</v>
      </c>
      <c r="BS17" s="25" t="n">
        <f aca="false">IF(BP17&gt;63,BR17,IF(BP17&gt;59,1,0))</f>
        <v>0</v>
      </c>
      <c r="BT17" s="13"/>
      <c r="BU17" s="13"/>
      <c r="BV17" s="24"/>
      <c r="BW17" s="26"/>
      <c r="BX17" s="28" t="n">
        <f aca="false">INT(0.5+0.4*BV17+0.6*BW17)</f>
        <v>0</v>
      </c>
      <c r="BY17" s="13" t="n">
        <f aca="false">IF(BX17&gt;59,2,0)</f>
        <v>0</v>
      </c>
      <c r="BZ17" s="13" t="n">
        <f aca="false">IF(BX17&gt;89,4,IF(BX17&gt;84,3.7,IF(BX17&gt;81,3.3,IF(BX17&gt;77,3,IF(BX17&gt;74,2.7,IF(BX17&gt;71,2.3,IF(BX17&gt;67,2,1.5)))))))</f>
        <v>1.5</v>
      </c>
      <c r="CA17" s="25" t="n">
        <f aca="false">IF(BX17&gt;63,BZ17,IF(BX17&gt;59,1,0))</f>
        <v>0</v>
      </c>
      <c r="CB17" s="13"/>
      <c r="CC17" s="13"/>
      <c r="CD17" s="24"/>
      <c r="CE17" s="27"/>
      <c r="CF17" s="28" t="n">
        <f aca="false">INT(0.5+0.4*CD17+0.6*CE17)</f>
        <v>0</v>
      </c>
      <c r="CG17" s="13" t="n">
        <f aca="false">IF(CF17&gt;59,2,0)</f>
        <v>0</v>
      </c>
      <c r="CH17" s="13" t="n">
        <f aca="false">IF(CF17&gt;89,4,IF(CF17&gt;84,3.7,IF(CF17&gt;81,3.3,IF(CF17&gt;77,3,IF(CF17&gt;74,2.7,IF(CF17&gt;71,2.3,IF(CF17&gt;67,2,1.5)))))))</f>
        <v>1.5</v>
      </c>
      <c r="CI17" s="25" t="n">
        <f aca="false">IF(CF17&gt;63,CH17,IF(CF17&gt;59,1,0))</f>
        <v>0</v>
      </c>
      <c r="CJ17" s="13"/>
      <c r="CK17" s="13"/>
      <c r="CL17" s="28"/>
      <c r="CM17" s="13"/>
      <c r="CN17" s="13"/>
      <c r="CO17" s="13"/>
      <c r="CP17" s="29"/>
      <c r="CQ17" s="13" t="n">
        <f aca="false">IF(CP17&gt;100,"值错误",IF(CP17&gt;59,2,0))</f>
        <v>0</v>
      </c>
      <c r="CR17" s="13"/>
      <c r="CS17" s="13"/>
      <c r="CT17" s="29"/>
      <c r="CU17" s="13" t="n">
        <f aca="false">IF(CT17&gt;100,"值错误",IF(CT17&gt;59,2,0))</f>
        <v>0</v>
      </c>
      <c r="CV17" s="13"/>
      <c r="CW17" s="13"/>
      <c r="CX17" s="28"/>
      <c r="CY17" s="30" t="n">
        <f aca="false">IF(CX17&gt;59,1,0)</f>
        <v>0</v>
      </c>
      <c r="CZ17" s="28"/>
      <c r="DA17" s="13"/>
      <c r="DB17" s="29"/>
      <c r="DC17" s="13" t="n">
        <f aca="false">IF(DB17&gt;100,"值错误",IF(DB17&gt;59,2,0))</f>
        <v>0</v>
      </c>
      <c r="DD17" s="13"/>
      <c r="DE17" s="13"/>
      <c r="DF17" s="29"/>
      <c r="DG17" s="13" t="n">
        <f aca="false">IF(DF17&gt;100,"值错误",IF(DF17&gt;59,2,0))</f>
        <v>0</v>
      </c>
      <c r="DH17" s="13"/>
      <c r="DI17" s="13"/>
      <c r="DJ17" s="28"/>
      <c r="DK17" s="13" t="n">
        <v>2</v>
      </c>
      <c r="DL17" s="13"/>
      <c r="DM17" s="13"/>
      <c r="DN17" s="13"/>
      <c r="DO17" s="28"/>
      <c r="DP17" s="13" t="n">
        <v>2</v>
      </c>
      <c r="DQ17" s="9"/>
      <c r="DR17" s="13"/>
      <c r="DS17" s="13"/>
      <c r="DT17" s="29"/>
      <c r="DU17" s="13" t="n">
        <f aca="false">IF(DT17&gt;100,"值错误",IF(DT17&gt;59,2,0))</f>
        <v>0</v>
      </c>
      <c r="DV17" s="9"/>
      <c r="DW17" s="13"/>
      <c r="DX17" s="13"/>
      <c r="DY17" s="29"/>
      <c r="DZ17" s="13" t="n">
        <f aca="false">IF(DY17&gt;100,"值错误",IF(DY17&gt;59,2,0))</f>
        <v>0</v>
      </c>
      <c r="EA17" s="13"/>
      <c r="EB17" s="13"/>
      <c r="EC17" s="13"/>
      <c r="ED17" s="29"/>
      <c r="EE17" s="13" t="n">
        <f aca="false">IF(ED17&gt;100,"值错误",IF(ED17&gt;59,1,0))</f>
        <v>0</v>
      </c>
      <c r="EF17" s="13"/>
      <c r="EG17" s="13"/>
      <c r="EH17" s="29"/>
      <c r="EI17" s="13" t="n">
        <f aca="false">IF(EH17&gt;100,"值错误",IF(EH17&gt;59,1,0))</f>
        <v>0</v>
      </c>
      <c r="EJ17" s="13"/>
      <c r="EK17" s="13"/>
      <c r="EL17" s="31"/>
      <c r="EM17" s="13" t="n">
        <v>1</v>
      </c>
      <c r="EN17" s="13" t="n">
        <f aca="false">G17+M17+S17+Y17+AE17+AK17+AS17+BA17+BI17+BQ17+BY17+CG17+CM17+CQ17+CU17+DZ17+CY17+DC17+DG17+DK17+DP17+DU17+EE17+EI17+EM17</f>
        <v>5</v>
      </c>
      <c r="EO17" s="13" t="n">
        <f aca="false">G17+M17+S17+Y17+AE17+AK17+AS17+BA17+BI17+BQ17+BY17+CG17+CM17+CQ17+CU17+CY17+DC17+DG17+DK17</f>
        <v>2</v>
      </c>
      <c r="EP17" s="13" t="n">
        <f aca="false">EN17-EO17</f>
        <v>3</v>
      </c>
      <c r="EQ17" s="13"/>
      <c r="ER17" s="25" t="n">
        <f aca="false">(G17*I17+M17*O17+S17*U17+Y17*AA17+AE17*AG17+AK17*AM17+AS17*AU17+BA17*BC17+BI17*BK17+BQ17*BS17+BY17*CA17+CG17*CI17)/24+EQ17</f>
        <v>0</v>
      </c>
      <c r="ES17" s="25"/>
      <c r="ET17" s="25"/>
      <c r="EU17" s="25"/>
      <c r="EV17" s="25"/>
      <c r="EW17" s="25"/>
      <c r="EX17" s="25"/>
      <c r="EY17" s="32"/>
      <c r="EZ17" s="25"/>
      <c r="FA17" s="33" t="n">
        <v>13</v>
      </c>
    </row>
    <row r="18" customFormat="false" ht="14.25" hidden="false" customHeight="false" outlineLevel="0" collapsed="false">
      <c r="A18" s="21"/>
      <c r="B18" s="22"/>
      <c r="C18" s="23" t="n">
        <f aca="false">IF(AND(CZ18&gt;69,EN18&gt;38.9,ER18&gt;=3.15),"符合",0)</f>
        <v>0</v>
      </c>
      <c r="D18" s="13"/>
      <c r="E18" s="13"/>
      <c r="F18" s="24"/>
      <c r="G18" s="13" t="n">
        <f aca="false">IF(F18&gt;59,2,0)</f>
        <v>0</v>
      </c>
      <c r="H18" s="13" t="n">
        <f aca="false">IF(F18&gt;89,4,IF(F18&gt;84,3.7,IF(F18&gt;81,3.3,IF(F18&gt;77,3,IF(F18&gt;74,2.7,IF(F18&gt;71,2.3,IF(F18&gt;67,2,1.5)))))))</f>
        <v>1.5</v>
      </c>
      <c r="I18" s="25" t="n">
        <f aca="false">IF(F18&gt;63,H18,IF(F18&gt;59,1,0))</f>
        <v>0</v>
      </c>
      <c r="J18" s="13"/>
      <c r="K18" s="13"/>
      <c r="L18" s="26"/>
      <c r="M18" s="13" t="n">
        <f aca="false">IF(L18&gt;59,2,0)</f>
        <v>0</v>
      </c>
      <c r="N18" s="13" t="n">
        <f aca="false">IF(L18&gt;89,4,IF(L18&gt;84,3.7,IF(L18&gt;81,3.3,IF(L18&gt;77,3,IF(L18&gt;74,2.7,IF(L18&gt;71,2.3,IF(L18&gt;67,2,1.5)))))))</f>
        <v>1.5</v>
      </c>
      <c r="O18" s="25" t="n">
        <f aca="false">IF(L18&gt;63,N18,IF(L18&gt;59,1,0))</f>
        <v>0</v>
      </c>
      <c r="P18" s="13"/>
      <c r="Q18" s="13"/>
      <c r="R18" s="24"/>
      <c r="S18" s="13" t="n">
        <f aca="false">IF(R18&gt;59,2,0)</f>
        <v>0</v>
      </c>
      <c r="T18" s="13" t="n">
        <f aca="false">IF(R18&gt;89,4,IF(R18&gt;84,3.7,IF(R18&gt;81,3.3,IF(R18&gt;77,3,IF(R18&gt;74,2.7,IF(R18&gt;71,2.3,IF(R18&gt;67,2,1.5)))))))</f>
        <v>1.5</v>
      </c>
      <c r="U18" s="25" t="n">
        <f aca="false">IF(R18&gt;63,T18,IF(R18&gt;59,1,0))</f>
        <v>0</v>
      </c>
      <c r="V18" s="13"/>
      <c r="W18" s="13"/>
      <c r="X18" s="27"/>
      <c r="Y18" s="13" t="n">
        <f aca="false">IF(X18&gt;59,2,0)</f>
        <v>0</v>
      </c>
      <c r="Z18" s="13" t="n">
        <f aca="false">IF(X18&gt;89,4,IF(X18&gt;84,3.7,IF(X18&gt;81,3.3,IF(X18&gt;77,3,IF(X18&gt;74,2.7,IF(X18&gt;71,2.3,IF(X18&gt;67,2,1.5)))))))</f>
        <v>1.5</v>
      </c>
      <c r="AA18" s="25" t="n">
        <f aca="false">IF(X18&gt;63,Z18,IF(X18&gt;59,1,0))</f>
        <v>0</v>
      </c>
      <c r="AB18" s="13"/>
      <c r="AC18" s="13"/>
      <c r="AD18" s="24"/>
      <c r="AE18" s="13" t="n">
        <f aca="false">IF(AD18&gt;59,2,0)</f>
        <v>0</v>
      </c>
      <c r="AF18" s="13" t="n">
        <f aca="false">IF(AD18&gt;89,4,IF(AD18&gt;84,3.7,IF(AD18&gt;81,3.3,IF(AD18&gt;77,3,IF(AD18&gt;74,2.7,IF(AD18&gt;71,2.3,IF(AD18&gt;67,2,1.5)))))))</f>
        <v>1.5</v>
      </c>
      <c r="AG18" s="25" t="n">
        <f aca="false">IF(AD18&gt;63,AF18,IF(AD18&gt;59,1,0))</f>
        <v>0</v>
      </c>
      <c r="AH18" s="13"/>
      <c r="AI18" s="13"/>
      <c r="AJ18" s="27"/>
      <c r="AK18" s="13" t="n">
        <f aca="false">IF(AJ18&gt;59,2,0)</f>
        <v>0</v>
      </c>
      <c r="AL18" s="13" t="n">
        <f aca="false">IF(AJ18&gt;89,4,IF(AJ18&gt;84,3.7,IF(AJ18&gt;81,3.3,IF(AJ18&gt;77,3,IF(AJ18&gt;74,2.7,IF(AJ18&gt;71,2.3,IF(AJ18&gt;67,2,1.5)))))))</f>
        <v>1.5</v>
      </c>
      <c r="AM18" s="25" t="n">
        <f aca="false">IF(AJ18&gt;63,AL18,IF(AJ18&gt;59,1,0))</f>
        <v>0</v>
      </c>
      <c r="AN18" s="13"/>
      <c r="AO18" s="13"/>
      <c r="AP18" s="24"/>
      <c r="AQ18" s="27"/>
      <c r="AR18" s="28" t="n">
        <f aca="false">INT(0.5+0.4*AP18+0.6*AQ18)</f>
        <v>0</v>
      </c>
      <c r="AS18" s="13" t="n">
        <f aca="false">IF(AR18&gt;59,2,0)</f>
        <v>0</v>
      </c>
      <c r="AT18" s="13" t="n">
        <f aca="false">IF(AR18&gt;89,4,IF(AR18&gt;84,3.7,IF(AR18&gt;81,3.3,IF(AR18&gt;77,3,IF(AR18&gt;74,2.7,IF(AR18&gt;71,2.3,IF(AR18&gt;67,2,1.5)))))))</f>
        <v>1.5</v>
      </c>
      <c r="AU18" s="25" t="n">
        <f aca="false">IF(AR18&gt;63,AT18,IF(AR18&gt;59,1,0))</f>
        <v>0</v>
      </c>
      <c r="AV18" s="13"/>
      <c r="AW18" s="13"/>
      <c r="AX18" s="24"/>
      <c r="AY18" s="27"/>
      <c r="AZ18" s="28" t="n">
        <f aca="false">INT(0.5+0.4*AX18+0.6*AY18)</f>
        <v>0</v>
      </c>
      <c r="BA18" s="13" t="n">
        <f aca="false">IF(AZ18&gt;59,2,0)</f>
        <v>0</v>
      </c>
      <c r="BB18" s="13" t="n">
        <f aca="false">IF(AZ18&gt;89,4,IF(AZ18&gt;84,3.7,IF(AZ18&gt;81,3.3,IF(AZ18&gt;77,3,IF(AZ18&gt;74,2.7,IF(AZ18&gt;71,2.3,IF(AZ18&gt;67,2,1.5)))))))</f>
        <v>1.5</v>
      </c>
      <c r="BC18" s="25" t="n">
        <f aca="false">IF(AZ18&gt;63,BB18,IF(AZ18&gt;59,1,0))</f>
        <v>0</v>
      </c>
      <c r="BD18" s="13"/>
      <c r="BE18" s="13"/>
      <c r="BF18" s="24"/>
      <c r="BG18" s="27"/>
      <c r="BH18" s="28" t="n">
        <f aca="false">INT(0.5+0.4*BF18+0.6*BG18)</f>
        <v>0</v>
      </c>
      <c r="BI18" s="13" t="n">
        <f aca="false">IF(BH18&gt;59,2,0)</f>
        <v>0</v>
      </c>
      <c r="BJ18" s="13" t="n">
        <f aca="false">IF(BH18&gt;89,4,IF(BH18&gt;84,3.7,IF(BH18&gt;81,3.3,IF(BH18&gt;77,3,IF(BH18&gt;74,2.7,IF(BH18&gt;71,2.3,IF(BH18&gt;67,2,1.5)))))))</f>
        <v>1.5</v>
      </c>
      <c r="BK18" s="25" t="n">
        <f aca="false">IF(BH18&gt;63,BJ18,IF(BH18&gt;59,1,0))</f>
        <v>0</v>
      </c>
      <c r="BL18" s="13"/>
      <c r="BM18" s="13"/>
      <c r="BN18" s="24"/>
      <c r="BO18" s="26"/>
      <c r="BP18" s="28" t="n">
        <f aca="false">INT(0.5+0.4*BN18+0.6*BO18)</f>
        <v>0</v>
      </c>
      <c r="BQ18" s="13" t="n">
        <f aca="false">IF(BP18&gt;59,2,0)</f>
        <v>0</v>
      </c>
      <c r="BR18" s="13" t="n">
        <f aca="false">IF(BP18&gt;89,4,IF(BP18&gt;84,3.7,IF(BP18&gt;81,3.3,IF(BP18&gt;77,3,IF(BP18&gt;74,2.7,IF(BP18&gt;71,2.3,IF(BP18&gt;67,2,1.5)))))))</f>
        <v>1.5</v>
      </c>
      <c r="BS18" s="25" t="n">
        <f aca="false">IF(BP18&gt;63,BR18,IF(BP18&gt;59,1,0))</f>
        <v>0</v>
      </c>
      <c r="BT18" s="13"/>
      <c r="BU18" s="13"/>
      <c r="BV18" s="24"/>
      <c r="BW18" s="26"/>
      <c r="BX18" s="28" t="n">
        <f aca="false">INT(0.5+0.4*BV18+0.6*BW18)</f>
        <v>0</v>
      </c>
      <c r="BY18" s="13" t="n">
        <f aca="false">IF(BX18&gt;59,2,0)</f>
        <v>0</v>
      </c>
      <c r="BZ18" s="13" t="n">
        <f aca="false">IF(BX18&gt;89,4,IF(BX18&gt;84,3.7,IF(BX18&gt;81,3.3,IF(BX18&gt;77,3,IF(BX18&gt;74,2.7,IF(BX18&gt;71,2.3,IF(BX18&gt;67,2,1.5)))))))</f>
        <v>1.5</v>
      </c>
      <c r="CA18" s="25" t="n">
        <f aca="false">IF(BX18&gt;63,BZ18,IF(BX18&gt;59,1,0))</f>
        <v>0</v>
      </c>
      <c r="CB18" s="13"/>
      <c r="CC18" s="13"/>
      <c r="CD18" s="24"/>
      <c r="CE18" s="27"/>
      <c r="CF18" s="28" t="n">
        <f aca="false">INT(0.5+0.4*CD18+0.6*CE18)</f>
        <v>0</v>
      </c>
      <c r="CG18" s="13" t="n">
        <f aca="false">IF(CF18&gt;59,2,0)</f>
        <v>0</v>
      </c>
      <c r="CH18" s="13" t="n">
        <f aca="false">IF(CF18&gt;89,4,IF(CF18&gt;84,3.7,IF(CF18&gt;81,3.3,IF(CF18&gt;77,3,IF(CF18&gt;74,2.7,IF(CF18&gt;71,2.3,IF(CF18&gt;67,2,1.5)))))))</f>
        <v>1.5</v>
      </c>
      <c r="CI18" s="25" t="n">
        <f aca="false">IF(CF18&gt;63,CH18,IF(CF18&gt;59,1,0))</f>
        <v>0</v>
      </c>
      <c r="CJ18" s="13"/>
      <c r="CK18" s="13"/>
      <c r="CL18" s="28"/>
      <c r="CM18" s="13"/>
      <c r="CN18" s="13"/>
      <c r="CO18" s="13"/>
      <c r="CP18" s="29"/>
      <c r="CQ18" s="13" t="n">
        <f aca="false">IF(CP18&gt;100,"值错误",IF(CP18&gt;59,2,0))</f>
        <v>0</v>
      </c>
      <c r="CR18" s="13"/>
      <c r="CS18" s="13"/>
      <c r="CT18" s="29"/>
      <c r="CU18" s="13" t="n">
        <f aca="false">IF(CT18&gt;100,"值错误",IF(CT18&gt;59,2,0))</f>
        <v>0</v>
      </c>
      <c r="CV18" s="13"/>
      <c r="CW18" s="13"/>
      <c r="CX18" s="28"/>
      <c r="CY18" s="30" t="n">
        <f aca="false">IF(CX18&gt;59,1,0)</f>
        <v>0</v>
      </c>
      <c r="CZ18" s="28"/>
      <c r="DA18" s="13"/>
      <c r="DB18" s="29"/>
      <c r="DC18" s="13" t="n">
        <f aca="false">IF(DB18&gt;100,"值错误",IF(DB18&gt;59,2,0))</f>
        <v>0</v>
      </c>
      <c r="DD18" s="13"/>
      <c r="DE18" s="13"/>
      <c r="DF18" s="29"/>
      <c r="DG18" s="13" t="n">
        <f aca="false">IF(DF18&gt;100,"值错误",IF(DF18&gt;59,2,0))</f>
        <v>0</v>
      </c>
      <c r="DH18" s="13"/>
      <c r="DI18" s="13"/>
      <c r="DJ18" s="28"/>
      <c r="DK18" s="13" t="n">
        <v>2</v>
      </c>
      <c r="DL18" s="13"/>
      <c r="DM18" s="13"/>
      <c r="DN18" s="13"/>
      <c r="DO18" s="28"/>
      <c r="DP18" s="13" t="n">
        <v>2</v>
      </c>
      <c r="DQ18" s="9"/>
      <c r="DR18" s="13"/>
      <c r="DS18" s="13"/>
      <c r="DT18" s="29"/>
      <c r="DU18" s="13" t="n">
        <f aca="false">IF(DT18&gt;100,"值错误",IF(DT18&gt;59,2,0))</f>
        <v>0</v>
      </c>
      <c r="DV18" s="9"/>
      <c r="DW18" s="13"/>
      <c r="DX18" s="13"/>
      <c r="DY18" s="29"/>
      <c r="DZ18" s="13" t="n">
        <f aca="false">IF(DY18&gt;100,"值错误",IF(DY18&gt;59,2,0))</f>
        <v>0</v>
      </c>
      <c r="EA18" s="13"/>
      <c r="EB18" s="13"/>
      <c r="EC18" s="13"/>
      <c r="ED18" s="29"/>
      <c r="EE18" s="13" t="n">
        <f aca="false">IF(ED18&gt;100,"值错误",IF(ED18&gt;59,1,0))</f>
        <v>0</v>
      </c>
      <c r="EF18" s="13"/>
      <c r="EG18" s="13"/>
      <c r="EH18" s="29"/>
      <c r="EI18" s="13" t="n">
        <f aca="false">IF(EH18&gt;100,"值错误",IF(EH18&gt;59,1,0))</f>
        <v>0</v>
      </c>
      <c r="EJ18" s="13"/>
      <c r="EK18" s="13"/>
      <c r="EL18" s="31"/>
      <c r="EM18" s="13" t="n">
        <v>1</v>
      </c>
      <c r="EN18" s="13" t="n">
        <f aca="false">G18+M18+S18+Y18+AE18+AK18+AS18+BA18+BI18+BQ18+BY18+CG18+CM18+CQ18+CU18+DZ18+CY18+DC18+DG18+DK18+DP18+DU18+EE18+EI18+EM18</f>
        <v>5</v>
      </c>
      <c r="EO18" s="13" t="n">
        <f aca="false">G18+M18+S18+Y18+AE18+AK18+AS18+BA18+BI18+BQ18+BY18+CG18+CM18+CQ18+CU18+CY18+DC18+DG18+DK18</f>
        <v>2</v>
      </c>
      <c r="EP18" s="13" t="n">
        <f aca="false">EN18-EO18</f>
        <v>3</v>
      </c>
      <c r="EQ18" s="13"/>
      <c r="ER18" s="25" t="n">
        <f aca="false">(G18*I18+M18*O18+S18*U18+Y18*AA18+AE18*AG18+AK18*AM18+AS18*AU18+BA18*BC18+BI18*BK18+BQ18*BS18+BY18*CA18+CG18*CI18)/24+EQ18</f>
        <v>0</v>
      </c>
      <c r="ES18" s="25"/>
      <c r="ET18" s="25"/>
      <c r="EU18" s="25"/>
      <c r="EV18" s="25"/>
      <c r="EW18" s="25"/>
      <c r="EX18" s="25"/>
      <c r="EY18" s="32"/>
      <c r="EZ18" s="25"/>
      <c r="FA18" s="33" t="n">
        <v>14</v>
      </c>
    </row>
    <row r="19" customFormat="false" ht="14.25" hidden="false" customHeight="false" outlineLevel="0" collapsed="false">
      <c r="A19" s="21"/>
      <c r="B19" s="22"/>
      <c r="C19" s="23" t="n">
        <f aca="false">IF(AND(CZ19&gt;69,EN19&gt;38.9,ER19&gt;=3.15),"符合",0)</f>
        <v>0</v>
      </c>
      <c r="D19" s="13"/>
      <c r="E19" s="13"/>
      <c r="F19" s="24"/>
      <c r="G19" s="13" t="n">
        <f aca="false">IF(F19&gt;59,2,0)</f>
        <v>0</v>
      </c>
      <c r="H19" s="13" t="n">
        <f aca="false">IF(F19&gt;89,4,IF(F19&gt;84,3.7,IF(F19&gt;81,3.3,IF(F19&gt;77,3,IF(F19&gt;74,2.7,IF(F19&gt;71,2.3,IF(F19&gt;67,2,1.5)))))))</f>
        <v>1.5</v>
      </c>
      <c r="I19" s="25" t="n">
        <f aca="false">IF(F19&gt;63,H19,IF(F19&gt;59,1,0))</f>
        <v>0</v>
      </c>
      <c r="J19" s="13"/>
      <c r="K19" s="13"/>
      <c r="L19" s="26"/>
      <c r="M19" s="13" t="n">
        <f aca="false">IF(L19&gt;59,2,0)</f>
        <v>0</v>
      </c>
      <c r="N19" s="13" t="n">
        <f aca="false">IF(L19&gt;89,4,IF(L19&gt;84,3.7,IF(L19&gt;81,3.3,IF(L19&gt;77,3,IF(L19&gt;74,2.7,IF(L19&gt;71,2.3,IF(L19&gt;67,2,1.5)))))))</f>
        <v>1.5</v>
      </c>
      <c r="O19" s="25" t="n">
        <f aca="false">IF(L19&gt;63,N19,IF(L19&gt;59,1,0))</f>
        <v>0</v>
      </c>
      <c r="P19" s="13"/>
      <c r="Q19" s="13"/>
      <c r="R19" s="24"/>
      <c r="S19" s="13" t="n">
        <f aca="false">IF(R19&gt;59,2,0)</f>
        <v>0</v>
      </c>
      <c r="T19" s="13" t="n">
        <f aca="false">IF(R19&gt;89,4,IF(R19&gt;84,3.7,IF(R19&gt;81,3.3,IF(R19&gt;77,3,IF(R19&gt;74,2.7,IF(R19&gt;71,2.3,IF(R19&gt;67,2,1.5)))))))</f>
        <v>1.5</v>
      </c>
      <c r="U19" s="25" t="n">
        <f aca="false">IF(R19&gt;63,T19,IF(R19&gt;59,1,0))</f>
        <v>0</v>
      </c>
      <c r="V19" s="13"/>
      <c r="W19" s="13"/>
      <c r="X19" s="27"/>
      <c r="Y19" s="13" t="n">
        <f aca="false">IF(X19&gt;59,2,0)</f>
        <v>0</v>
      </c>
      <c r="Z19" s="13" t="n">
        <f aca="false">IF(X19&gt;89,4,IF(X19&gt;84,3.7,IF(X19&gt;81,3.3,IF(X19&gt;77,3,IF(X19&gt;74,2.7,IF(X19&gt;71,2.3,IF(X19&gt;67,2,1.5)))))))</f>
        <v>1.5</v>
      </c>
      <c r="AA19" s="25" t="n">
        <f aca="false">IF(X19&gt;63,Z19,IF(X19&gt;59,1,0))</f>
        <v>0</v>
      </c>
      <c r="AB19" s="13"/>
      <c r="AC19" s="13"/>
      <c r="AD19" s="24"/>
      <c r="AE19" s="13" t="n">
        <f aca="false">IF(AD19&gt;59,2,0)</f>
        <v>0</v>
      </c>
      <c r="AF19" s="13" t="n">
        <f aca="false">IF(AD19&gt;89,4,IF(AD19&gt;84,3.7,IF(AD19&gt;81,3.3,IF(AD19&gt;77,3,IF(AD19&gt;74,2.7,IF(AD19&gt;71,2.3,IF(AD19&gt;67,2,1.5)))))))</f>
        <v>1.5</v>
      </c>
      <c r="AG19" s="25" t="n">
        <f aca="false">IF(AD19&gt;63,AF19,IF(AD19&gt;59,1,0))</f>
        <v>0</v>
      </c>
      <c r="AH19" s="13"/>
      <c r="AI19" s="13"/>
      <c r="AJ19" s="27"/>
      <c r="AK19" s="13" t="n">
        <f aca="false">IF(AJ19&gt;59,2,0)</f>
        <v>0</v>
      </c>
      <c r="AL19" s="13" t="n">
        <f aca="false">IF(AJ19&gt;89,4,IF(AJ19&gt;84,3.7,IF(AJ19&gt;81,3.3,IF(AJ19&gt;77,3,IF(AJ19&gt;74,2.7,IF(AJ19&gt;71,2.3,IF(AJ19&gt;67,2,1.5)))))))</f>
        <v>1.5</v>
      </c>
      <c r="AM19" s="25" t="n">
        <f aca="false">IF(AJ19&gt;63,AL19,IF(AJ19&gt;59,1,0))</f>
        <v>0</v>
      </c>
      <c r="AN19" s="13"/>
      <c r="AO19" s="13"/>
      <c r="AP19" s="24"/>
      <c r="AQ19" s="27"/>
      <c r="AR19" s="28" t="n">
        <f aca="false">INT(0.5+0.4*AP19+0.6*AQ19)</f>
        <v>0</v>
      </c>
      <c r="AS19" s="13" t="n">
        <f aca="false">IF(AR19&gt;59,2,0)</f>
        <v>0</v>
      </c>
      <c r="AT19" s="13" t="n">
        <f aca="false">IF(AR19&gt;89,4,IF(AR19&gt;84,3.7,IF(AR19&gt;81,3.3,IF(AR19&gt;77,3,IF(AR19&gt;74,2.7,IF(AR19&gt;71,2.3,IF(AR19&gt;67,2,1.5)))))))</f>
        <v>1.5</v>
      </c>
      <c r="AU19" s="25" t="n">
        <f aca="false">IF(AR19&gt;63,AT19,IF(AR19&gt;59,1,0))</f>
        <v>0</v>
      </c>
      <c r="AV19" s="13"/>
      <c r="AW19" s="13"/>
      <c r="AX19" s="24"/>
      <c r="AY19" s="27"/>
      <c r="AZ19" s="28" t="n">
        <f aca="false">INT(0.5+0.4*AX19+0.6*AY19)</f>
        <v>0</v>
      </c>
      <c r="BA19" s="13" t="n">
        <f aca="false">IF(AZ19&gt;59,2,0)</f>
        <v>0</v>
      </c>
      <c r="BB19" s="13" t="n">
        <f aca="false">IF(AZ19&gt;89,4,IF(AZ19&gt;84,3.7,IF(AZ19&gt;81,3.3,IF(AZ19&gt;77,3,IF(AZ19&gt;74,2.7,IF(AZ19&gt;71,2.3,IF(AZ19&gt;67,2,1.5)))))))</f>
        <v>1.5</v>
      </c>
      <c r="BC19" s="25" t="n">
        <f aca="false">IF(AZ19&gt;63,BB19,IF(AZ19&gt;59,1,0))</f>
        <v>0</v>
      </c>
      <c r="BD19" s="13"/>
      <c r="BE19" s="13"/>
      <c r="BF19" s="24"/>
      <c r="BG19" s="27"/>
      <c r="BH19" s="28" t="n">
        <f aca="false">INT(0.5+0.4*BF19+0.6*BG19)</f>
        <v>0</v>
      </c>
      <c r="BI19" s="13" t="n">
        <f aca="false">IF(BH19&gt;59,2,0)</f>
        <v>0</v>
      </c>
      <c r="BJ19" s="13" t="n">
        <f aca="false">IF(BH19&gt;89,4,IF(BH19&gt;84,3.7,IF(BH19&gt;81,3.3,IF(BH19&gt;77,3,IF(BH19&gt;74,2.7,IF(BH19&gt;71,2.3,IF(BH19&gt;67,2,1.5)))))))</f>
        <v>1.5</v>
      </c>
      <c r="BK19" s="25" t="n">
        <f aca="false">IF(BH19&gt;63,BJ19,IF(BH19&gt;59,1,0))</f>
        <v>0</v>
      </c>
      <c r="BL19" s="13"/>
      <c r="BM19" s="13"/>
      <c r="BN19" s="24"/>
      <c r="BO19" s="26"/>
      <c r="BP19" s="28" t="n">
        <f aca="false">INT(0.5+0.4*BN19+0.6*BO19)</f>
        <v>0</v>
      </c>
      <c r="BQ19" s="13" t="n">
        <f aca="false">IF(BP19&gt;59,2,0)</f>
        <v>0</v>
      </c>
      <c r="BR19" s="13" t="n">
        <f aca="false">IF(BP19&gt;89,4,IF(BP19&gt;84,3.7,IF(BP19&gt;81,3.3,IF(BP19&gt;77,3,IF(BP19&gt;74,2.7,IF(BP19&gt;71,2.3,IF(BP19&gt;67,2,1.5)))))))</f>
        <v>1.5</v>
      </c>
      <c r="BS19" s="25" t="n">
        <f aca="false">IF(BP19&gt;63,BR19,IF(BP19&gt;59,1,0))</f>
        <v>0</v>
      </c>
      <c r="BT19" s="13"/>
      <c r="BU19" s="13"/>
      <c r="BV19" s="24"/>
      <c r="BW19" s="26"/>
      <c r="BX19" s="28" t="n">
        <f aca="false">INT(0.5+0.4*BV19+0.6*BW19)</f>
        <v>0</v>
      </c>
      <c r="BY19" s="13" t="n">
        <f aca="false">IF(BX19&gt;59,2,0)</f>
        <v>0</v>
      </c>
      <c r="BZ19" s="13" t="n">
        <f aca="false">IF(BX19&gt;89,4,IF(BX19&gt;84,3.7,IF(BX19&gt;81,3.3,IF(BX19&gt;77,3,IF(BX19&gt;74,2.7,IF(BX19&gt;71,2.3,IF(BX19&gt;67,2,1.5)))))))</f>
        <v>1.5</v>
      </c>
      <c r="CA19" s="25" t="n">
        <f aca="false">IF(BX19&gt;63,BZ19,IF(BX19&gt;59,1,0))</f>
        <v>0</v>
      </c>
      <c r="CB19" s="13"/>
      <c r="CC19" s="13"/>
      <c r="CD19" s="24"/>
      <c r="CE19" s="27"/>
      <c r="CF19" s="28" t="n">
        <f aca="false">INT(0.5+0.4*CD19+0.6*CE19)</f>
        <v>0</v>
      </c>
      <c r="CG19" s="13" t="n">
        <f aca="false">IF(CF19&gt;59,2,0)</f>
        <v>0</v>
      </c>
      <c r="CH19" s="13" t="n">
        <f aca="false">IF(CF19&gt;89,4,IF(CF19&gt;84,3.7,IF(CF19&gt;81,3.3,IF(CF19&gt;77,3,IF(CF19&gt;74,2.7,IF(CF19&gt;71,2.3,IF(CF19&gt;67,2,1.5)))))))</f>
        <v>1.5</v>
      </c>
      <c r="CI19" s="25" t="n">
        <f aca="false">IF(CF19&gt;63,CH19,IF(CF19&gt;59,1,0))</f>
        <v>0</v>
      </c>
      <c r="CJ19" s="13"/>
      <c r="CK19" s="13"/>
      <c r="CL19" s="28"/>
      <c r="CM19" s="13"/>
      <c r="CN19" s="13"/>
      <c r="CO19" s="13"/>
      <c r="CP19" s="29"/>
      <c r="CQ19" s="13" t="n">
        <f aca="false">IF(CP19&gt;100,"值错误",IF(CP19&gt;59,2,0))</f>
        <v>0</v>
      </c>
      <c r="CR19" s="13"/>
      <c r="CS19" s="13"/>
      <c r="CT19" s="29"/>
      <c r="CU19" s="13" t="n">
        <f aca="false">IF(CT19&gt;100,"值错误",IF(CT19&gt;59,2,0))</f>
        <v>0</v>
      </c>
      <c r="CV19" s="13"/>
      <c r="CW19" s="13"/>
      <c r="CX19" s="28"/>
      <c r="CY19" s="30" t="n">
        <f aca="false">IF(CX19&gt;59,1,0)</f>
        <v>0</v>
      </c>
      <c r="CZ19" s="28"/>
      <c r="DA19" s="13"/>
      <c r="DB19" s="29"/>
      <c r="DC19" s="13" t="n">
        <f aca="false">IF(DB19&gt;100,"值错误",IF(DB19&gt;59,2,0))</f>
        <v>0</v>
      </c>
      <c r="DD19" s="13"/>
      <c r="DE19" s="13"/>
      <c r="DF19" s="29"/>
      <c r="DG19" s="13" t="n">
        <f aca="false">IF(DF19&gt;100,"值错误",IF(DF19&gt;59,2,0))</f>
        <v>0</v>
      </c>
      <c r="DH19" s="13"/>
      <c r="DI19" s="13"/>
      <c r="DJ19" s="28"/>
      <c r="DK19" s="13" t="n">
        <v>2</v>
      </c>
      <c r="DL19" s="13"/>
      <c r="DM19" s="13"/>
      <c r="DN19" s="13"/>
      <c r="DO19" s="28"/>
      <c r="DP19" s="13" t="n">
        <v>2</v>
      </c>
      <c r="DQ19" s="9"/>
      <c r="DR19" s="13"/>
      <c r="DS19" s="13"/>
      <c r="DT19" s="29"/>
      <c r="DU19" s="13" t="n">
        <f aca="false">IF(DT19&gt;100,"值错误",IF(DT19&gt;59,2,0))</f>
        <v>0</v>
      </c>
      <c r="DV19" s="9"/>
      <c r="DW19" s="13"/>
      <c r="DX19" s="13"/>
      <c r="DY19" s="29"/>
      <c r="DZ19" s="13" t="n">
        <f aca="false">IF(DY19&gt;100,"值错误",IF(DY19&gt;59,2,0))</f>
        <v>0</v>
      </c>
      <c r="EA19" s="13"/>
      <c r="EB19" s="13"/>
      <c r="EC19" s="13"/>
      <c r="ED19" s="29"/>
      <c r="EE19" s="13" t="n">
        <f aca="false">IF(ED19&gt;100,"值错误",IF(ED19&gt;59,1,0))</f>
        <v>0</v>
      </c>
      <c r="EF19" s="13"/>
      <c r="EG19" s="13"/>
      <c r="EH19" s="29"/>
      <c r="EI19" s="13" t="n">
        <f aca="false">IF(EH19&gt;100,"值错误",IF(EH19&gt;59,1,0))</f>
        <v>0</v>
      </c>
      <c r="EJ19" s="13"/>
      <c r="EK19" s="13"/>
      <c r="EL19" s="31"/>
      <c r="EM19" s="13" t="n">
        <v>1</v>
      </c>
      <c r="EN19" s="13" t="n">
        <f aca="false">G19+M19+S19+Y19+AE19+AK19+AS19+BA19+BI19+BQ19+BY19+CG19+CM19+CQ19+CU19+DZ19+CY19+DC19+DG19+DK19+DP19+DU19+EE19+EI19+EM19</f>
        <v>5</v>
      </c>
      <c r="EO19" s="13" t="n">
        <f aca="false">G19+M19+S19+Y19+AE19+AK19+AS19+BA19+BI19+BQ19+BY19+CG19+CM19+CQ19+CU19+CY19+DC19+DG19+DK19</f>
        <v>2</v>
      </c>
      <c r="EP19" s="13" t="n">
        <f aca="false">EN19-EO19</f>
        <v>3</v>
      </c>
      <c r="EQ19" s="13"/>
      <c r="ER19" s="25" t="n">
        <f aca="false">(G19*I19+M19*O19+S19*U19+Y19*AA19+AE19*AG19+AK19*AM19+AS19*AU19+BA19*BC19+BI19*BK19+BQ19*BS19+BY19*CA19+CG19*CI19)/24+EQ19</f>
        <v>0</v>
      </c>
      <c r="ES19" s="25"/>
      <c r="ET19" s="25"/>
      <c r="EU19" s="25"/>
      <c r="EV19" s="25"/>
      <c r="EW19" s="25"/>
      <c r="EX19" s="25"/>
      <c r="EY19" s="32"/>
      <c r="EZ19" s="25"/>
      <c r="FA19" s="33" t="n">
        <v>15</v>
      </c>
    </row>
    <row r="20" customFormat="false" ht="14.25" hidden="false" customHeight="false" outlineLevel="0" collapsed="false">
      <c r="A20" s="21"/>
      <c r="B20" s="22"/>
      <c r="C20" s="23" t="n">
        <f aca="false">IF(AND(CZ20&gt;69,EN20&gt;38.9,ER20&gt;=3.15),"符合",0)</f>
        <v>0</v>
      </c>
      <c r="D20" s="13"/>
      <c r="E20" s="13"/>
      <c r="F20" s="24"/>
      <c r="G20" s="13" t="n">
        <f aca="false">IF(F20&gt;59,2,0)</f>
        <v>0</v>
      </c>
      <c r="H20" s="13" t="n">
        <f aca="false">IF(F20&gt;89,4,IF(F20&gt;84,3.7,IF(F20&gt;81,3.3,IF(F20&gt;77,3,IF(F20&gt;74,2.7,IF(F20&gt;71,2.3,IF(F20&gt;67,2,1.5)))))))</f>
        <v>1.5</v>
      </c>
      <c r="I20" s="25" t="n">
        <f aca="false">IF(F20&gt;63,H20,IF(F20&gt;59,1,0))</f>
        <v>0</v>
      </c>
      <c r="J20" s="13"/>
      <c r="K20" s="13"/>
      <c r="L20" s="26"/>
      <c r="M20" s="13" t="n">
        <f aca="false">IF(L20&gt;59,2,0)</f>
        <v>0</v>
      </c>
      <c r="N20" s="13" t="n">
        <f aca="false">IF(L20&gt;89,4,IF(L20&gt;84,3.7,IF(L20&gt;81,3.3,IF(L20&gt;77,3,IF(L20&gt;74,2.7,IF(L20&gt;71,2.3,IF(L20&gt;67,2,1.5)))))))</f>
        <v>1.5</v>
      </c>
      <c r="O20" s="25" t="n">
        <f aca="false">IF(L20&gt;63,N20,IF(L20&gt;59,1,0))</f>
        <v>0</v>
      </c>
      <c r="P20" s="13"/>
      <c r="Q20" s="13"/>
      <c r="R20" s="24"/>
      <c r="S20" s="13" t="n">
        <f aca="false">IF(R20&gt;59,2,0)</f>
        <v>0</v>
      </c>
      <c r="T20" s="13" t="n">
        <f aca="false">IF(R20&gt;89,4,IF(R20&gt;84,3.7,IF(R20&gt;81,3.3,IF(R20&gt;77,3,IF(R20&gt;74,2.7,IF(R20&gt;71,2.3,IF(R20&gt;67,2,1.5)))))))</f>
        <v>1.5</v>
      </c>
      <c r="U20" s="25" t="n">
        <f aca="false">IF(R20&gt;63,T20,IF(R20&gt;59,1,0))</f>
        <v>0</v>
      </c>
      <c r="V20" s="13"/>
      <c r="W20" s="13"/>
      <c r="X20" s="27"/>
      <c r="Y20" s="13" t="n">
        <f aca="false">IF(X20&gt;59,2,0)</f>
        <v>0</v>
      </c>
      <c r="Z20" s="13" t="n">
        <f aca="false">IF(X20&gt;89,4,IF(X20&gt;84,3.7,IF(X20&gt;81,3.3,IF(X20&gt;77,3,IF(X20&gt;74,2.7,IF(X20&gt;71,2.3,IF(X20&gt;67,2,1.5)))))))</f>
        <v>1.5</v>
      </c>
      <c r="AA20" s="25" t="n">
        <f aca="false">IF(X20&gt;63,Z20,IF(X20&gt;59,1,0))</f>
        <v>0</v>
      </c>
      <c r="AB20" s="13"/>
      <c r="AC20" s="13"/>
      <c r="AD20" s="24"/>
      <c r="AE20" s="13" t="n">
        <f aca="false">IF(AD20&gt;59,2,0)</f>
        <v>0</v>
      </c>
      <c r="AF20" s="13" t="n">
        <f aca="false">IF(AD20&gt;89,4,IF(AD20&gt;84,3.7,IF(AD20&gt;81,3.3,IF(AD20&gt;77,3,IF(AD20&gt;74,2.7,IF(AD20&gt;71,2.3,IF(AD20&gt;67,2,1.5)))))))</f>
        <v>1.5</v>
      </c>
      <c r="AG20" s="25" t="n">
        <f aca="false">IF(AD20&gt;63,AF20,IF(AD20&gt;59,1,0))</f>
        <v>0</v>
      </c>
      <c r="AH20" s="13"/>
      <c r="AI20" s="13"/>
      <c r="AJ20" s="27"/>
      <c r="AK20" s="13" t="n">
        <f aca="false">IF(AJ20&gt;59,2,0)</f>
        <v>0</v>
      </c>
      <c r="AL20" s="13" t="n">
        <f aca="false">IF(AJ20&gt;89,4,IF(AJ20&gt;84,3.7,IF(AJ20&gt;81,3.3,IF(AJ20&gt;77,3,IF(AJ20&gt;74,2.7,IF(AJ20&gt;71,2.3,IF(AJ20&gt;67,2,1.5)))))))</f>
        <v>1.5</v>
      </c>
      <c r="AM20" s="25" t="n">
        <f aca="false">IF(AJ20&gt;63,AL20,IF(AJ20&gt;59,1,0))</f>
        <v>0</v>
      </c>
      <c r="AN20" s="13"/>
      <c r="AO20" s="13"/>
      <c r="AP20" s="24"/>
      <c r="AQ20" s="27"/>
      <c r="AR20" s="28" t="n">
        <f aca="false">INT(0.5+0.4*AP20+0.6*AQ20)</f>
        <v>0</v>
      </c>
      <c r="AS20" s="13" t="n">
        <f aca="false">IF(AR20&gt;59,2,0)</f>
        <v>0</v>
      </c>
      <c r="AT20" s="13" t="n">
        <f aca="false">IF(AR20&gt;89,4,IF(AR20&gt;84,3.7,IF(AR20&gt;81,3.3,IF(AR20&gt;77,3,IF(AR20&gt;74,2.7,IF(AR20&gt;71,2.3,IF(AR20&gt;67,2,1.5)))))))</f>
        <v>1.5</v>
      </c>
      <c r="AU20" s="25" t="n">
        <f aca="false">IF(AR20&gt;63,AT20,IF(AR20&gt;59,1,0))</f>
        <v>0</v>
      </c>
      <c r="AV20" s="13"/>
      <c r="AW20" s="13"/>
      <c r="AX20" s="24"/>
      <c r="AY20" s="27"/>
      <c r="AZ20" s="28" t="n">
        <f aca="false">INT(0.5+0.4*AX20+0.6*AY20)</f>
        <v>0</v>
      </c>
      <c r="BA20" s="13" t="n">
        <f aca="false">IF(AZ20&gt;59,2,0)</f>
        <v>0</v>
      </c>
      <c r="BB20" s="13" t="n">
        <f aca="false">IF(AZ20&gt;89,4,IF(AZ20&gt;84,3.7,IF(AZ20&gt;81,3.3,IF(AZ20&gt;77,3,IF(AZ20&gt;74,2.7,IF(AZ20&gt;71,2.3,IF(AZ20&gt;67,2,1.5)))))))</f>
        <v>1.5</v>
      </c>
      <c r="BC20" s="25" t="n">
        <f aca="false">IF(AZ20&gt;63,BB20,IF(AZ20&gt;59,1,0))</f>
        <v>0</v>
      </c>
      <c r="BD20" s="13"/>
      <c r="BE20" s="13"/>
      <c r="BF20" s="24"/>
      <c r="BG20" s="27"/>
      <c r="BH20" s="28" t="n">
        <f aca="false">INT(0.5+0.4*BF20+0.6*BG20)</f>
        <v>0</v>
      </c>
      <c r="BI20" s="13" t="n">
        <f aca="false">IF(BH20&gt;59,2,0)</f>
        <v>0</v>
      </c>
      <c r="BJ20" s="13" t="n">
        <f aca="false">IF(BH20&gt;89,4,IF(BH20&gt;84,3.7,IF(BH20&gt;81,3.3,IF(BH20&gt;77,3,IF(BH20&gt;74,2.7,IF(BH20&gt;71,2.3,IF(BH20&gt;67,2,1.5)))))))</f>
        <v>1.5</v>
      </c>
      <c r="BK20" s="25" t="n">
        <f aca="false">IF(BH20&gt;63,BJ20,IF(BH20&gt;59,1,0))</f>
        <v>0</v>
      </c>
      <c r="BL20" s="13"/>
      <c r="BM20" s="13"/>
      <c r="BN20" s="24"/>
      <c r="BO20" s="26"/>
      <c r="BP20" s="28" t="n">
        <f aca="false">INT(0.5+0.4*BN20+0.6*BO20)</f>
        <v>0</v>
      </c>
      <c r="BQ20" s="13" t="n">
        <f aca="false">IF(BP20&gt;59,2,0)</f>
        <v>0</v>
      </c>
      <c r="BR20" s="13" t="n">
        <f aca="false">IF(BP20&gt;89,4,IF(BP20&gt;84,3.7,IF(BP20&gt;81,3.3,IF(BP20&gt;77,3,IF(BP20&gt;74,2.7,IF(BP20&gt;71,2.3,IF(BP20&gt;67,2,1.5)))))))</f>
        <v>1.5</v>
      </c>
      <c r="BS20" s="25" t="n">
        <f aca="false">IF(BP20&gt;63,BR20,IF(BP20&gt;59,1,0))</f>
        <v>0</v>
      </c>
      <c r="BT20" s="13"/>
      <c r="BU20" s="13"/>
      <c r="BV20" s="24"/>
      <c r="BW20" s="26"/>
      <c r="BX20" s="28" t="n">
        <f aca="false">INT(0.5+0.4*BV20+0.6*BW20)</f>
        <v>0</v>
      </c>
      <c r="BY20" s="13" t="n">
        <f aca="false">IF(BX20&gt;59,2,0)</f>
        <v>0</v>
      </c>
      <c r="BZ20" s="13" t="n">
        <f aca="false">IF(BX20&gt;89,4,IF(BX20&gt;84,3.7,IF(BX20&gt;81,3.3,IF(BX20&gt;77,3,IF(BX20&gt;74,2.7,IF(BX20&gt;71,2.3,IF(BX20&gt;67,2,1.5)))))))</f>
        <v>1.5</v>
      </c>
      <c r="CA20" s="25" t="n">
        <f aca="false">IF(BX20&gt;63,BZ20,IF(BX20&gt;59,1,0))</f>
        <v>0</v>
      </c>
      <c r="CB20" s="13"/>
      <c r="CC20" s="13"/>
      <c r="CD20" s="24"/>
      <c r="CE20" s="27"/>
      <c r="CF20" s="28" t="n">
        <f aca="false">INT(0.5+0.4*CD20+0.6*CE20)</f>
        <v>0</v>
      </c>
      <c r="CG20" s="13" t="n">
        <f aca="false">IF(CF20&gt;59,2,0)</f>
        <v>0</v>
      </c>
      <c r="CH20" s="13" t="n">
        <f aca="false">IF(CF20&gt;89,4,IF(CF20&gt;84,3.7,IF(CF20&gt;81,3.3,IF(CF20&gt;77,3,IF(CF20&gt;74,2.7,IF(CF20&gt;71,2.3,IF(CF20&gt;67,2,1.5)))))))</f>
        <v>1.5</v>
      </c>
      <c r="CI20" s="25" t="n">
        <f aca="false">IF(CF20&gt;63,CH20,IF(CF20&gt;59,1,0))</f>
        <v>0</v>
      </c>
      <c r="CJ20" s="13"/>
      <c r="CK20" s="13"/>
      <c r="CL20" s="28"/>
      <c r="CM20" s="13"/>
      <c r="CN20" s="13"/>
      <c r="CO20" s="13"/>
      <c r="CP20" s="29"/>
      <c r="CQ20" s="13" t="n">
        <f aca="false">IF(CP20&gt;100,"值错误",IF(CP20&gt;59,2,0))</f>
        <v>0</v>
      </c>
      <c r="CR20" s="13"/>
      <c r="CS20" s="13"/>
      <c r="CT20" s="29"/>
      <c r="CU20" s="13" t="n">
        <f aca="false">IF(CT20&gt;100,"值错误",IF(CT20&gt;59,2,0))</f>
        <v>0</v>
      </c>
      <c r="CV20" s="13"/>
      <c r="CW20" s="13"/>
      <c r="CX20" s="28"/>
      <c r="CY20" s="30" t="n">
        <f aca="false">IF(CX20&gt;59,1,0)</f>
        <v>0</v>
      </c>
      <c r="CZ20" s="28"/>
      <c r="DA20" s="13"/>
      <c r="DB20" s="29"/>
      <c r="DC20" s="13" t="n">
        <f aca="false">IF(DB20&gt;100,"值错误",IF(DB20&gt;59,2,0))</f>
        <v>0</v>
      </c>
      <c r="DD20" s="13"/>
      <c r="DE20" s="13"/>
      <c r="DF20" s="29"/>
      <c r="DG20" s="13" t="n">
        <f aca="false">IF(DF20&gt;100,"值错误",IF(DF20&gt;59,2,0))</f>
        <v>0</v>
      </c>
      <c r="DH20" s="13"/>
      <c r="DI20" s="13"/>
      <c r="DJ20" s="28"/>
      <c r="DK20" s="13" t="n">
        <v>2</v>
      </c>
      <c r="DL20" s="13"/>
      <c r="DM20" s="13"/>
      <c r="DN20" s="13"/>
      <c r="DO20" s="28"/>
      <c r="DP20" s="13" t="n">
        <v>2</v>
      </c>
      <c r="DQ20" s="9"/>
      <c r="DR20" s="13"/>
      <c r="DS20" s="13"/>
      <c r="DT20" s="29"/>
      <c r="DU20" s="13" t="n">
        <f aca="false">IF(DT20&gt;100,"值错误",IF(DT20&gt;59,2,0))</f>
        <v>0</v>
      </c>
      <c r="DV20" s="9"/>
      <c r="DW20" s="13"/>
      <c r="DX20" s="13"/>
      <c r="DY20" s="29"/>
      <c r="DZ20" s="13" t="n">
        <f aca="false">IF(DY20&gt;100,"值错误",IF(DY20&gt;59,2,0))</f>
        <v>0</v>
      </c>
      <c r="EA20" s="13"/>
      <c r="EB20" s="13"/>
      <c r="EC20" s="13"/>
      <c r="ED20" s="29"/>
      <c r="EE20" s="13" t="n">
        <f aca="false">IF(ED20&gt;100,"值错误",IF(ED20&gt;59,1,0))</f>
        <v>0</v>
      </c>
      <c r="EF20" s="13"/>
      <c r="EG20" s="13"/>
      <c r="EH20" s="29"/>
      <c r="EI20" s="13" t="n">
        <f aca="false">IF(EH20&gt;100,"值错误",IF(EH20&gt;59,1,0))</f>
        <v>0</v>
      </c>
      <c r="EJ20" s="13"/>
      <c r="EK20" s="13"/>
      <c r="EL20" s="31"/>
      <c r="EM20" s="13" t="n">
        <v>1</v>
      </c>
      <c r="EN20" s="13" t="n">
        <f aca="false">G20+M20+S20+Y20+AE20+AK20+AS20+BA20+BI20+BQ20+BY20+CG20+CM20+CQ20+CU20+DZ20+CY20+DC20+DG20+DK20+DP20+DU20+EE20+EI20+EM20</f>
        <v>5</v>
      </c>
      <c r="EO20" s="13" t="n">
        <f aca="false">G20+M20+S20+Y20+AE20+AK20+AS20+BA20+BI20+BQ20+BY20+CG20+CM20+CQ20+CU20+CY20+DC20+DG20+DK20</f>
        <v>2</v>
      </c>
      <c r="EP20" s="13" t="n">
        <f aca="false">EN20-EO20</f>
        <v>3</v>
      </c>
      <c r="EQ20" s="13"/>
      <c r="ER20" s="25" t="n">
        <f aca="false">(G20*I20+M20*O20+S20*U20+Y20*AA20+AE20*AG20+AK20*AM20+AS20*AU20+BA20*BC20+BI20*BK20+BQ20*BS20+BY20*CA20+CG20*CI20)/24+EQ20</f>
        <v>0</v>
      </c>
      <c r="ES20" s="25"/>
      <c r="ET20" s="25"/>
      <c r="EU20" s="25"/>
      <c r="EV20" s="25"/>
      <c r="EW20" s="25"/>
      <c r="EX20" s="25"/>
      <c r="EY20" s="32"/>
      <c r="EZ20" s="25"/>
      <c r="FA20" s="33" t="n">
        <v>16</v>
      </c>
    </row>
    <row r="21" customFormat="false" ht="14.25" hidden="false" customHeight="false" outlineLevel="0" collapsed="false">
      <c r="A21" s="21"/>
      <c r="B21" s="22"/>
      <c r="C21" s="23" t="n">
        <f aca="false">IF(AND(CZ21&gt;69,EN21&gt;38.9,ER21&gt;=3.15),"符合",0)</f>
        <v>0</v>
      </c>
      <c r="D21" s="13"/>
      <c r="E21" s="13"/>
      <c r="F21" s="24"/>
      <c r="G21" s="13" t="n">
        <f aca="false">IF(F21&gt;59,2,0)</f>
        <v>0</v>
      </c>
      <c r="H21" s="13" t="n">
        <f aca="false">IF(F21&gt;89,4,IF(F21&gt;84,3.7,IF(F21&gt;81,3.3,IF(F21&gt;77,3,IF(F21&gt;74,2.7,IF(F21&gt;71,2.3,IF(F21&gt;67,2,1.5)))))))</f>
        <v>1.5</v>
      </c>
      <c r="I21" s="25" t="n">
        <f aca="false">IF(F21&gt;63,H21,IF(F21&gt;59,1,0))</f>
        <v>0</v>
      </c>
      <c r="J21" s="13"/>
      <c r="K21" s="13"/>
      <c r="L21" s="26"/>
      <c r="M21" s="13" t="n">
        <f aca="false">IF(L21&gt;59,2,0)</f>
        <v>0</v>
      </c>
      <c r="N21" s="13" t="n">
        <f aca="false">IF(L21&gt;89,4,IF(L21&gt;84,3.7,IF(L21&gt;81,3.3,IF(L21&gt;77,3,IF(L21&gt;74,2.7,IF(L21&gt;71,2.3,IF(L21&gt;67,2,1.5)))))))</f>
        <v>1.5</v>
      </c>
      <c r="O21" s="25" t="n">
        <f aca="false">IF(L21&gt;63,N21,IF(L21&gt;59,1,0))</f>
        <v>0</v>
      </c>
      <c r="P21" s="13"/>
      <c r="Q21" s="13"/>
      <c r="R21" s="24"/>
      <c r="S21" s="13" t="n">
        <f aca="false">IF(R21&gt;59,2,0)</f>
        <v>0</v>
      </c>
      <c r="T21" s="13" t="n">
        <f aca="false">IF(R21&gt;89,4,IF(R21&gt;84,3.7,IF(R21&gt;81,3.3,IF(R21&gt;77,3,IF(R21&gt;74,2.7,IF(R21&gt;71,2.3,IF(R21&gt;67,2,1.5)))))))</f>
        <v>1.5</v>
      </c>
      <c r="U21" s="25" t="n">
        <f aca="false">IF(R21&gt;63,T21,IF(R21&gt;59,1,0))</f>
        <v>0</v>
      </c>
      <c r="V21" s="13"/>
      <c r="W21" s="13"/>
      <c r="X21" s="27"/>
      <c r="Y21" s="13" t="n">
        <f aca="false">IF(X21&gt;59,2,0)</f>
        <v>0</v>
      </c>
      <c r="Z21" s="13" t="n">
        <f aca="false">IF(X21&gt;89,4,IF(X21&gt;84,3.7,IF(X21&gt;81,3.3,IF(X21&gt;77,3,IF(X21&gt;74,2.7,IF(X21&gt;71,2.3,IF(X21&gt;67,2,1.5)))))))</f>
        <v>1.5</v>
      </c>
      <c r="AA21" s="25" t="n">
        <f aca="false">IF(X21&gt;63,Z21,IF(X21&gt;59,1,0))</f>
        <v>0</v>
      </c>
      <c r="AB21" s="13"/>
      <c r="AC21" s="13"/>
      <c r="AD21" s="24"/>
      <c r="AE21" s="13" t="n">
        <f aca="false">IF(AD21&gt;59,2,0)</f>
        <v>0</v>
      </c>
      <c r="AF21" s="13" t="n">
        <f aca="false">IF(AD21&gt;89,4,IF(AD21&gt;84,3.7,IF(AD21&gt;81,3.3,IF(AD21&gt;77,3,IF(AD21&gt;74,2.7,IF(AD21&gt;71,2.3,IF(AD21&gt;67,2,1.5)))))))</f>
        <v>1.5</v>
      </c>
      <c r="AG21" s="25" t="n">
        <f aca="false">IF(AD21&gt;63,AF21,IF(AD21&gt;59,1,0))</f>
        <v>0</v>
      </c>
      <c r="AH21" s="13"/>
      <c r="AI21" s="13"/>
      <c r="AJ21" s="27"/>
      <c r="AK21" s="13" t="n">
        <f aca="false">IF(AJ21&gt;59,2,0)</f>
        <v>0</v>
      </c>
      <c r="AL21" s="13" t="n">
        <f aca="false">IF(AJ21&gt;89,4,IF(AJ21&gt;84,3.7,IF(AJ21&gt;81,3.3,IF(AJ21&gt;77,3,IF(AJ21&gt;74,2.7,IF(AJ21&gt;71,2.3,IF(AJ21&gt;67,2,1.5)))))))</f>
        <v>1.5</v>
      </c>
      <c r="AM21" s="25" t="n">
        <f aca="false">IF(AJ21&gt;63,AL21,IF(AJ21&gt;59,1,0))</f>
        <v>0</v>
      </c>
      <c r="AN21" s="13"/>
      <c r="AO21" s="13"/>
      <c r="AP21" s="24"/>
      <c r="AQ21" s="27"/>
      <c r="AR21" s="28" t="n">
        <f aca="false">INT(0.5+0.4*AP21+0.6*AQ21)</f>
        <v>0</v>
      </c>
      <c r="AS21" s="13" t="n">
        <f aca="false">IF(AR21&gt;59,2,0)</f>
        <v>0</v>
      </c>
      <c r="AT21" s="13" t="n">
        <f aca="false">IF(AR21&gt;89,4,IF(AR21&gt;84,3.7,IF(AR21&gt;81,3.3,IF(AR21&gt;77,3,IF(AR21&gt;74,2.7,IF(AR21&gt;71,2.3,IF(AR21&gt;67,2,1.5)))))))</f>
        <v>1.5</v>
      </c>
      <c r="AU21" s="25" t="n">
        <f aca="false">IF(AR21&gt;63,AT21,IF(AR21&gt;59,1,0))</f>
        <v>0</v>
      </c>
      <c r="AV21" s="13"/>
      <c r="AW21" s="13"/>
      <c r="AX21" s="24"/>
      <c r="AY21" s="27"/>
      <c r="AZ21" s="28" t="n">
        <f aca="false">INT(0.5+0.4*AX21+0.6*AY21)</f>
        <v>0</v>
      </c>
      <c r="BA21" s="13" t="n">
        <f aca="false">IF(AZ21&gt;59,2,0)</f>
        <v>0</v>
      </c>
      <c r="BB21" s="13" t="n">
        <f aca="false">IF(AZ21&gt;89,4,IF(AZ21&gt;84,3.7,IF(AZ21&gt;81,3.3,IF(AZ21&gt;77,3,IF(AZ21&gt;74,2.7,IF(AZ21&gt;71,2.3,IF(AZ21&gt;67,2,1.5)))))))</f>
        <v>1.5</v>
      </c>
      <c r="BC21" s="25" t="n">
        <f aca="false">IF(AZ21&gt;63,BB21,IF(AZ21&gt;59,1,0))</f>
        <v>0</v>
      </c>
      <c r="BD21" s="13"/>
      <c r="BE21" s="13"/>
      <c r="BF21" s="24"/>
      <c r="BG21" s="27"/>
      <c r="BH21" s="28" t="n">
        <f aca="false">INT(0.5+0.4*BF21+0.6*BG21)</f>
        <v>0</v>
      </c>
      <c r="BI21" s="13" t="n">
        <f aca="false">IF(BH21&gt;59,2,0)</f>
        <v>0</v>
      </c>
      <c r="BJ21" s="13" t="n">
        <f aca="false">IF(BH21&gt;89,4,IF(BH21&gt;84,3.7,IF(BH21&gt;81,3.3,IF(BH21&gt;77,3,IF(BH21&gt;74,2.7,IF(BH21&gt;71,2.3,IF(BH21&gt;67,2,1.5)))))))</f>
        <v>1.5</v>
      </c>
      <c r="BK21" s="25" t="n">
        <f aca="false">IF(BH21&gt;63,BJ21,IF(BH21&gt;59,1,0))</f>
        <v>0</v>
      </c>
      <c r="BL21" s="13"/>
      <c r="BM21" s="13"/>
      <c r="BN21" s="24"/>
      <c r="BO21" s="26"/>
      <c r="BP21" s="28" t="n">
        <f aca="false">INT(0.5+0.4*BN21+0.6*BO21)</f>
        <v>0</v>
      </c>
      <c r="BQ21" s="13" t="n">
        <f aca="false">IF(BP21&gt;59,2,0)</f>
        <v>0</v>
      </c>
      <c r="BR21" s="13" t="n">
        <f aca="false">IF(BP21&gt;89,4,IF(BP21&gt;84,3.7,IF(BP21&gt;81,3.3,IF(BP21&gt;77,3,IF(BP21&gt;74,2.7,IF(BP21&gt;71,2.3,IF(BP21&gt;67,2,1.5)))))))</f>
        <v>1.5</v>
      </c>
      <c r="BS21" s="25" t="n">
        <f aca="false">IF(BP21&gt;63,BR21,IF(BP21&gt;59,1,0))</f>
        <v>0</v>
      </c>
      <c r="BT21" s="13"/>
      <c r="BU21" s="13"/>
      <c r="BV21" s="24"/>
      <c r="BW21" s="26"/>
      <c r="BX21" s="28" t="n">
        <f aca="false">INT(0.5+0.4*BV21+0.6*BW21)</f>
        <v>0</v>
      </c>
      <c r="BY21" s="13" t="n">
        <f aca="false">IF(BX21&gt;59,2,0)</f>
        <v>0</v>
      </c>
      <c r="BZ21" s="13" t="n">
        <f aca="false">IF(BX21&gt;89,4,IF(BX21&gt;84,3.7,IF(BX21&gt;81,3.3,IF(BX21&gt;77,3,IF(BX21&gt;74,2.7,IF(BX21&gt;71,2.3,IF(BX21&gt;67,2,1.5)))))))</f>
        <v>1.5</v>
      </c>
      <c r="CA21" s="25" t="n">
        <f aca="false">IF(BX21&gt;63,BZ21,IF(BX21&gt;59,1,0))</f>
        <v>0</v>
      </c>
      <c r="CB21" s="13"/>
      <c r="CC21" s="13"/>
      <c r="CD21" s="24"/>
      <c r="CE21" s="27"/>
      <c r="CF21" s="28" t="n">
        <f aca="false">INT(0.5+0.4*CD21+0.6*CE21)</f>
        <v>0</v>
      </c>
      <c r="CG21" s="13" t="n">
        <f aca="false">IF(CF21&gt;59,2,0)</f>
        <v>0</v>
      </c>
      <c r="CH21" s="13" t="n">
        <f aca="false">IF(CF21&gt;89,4,IF(CF21&gt;84,3.7,IF(CF21&gt;81,3.3,IF(CF21&gt;77,3,IF(CF21&gt;74,2.7,IF(CF21&gt;71,2.3,IF(CF21&gt;67,2,1.5)))))))</f>
        <v>1.5</v>
      </c>
      <c r="CI21" s="25" t="n">
        <f aca="false">IF(CF21&gt;63,CH21,IF(CF21&gt;59,1,0))</f>
        <v>0</v>
      </c>
      <c r="CJ21" s="13"/>
      <c r="CK21" s="13"/>
      <c r="CL21" s="28"/>
      <c r="CM21" s="13"/>
      <c r="CN21" s="13"/>
      <c r="CO21" s="13"/>
      <c r="CP21" s="29"/>
      <c r="CQ21" s="13" t="n">
        <f aca="false">IF(CP21&gt;100,"值错误",IF(CP21&gt;59,2,0))</f>
        <v>0</v>
      </c>
      <c r="CR21" s="13"/>
      <c r="CS21" s="13"/>
      <c r="CT21" s="29"/>
      <c r="CU21" s="13" t="n">
        <f aca="false">IF(CT21&gt;100,"值错误",IF(CT21&gt;59,2,0))</f>
        <v>0</v>
      </c>
      <c r="CV21" s="13"/>
      <c r="CW21" s="13"/>
      <c r="CX21" s="28"/>
      <c r="CY21" s="30" t="n">
        <f aca="false">IF(CX21&gt;59,1,0)</f>
        <v>0</v>
      </c>
      <c r="CZ21" s="28"/>
      <c r="DA21" s="13"/>
      <c r="DB21" s="29"/>
      <c r="DC21" s="13" t="n">
        <f aca="false">IF(DB21&gt;100,"值错误",IF(DB21&gt;59,2,0))</f>
        <v>0</v>
      </c>
      <c r="DD21" s="13"/>
      <c r="DE21" s="13"/>
      <c r="DF21" s="29"/>
      <c r="DG21" s="13" t="n">
        <f aca="false">IF(DF21&gt;100,"值错误",IF(DF21&gt;59,2,0))</f>
        <v>0</v>
      </c>
      <c r="DH21" s="13"/>
      <c r="DI21" s="13"/>
      <c r="DJ21" s="28"/>
      <c r="DK21" s="13" t="n">
        <v>2</v>
      </c>
      <c r="DL21" s="13"/>
      <c r="DM21" s="13"/>
      <c r="DN21" s="13"/>
      <c r="DO21" s="28"/>
      <c r="DP21" s="13" t="n">
        <v>2</v>
      </c>
      <c r="DQ21" s="9"/>
      <c r="DR21" s="13"/>
      <c r="DS21" s="13"/>
      <c r="DT21" s="29"/>
      <c r="DU21" s="13" t="n">
        <f aca="false">IF(DT21&gt;100,"值错误",IF(DT21&gt;59,2,0))</f>
        <v>0</v>
      </c>
      <c r="DV21" s="9"/>
      <c r="DW21" s="13"/>
      <c r="DX21" s="13"/>
      <c r="DY21" s="29"/>
      <c r="DZ21" s="13" t="n">
        <f aca="false">IF(DY21&gt;100,"值错误",IF(DY21&gt;59,2,0))</f>
        <v>0</v>
      </c>
      <c r="EA21" s="13"/>
      <c r="EB21" s="13"/>
      <c r="EC21" s="13"/>
      <c r="ED21" s="29"/>
      <c r="EE21" s="13" t="n">
        <f aca="false">IF(ED21&gt;100,"值错误",IF(ED21&gt;59,1,0))</f>
        <v>0</v>
      </c>
      <c r="EF21" s="13"/>
      <c r="EG21" s="13"/>
      <c r="EH21" s="29"/>
      <c r="EI21" s="13" t="n">
        <f aca="false">IF(EH21&gt;100,"值错误",IF(EH21&gt;59,1,0))</f>
        <v>0</v>
      </c>
      <c r="EJ21" s="13"/>
      <c r="EK21" s="13"/>
      <c r="EL21" s="31"/>
      <c r="EM21" s="13" t="n">
        <v>1</v>
      </c>
      <c r="EN21" s="13" t="n">
        <f aca="false">G21+M21+S21+Y21+AE21+AK21+AS21+BA21+BI21+BQ21+BY21+CG21+CM21+CQ21+CU21+DZ21+CY21+DC21+DG21+DK21+DP21+DU21+EE21+EI21+EM21</f>
        <v>5</v>
      </c>
      <c r="EO21" s="13" t="n">
        <f aca="false">G21+M21+S21+Y21+AE21+AK21+AS21+BA21+BI21+BQ21+BY21+CG21+CM21+CQ21+CU21+CY21+DC21+DG21+DK21</f>
        <v>2</v>
      </c>
      <c r="EP21" s="13" t="n">
        <f aca="false">EN21-EO21</f>
        <v>3</v>
      </c>
      <c r="EQ21" s="13"/>
      <c r="ER21" s="25" t="n">
        <f aca="false">(G21*I21+M21*O21+S21*U21+Y21*AA21+AE21*AG21+AK21*AM21+AS21*AU21+BA21*BC21+BI21*BK21+BQ21*BS21+BY21*CA21+CG21*CI21)/24+EQ21</f>
        <v>0</v>
      </c>
      <c r="ES21" s="25"/>
      <c r="ET21" s="25"/>
      <c r="EU21" s="25"/>
      <c r="EV21" s="25"/>
      <c r="EW21" s="25"/>
      <c r="EX21" s="25"/>
      <c r="EY21" s="32"/>
      <c r="EZ21" s="25"/>
      <c r="FA21" s="33" t="n">
        <v>17</v>
      </c>
    </row>
    <row r="22" customFormat="false" ht="14.25" hidden="false" customHeight="false" outlineLevel="0" collapsed="false">
      <c r="A22" s="21"/>
      <c r="B22" s="22"/>
      <c r="C22" s="23" t="n">
        <f aca="false">IF(AND(CZ22&gt;69,EN22&gt;38.9,ER22&gt;=3.15),"符合",0)</f>
        <v>0</v>
      </c>
      <c r="D22" s="13"/>
      <c r="E22" s="13"/>
      <c r="F22" s="24"/>
      <c r="G22" s="13" t="n">
        <f aca="false">IF(F22&gt;59,2,0)</f>
        <v>0</v>
      </c>
      <c r="H22" s="13" t="n">
        <f aca="false">IF(F22&gt;89,4,IF(F22&gt;84,3.7,IF(F22&gt;81,3.3,IF(F22&gt;77,3,IF(F22&gt;74,2.7,IF(F22&gt;71,2.3,IF(F22&gt;67,2,1.5)))))))</f>
        <v>1.5</v>
      </c>
      <c r="I22" s="25" t="n">
        <f aca="false">IF(F22&gt;63,H22,IF(F22&gt;59,1,0))</f>
        <v>0</v>
      </c>
      <c r="J22" s="13"/>
      <c r="K22" s="13"/>
      <c r="L22" s="26"/>
      <c r="M22" s="13" t="n">
        <f aca="false">IF(L22&gt;59,2,0)</f>
        <v>0</v>
      </c>
      <c r="N22" s="13" t="n">
        <f aca="false">IF(L22&gt;89,4,IF(L22&gt;84,3.7,IF(L22&gt;81,3.3,IF(L22&gt;77,3,IF(L22&gt;74,2.7,IF(L22&gt;71,2.3,IF(L22&gt;67,2,1.5)))))))</f>
        <v>1.5</v>
      </c>
      <c r="O22" s="25" t="n">
        <f aca="false">IF(L22&gt;63,N22,IF(L22&gt;59,1,0))</f>
        <v>0</v>
      </c>
      <c r="P22" s="13"/>
      <c r="Q22" s="13"/>
      <c r="R22" s="24"/>
      <c r="S22" s="13" t="n">
        <f aca="false">IF(R22&gt;59,2,0)</f>
        <v>0</v>
      </c>
      <c r="T22" s="13" t="n">
        <f aca="false">IF(R22&gt;89,4,IF(R22&gt;84,3.7,IF(R22&gt;81,3.3,IF(R22&gt;77,3,IF(R22&gt;74,2.7,IF(R22&gt;71,2.3,IF(R22&gt;67,2,1.5)))))))</f>
        <v>1.5</v>
      </c>
      <c r="U22" s="25" t="n">
        <f aca="false">IF(R22&gt;63,T22,IF(R22&gt;59,1,0))</f>
        <v>0</v>
      </c>
      <c r="V22" s="13"/>
      <c r="W22" s="13"/>
      <c r="X22" s="27"/>
      <c r="Y22" s="13" t="n">
        <f aca="false">IF(X22&gt;59,2,0)</f>
        <v>0</v>
      </c>
      <c r="Z22" s="13" t="n">
        <f aca="false">IF(X22&gt;89,4,IF(X22&gt;84,3.7,IF(X22&gt;81,3.3,IF(X22&gt;77,3,IF(X22&gt;74,2.7,IF(X22&gt;71,2.3,IF(X22&gt;67,2,1.5)))))))</f>
        <v>1.5</v>
      </c>
      <c r="AA22" s="25" t="n">
        <f aca="false">IF(X22&gt;63,Z22,IF(X22&gt;59,1,0))</f>
        <v>0</v>
      </c>
      <c r="AB22" s="13"/>
      <c r="AC22" s="13"/>
      <c r="AD22" s="24"/>
      <c r="AE22" s="13" t="n">
        <f aca="false">IF(AD22&gt;59,2,0)</f>
        <v>0</v>
      </c>
      <c r="AF22" s="13" t="n">
        <f aca="false">IF(AD22&gt;89,4,IF(AD22&gt;84,3.7,IF(AD22&gt;81,3.3,IF(AD22&gt;77,3,IF(AD22&gt;74,2.7,IF(AD22&gt;71,2.3,IF(AD22&gt;67,2,1.5)))))))</f>
        <v>1.5</v>
      </c>
      <c r="AG22" s="25" t="n">
        <f aca="false">IF(AD22&gt;63,AF22,IF(AD22&gt;59,1,0))</f>
        <v>0</v>
      </c>
      <c r="AH22" s="13"/>
      <c r="AI22" s="13"/>
      <c r="AJ22" s="27"/>
      <c r="AK22" s="13" t="n">
        <f aca="false">IF(AJ22&gt;59,2,0)</f>
        <v>0</v>
      </c>
      <c r="AL22" s="13" t="n">
        <f aca="false">IF(AJ22&gt;89,4,IF(AJ22&gt;84,3.7,IF(AJ22&gt;81,3.3,IF(AJ22&gt;77,3,IF(AJ22&gt;74,2.7,IF(AJ22&gt;71,2.3,IF(AJ22&gt;67,2,1.5)))))))</f>
        <v>1.5</v>
      </c>
      <c r="AM22" s="25" t="n">
        <f aca="false">IF(AJ22&gt;63,AL22,IF(AJ22&gt;59,1,0))</f>
        <v>0</v>
      </c>
      <c r="AN22" s="13"/>
      <c r="AO22" s="13"/>
      <c r="AP22" s="24"/>
      <c r="AQ22" s="27"/>
      <c r="AR22" s="28" t="n">
        <f aca="false">INT(0.5+0.4*AP22+0.6*AQ22)</f>
        <v>0</v>
      </c>
      <c r="AS22" s="13" t="n">
        <f aca="false">IF(AR22&gt;59,2,0)</f>
        <v>0</v>
      </c>
      <c r="AT22" s="13" t="n">
        <f aca="false">IF(AR22&gt;89,4,IF(AR22&gt;84,3.7,IF(AR22&gt;81,3.3,IF(AR22&gt;77,3,IF(AR22&gt;74,2.7,IF(AR22&gt;71,2.3,IF(AR22&gt;67,2,1.5)))))))</f>
        <v>1.5</v>
      </c>
      <c r="AU22" s="25" t="n">
        <f aca="false">IF(AR22&gt;63,AT22,IF(AR22&gt;59,1,0))</f>
        <v>0</v>
      </c>
      <c r="AV22" s="13"/>
      <c r="AW22" s="13"/>
      <c r="AX22" s="24"/>
      <c r="AY22" s="27"/>
      <c r="AZ22" s="28" t="n">
        <f aca="false">INT(0.5+0.4*AX22+0.6*AY22)</f>
        <v>0</v>
      </c>
      <c r="BA22" s="13" t="n">
        <f aca="false">IF(AZ22&gt;59,2,0)</f>
        <v>0</v>
      </c>
      <c r="BB22" s="13" t="n">
        <f aca="false">IF(AZ22&gt;89,4,IF(AZ22&gt;84,3.7,IF(AZ22&gt;81,3.3,IF(AZ22&gt;77,3,IF(AZ22&gt;74,2.7,IF(AZ22&gt;71,2.3,IF(AZ22&gt;67,2,1.5)))))))</f>
        <v>1.5</v>
      </c>
      <c r="BC22" s="25" t="n">
        <f aca="false">IF(AZ22&gt;63,BB22,IF(AZ22&gt;59,1,0))</f>
        <v>0</v>
      </c>
      <c r="BD22" s="13"/>
      <c r="BE22" s="13"/>
      <c r="BF22" s="24"/>
      <c r="BG22" s="27"/>
      <c r="BH22" s="28" t="n">
        <f aca="false">INT(0.5+0.4*BF22+0.6*BG22)</f>
        <v>0</v>
      </c>
      <c r="BI22" s="13" t="n">
        <f aca="false">IF(BH22&gt;59,2,0)</f>
        <v>0</v>
      </c>
      <c r="BJ22" s="13" t="n">
        <f aca="false">IF(BH22&gt;89,4,IF(BH22&gt;84,3.7,IF(BH22&gt;81,3.3,IF(BH22&gt;77,3,IF(BH22&gt;74,2.7,IF(BH22&gt;71,2.3,IF(BH22&gt;67,2,1.5)))))))</f>
        <v>1.5</v>
      </c>
      <c r="BK22" s="25" t="n">
        <f aca="false">IF(BH22&gt;63,BJ22,IF(BH22&gt;59,1,0))</f>
        <v>0</v>
      </c>
      <c r="BL22" s="13"/>
      <c r="BM22" s="13"/>
      <c r="BN22" s="24"/>
      <c r="BO22" s="26"/>
      <c r="BP22" s="28" t="n">
        <f aca="false">INT(0.5+0.4*BN22+0.6*BO22)</f>
        <v>0</v>
      </c>
      <c r="BQ22" s="13" t="n">
        <f aca="false">IF(BP22&gt;59,2,0)</f>
        <v>0</v>
      </c>
      <c r="BR22" s="13" t="n">
        <f aca="false">IF(BP22&gt;89,4,IF(BP22&gt;84,3.7,IF(BP22&gt;81,3.3,IF(BP22&gt;77,3,IF(BP22&gt;74,2.7,IF(BP22&gt;71,2.3,IF(BP22&gt;67,2,1.5)))))))</f>
        <v>1.5</v>
      </c>
      <c r="BS22" s="25" t="n">
        <f aca="false">IF(BP22&gt;63,BR22,IF(BP22&gt;59,1,0))</f>
        <v>0</v>
      </c>
      <c r="BT22" s="13"/>
      <c r="BU22" s="13"/>
      <c r="BV22" s="24"/>
      <c r="BW22" s="26"/>
      <c r="BX22" s="28" t="n">
        <f aca="false">INT(0.5+0.4*BV22+0.6*BW22)</f>
        <v>0</v>
      </c>
      <c r="BY22" s="13" t="n">
        <f aca="false">IF(BX22&gt;59,2,0)</f>
        <v>0</v>
      </c>
      <c r="BZ22" s="13" t="n">
        <f aca="false">IF(BX22&gt;89,4,IF(BX22&gt;84,3.7,IF(BX22&gt;81,3.3,IF(BX22&gt;77,3,IF(BX22&gt;74,2.7,IF(BX22&gt;71,2.3,IF(BX22&gt;67,2,1.5)))))))</f>
        <v>1.5</v>
      </c>
      <c r="CA22" s="25" t="n">
        <f aca="false">IF(BX22&gt;63,BZ22,IF(BX22&gt;59,1,0))</f>
        <v>0</v>
      </c>
      <c r="CB22" s="13"/>
      <c r="CC22" s="13"/>
      <c r="CD22" s="24"/>
      <c r="CE22" s="27"/>
      <c r="CF22" s="28" t="n">
        <f aca="false">INT(0.5+0.4*CD22+0.6*CE22)</f>
        <v>0</v>
      </c>
      <c r="CG22" s="13" t="n">
        <f aca="false">IF(CF22&gt;59,2,0)</f>
        <v>0</v>
      </c>
      <c r="CH22" s="13" t="n">
        <f aca="false">IF(CF22&gt;89,4,IF(CF22&gt;84,3.7,IF(CF22&gt;81,3.3,IF(CF22&gt;77,3,IF(CF22&gt;74,2.7,IF(CF22&gt;71,2.3,IF(CF22&gt;67,2,1.5)))))))</f>
        <v>1.5</v>
      </c>
      <c r="CI22" s="25" t="n">
        <f aca="false">IF(CF22&gt;63,CH22,IF(CF22&gt;59,1,0))</f>
        <v>0</v>
      </c>
      <c r="CJ22" s="13"/>
      <c r="CK22" s="13"/>
      <c r="CL22" s="28"/>
      <c r="CM22" s="13"/>
      <c r="CN22" s="13"/>
      <c r="CO22" s="13"/>
      <c r="CP22" s="29"/>
      <c r="CQ22" s="13" t="n">
        <f aca="false">IF(CP22&gt;100,"值错误",IF(CP22&gt;59,2,0))</f>
        <v>0</v>
      </c>
      <c r="CR22" s="13"/>
      <c r="CS22" s="13"/>
      <c r="CT22" s="29"/>
      <c r="CU22" s="13" t="n">
        <f aca="false">IF(CT22&gt;100,"值错误",IF(CT22&gt;59,2,0))</f>
        <v>0</v>
      </c>
      <c r="CV22" s="13"/>
      <c r="CW22" s="13"/>
      <c r="CX22" s="28"/>
      <c r="CY22" s="30" t="n">
        <f aca="false">IF(CX22&gt;59,1,0)</f>
        <v>0</v>
      </c>
      <c r="CZ22" s="28"/>
      <c r="DA22" s="13"/>
      <c r="DB22" s="29"/>
      <c r="DC22" s="13" t="n">
        <f aca="false">IF(DB22&gt;100,"值错误",IF(DB22&gt;59,2,0))</f>
        <v>0</v>
      </c>
      <c r="DD22" s="13"/>
      <c r="DE22" s="13"/>
      <c r="DF22" s="29"/>
      <c r="DG22" s="13" t="n">
        <f aca="false">IF(DF22&gt;100,"值错误",IF(DF22&gt;59,2,0))</f>
        <v>0</v>
      </c>
      <c r="DH22" s="13"/>
      <c r="DI22" s="13"/>
      <c r="DJ22" s="28"/>
      <c r="DK22" s="13" t="n">
        <v>2</v>
      </c>
      <c r="DL22" s="13"/>
      <c r="DM22" s="13"/>
      <c r="DN22" s="13"/>
      <c r="DO22" s="28"/>
      <c r="DP22" s="13" t="n">
        <v>2</v>
      </c>
      <c r="DQ22" s="9"/>
      <c r="DR22" s="13"/>
      <c r="DS22" s="13"/>
      <c r="DT22" s="29"/>
      <c r="DU22" s="13" t="n">
        <f aca="false">IF(DT22&gt;100,"值错误",IF(DT22&gt;59,2,0))</f>
        <v>0</v>
      </c>
      <c r="DV22" s="9"/>
      <c r="DW22" s="13"/>
      <c r="DX22" s="13"/>
      <c r="DY22" s="29"/>
      <c r="DZ22" s="13" t="n">
        <f aca="false">IF(DY22&gt;100,"值错误",IF(DY22&gt;59,2,0))</f>
        <v>0</v>
      </c>
      <c r="EA22" s="13"/>
      <c r="EB22" s="13"/>
      <c r="EC22" s="13"/>
      <c r="ED22" s="29"/>
      <c r="EE22" s="13" t="n">
        <f aca="false">IF(ED22&gt;100,"值错误",IF(ED22&gt;59,1,0))</f>
        <v>0</v>
      </c>
      <c r="EF22" s="13"/>
      <c r="EG22" s="13"/>
      <c r="EH22" s="29"/>
      <c r="EI22" s="13" t="n">
        <f aca="false">IF(EH22&gt;100,"值错误",IF(EH22&gt;59,1,0))</f>
        <v>0</v>
      </c>
      <c r="EJ22" s="13"/>
      <c r="EK22" s="13"/>
      <c r="EL22" s="31"/>
      <c r="EM22" s="13" t="n">
        <v>1</v>
      </c>
      <c r="EN22" s="13" t="n">
        <f aca="false">G22+M22+S22+Y22+AE22+AK22+AS22+BA22+BI22+BQ22+BY22+CG22+CM22+CQ22+CU22+DZ22+CY22+DC22+DG22+DK22+DP22+DU22+EE22+EI22+EM22</f>
        <v>5</v>
      </c>
      <c r="EO22" s="13" t="n">
        <f aca="false">G22+M22+S22+Y22+AE22+AK22+AS22+BA22+BI22+BQ22+BY22+CG22+CM22+CQ22+CU22+CY22+DC22+DG22+DK22</f>
        <v>2</v>
      </c>
      <c r="EP22" s="13" t="n">
        <f aca="false">EN22-EO22</f>
        <v>3</v>
      </c>
      <c r="EQ22" s="13"/>
      <c r="ER22" s="25" t="n">
        <f aca="false">(G22*I22+M22*O22+S22*U22+Y22*AA22+AE22*AG22+AK22*AM22+AS22*AU22+BA22*BC22+BI22*BK22+BQ22*BS22+BY22*CA22+CG22*CI22)/24+EQ22</f>
        <v>0</v>
      </c>
      <c r="ES22" s="25"/>
      <c r="ET22" s="25"/>
      <c r="EU22" s="25"/>
      <c r="EV22" s="25"/>
      <c r="EW22" s="25"/>
      <c r="EX22" s="25"/>
      <c r="EY22" s="32"/>
      <c r="EZ22" s="25"/>
      <c r="FA22" s="33" t="n">
        <v>18</v>
      </c>
    </row>
    <row r="23" customFormat="false" ht="14.25" hidden="false" customHeight="false" outlineLevel="0" collapsed="false">
      <c r="A23" s="21"/>
      <c r="B23" s="22"/>
      <c r="C23" s="23" t="n">
        <f aca="false">IF(AND(CZ23&gt;69,EN23&gt;38.9,ER23&gt;=3.15),"符合",0)</f>
        <v>0</v>
      </c>
      <c r="D23" s="13"/>
      <c r="E23" s="13"/>
      <c r="F23" s="24"/>
      <c r="G23" s="13" t="n">
        <f aca="false">IF(F23&gt;59,2,0)</f>
        <v>0</v>
      </c>
      <c r="H23" s="13" t="n">
        <f aca="false">IF(F23&gt;89,4,IF(F23&gt;84,3.7,IF(F23&gt;81,3.3,IF(F23&gt;77,3,IF(F23&gt;74,2.7,IF(F23&gt;71,2.3,IF(F23&gt;67,2,1.5)))))))</f>
        <v>1.5</v>
      </c>
      <c r="I23" s="25" t="n">
        <f aca="false">IF(F23&gt;63,H23,IF(F23&gt;59,1,0))</f>
        <v>0</v>
      </c>
      <c r="J23" s="13"/>
      <c r="K23" s="13"/>
      <c r="L23" s="26"/>
      <c r="M23" s="13" t="n">
        <f aca="false">IF(L23&gt;59,2,0)</f>
        <v>0</v>
      </c>
      <c r="N23" s="13" t="n">
        <f aca="false">IF(L23&gt;89,4,IF(L23&gt;84,3.7,IF(L23&gt;81,3.3,IF(L23&gt;77,3,IF(L23&gt;74,2.7,IF(L23&gt;71,2.3,IF(L23&gt;67,2,1.5)))))))</f>
        <v>1.5</v>
      </c>
      <c r="O23" s="25" t="n">
        <f aca="false">IF(L23&gt;63,N23,IF(L23&gt;59,1,0))</f>
        <v>0</v>
      </c>
      <c r="P23" s="13"/>
      <c r="Q23" s="13"/>
      <c r="R23" s="24"/>
      <c r="S23" s="13" t="n">
        <f aca="false">IF(R23&gt;59,2,0)</f>
        <v>0</v>
      </c>
      <c r="T23" s="13" t="n">
        <f aca="false">IF(R23&gt;89,4,IF(R23&gt;84,3.7,IF(R23&gt;81,3.3,IF(R23&gt;77,3,IF(R23&gt;74,2.7,IF(R23&gt;71,2.3,IF(R23&gt;67,2,1.5)))))))</f>
        <v>1.5</v>
      </c>
      <c r="U23" s="25" t="n">
        <f aca="false">IF(R23&gt;63,T23,IF(R23&gt;59,1,0))</f>
        <v>0</v>
      </c>
      <c r="V23" s="13"/>
      <c r="W23" s="13"/>
      <c r="X23" s="27"/>
      <c r="Y23" s="13" t="n">
        <f aca="false">IF(X23&gt;59,2,0)</f>
        <v>0</v>
      </c>
      <c r="Z23" s="13" t="n">
        <f aca="false">IF(X23&gt;89,4,IF(X23&gt;84,3.7,IF(X23&gt;81,3.3,IF(X23&gt;77,3,IF(X23&gt;74,2.7,IF(X23&gt;71,2.3,IF(X23&gt;67,2,1.5)))))))</f>
        <v>1.5</v>
      </c>
      <c r="AA23" s="25" t="n">
        <f aca="false">IF(X23&gt;63,Z23,IF(X23&gt;59,1,0))</f>
        <v>0</v>
      </c>
      <c r="AB23" s="13"/>
      <c r="AC23" s="13"/>
      <c r="AD23" s="24"/>
      <c r="AE23" s="13" t="n">
        <f aca="false">IF(AD23&gt;59,2,0)</f>
        <v>0</v>
      </c>
      <c r="AF23" s="13" t="n">
        <f aca="false">IF(AD23&gt;89,4,IF(AD23&gt;84,3.7,IF(AD23&gt;81,3.3,IF(AD23&gt;77,3,IF(AD23&gt;74,2.7,IF(AD23&gt;71,2.3,IF(AD23&gt;67,2,1.5)))))))</f>
        <v>1.5</v>
      </c>
      <c r="AG23" s="25" t="n">
        <f aca="false">IF(AD23&gt;63,AF23,IF(AD23&gt;59,1,0))</f>
        <v>0</v>
      </c>
      <c r="AH23" s="13"/>
      <c r="AI23" s="13"/>
      <c r="AJ23" s="27"/>
      <c r="AK23" s="13" t="n">
        <f aca="false">IF(AJ23&gt;59,2,0)</f>
        <v>0</v>
      </c>
      <c r="AL23" s="13" t="n">
        <f aca="false">IF(AJ23&gt;89,4,IF(AJ23&gt;84,3.7,IF(AJ23&gt;81,3.3,IF(AJ23&gt;77,3,IF(AJ23&gt;74,2.7,IF(AJ23&gt;71,2.3,IF(AJ23&gt;67,2,1.5)))))))</f>
        <v>1.5</v>
      </c>
      <c r="AM23" s="25" t="n">
        <f aca="false">IF(AJ23&gt;63,AL23,IF(AJ23&gt;59,1,0))</f>
        <v>0</v>
      </c>
      <c r="AN23" s="13"/>
      <c r="AO23" s="13"/>
      <c r="AP23" s="24"/>
      <c r="AQ23" s="27"/>
      <c r="AR23" s="28" t="n">
        <f aca="false">INT(0.5+0.4*AP23+0.6*AQ23)</f>
        <v>0</v>
      </c>
      <c r="AS23" s="13" t="n">
        <f aca="false">IF(AR23&gt;59,2,0)</f>
        <v>0</v>
      </c>
      <c r="AT23" s="13" t="n">
        <f aca="false">IF(AR23&gt;89,4,IF(AR23&gt;84,3.7,IF(AR23&gt;81,3.3,IF(AR23&gt;77,3,IF(AR23&gt;74,2.7,IF(AR23&gt;71,2.3,IF(AR23&gt;67,2,1.5)))))))</f>
        <v>1.5</v>
      </c>
      <c r="AU23" s="25" t="n">
        <f aca="false">IF(AR23&gt;63,AT23,IF(AR23&gt;59,1,0))</f>
        <v>0</v>
      </c>
      <c r="AV23" s="13"/>
      <c r="AW23" s="13"/>
      <c r="AX23" s="24"/>
      <c r="AY23" s="27"/>
      <c r="AZ23" s="28" t="n">
        <f aca="false">INT(0.5+0.4*AX23+0.6*AY23)</f>
        <v>0</v>
      </c>
      <c r="BA23" s="13" t="n">
        <f aca="false">IF(AZ23&gt;59,2,0)</f>
        <v>0</v>
      </c>
      <c r="BB23" s="13" t="n">
        <f aca="false">IF(AZ23&gt;89,4,IF(AZ23&gt;84,3.7,IF(AZ23&gt;81,3.3,IF(AZ23&gt;77,3,IF(AZ23&gt;74,2.7,IF(AZ23&gt;71,2.3,IF(AZ23&gt;67,2,1.5)))))))</f>
        <v>1.5</v>
      </c>
      <c r="BC23" s="25" t="n">
        <f aca="false">IF(AZ23&gt;63,BB23,IF(AZ23&gt;59,1,0))</f>
        <v>0</v>
      </c>
      <c r="BD23" s="13"/>
      <c r="BE23" s="13"/>
      <c r="BF23" s="24"/>
      <c r="BG23" s="27"/>
      <c r="BH23" s="28" t="n">
        <f aca="false">INT(0.5+0.4*BF23+0.6*BG23)</f>
        <v>0</v>
      </c>
      <c r="BI23" s="13" t="n">
        <f aca="false">IF(BH23&gt;59,2,0)</f>
        <v>0</v>
      </c>
      <c r="BJ23" s="13" t="n">
        <f aca="false">IF(BH23&gt;89,4,IF(BH23&gt;84,3.7,IF(BH23&gt;81,3.3,IF(BH23&gt;77,3,IF(BH23&gt;74,2.7,IF(BH23&gt;71,2.3,IF(BH23&gt;67,2,1.5)))))))</f>
        <v>1.5</v>
      </c>
      <c r="BK23" s="25" t="n">
        <f aca="false">IF(BH23&gt;63,BJ23,IF(BH23&gt;59,1,0))</f>
        <v>0</v>
      </c>
      <c r="BL23" s="13"/>
      <c r="BM23" s="13"/>
      <c r="BN23" s="24"/>
      <c r="BO23" s="26"/>
      <c r="BP23" s="28" t="n">
        <f aca="false">INT(0.5+0.4*BN23+0.6*BO23)</f>
        <v>0</v>
      </c>
      <c r="BQ23" s="13" t="n">
        <f aca="false">IF(BP23&gt;59,2,0)</f>
        <v>0</v>
      </c>
      <c r="BR23" s="13" t="n">
        <f aca="false">IF(BP23&gt;89,4,IF(BP23&gt;84,3.7,IF(BP23&gt;81,3.3,IF(BP23&gt;77,3,IF(BP23&gt;74,2.7,IF(BP23&gt;71,2.3,IF(BP23&gt;67,2,1.5)))))))</f>
        <v>1.5</v>
      </c>
      <c r="BS23" s="25" t="n">
        <f aca="false">IF(BP23&gt;63,BR23,IF(BP23&gt;59,1,0))</f>
        <v>0</v>
      </c>
      <c r="BT23" s="13"/>
      <c r="BU23" s="13"/>
      <c r="BV23" s="24"/>
      <c r="BW23" s="26"/>
      <c r="BX23" s="28" t="n">
        <f aca="false">INT(0.5+0.4*BV23+0.6*BW23)</f>
        <v>0</v>
      </c>
      <c r="BY23" s="13" t="n">
        <f aca="false">IF(BX23&gt;59,2,0)</f>
        <v>0</v>
      </c>
      <c r="BZ23" s="13" t="n">
        <f aca="false">IF(BX23&gt;89,4,IF(BX23&gt;84,3.7,IF(BX23&gt;81,3.3,IF(BX23&gt;77,3,IF(BX23&gt;74,2.7,IF(BX23&gt;71,2.3,IF(BX23&gt;67,2,1.5)))))))</f>
        <v>1.5</v>
      </c>
      <c r="CA23" s="25" t="n">
        <f aca="false">IF(BX23&gt;63,BZ23,IF(BX23&gt;59,1,0))</f>
        <v>0</v>
      </c>
      <c r="CB23" s="13"/>
      <c r="CC23" s="13"/>
      <c r="CD23" s="24"/>
      <c r="CE23" s="27"/>
      <c r="CF23" s="28" t="n">
        <f aca="false">INT(0.5+0.4*CD23+0.6*CE23)</f>
        <v>0</v>
      </c>
      <c r="CG23" s="13" t="n">
        <f aca="false">IF(CF23&gt;59,2,0)</f>
        <v>0</v>
      </c>
      <c r="CH23" s="13" t="n">
        <f aca="false">IF(CF23&gt;89,4,IF(CF23&gt;84,3.7,IF(CF23&gt;81,3.3,IF(CF23&gt;77,3,IF(CF23&gt;74,2.7,IF(CF23&gt;71,2.3,IF(CF23&gt;67,2,1.5)))))))</f>
        <v>1.5</v>
      </c>
      <c r="CI23" s="25" t="n">
        <f aca="false">IF(CF23&gt;63,CH23,IF(CF23&gt;59,1,0))</f>
        <v>0</v>
      </c>
      <c r="CJ23" s="13"/>
      <c r="CK23" s="13"/>
      <c r="CL23" s="28"/>
      <c r="CM23" s="13"/>
      <c r="CN23" s="13"/>
      <c r="CO23" s="13"/>
      <c r="CP23" s="29"/>
      <c r="CQ23" s="13" t="n">
        <f aca="false">IF(CP23&gt;100,"值错误",IF(CP23&gt;59,2,0))</f>
        <v>0</v>
      </c>
      <c r="CR23" s="13"/>
      <c r="CS23" s="13"/>
      <c r="CT23" s="29"/>
      <c r="CU23" s="13" t="n">
        <f aca="false">IF(CT23&gt;100,"值错误",IF(CT23&gt;59,2,0))</f>
        <v>0</v>
      </c>
      <c r="CV23" s="13"/>
      <c r="CW23" s="13"/>
      <c r="CX23" s="28"/>
      <c r="CY23" s="30" t="n">
        <f aca="false">IF(CX23&gt;59,1,0)</f>
        <v>0</v>
      </c>
      <c r="CZ23" s="28"/>
      <c r="DA23" s="13"/>
      <c r="DB23" s="29"/>
      <c r="DC23" s="13" t="n">
        <f aca="false">IF(DB23&gt;100,"值错误",IF(DB23&gt;59,2,0))</f>
        <v>0</v>
      </c>
      <c r="DD23" s="13"/>
      <c r="DE23" s="13"/>
      <c r="DF23" s="29"/>
      <c r="DG23" s="13" t="n">
        <f aca="false">IF(DF23&gt;100,"值错误",IF(DF23&gt;59,2,0))</f>
        <v>0</v>
      </c>
      <c r="DH23" s="13"/>
      <c r="DI23" s="13"/>
      <c r="DJ23" s="28"/>
      <c r="DK23" s="13" t="n">
        <v>2</v>
      </c>
      <c r="DL23" s="13"/>
      <c r="DM23" s="13"/>
      <c r="DN23" s="13"/>
      <c r="DO23" s="28"/>
      <c r="DP23" s="13" t="n">
        <v>2</v>
      </c>
      <c r="DQ23" s="9"/>
      <c r="DR23" s="13"/>
      <c r="DS23" s="13"/>
      <c r="DT23" s="29"/>
      <c r="DU23" s="13" t="n">
        <f aca="false">IF(DT23&gt;100,"值错误",IF(DT23&gt;59,2,0))</f>
        <v>0</v>
      </c>
      <c r="DV23" s="9"/>
      <c r="DW23" s="13"/>
      <c r="DX23" s="13"/>
      <c r="DY23" s="29"/>
      <c r="DZ23" s="13" t="n">
        <f aca="false">IF(DY23&gt;100,"值错误",IF(DY23&gt;59,2,0))</f>
        <v>0</v>
      </c>
      <c r="EA23" s="13"/>
      <c r="EB23" s="13"/>
      <c r="EC23" s="13"/>
      <c r="ED23" s="29"/>
      <c r="EE23" s="13" t="n">
        <f aca="false">IF(ED23&gt;100,"值错误",IF(ED23&gt;59,1,0))</f>
        <v>0</v>
      </c>
      <c r="EF23" s="13"/>
      <c r="EG23" s="13"/>
      <c r="EH23" s="29"/>
      <c r="EI23" s="13" t="n">
        <f aca="false">IF(EH23&gt;100,"值错误",IF(EH23&gt;59,1,0))</f>
        <v>0</v>
      </c>
      <c r="EJ23" s="13"/>
      <c r="EK23" s="13"/>
      <c r="EL23" s="31"/>
      <c r="EM23" s="13" t="n">
        <v>1</v>
      </c>
      <c r="EN23" s="13" t="n">
        <f aca="false">G23+M23+S23+Y23+AE23+AK23+AS23+BA23+BI23+BQ23+BY23+CG23+CM23+CQ23+CU23+DZ23+CY23+DC23+DG23+DK23+DP23+DU23+EE23+EI23+EM23</f>
        <v>5</v>
      </c>
      <c r="EO23" s="13" t="n">
        <f aca="false">G23+M23+S23+Y23+AE23+AK23+AS23+BA23+BI23+BQ23+BY23+CG23+CM23+CQ23+CU23+CY23+DC23+DG23+DK23</f>
        <v>2</v>
      </c>
      <c r="EP23" s="13" t="n">
        <f aca="false">EN23-EO23</f>
        <v>3</v>
      </c>
      <c r="EQ23" s="13"/>
      <c r="ER23" s="25" t="n">
        <f aca="false">(G23*I23+M23*O23+S23*U23+Y23*AA23+AE23*AG23+AK23*AM23+AS23*AU23+BA23*BC23+BI23*BK23+BQ23*BS23+BY23*CA23+CG23*CI23)/24+EQ23</f>
        <v>0</v>
      </c>
      <c r="ES23" s="25"/>
      <c r="ET23" s="25"/>
      <c r="EU23" s="25"/>
      <c r="EV23" s="25"/>
      <c r="EW23" s="25"/>
      <c r="EX23" s="25"/>
      <c r="EY23" s="32"/>
      <c r="EZ23" s="25"/>
      <c r="FA23" s="33" t="n">
        <v>19</v>
      </c>
    </row>
    <row r="24" customFormat="false" ht="14.25" hidden="false" customHeight="false" outlineLevel="0" collapsed="false">
      <c r="A24" s="21"/>
      <c r="B24" s="22"/>
      <c r="C24" s="23" t="n">
        <f aca="false">IF(AND(CZ24&gt;69,EN24&gt;38.9,ER24&gt;=3.15),"符合",0)</f>
        <v>0</v>
      </c>
      <c r="D24" s="13"/>
      <c r="E24" s="13"/>
      <c r="F24" s="24"/>
      <c r="G24" s="13" t="n">
        <f aca="false">IF(F24&gt;59,2,0)</f>
        <v>0</v>
      </c>
      <c r="H24" s="13" t="n">
        <f aca="false">IF(F24&gt;89,4,IF(F24&gt;84,3.7,IF(F24&gt;81,3.3,IF(F24&gt;77,3,IF(F24&gt;74,2.7,IF(F24&gt;71,2.3,IF(F24&gt;67,2,1.5)))))))</f>
        <v>1.5</v>
      </c>
      <c r="I24" s="25" t="n">
        <f aca="false">IF(F24&gt;63,H24,IF(F24&gt;59,1,0))</f>
        <v>0</v>
      </c>
      <c r="J24" s="13"/>
      <c r="K24" s="13"/>
      <c r="L24" s="26"/>
      <c r="M24" s="13" t="n">
        <f aca="false">IF(L24&gt;59,2,0)</f>
        <v>0</v>
      </c>
      <c r="N24" s="13" t="n">
        <f aca="false">IF(L24&gt;89,4,IF(L24&gt;84,3.7,IF(L24&gt;81,3.3,IF(L24&gt;77,3,IF(L24&gt;74,2.7,IF(L24&gt;71,2.3,IF(L24&gt;67,2,1.5)))))))</f>
        <v>1.5</v>
      </c>
      <c r="O24" s="25" t="n">
        <f aca="false">IF(L24&gt;63,N24,IF(L24&gt;59,1,0))</f>
        <v>0</v>
      </c>
      <c r="P24" s="13"/>
      <c r="Q24" s="13"/>
      <c r="R24" s="24"/>
      <c r="S24" s="13" t="n">
        <f aca="false">IF(R24&gt;59,2,0)</f>
        <v>0</v>
      </c>
      <c r="T24" s="13" t="n">
        <f aca="false">IF(R24&gt;89,4,IF(R24&gt;84,3.7,IF(R24&gt;81,3.3,IF(R24&gt;77,3,IF(R24&gt;74,2.7,IF(R24&gt;71,2.3,IF(R24&gt;67,2,1.5)))))))</f>
        <v>1.5</v>
      </c>
      <c r="U24" s="25" t="n">
        <f aca="false">IF(R24&gt;63,T24,IF(R24&gt;59,1,0))</f>
        <v>0</v>
      </c>
      <c r="V24" s="13"/>
      <c r="W24" s="13"/>
      <c r="X24" s="27"/>
      <c r="Y24" s="13" t="n">
        <f aca="false">IF(X24&gt;59,2,0)</f>
        <v>0</v>
      </c>
      <c r="Z24" s="13" t="n">
        <f aca="false">IF(X24&gt;89,4,IF(X24&gt;84,3.7,IF(X24&gt;81,3.3,IF(X24&gt;77,3,IF(X24&gt;74,2.7,IF(X24&gt;71,2.3,IF(X24&gt;67,2,1.5)))))))</f>
        <v>1.5</v>
      </c>
      <c r="AA24" s="25" t="n">
        <f aca="false">IF(X24&gt;63,Z24,IF(X24&gt;59,1,0))</f>
        <v>0</v>
      </c>
      <c r="AB24" s="13"/>
      <c r="AC24" s="13"/>
      <c r="AD24" s="24"/>
      <c r="AE24" s="13" t="n">
        <f aca="false">IF(AD24&gt;59,2,0)</f>
        <v>0</v>
      </c>
      <c r="AF24" s="13" t="n">
        <f aca="false">IF(AD24&gt;89,4,IF(AD24&gt;84,3.7,IF(AD24&gt;81,3.3,IF(AD24&gt;77,3,IF(AD24&gt;74,2.7,IF(AD24&gt;71,2.3,IF(AD24&gt;67,2,1.5)))))))</f>
        <v>1.5</v>
      </c>
      <c r="AG24" s="25" t="n">
        <f aca="false">IF(AD24&gt;63,AF24,IF(AD24&gt;59,1,0))</f>
        <v>0</v>
      </c>
      <c r="AH24" s="13"/>
      <c r="AI24" s="13"/>
      <c r="AJ24" s="27"/>
      <c r="AK24" s="13" t="n">
        <f aca="false">IF(AJ24&gt;59,2,0)</f>
        <v>0</v>
      </c>
      <c r="AL24" s="13" t="n">
        <f aca="false">IF(AJ24&gt;89,4,IF(AJ24&gt;84,3.7,IF(AJ24&gt;81,3.3,IF(AJ24&gt;77,3,IF(AJ24&gt;74,2.7,IF(AJ24&gt;71,2.3,IF(AJ24&gt;67,2,1.5)))))))</f>
        <v>1.5</v>
      </c>
      <c r="AM24" s="25" t="n">
        <f aca="false">IF(AJ24&gt;63,AL24,IF(AJ24&gt;59,1,0))</f>
        <v>0</v>
      </c>
      <c r="AN24" s="13"/>
      <c r="AO24" s="13"/>
      <c r="AP24" s="24"/>
      <c r="AQ24" s="27"/>
      <c r="AR24" s="28" t="n">
        <f aca="false">INT(0.5+0.4*AP24+0.6*AQ24)</f>
        <v>0</v>
      </c>
      <c r="AS24" s="13" t="n">
        <f aca="false">IF(AR24&gt;59,2,0)</f>
        <v>0</v>
      </c>
      <c r="AT24" s="13" t="n">
        <f aca="false">IF(AR24&gt;89,4,IF(AR24&gt;84,3.7,IF(AR24&gt;81,3.3,IF(AR24&gt;77,3,IF(AR24&gt;74,2.7,IF(AR24&gt;71,2.3,IF(AR24&gt;67,2,1.5)))))))</f>
        <v>1.5</v>
      </c>
      <c r="AU24" s="25" t="n">
        <f aca="false">IF(AR24&gt;63,AT24,IF(AR24&gt;59,1,0))</f>
        <v>0</v>
      </c>
      <c r="AV24" s="13"/>
      <c r="AW24" s="13"/>
      <c r="AX24" s="24"/>
      <c r="AY24" s="27"/>
      <c r="AZ24" s="28" t="n">
        <f aca="false">INT(0.5+0.4*AX24+0.6*AY24)</f>
        <v>0</v>
      </c>
      <c r="BA24" s="13" t="n">
        <f aca="false">IF(AZ24&gt;59,2,0)</f>
        <v>0</v>
      </c>
      <c r="BB24" s="13" t="n">
        <f aca="false">IF(AZ24&gt;89,4,IF(AZ24&gt;84,3.7,IF(AZ24&gt;81,3.3,IF(AZ24&gt;77,3,IF(AZ24&gt;74,2.7,IF(AZ24&gt;71,2.3,IF(AZ24&gt;67,2,1.5)))))))</f>
        <v>1.5</v>
      </c>
      <c r="BC24" s="25" t="n">
        <f aca="false">IF(AZ24&gt;63,BB24,IF(AZ24&gt;59,1,0))</f>
        <v>0</v>
      </c>
      <c r="BD24" s="13"/>
      <c r="BE24" s="13"/>
      <c r="BF24" s="24"/>
      <c r="BG24" s="27"/>
      <c r="BH24" s="28" t="n">
        <f aca="false">INT(0.5+0.4*BF24+0.6*BG24)</f>
        <v>0</v>
      </c>
      <c r="BI24" s="13" t="n">
        <f aca="false">IF(BH24&gt;59,2,0)</f>
        <v>0</v>
      </c>
      <c r="BJ24" s="13" t="n">
        <f aca="false">IF(BH24&gt;89,4,IF(BH24&gt;84,3.7,IF(BH24&gt;81,3.3,IF(BH24&gt;77,3,IF(BH24&gt;74,2.7,IF(BH24&gt;71,2.3,IF(BH24&gt;67,2,1.5)))))))</f>
        <v>1.5</v>
      </c>
      <c r="BK24" s="25" t="n">
        <f aca="false">IF(BH24&gt;63,BJ24,IF(BH24&gt;59,1,0))</f>
        <v>0</v>
      </c>
      <c r="BL24" s="13"/>
      <c r="BM24" s="13"/>
      <c r="BN24" s="24"/>
      <c r="BO24" s="26"/>
      <c r="BP24" s="28" t="n">
        <f aca="false">INT(0.5+0.4*BN24+0.6*BO24)</f>
        <v>0</v>
      </c>
      <c r="BQ24" s="13" t="n">
        <f aca="false">IF(BP24&gt;59,2,0)</f>
        <v>0</v>
      </c>
      <c r="BR24" s="13" t="n">
        <f aca="false">IF(BP24&gt;89,4,IF(BP24&gt;84,3.7,IF(BP24&gt;81,3.3,IF(BP24&gt;77,3,IF(BP24&gt;74,2.7,IF(BP24&gt;71,2.3,IF(BP24&gt;67,2,1.5)))))))</f>
        <v>1.5</v>
      </c>
      <c r="BS24" s="25" t="n">
        <f aca="false">IF(BP24&gt;63,BR24,IF(BP24&gt;59,1,0))</f>
        <v>0</v>
      </c>
      <c r="BT24" s="13"/>
      <c r="BU24" s="13"/>
      <c r="BV24" s="24"/>
      <c r="BW24" s="26"/>
      <c r="BX24" s="28" t="n">
        <f aca="false">INT(0.5+0.4*BV24+0.6*BW24)</f>
        <v>0</v>
      </c>
      <c r="BY24" s="13" t="n">
        <f aca="false">IF(BX24&gt;59,2,0)</f>
        <v>0</v>
      </c>
      <c r="BZ24" s="13" t="n">
        <f aca="false">IF(BX24&gt;89,4,IF(BX24&gt;84,3.7,IF(BX24&gt;81,3.3,IF(BX24&gt;77,3,IF(BX24&gt;74,2.7,IF(BX24&gt;71,2.3,IF(BX24&gt;67,2,1.5)))))))</f>
        <v>1.5</v>
      </c>
      <c r="CA24" s="25" t="n">
        <f aca="false">IF(BX24&gt;63,BZ24,IF(BX24&gt;59,1,0))</f>
        <v>0</v>
      </c>
      <c r="CB24" s="13"/>
      <c r="CC24" s="13"/>
      <c r="CD24" s="24"/>
      <c r="CE24" s="27"/>
      <c r="CF24" s="28" t="n">
        <f aca="false">INT(0.5+0.4*CD24+0.6*CE24)</f>
        <v>0</v>
      </c>
      <c r="CG24" s="13" t="n">
        <f aca="false">IF(CF24&gt;59,2,0)</f>
        <v>0</v>
      </c>
      <c r="CH24" s="13" t="n">
        <f aca="false">IF(CF24&gt;89,4,IF(CF24&gt;84,3.7,IF(CF24&gt;81,3.3,IF(CF24&gt;77,3,IF(CF24&gt;74,2.7,IF(CF24&gt;71,2.3,IF(CF24&gt;67,2,1.5)))))))</f>
        <v>1.5</v>
      </c>
      <c r="CI24" s="25" t="n">
        <f aca="false">IF(CF24&gt;63,CH24,IF(CF24&gt;59,1,0))</f>
        <v>0</v>
      </c>
      <c r="CJ24" s="13"/>
      <c r="CK24" s="13"/>
      <c r="CL24" s="28"/>
      <c r="CM24" s="13"/>
      <c r="CN24" s="13"/>
      <c r="CO24" s="13"/>
      <c r="CP24" s="29"/>
      <c r="CQ24" s="13" t="n">
        <f aca="false">IF(CP24&gt;100,"值错误",IF(CP24&gt;59,2,0))</f>
        <v>0</v>
      </c>
      <c r="CR24" s="13"/>
      <c r="CS24" s="13"/>
      <c r="CT24" s="29"/>
      <c r="CU24" s="13" t="n">
        <f aca="false">IF(CT24&gt;100,"值错误",IF(CT24&gt;59,2,0))</f>
        <v>0</v>
      </c>
      <c r="CV24" s="13"/>
      <c r="CW24" s="13"/>
      <c r="CX24" s="28"/>
      <c r="CY24" s="30" t="n">
        <f aca="false">IF(CX24&gt;59,1,0)</f>
        <v>0</v>
      </c>
      <c r="CZ24" s="28"/>
      <c r="DA24" s="13"/>
      <c r="DB24" s="29"/>
      <c r="DC24" s="13" t="n">
        <f aca="false">IF(DB24&gt;100,"值错误",IF(DB24&gt;59,2,0))</f>
        <v>0</v>
      </c>
      <c r="DD24" s="13"/>
      <c r="DE24" s="13"/>
      <c r="DF24" s="29"/>
      <c r="DG24" s="13" t="n">
        <f aca="false">IF(DF24&gt;100,"值错误",IF(DF24&gt;59,2,0))</f>
        <v>0</v>
      </c>
      <c r="DH24" s="13"/>
      <c r="DI24" s="13"/>
      <c r="DJ24" s="28"/>
      <c r="DK24" s="13" t="n">
        <v>2</v>
      </c>
      <c r="DL24" s="13"/>
      <c r="DM24" s="13"/>
      <c r="DN24" s="13"/>
      <c r="DO24" s="28"/>
      <c r="DP24" s="13" t="n">
        <v>2</v>
      </c>
      <c r="DQ24" s="9"/>
      <c r="DR24" s="13"/>
      <c r="DS24" s="13"/>
      <c r="DT24" s="29"/>
      <c r="DU24" s="13" t="n">
        <f aca="false">IF(DT24&gt;100,"值错误",IF(DT24&gt;59,2,0))</f>
        <v>0</v>
      </c>
      <c r="DV24" s="9"/>
      <c r="DW24" s="13"/>
      <c r="DX24" s="13"/>
      <c r="DY24" s="29"/>
      <c r="DZ24" s="13" t="n">
        <f aca="false">IF(DY24&gt;100,"值错误",IF(DY24&gt;59,2,0))</f>
        <v>0</v>
      </c>
      <c r="EA24" s="13"/>
      <c r="EB24" s="13"/>
      <c r="EC24" s="13"/>
      <c r="ED24" s="29"/>
      <c r="EE24" s="13" t="n">
        <f aca="false">IF(ED24&gt;100,"值错误",IF(ED24&gt;59,1,0))</f>
        <v>0</v>
      </c>
      <c r="EF24" s="13"/>
      <c r="EG24" s="13"/>
      <c r="EH24" s="29"/>
      <c r="EI24" s="13" t="n">
        <f aca="false">IF(EH24&gt;100,"值错误",IF(EH24&gt;59,1,0))</f>
        <v>0</v>
      </c>
      <c r="EJ24" s="13"/>
      <c r="EK24" s="13"/>
      <c r="EL24" s="31"/>
      <c r="EM24" s="13" t="n">
        <v>1</v>
      </c>
      <c r="EN24" s="13" t="n">
        <f aca="false">G24+M24+S24+Y24+AE24+AK24+AS24+BA24+BI24+BQ24+BY24+CG24+CM24+CQ24+CU24+DZ24+CY24+DC24+DG24+DK24+DP24+DU24+EE24+EI24+EM24</f>
        <v>5</v>
      </c>
      <c r="EO24" s="13" t="n">
        <f aca="false">G24+M24+S24+Y24+AE24+AK24+AS24+BA24+BI24+BQ24+BY24+CG24+CM24+CQ24+CU24+CY24+DC24+DG24+DK24</f>
        <v>2</v>
      </c>
      <c r="EP24" s="13" t="n">
        <f aca="false">EN24-EO24</f>
        <v>3</v>
      </c>
      <c r="EQ24" s="13"/>
      <c r="ER24" s="25" t="n">
        <f aca="false">(G24*I24+M24*O24+S24*U24+Y24*AA24+AE24*AG24+AK24*AM24+AS24*AU24+BA24*BC24+BI24*BK24+BQ24*BS24+BY24*CA24+CG24*CI24)/24+EQ24</f>
        <v>0</v>
      </c>
      <c r="ES24" s="25"/>
      <c r="ET24" s="25"/>
      <c r="EU24" s="25"/>
      <c r="EV24" s="25"/>
      <c r="EW24" s="25"/>
      <c r="EX24" s="25"/>
      <c r="EY24" s="32"/>
      <c r="EZ24" s="25"/>
      <c r="FA24" s="33" t="n">
        <v>20</v>
      </c>
    </row>
    <row r="25" customFormat="false" ht="14.25" hidden="false" customHeight="false" outlineLevel="0" collapsed="false">
      <c r="A25" s="21"/>
      <c r="B25" s="22"/>
      <c r="C25" s="23" t="n">
        <f aca="false">IF(AND(CZ25&gt;69,EN25&gt;38.9,ER25&gt;=3.15),"符合",0)</f>
        <v>0</v>
      </c>
      <c r="D25" s="13"/>
      <c r="E25" s="13"/>
      <c r="F25" s="24"/>
      <c r="G25" s="13" t="n">
        <f aca="false">IF(F25&gt;59,2,0)</f>
        <v>0</v>
      </c>
      <c r="H25" s="13" t="n">
        <f aca="false">IF(F25&gt;89,4,IF(F25&gt;84,3.7,IF(F25&gt;81,3.3,IF(F25&gt;77,3,IF(F25&gt;74,2.7,IF(F25&gt;71,2.3,IF(F25&gt;67,2,1.5)))))))</f>
        <v>1.5</v>
      </c>
      <c r="I25" s="25" t="n">
        <f aca="false">IF(F25&gt;63,H25,IF(F25&gt;59,1,0))</f>
        <v>0</v>
      </c>
      <c r="J25" s="13"/>
      <c r="K25" s="13"/>
      <c r="L25" s="26"/>
      <c r="M25" s="13" t="n">
        <f aca="false">IF(L25&gt;59,2,0)</f>
        <v>0</v>
      </c>
      <c r="N25" s="13" t="n">
        <f aca="false">IF(L25&gt;89,4,IF(L25&gt;84,3.7,IF(L25&gt;81,3.3,IF(L25&gt;77,3,IF(L25&gt;74,2.7,IF(L25&gt;71,2.3,IF(L25&gt;67,2,1.5)))))))</f>
        <v>1.5</v>
      </c>
      <c r="O25" s="25" t="n">
        <f aca="false">IF(L25&gt;63,N25,IF(L25&gt;59,1,0))</f>
        <v>0</v>
      </c>
      <c r="P25" s="13"/>
      <c r="Q25" s="13"/>
      <c r="R25" s="24"/>
      <c r="S25" s="13" t="n">
        <f aca="false">IF(R25&gt;59,2,0)</f>
        <v>0</v>
      </c>
      <c r="T25" s="13" t="n">
        <f aca="false">IF(R25&gt;89,4,IF(R25&gt;84,3.7,IF(R25&gt;81,3.3,IF(R25&gt;77,3,IF(R25&gt;74,2.7,IF(R25&gt;71,2.3,IF(R25&gt;67,2,1.5)))))))</f>
        <v>1.5</v>
      </c>
      <c r="U25" s="25" t="n">
        <f aca="false">IF(R25&gt;63,T25,IF(R25&gt;59,1,0))</f>
        <v>0</v>
      </c>
      <c r="V25" s="13"/>
      <c r="W25" s="13"/>
      <c r="X25" s="27"/>
      <c r="Y25" s="13" t="n">
        <f aca="false">IF(X25&gt;59,2,0)</f>
        <v>0</v>
      </c>
      <c r="Z25" s="13" t="n">
        <f aca="false">IF(X25&gt;89,4,IF(X25&gt;84,3.7,IF(X25&gt;81,3.3,IF(X25&gt;77,3,IF(X25&gt;74,2.7,IF(X25&gt;71,2.3,IF(X25&gt;67,2,1.5)))))))</f>
        <v>1.5</v>
      </c>
      <c r="AA25" s="25" t="n">
        <f aca="false">IF(X25&gt;63,Z25,IF(X25&gt;59,1,0))</f>
        <v>0</v>
      </c>
      <c r="AB25" s="13"/>
      <c r="AC25" s="13"/>
      <c r="AD25" s="24"/>
      <c r="AE25" s="13" t="n">
        <f aca="false">IF(AD25&gt;59,2,0)</f>
        <v>0</v>
      </c>
      <c r="AF25" s="13" t="n">
        <f aca="false">IF(AD25&gt;89,4,IF(AD25&gt;84,3.7,IF(AD25&gt;81,3.3,IF(AD25&gt;77,3,IF(AD25&gt;74,2.7,IF(AD25&gt;71,2.3,IF(AD25&gt;67,2,1.5)))))))</f>
        <v>1.5</v>
      </c>
      <c r="AG25" s="25" t="n">
        <f aca="false">IF(AD25&gt;63,AF25,IF(AD25&gt;59,1,0))</f>
        <v>0</v>
      </c>
      <c r="AH25" s="13"/>
      <c r="AI25" s="13"/>
      <c r="AJ25" s="27"/>
      <c r="AK25" s="13" t="n">
        <f aca="false">IF(AJ25&gt;59,2,0)</f>
        <v>0</v>
      </c>
      <c r="AL25" s="13" t="n">
        <f aca="false">IF(AJ25&gt;89,4,IF(AJ25&gt;84,3.7,IF(AJ25&gt;81,3.3,IF(AJ25&gt;77,3,IF(AJ25&gt;74,2.7,IF(AJ25&gt;71,2.3,IF(AJ25&gt;67,2,1.5)))))))</f>
        <v>1.5</v>
      </c>
      <c r="AM25" s="25" t="n">
        <f aca="false">IF(AJ25&gt;63,AL25,IF(AJ25&gt;59,1,0))</f>
        <v>0</v>
      </c>
      <c r="AN25" s="13"/>
      <c r="AO25" s="13"/>
      <c r="AP25" s="24"/>
      <c r="AQ25" s="27"/>
      <c r="AR25" s="28" t="n">
        <f aca="false">INT(0.5+0.4*AP25+0.6*AQ25)</f>
        <v>0</v>
      </c>
      <c r="AS25" s="13" t="n">
        <f aca="false">IF(AR25&gt;59,2,0)</f>
        <v>0</v>
      </c>
      <c r="AT25" s="13" t="n">
        <f aca="false">IF(AR25&gt;89,4,IF(AR25&gt;84,3.7,IF(AR25&gt;81,3.3,IF(AR25&gt;77,3,IF(AR25&gt;74,2.7,IF(AR25&gt;71,2.3,IF(AR25&gt;67,2,1.5)))))))</f>
        <v>1.5</v>
      </c>
      <c r="AU25" s="25" t="n">
        <f aca="false">IF(AR25&gt;63,AT25,IF(AR25&gt;59,1,0))</f>
        <v>0</v>
      </c>
      <c r="AV25" s="13"/>
      <c r="AW25" s="13"/>
      <c r="AX25" s="24"/>
      <c r="AY25" s="27"/>
      <c r="AZ25" s="28" t="n">
        <f aca="false">INT(0.5+0.4*AX25+0.6*AY25)</f>
        <v>0</v>
      </c>
      <c r="BA25" s="13" t="n">
        <f aca="false">IF(AZ25&gt;59,2,0)</f>
        <v>0</v>
      </c>
      <c r="BB25" s="13" t="n">
        <f aca="false">IF(AZ25&gt;89,4,IF(AZ25&gt;84,3.7,IF(AZ25&gt;81,3.3,IF(AZ25&gt;77,3,IF(AZ25&gt;74,2.7,IF(AZ25&gt;71,2.3,IF(AZ25&gt;67,2,1.5)))))))</f>
        <v>1.5</v>
      </c>
      <c r="BC25" s="25" t="n">
        <f aca="false">IF(AZ25&gt;63,BB25,IF(AZ25&gt;59,1,0))</f>
        <v>0</v>
      </c>
      <c r="BD25" s="13"/>
      <c r="BE25" s="13"/>
      <c r="BF25" s="24"/>
      <c r="BG25" s="27"/>
      <c r="BH25" s="28" t="n">
        <f aca="false">INT(0.5+0.4*BF25+0.6*BG25)</f>
        <v>0</v>
      </c>
      <c r="BI25" s="13" t="n">
        <f aca="false">IF(BH25&gt;59,2,0)</f>
        <v>0</v>
      </c>
      <c r="BJ25" s="13" t="n">
        <f aca="false">IF(BH25&gt;89,4,IF(BH25&gt;84,3.7,IF(BH25&gt;81,3.3,IF(BH25&gt;77,3,IF(BH25&gt;74,2.7,IF(BH25&gt;71,2.3,IF(BH25&gt;67,2,1.5)))))))</f>
        <v>1.5</v>
      </c>
      <c r="BK25" s="25" t="n">
        <f aca="false">IF(BH25&gt;63,BJ25,IF(BH25&gt;59,1,0))</f>
        <v>0</v>
      </c>
      <c r="BL25" s="13"/>
      <c r="BM25" s="13"/>
      <c r="BN25" s="24"/>
      <c r="BO25" s="26"/>
      <c r="BP25" s="28" t="n">
        <f aca="false">INT(0.5+0.4*BN25+0.6*BO25)</f>
        <v>0</v>
      </c>
      <c r="BQ25" s="13" t="n">
        <f aca="false">IF(BP25&gt;59,2,0)</f>
        <v>0</v>
      </c>
      <c r="BR25" s="13" t="n">
        <f aca="false">IF(BP25&gt;89,4,IF(BP25&gt;84,3.7,IF(BP25&gt;81,3.3,IF(BP25&gt;77,3,IF(BP25&gt;74,2.7,IF(BP25&gt;71,2.3,IF(BP25&gt;67,2,1.5)))))))</f>
        <v>1.5</v>
      </c>
      <c r="BS25" s="25" t="n">
        <f aca="false">IF(BP25&gt;63,BR25,IF(BP25&gt;59,1,0))</f>
        <v>0</v>
      </c>
      <c r="BT25" s="13"/>
      <c r="BU25" s="13"/>
      <c r="BV25" s="24"/>
      <c r="BW25" s="26"/>
      <c r="BX25" s="28" t="n">
        <f aca="false">INT(0.5+0.4*BV25+0.6*BW25)</f>
        <v>0</v>
      </c>
      <c r="BY25" s="13" t="n">
        <f aca="false">IF(BX25&gt;59,2,0)</f>
        <v>0</v>
      </c>
      <c r="BZ25" s="13" t="n">
        <f aca="false">IF(BX25&gt;89,4,IF(BX25&gt;84,3.7,IF(BX25&gt;81,3.3,IF(BX25&gt;77,3,IF(BX25&gt;74,2.7,IF(BX25&gt;71,2.3,IF(BX25&gt;67,2,1.5)))))))</f>
        <v>1.5</v>
      </c>
      <c r="CA25" s="25" t="n">
        <f aca="false">IF(BX25&gt;63,BZ25,IF(BX25&gt;59,1,0))</f>
        <v>0</v>
      </c>
      <c r="CB25" s="13"/>
      <c r="CC25" s="13"/>
      <c r="CD25" s="24"/>
      <c r="CE25" s="27"/>
      <c r="CF25" s="28" t="n">
        <f aca="false">INT(0.5+0.4*CD25+0.6*CE25)</f>
        <v>0</v>
      </c>
      <c r="CG25" s="13" t="n">
        <f aca="false">IF(CF25&gt;59,2,0)</f>
        <v>0</v>
      </c>
      <c r="CH25" s="13" t="n">
        <f aca="false">IF(CF25&gt;89,4,IF(CF25&gt;84,3.7,IF(CF25&gt;81,3.3,IF(CF25&gt;77,3,IF(CF25&gt;74,2.7,IF(CF25&gt;71,2.3,IF(CF25&gt;67,2,1.5)))))))</f>
        <v>1.5</v>
      </c>
      <c r="CI25" s="25" t="n">
        <f aca="false">IF(CF25&gt;63,CH25,IF(CF25&gt;59,1,0))</f>
        <v>0</v>
      </c>
      <c r="CJ25" s="13"/>
      <c r="CK25" s="13"/>
      <c r="CL25" s="28"/>
      <c r="CM25" s="13"/>
      <c r="CN25" s="13"/>
      <c r="CO25" s="13"/>
      <c r="CP25" s="29"/>
      <c r="CQ25" s="13" t="n">
        <f aca="false">IF(CP25&gt;100,"值错误",IF(CP25&gt;59,2,0))</f>
        <v>0</v>
      </c>
      <c r="CR25" s="13"/>
      <c r="CS25" s="13"/>
      <c r="CT25" s="29"/>
      <c r="CU25" s="13" t="n">
        <f aca="false">IF(CT25&gt;100,"值错误",IF(CT25&gt;59,2,0))</f>
        <v>0</v>
      </c>
      <c r="CV25" s="13"/>
      <c r="CW25" s="13"/>
      <c r="CX25" s="28"/>
      <c r="CY25" s="30" t="n">
        <f aca="false">IF(CX25&gt;59,1,0)</f>
        <v>0</v>
      </c>
      <c r="CZ25" s="28"/>
      <c r="DA25" s="13"/>
      <c r="DB25" s="29"/>
      <c r="DC25" s="13" t="n">
        <f aca="false">IF(DB25&gt;100,"值错误",IF(DB25&gt;59,2,0))</f>
        <v>0</v>
      </c>
      <c r="DD25" s="13"/>
      <c r="DE25" s="13"/>
      <c r="DF25" s="29"/>
      <c r="DG25" s="13" t="n">
        <f aca="false">IF(DF25&gt;100,"值错误",IF(DF25&gt;59,2,0))</f>
        <v>0</v>
      </c>
      <c r="DH25" s="13"/>
      <c r="DI25" s="13"/>
      <c r="DJ25" s="28"/>
      <c r="DK25" s="13" t="n">
        <v>2</v>
      </c>
      <c r="DL25" s="13"/>
      <c r="DM25" s="13"/>
      <c r="DN25" s="13"/>
      <c r="DO25" s="28"/>
      <c r="DP25" s="13" t="n">
        <v>2</v>
      </c>
      <c r="DQ25" s="9"/>
      <c r="DR25" s="13"/>
      <c r="DS25" s="13"/>
      <c r="DT25" s="29"/>
      <c r="DU25" s="13" t="n">
        <f aca="false">IF(DT25&gt;100,"值错误",IF(DT25&gt;59,2,0))</f>
        <v>0</v>
      </c>
      <c r="DV25" s="9"/>
      <c r="DW25" s="13"/>
      <c r="DX25" s="13"/>
      <c r="DY25" s="29"/>
      <c r="DZ25" s="13" t="n">
        <f aca="false">IF(DY25&gt;100,"值错误",IF(DY25&gt;59,2,0))</f>
        <v>0</v>
      </c>
      <c r="EA25" s="13"/>
      <c r="EB25" s="13"/>
      <c r="EC25" s="13"/>
      <c r="ED25" s="29"/>
      <c r="EE25" s="13" t="n">
        <f aca="false">IF(ED25&gt;100,"值错误",IF(ED25&gt;59,1,0))</f>
        <v>0</v>
      </c>
      <c r="EF25" s="13"/>
      <c r="EG25" s="13"/>
      <c r="EH25" s="29"/>
      <c r="EI25" s="13" t="n">
        <f aca="false">IF(EH25&gt;100,"值错误",IF(EH25&gt;59,1,0))</f>
        <v>0</v>
      </c>
      <c r="EJ25" s="13"/>
      <c r="EK25" s="13"/>
      <c r="EL25" s="31"/>
      <c r="EM25" s="13" t="n">
        <v>1</v>
      </c>
      <c r="EN25" s="13" t="n">
        <f aca="false">G25+M25+S25+Y25+AE25+AK25+AS25+BA25+BI25+BQ25+BY25+CG25+CM25+CQ25+CU25+DZ25+CY25+DC25+DG25+DK25+DP25+DU25+EE25+EI25+EM25</f>
        <v>5</v>
      </c>
      <c r="EO25" s="13" t="n">
        <f aca="false">G25+M25+S25+Y25+AE25+AK25+AS25+BA25+BI25+BQ25+BY25+CG25+CM25+CQ25+CU25+CY25+DC25+DG25+DK25</f>
        <v>2</v>
      </c>
      <c r="EP25" s="13" t="n">
        <f aca="false">EN25-EO25</f>
        <v>3</v>
      </c>
      <c r="EQ25" s="13"/>
      <c r="ER25" s="25" t="n">
        <f aca="false">(G25*I25+M25*O25+S25*U25+Y25*AA25+AE25*AG25+AK25*AM25+AS25*AU25+BA25*BC25+BI25*BK25+BQ25*BS25+BY25*CA25+CG25*CI25)/24+EQ25</f>
        <v>0</v>
      </c>
      <c r="ES25" s="25"/>
      <c r="ET25" s="25"/>
      <c r="EU25" s="25"/>
      <c r="EV25" s="25"/>
      <c r="EW25" s="25"/>
      <c r="EX25" s="25"/>
      <c r="EY25" s="32"/>
      <c r="EZ25" s="25"/>
      <c r="FA25" s="33" t="n">
        <v>21</v>
      </c>
    </row>
    <row r="26" customFormat="false" ht="14.25" hidden="false" customHeight="false" outlineLevel="0" collapsed="false">
      <c r="A26" s="21"/>
      <c r="B26" s="22"/>
      <c r="C26" s="23" t="n">
        <f aca="false">IF(AND(CZ26&gt;69,EN26&gt;38.9,ER26&gt;=3.15),"符合",0)</f>
        <v>0</v>
      </c>
      <c r="D26" s="13"/>
      <c r="E26" s="13"/>
      <c r="F26" s="24"/>
      <c r="G26" s="13" t="n">
        <f aca="false">IF(F26&gt;59,2,0)</f>
        <v>0</v>
      </c>
      <c r="H26" s="13" t="n">
        <f aca="false">IF(F26&gt;89,4,IF(F26&gt;84,3.7,IF(F26&gt;81,3.3,IF(F26&gt;77,3,IF(F26&gt;74,2.7,IF(F26&gt;71,2.3,IF(F26&gt;67,2,1.5)))))))</f>
        <v>1.5</v>
      </c>
      <c r="I26" s="25" t="n">
        <f aca="false">IF(F26&gt;63,H26,IF(F26&gt;59,1,0))</f>
        <v>0</v>
      </c>
      <c r="J26" s="13"/>
      <c r="K26" s="13"/>
      <c r="L26" s="26"/>
      <c r="M26" s="13" t="n">
        <f aca="false">IF(L26&gt;59,2,0)</f>
        <v>0</v>
      </c>
      <c r="N26" s="13" t="n">
        <f aca="false">IF(L26&gt;89,4,IF(L26&gt;84,3.7,IF(L26&gt;81,3.3,IF(L26&gt;77,3,IF(L26&gt;74,2.7,IF(L26&gt;71,2.3,IF(L26&gt;67,2,1.5)))))))</f>
        <v>1.5</v>
      </c>
      <c r="O26" s="25" t="n">
        <f aca="false">IF(L26&gt;63,N26,IF(L26&gt;59,1,0))</f>
        <v>0</v>
      </c>
      <c r="P26" s="13"/>
      <c r="Q26" s="13"/>
      <c r="R26" s="24"/>
      <c r="S26" s="13" t="n">
        <f aca="false">IF(R26&gt;59,2,0)</f>
        <v>0</v>
      </c>
      <c r="T26" s="13" t="n">
        <f aca="false">IF(R26&gt;89,4,IF(R26&gt;84,3.7,IF(R26&gt;81,3.3,IF(R26&gt;77,3,IF(R26&gt;74,2.7,IF(R26&gt;71,2.3,IF(R26&gt;67,2,1.5)))))))</f>
        <v>1.5</v>
      </c>
      <c r="U26" s="25" t="n">
        <f aca="false">IF(R26&gt;63,T26,IF(R26&gt;59,1,0))</f>
        <v>0</v>
      </c>
      <c r="V26" s="13"/>
      <c r="W26" s="13"/>
      <c r="X26" s="27"/>
      <c r="Y26" s="13" t="n">
        <f aca="false">IF(X26&gt;59,2,0)</f>
        <v>0</v>
      </c>
      <c r="Z26" s="13" t="n">
        <f aca="false">IF(X26&gt;89,4,IF(X26&gt;84,3.7,IF(X26&gt;81,3.3,IF(X26&gt;77,3,IF(X26&gt;74,2.7,IF(X26&gt;71,2.3,IF(X26&gt;67,2,1.5)))))))</f>
        <v>1.5</v>
      </c>
      <c r="AA26" s="25" t="n">
        <f aca="false">IF(X26&gt;63,Z26,IF(X26&gt;59,1,0))</f>
        <v>0</v>
      </c>
      <c r="AB26" s="13"/>
      <c r="AC26" s="13"/>
      <c r="AD26" s="24"/>
      <c r="AE26" s="13" t="n">
        <f aca="false">IF(AD26&gt;59,2,0)</f>
        <v>0</v>
      </c>
      <c r="AF26" s="13" t="n">
        <f aca="false">IF(AD26&gt;89,4,IF(AD26&gt;84,3.7,IF(AD26&gt;81,3.3,IF(AD26&gt;77,3,IF(AD26&gt;74,2.7,IF(AD26&gt;71,2.3,IF(AD26&gt;67,2,1.5)))))))</f>
        <v>1.5</v>
      </c>
      <c r="AG26" s="25" t="n">
        <f aca="false">IF(AD26&gt;63,AF26,IF(AD26&gt;59,1,0))</f>
        <v>0</v>
      </c>
      <c r="AH26" s="13"/>
      <c r="AI26" s="13"/>
      <c r="AJ26" s="27"/>
      <c r="AK26" s="13" t="n">
        <f aca="false">IF(AJ26&gt;59,2,0)</f>
        <v>0</v>
      </c>
      <c r="AL26" s="13" t="n">
        <f aca="false">IF(AJ26&gt;89,4,IF(AJ26&gt;84,3.7,IF(AJ26&gt;81,3.3,IF(AJ26&gt;77,3,IF(AJ26&gt;74,2.7,IF(AJ26&gt;71,2.3,IF(AJ26&gt;67,2,1.5)))))))</f>
        <v>1.5</v>
      </c>
      <c r="AM26" s="25" t="n">
        <f aca="false">IF(AJ26&gt;63,AL26,IF(AJ26&gt;59,1,0))</f>
        <v>0</v>
      </c>
      <c r="AN26" s="13"/>
      <c r="AO26" s="13"/>
      <c r="AP26" s="24"/>
      <c r="AQ26" s="27"/>
      <c r="AR26" s="28" t="n">
        <f aca="false">INT(0.5+0.4*AP26+0.6*AQ26)</f>
        <v>0</v>
      </c>
      <c r="AS26" s="13" t="n">
        <f aca="false">IF(AR26&gt;59,2,0)</f>
        <v>0</v>
      </c>
      <c r="AT26" s="13" t="n">
        <f aca="false">IF(AR26&gt;89,4,IF(AR26&gt;84,3.7,IF(AR26&gt;81,3.3,IF(AR26&gt;77,3,IF(AR26&gt;74,2.7,IF(AR26&gt;71,2.3,IF(AR26&gt;67,2,1.5)))))))</f>
        <v>1.5</v>
      </c>
      <c r="AU26" s="25" t="n">
        <f aca="false">IF(AR26&gt;63,AT26,IF(AR26&gt;59,1,0))</f>
        <v>0</v>
      </c>
      <c r="AV26" s="13"/>
      <c r="AW26" s="13"/>
      <c r="AX26" s="24"/>
      <c r="AY26" s="27"/>
      <c r="AZ26" s="28" t="n">
        <f aca="false">INT(0.5+0.4*AX26+0.6*AY26)</f>
        <v>0</v>
      </c>
      <c r="BA26" s="13" t="n">
        <f aca="false">IF(AZ26&gt;59,2,0)</f>
        <v>0</v>
      </c>
      <c r="BB26" s="13" t="n">
        <f aca="false">IF(AZ26&gt;89,4,IF(AZ26&gt;84,3.7,IF(AZ26&gt;81,3.3,IF(AZ26&gt;77,3,IF(AZ26&gt;74,2.7,IF(AZ26&gt;71,2.3,IF(AZ26&gt;67,2,1.5)))))))</f>
        <v>1.5</v>
      </c>
      <c r="BC26" s="25" t="n">
        <f aca="false">IF(AZ26&gt;63,BB26,IF(AZ26&gt;59,1,0))</f>
        <v>0</v>
      </c>
      <c r="BD26" s="13"/>
      <c r="BE26" s="13"/>
      <c r="BF26" s="24"/>
      <c r="BG26" s="27"/>
      <c r="BH26" s="28" t="n">
        <f aca="false">INT(0.5+0.4*BF26+0.6*BG26)</f>
        <v>0</v>
      </c>
      <c r="BI26" s="13" t="n">
        <f aca="false">IF(BH26&gt;59,2,0)</f>
        <v>0</v>
      </c>
      <c r="BJ26" s="13" t="n">
        <f aca="false">IF(BH26&gt;89,4,IF(BH26&gt;84,3.7,IF(BH26&gt;81,3.3,IF(BH26&gt;77,3,IF(BH26&gt;74,2.7,IF(BH26&gt;71,2.3,IF(BH26&gt;67,2,1.5)))))))</f>
        <v>1.5</v>
      </c>
      <c r="BK26" s="25" t="n">
        <f aca="false">IF(BH26&gt;63,BJ26,IF(BH26&gt;59,1,0))</f>
        <v>0</v>
      </c>
      <c r="BL26" s="13"/>
      <c r="BM26" s="13"/>
      <c r="BN26" s="24"/>
      <c r="BO26" s="26"/>
      <c r="BP26" s="28" t="n">
        <f aca="false">INT(0.5+0.4*BN26+0.6*BO26)</f>
        <v>0</v>
      </c>
      <c r="BQ26" s="13" t="n">
        <f aca="false">IF(BP26&gt;59,2,0)</f>
        <v>0</v>
      </c>
      <c r="BR26" s="13" t="n">
        <f aca="false">IF(BP26&gt;89,4,IF(BP26&gt;84,3.7,IF(BP26&gt;81,3.3,IF(BP26&gt;77,3,IF(BP26&gt;74,2.7,IF(BP26&gt;71,2.3,IF(BP26&gt;67,2,1.5)))))))</f>
        <v>1.5</v>
      </c>
      <c r="BS26" s="25" t="n">
        <f aca="false">IF(BP26&gt;63,BR26,IF(BP26&gt;59,1,0))</f>
        <v>0</v>
      </c>
      <c r="BT26" s="13"/>
      <c r="BU26" s="13"/>
      <c r="BV26" s="24"/>
      <c r="BW26" s="26"/>
      <c r="BX26" s="28" t="n">
        <f aca="false">INT(0.5+0.4*BV26+0.6*BW26)</f>
        <v>0</v>
      </c>
      <c r="BY26" s="13" t="n">
        <f aca="false">IF(BX26&gt;59,2,0)</f>
        <v>0</v>
      </c>
      <c r="BZ26" s="13" t="n">
        <f aca="false">IF(BX26&gt;89,4,IF(BX26&gt;84,3.7,IF(BX26&gt;81,3.3,IF(BX26&gt;77,3,IF(BX26&gt;74,2.7,IF(BX26&gt;71,2.3,IF(BX26&gt;67,2,1.5)))))))</f>
        <v>1.5</v>
      </c>
      <c r="CA26" s="25" t="n">
        <f aca="false">IF(BX26&gt;63,BZ26,IF(BX26&gt;59,1,0))</f>
        <v>0</v>
      </c>
      <c r="CB26" s="13"/>
      <c r="CC26" s="13"/>
      <c r="CD26" s="24"/>
      <c r="CE26" s="27"/>
      <c r="CF26" s="28" t="n">
        <f aca="false">INT(0.5+0.4*CD26+0.6*CE26)</f>
        <v>0</v>
      </c>
      <c r="CG26" s="13" t="n">
        <f aca="false">IF(CF26&gt;59,2,0)</f>
        <v>0</v>
      </c>
      <c r="CH26" s="13" t="n">
        <f aca="false">IF(CF26&gt;89,4,IF(CF26&gt;84,3.7,IF(CF26&gt;81,3.3,IF(CF26&gt;77,3,IF(CF26&gt;74,2.7,IF(CF26&gt;71,2.3,IF(CF26&gt;67,2,1.5)))))))</f>
        <v>1.5</v>
      </c>
      <c r="CI26" s="25" t="n">
        <f aca="false">IF(CF26&gt;63,CH26,IF(CF26&gt;59,1,0))</f>
        <v>0</v>
      </c>
      <c r="CJ26" s="13"/>
      <c r="CK26" s="13"/>
      <c r="CL26" s="28"/>
      <c r="CM26" s="13"/>
      <c r="CN26" s="13"/>
      <c r="CO26" s="13"/>
      <c r="CP26" s="29"/>
      <c r="CQ26" s="13" t="n">
        <f aca="false">IF(CP26&gt;100,"值错误",IF(CP26&gt;59,2,0))</f>
        <v>0</v>
      </c>
      <c r="CR26" s="13"/>
      <c r="CS26" s="13"/>
      <c r="CT26" s="29"/>
      <c r="CU26" s="13" t="n">
        <f aca="false">IF(CT26&gt;100,"值错误",IF(CT26&gt;59,2,0))</f>
        <v>0</v>
      </c>
      <c r="CV26" s="13"/>
      <c r="CW26" s="13"/>
      <c r="CX26" s="28"/>
      <c r="CY26" s="30" t="n">
        <f aca="false">IF(CX26&gt;59,1,0)</f>
        <v>0</v>
      </c>
      <c r="CZ26" s="28"/>
      <c r="DA26" s="13"/>
      <c r="DB26" s="29"/>
      <c r="DC26" s="13" t="n">
        <f aca="false">IF(DB26&gt;100,"值错误",IF(DB26&gt;59,2,0))</f>
        <v>0</v>
      </c>
      <c r="DD26" s="13"/>
      <c r="DE26" s="13"/>
      <c r="DF26" s="29"/>
      <c r="DG26" s="13" t="n">
        <f aca="false">IF(DF26&gt;100,"值错误",IF(DF26&gt;59,2,0))</f>
        <v>0</v>
      </c>
      <c r="DH26" s="13"/>
      <c r="DI26" s="13"/>
      <c r="DJ26" s="28"/>
      <c r="DK26" s="13" t="n">
        <v>2</v>
      </c>
      <c r="DL26" s="13"/>
      <c r="DM26" s="13"/>
      <c r="DN26" s="13"/>
      <c r="DO26" s="28"/>
      <c r="DP26" s="13" t="n">
        <v>2</v>
      </c>
      <c r="DQ26" s="9"/>
      <c r="DR26" s="13"/>
      <c r="DS26" s="13"/>
      <c r="DT26" s="29"/>
      <c r="DU26" s="13" t="n">
        <f aca="false">IF(DT26&gt;100,"值错误",IF(DT26&gt;59,2,0))</f>
        <v>0</v>
      </c>
      <c r="DV26" s="9"/>
      <c r="DW26" s="13"/>
      <c r="DX26" s="13"/>
      <c r="DY26" s="29"/>
      <c r="DZ26" s="13" t="n">
        <f aca="false">IF(DY26&gt;100,"值错误",IF(DY26&gt;59,2,0))</f>
        <v>0</v>
      </c>
      <c r="EA26" s="13"/>
      <c r="EB26" s="13"/>
      <c r="EC26" s="13"/>
      <c r="ED26" s="29"/>
      <c r="EE26" s="13" t="n">
        <f aca="false">IF(ED26&gt;100,"值错误",IF(ED26&gt;59,1,0))</f>
        <v>0</v>
      </c>
      <c r="EF26" s="13"/>
      <c r="EG26" s="13"/>
      <c r="EH26" s="29"/>
      <c r="EI26" s="13" t="n">
        <f aca="false">IF(EH26&gt;100,"值错误",IF(EH26&gt;59,1,0))</f>
        <v>0</v>
      </c>
      <c r="EJ26" s="13"/>
      <c r="EK26" s="13"/>
      <c r="EL26" s="31"/>
      <c r="EM26" s="13" t="n">
        <v>1</v>
      </c>
      <c r="EN26" s="13" t="n">
        <f aca="false">G26+M26+S26+Y26+AE26+AK26+AS26+BA26+BI26+BQ26+BY26+CG26+CM26+CQ26+CU26+DZ26+CY26+DC26+DG26+DK26+DP26+DU26+EE26+EI26+EM26</f>
        <v>5</v>
      </c>
      <c r="EO26" s="13" t="n">
        <f aca="false">G26+M26+S26+Y26+AE26+AK26+AS26+BA26+BI26+BQ26+BY26+CG26+CM26+CQ26+CU26+CY26+DC26+DG26+DK26</f>
        <v>2</v>
      </c>
      <c r="EP26" s="13" t="n">
        <f aca="false">EN26-EO26</f>
        <v>3</v>
      </c>
      <c r="EQ26" s="13"/>
      <c r="ER26" s="25" t="n">
        <f aca="false">(G26*I26+M26*O26+S26*U26+Y26*AA26+AE26*AG26+AK26*AM26+AS26*AU26+BA26*BC26+BI26*BK26+BQ26*BS26+BY26*CA26+CG26*CI26)/24+EQ26</f>
        <v>0</v>
      </c>
      <c r="ES26" s="25"/>
      <c r="ET26" s="25"/>
      <c r="EU26" s="25"/>
      <c r="EV26" s="25"/>
      <c r="EW26" s="25"/>
      <c r="EX26" s="25"/>
      <c r="EY26" s="32"/>
      <c r="EZ26" s="25"/>
      <c r="FA26" s="33" t="n">
        <v>22</v>
      </c>
    </row>
    <row r="27" customFormat="false" ht="14.25" hidden="false" customHeight="false" outlineLevel="0" collapsed="false">
      <c r="A27" s="21"/>
      <c r="B27" s="22"/>
      <c r="C27" s="23" t="n">
        <f aca="false">IF(AND(CZ27&gt;69,EN27&gt;38.9,ER27&gt;=3.15),"符合",0)</f>
        <v>0</v>
      </c>
      <c r="D27" s="13"/>
      <c r="E27" s="13"/>
      <c r="F27" s="24"/>
      <c r="G27" s="13" t="n">
        <f aca="false">IF(F27&gt;59,2,0)</f>
        <v>0</v>
      </c>
      <c r="H27" s="13" t="n">
        <f aca="false">IF(F27&gt;89,4,IF(F27&gt;84,3.7,IF(F27&gt;81,3.3,IF(F27&gt;77,3,IF(F27&gt;74,2.7,IF(F27&gt;71,2.3,IF(F27&gt;67,2,1.5)))))))</f>
        <v>1.5</v>
      </c>
      <c r="I27" s="25" t="n">
        <f aca="false">IF(F27&gt;63,H27,IF(F27&gt;59,1,0))</f>
        <v>0</v>
      </c>
      <c r="J27" s="13"/>
      <c r="K27" s="13"/>
      <c r="L27" s="26"/>
      <c r="M27" s="13" t="n">
        <f aca="false">IF(L27&gt;59,2,0)</f>
        <v>0</v>
      </c>
      <c r="N27" s="13" t="n">
        <f aca="false">IF(L27&gt;89,4,IF(L27&gt;84,3.7,IF(L27&gt;81,3.3,IF(L27&gt;77,3,IF(L27&gt;74,2.7,IF(L27&gt;71,2.3,IF(L27&gt;67,2,1.5)))))))</f>
        <v>1.5</v>
      </c>
      <c r="O27" s="25" t="n">
        <f aca="false">IF(L27&gt;63,N27,IF(L27&gt;59,1,0))</f>
        <v>0</v>
      </c>
      <c r="P27" s="13"/>
      <c r="Q27" s="13"/>
      <c r="R27" s="24"/>
      <c r="S27" s="13" t="n">
        <f aca="false">IF(R27&gt;59,2,0)</f>
        <v>0</v>
      </c>
      <c r="T27" s="13" t="n">
        <f aca="false">IF(R27&gt;89,4,IF(R27&gt;84,3.7,IF(R27&gt;81,3.3,IF(R27&gt;77,3,IF(R27&gt;74,2.7,IF(R27&gt;71,2.3,IF(R27&gt;67,2,1.5)))))))</f>
        <v>1.5</v>
      </c>
      <c r="U27" s="25" t="n">
        <f aca="false">IF(R27&gt;63,T27,IF(R27&gt;59,1,0))</f>
        <v>0</v>
      </c>
      <c r="V27" s="13"/>
      <c r="W27" s="13"/>
      <c r="X27" s="27"/>
      <c r="Y27" s="13" t="n">
        <f aca="false">IF(X27&gt;59,2,0)</f>
        <v>0</v>
      </c>
      <c r="Z27" s="13" t="n">
        <f aca="false">IF(X27&gt;89,4,IF(X27&gt;84,3.7,IF(X27&gt;81,3.3,IF(X27&gt;77,3,IF(X27&gt;74,2.7,IF(X27&gt;71,2.3,IF(X27&gt;67,2,1.5)))))))</f>
        <v>1.5</v>
      </c>
      <c r="AA27" s="25" t="n">
        <f aca="false">IF(X27&gt;63,Z27,IF(X27&gt;59,1,0))</f>
        <v>0</v>
      </c>
      <c r="AB27" s="13"/>
      <c r="AC27" s="13"/>
      <c r="AD27" s="24"/>
      <c r="AE27" s="13" t="n">
        <f aca="false">IF(AD27&gt;59,2,0)</f>
        <v>0</v>
      </c>
      <c r="AF27" s="13" t="n">
        <f aca="false">IF(AD27&gt;89,4,IF(AD27&gt;84,3.7,IF(AD27&gt;81,3.3,IF(AD27&gt;77,3,IF(AD27&gt;74,2.7,IF(AD27&gt;71,2.3,IF(AD27&gt;67,2,1.5)))))))</f>
        <v>1.5</v>
      </c>
      <c r="AG27" s="25" t="n">
        <f aca="false">IF(AD27&gt;63,AF27,IF(AD27&gt;59,1,0))</f>
        <v>0</v>
      </c>
      <c r="AH27" s="13"/>
      <c r="AI27" s="13"/>
      <c r="AJ27" s="27"/>
      <c r="AK27" s="13" t="n">
        <f aca="false">IF(AJ27&gt;59,2,0)</f>
        <v>0</v>
      </c>
      <c r="AL27" s="13" t="n">
        <f aca="false">IF(AJ27&gt;89,4,IF(AJ27&gt;84,3.7,IF(AJ27&gt;81,3.3,IF(AJ27&gt;77,3,IF(AJ27&gt;74,2.7,IF(AJ27&gt;71,2.3,IF(AJ27&gt;67,2,1.5)))))))</f>
        <v>1.5</v>
      </c>
      <c r="AM27" s="25" t="n">
        <f aca="false">IF(AJ27&gt;63,AL27,IF(AJ27&gt;59,1,0))</f>
        <v>0</v>
      </c>
      <c r="AN27" s="13"/>
      <c r="AO27" s="13"/>
      <c r="AP27" s="24"/>
      <c r="AQ27" s="27"/>
      <c r="AR27" s="28" t="n">
        <f aca="false">INT(0.5+0.4*AP27+0.6*AQ27)</f>
        <v>0</v>
      </c>
      <c r="AS27" s="13" t="n">
        <f aca="false">IF(AR27&gt;59,2,0)</f>
        <v>0</v>
      </c>
      <c r="AT27" s="13" t="n">
        <f aca="false">IF(AR27&gt;89,4,IF(AR27&gt;84,3.7,IF(AR27&gt;81,3.3,IF(AR27&gt;77,3,IF(AR27&gt;74,2.7,IF(AR27&gt;71,2.3,IF(AR27&gt;67,2,1.5)))))))</f>
        <v>1.5</v>
      </c>
      <c r="AU27" s="25" t="n">
        <f aca="false">IF(AR27&gt;63,AT27,IF(AR27&gt;59,1,0))</f>
        <v>0</v>
      </c>
      <c r="AV27" s="13"/>
      <c r="AW27" s="13"/>
      <c r="AX27" s="24"/>
      <c r="AY27" s="27"/>
      <c r="AZ27" s="28" t="n">
        <f aca="false">INT(0.5+0.4*AX27+0.6*AY27)</f>
        <v>0</v>
      </c>
      <c r="BA27" s="13" t="n">
        <f aca="false">IF(AZ27&gt;59,2,0)</f>
        <v>0</v>
      </c>
      <c r="BB27" s="13" t="n">
        <f aca="false">IF(AZ27&gt;89,4,IF(AZ27&gt;84,3.7,IF(AZ27&gt;81,3.3,IF(AZ27&gt;77,3,IF(AZ27&gt;74,2.7,IF(AZ27&gt;71,2.3,IF(AZ27&gt;67,2,1.5)))))))</f>
        <v>1.5</v>
      </c>
      <c r="BC27" s="25" t="n">
        <f aca="false">IF(AZ27&gt;63,BB27,IF(AZ27&gt;59,1,0))</f>
        <v>0</v>
      </c>
      <c r="BD27" s="13"/>
      <c r="BE27" s="13"/>
      <c r="BF27" s="24"/>
      <c r="BG27" s="27"/>
      <c r="BH27" s="28" t="n">
        <f aca="false">INT(0.5+0.4*BF27+0.6*BG27)</f>
        <v>0</v>
      </c>
      <c r="BI27" s="13" t="n">
        <f aca="false">IF(BH27&gt;59,2,0)</f>
        <v>0</v>
      </c>
      <c r="BJ27" s="13" t="n">
        <f aca="false">IF(BH27&gt;89,4,IF(BH27&gt;84,3.7,IF(BH27&gt;81,3.3,IF(BH27&gt;77,3,IF(BH27&gt;74,2.7,IF(BH27&gt;71,2.3,IF(BH27&gt;67,2,1.5)))))))</f>
        <v>1.5</v>
      </c>
      <c r="BK27" s="25" t="n">
        <f aca="false">IF(BH27&gt;63,BJ27,IF(BH27&gt;59,1,0))</f>
        <v>0</v>
      </c>
      <c r="BL27" s="13"/>
      <c r="BM27" s="13"/>
      <c r="BN27" s="24"/>
      <c r="BO27" s="26"/>
      <c r="BP27" s="28" t="n">
        <f aca="false">INT(0.5+0.4*BN27+0.6*BO27)</f>
        <v>0</v>
      </c>
      <c r="BQ27" s="13" t="n">
        <f aca="false">IF(BP27&gt;59,2,0)</f>
        <v>0</v>
      </c>
      <c r="BR27" s="13" t="n">
        <f aca="false">IF(BP27&gt;89,4,IF(BP27&gt;84,3.7,IF(BP27&gt;81,3.3,IF(BP27&gt;77,3,IF(BP27&gt;74,2.7,IF(BP27&gt;71,2.3,IF(BP27&gt;67,2,1.5)))))))</f>
        <v>1.5</v>
      </c>
      <c r="BS27" s="25" t="n">
        <f aca="false">IF(BP27&gt;63,BR27,IF(BP27&gt;59,1,0))</f>
        <v>0</v>
      </c>
      <c r="BT27" s="13"/>
      <c r="BU27" s="13"/>
      <c r="BV27" s="24"/>
      <c r="BW27" s="26"/>
      <c r="BX27" s="28" t="n">
        <f aca="false">INT(0.5+0.4*BV27+0.6*BW27)</f>
        <v>0</v>
      </c>
      <c r="BY27" s="13" t="n">
        <f aca="false">IF(BX27&gt;59,2,0)</f>
        <v>0</v>
      </c>
      <c r="BZ27" s="13" t="n">
        <f aca="false">IF(BX27&gt;89,4,IF(BX27&gt;84,3.7,IF(BX27&gt;81,3.3,IF(BX27&gt;77,3,IF(BX27&gt;74,2.7,IF(BX27&gt;71,2.3,IF(BX27&gt;67,2,1.5)))))))</f>
        <v>1.5</v>
      </c>
      <c r="CA27" s="25" t="n">
        <f aca="false">IF(BX27&gt;63,BZ27,IF(BX27&gt;59,1,0))</f>
        <v>0</v>
      </c>
      <c r="CB27" s="13"/>
      <c r="CC27" s="13"/>
      <c r="CD27" s="24"/>
      <c r="CE27" s="27"/>
      <c r="CF27" s="28" t="n">
        <f aca="false">INT(0.5+0.4*CD27+0.6*CE27)</f>
        <v>0</v>
      </c>
      <c r="CG27" s="13" t="n">
        <f aca="false">IF(CF27&gt;59,2,0)</f>
        <v>0</v>
      </c>
      <c r="CH27" s="13" t="n">
        <f aca="false">IF(CF27&gt;89,4,IF(CF27&gt;84,3.7,IF(CF27&gt;81,3.3,IF(CF27&gt;77,3,IF(CF27&gt;74,2.7,IF(CF27&gt;71,2.3,IF(CF27&gt;67,2,1.5)))))))</f>
        <v>1.5</v>
      </c>
      <c r="CI27" s="25" t="n">
        <f aca="false">IF(CF27&gt;63,CH27,IF(CF27&gt;59,1,0))</f>
        <v>0</v>
      </c>
      <c r="CJ27" s="13"/>
      <c r="CK27" s="13"/>
      <c r="CL27" s="28"/>
      <c r="CM27" s="13"/>
      <c r="CN27" s="13"/>
      <c r="CO27" s="13"/>
      <c r="CP27" s="29"/>
      <c r="CQ27" s="13" t="n">
        <f aca="false">IF(CP27&gt;100,"值错误",IF(CP27&gt;59,2,0))</f>
        <v>0</v>
      </c>
      <c r="CR27" s="13"/>
      <c r="CS27" s="13"/>
      <c r="CT27" s="29"/>
      <c r="CU27" s="13" t="n">
        <f aca="false">IF(CT27&gt;100,"值错误",IF(CT27&gt;59,2,0))</f>
        <v>0</v>
      </c>
      <c r="CV27" s="13"/>
      <c r="CW27" s="13"/>
      <c r="CX27" s="28"/>
      <c r="CY27" s="30" t="n">
        <f aca="false">IF(CX27&gt;59,1,0)</f>
        <v>0</v>
      </c>
      <c r="CZ27" s="28"/>
      <c r="DA27" s="13"/>
      <c r="DB27" s="29"/>
      <c r="DC27" s="13" t="n">
        <f aca="false">IF(DB27&gt;100,"值错误",IF(DB27&gt;59,2,0))</f>
        <v>0</v>
      </c>
      <c r="DD27" s="13"/>
      <c r="DE27" s="13"/>
      <c r="DF27" s="29"/>
      <c r="DG27" s="13" t="n">
        <f aca="false">IF(DF27&gt;100,"值错误",IF(DF27&gt;59,2,0))</f>
        <v>0</v>
      </c>
      <c r="DH27" s="13"/>
      <c r="DI27" s="13"/>
      <c r="DJ27" s="28"/>
      <c r="DK27" s="13" t="n">
        <v>2</v>
      </c>
      <c r="DL27" s="13"/>
      <c r="DM27" s="13"/>
      <c r="DN27" s="13"/>
      <c r="DO27" s="28"/>
      <c r="DP27" s="13" t="n">
        <v>2</v>
      </c>
      <c r="DQ27" s="9"/>
      <c r="DR27" s="13"/>
      <c r="DS27" s="13"/>
      <c r="DT27" s="29"/>
      <c r="DU27" s="13" t="n">
        <f aca="false">IF(DT27&gt;100,"值错误",IF(DT27&gt;59,2,0))</f>
        <v>0</v>
      </c>
      <c r="DV27" s="9"/>
      <c r="DW27" s="13"/>
      <c r="DX27" s="13"/>
      <c r="DY27" s="29"/>
      <c r="DZ27" s="13" t="n">
        <f aca="false">IF(DY27&gt;100,"值错误",IF(DY27&gt;59,2,0))</f>
        <v>0</v>
      </c>
      <c r="EA27" s="13"/>
      <c r="EB27" s="13"/>
      <c r="EC27" s="13"/>
      <c r="ED27" s="29"/>
      <c r="EE27" s="13" t="n">
        <f aca="false">IF(ED27&gt;100,"值错误",IF(ED27&gt;59,1,0))</f>
        <v>0</v>
      </c>
      <c r="EF27" s="13"/>
      <c r="EG27" s="13"/>
      <c r="EH27" s="29"/>
      <c r="EI27" s="13" t="n">
        <f aca="false">IF(EH27&gt;100,"值错误",IF(EH27&gt;59,1,0))</f>
        <v>0</v>
      </c>
      <c r="EJ27" s="13"/>
      <c r="EK27" s="13"/>
      <c r="EL27" s="31"/>
      <c r="EM27" s="13" t="n">
        <v>1</v>
      </c>
      <c r="EN27" s="13" t="n">
        <f aca="false">G27+M27+S27+Y27+AE27+AK27+AS27+BA27+BI27+BQ27+BY27+CG27+CM27+CQ27+CU27+DZ27+CY27+DC27+DG27+DK27+DP27+DU27+EE27+EI27+EM27</f>
        <v>5</v>
      </c>
      <c r="EO27" s="13" t="n">
        <f aca="false">G27+M27+S27+Y27+AE27+AK27+AS27+BA27+BI27+BQ27+BY27+CG27+CM27+CQ27+CU27+CY27+DC27+DG27+DK27</f>
        <v>2</v>
      </c>
      <c r="EP27" s="13" t="n">
        <f aca="false">EN27-EO27</f>
        <v>3</v>
      </c>
      <c r="EQ27" s="13"/>
      <c r="ER27" s="25" t="n">
        <f aca="false">(G27*I27+M27*O27+S27*U27+Y27*AA27+AE27*AG27+AK27*AM27+AS27*AU27+BA27*BC27+BI27*BK27+BQ27*BS27+BY27*CA27+CG27*CI27)/24+EQ27</f>
        <v>0</v>
      </c>
      <c r="ES27" s="25"/>
      <c r="ET27" s="25"/>
      <c r="EU27" s="25"/>
      <c r="EV27" s="25"/>
      <c r="EW27" s="25"/>
      <c r="EX27" s="25"/>
      <c r="EY27" s="32"/>
      <c r="EZ27" s="25"/>
      <c r="FA27" s="33" t="n">
        <v>23</v>
      </c>
    </row>
    <row r="28" customFormat="false" ht="14.25" hidden="false" customHeight="false" outlineLevel="0" collapsed="false">
      <c r="A28" s="21"/>
      <c r="B28" s="22"/>
      <c r="C28" s="23" t="n">
        <f aca="false">IF(AND(CZ28&gt;69,EN28&gt;38.9,ER28&gt;=3.15),"符合",0)</f>
        <v>0</v>
      </c>
      <c r="D28" s="13"/>
      <c r="E28" s="13"/>
      <c r="F28" s="24"/>
      <c r="G28" s="13" t="n">
        <f aca="false">IF(F28&gt;59,2,0)</f>
        <v>0</v>
      </c>
      <c r="H28" s="13" t="n">
        <f aca="false">IF(F28&gt;89,4,IF(F28&gt;84,3.7,IF(F28&gt;81,3.3,IF(F28&gt;77,3,IF(F28&gt;74,2.7,IF(F28&gt;71,2.3,IF(F28&gt;67,2,1.5)))))))</f>
        <v>1.5</v>
      </c>
      <c r="I28" s="25" t="n">
        <f aca="false">IF(F28&gt;63,H28,IF(F28&gt;59,1,0))</f>
        <v>0</v>
      </c>
      <c r="J28" s="13"/>
      <c r="K28" s="13"/>
      <c r="L28" s="26"/>
      <c r="M28" s="13" t="n">
        <f aca="false">IF(L28&gt;59,2,0)</f>
        <v>0</v>
      </c>
      <c r="N28" s="13" t="n">
        <f aca="false">IF(L28&gt;89,4,IF(L28&gt;84,3.7,IF(L28&gt;81,3.3,IF(L28&gt;77,3,IF(L28&gt;74,2.7,IF(L28&gt;71,2.3,IF(L28&gt;67,2,1.5)))))))</f>
        <v>1.5</v>
      </c>
      <c r="O28" s="25" t="n">
        <f aca="false">IF(L28&gt;63,N28,IF(L28&gt;59,1,0))</f>
        <v>0</v>
      </c>
      <c r="P28" s="13"/>
      <c r="Q28" s="13"/>
      <c r="R28" s="24"/>
      <c r="S28" s="13" t="n">
        <f aca="false">IF(R28&gt;59,2,0)</f>
        <v>0</v>
      </c>
      <c r="T28" s="13" t="n">
        <f aca="false">IF(R28&gt;89,4,IF(R28&gt;84,3.7,IF(R28&gt;81,3.3,IF(R28&gt;77,3,IF(R28&gt;74,2.7,IF(R28&gt;71,2.3,IF(R28&gt;67,2,1.5)))))))</f>
        <v>1.5</v>
      </c>
      <c r="U28" s="25" t="n">
        <f aca="false">IF(R28&gt;63,T28,IF(R28&gt;59,1,0))</f>
        <v>0</v>
      </c>
      <c r="V28" s="13"/>
      <c r="W28" s="13"/>
      <c r="X28" s="27"/>
      <c r="Y28" s="13" t="n">
        <f aca="false">IF(X28&gt;59,2,0)</f>
        <v>0</v>
      </c>
      <c r="Z28" s="13" t="n">
        <f aca="false">IF(X28&gt;89,4,IF(X28&gt;84,3.7,IF(X28&gt;81,3.3,IF(X28&gt;77,3,IF(X28&gt;74,2.7,IF(X28&gt;71,2.3,IF(X28&gt;67,2,1.5)))))))</f>
        <v>1.5</v>
      </c>
      <c r="AA28" s="25" t="n">
        <f aca="false">IF(X28&gt;63,Z28,IF(X28&gt;59,1,0))</f>
        <v>0</v>
      </c>
      <c r="AB28" s="13"/>
      <c r="AC28" s="13"/>
      <c r="AD28" s="24"/>
      <c r="AE28" s="13" t="n">
        <f aca="false">IF(AD28&gt;59,2,0)</f>
        <v>0</v>
      </c>
      <c r="AF28" s="13" t="n">
        <f aca="false">IF(AD28&gt;89,4,IF(AD28&gt;84,3.7,IF(AD28&gt;81,3.3,IF(AD28&gt;77,3,IF(AD28&gt;74,2.7,IF(AD28&gt;71,2.3,IF(AD28&gt;67,2,1.5)))))))</f>
        <v>1.5</v>
      </c>
      <c r="AG28" s="25" t="n">
        <f aca="false">IF(AD28&gt;63,AF28,IF(AD28&gt;59,1,0))</f>
        <v>0</v>
      </c>
      <c r="AH28" s="13"/>
      <c r="AI28" s="13"/>
      <c r="AJ28" s="27"/>
      <c r="AK28" s="13" t="n">
        <f aca="false">IF(AJ28&gt;59,2,0)</f>
        <v>0</v>
      </c>
      <c r="AL28" s="13" t="n">
        <f aca="false">IF(AJ28&gt;89,4,IF(AJ28&gt;84,3.7,IF(AJ28&gt;81,3.3,IF(AJ28&gt;77,3,IF(AJ28&gt;74,2.7,IF(AJ28&gt;71,2.3,IF(AJ28&gt;67,2,1.5)))))))</f>
        <v>1.5</v>
      </c>
      <c r="AM28" s="25" t="n">
        <f aca="false">IF(AJ28&gt;63,AL28,IF(AJ28&gt;59,1,0))</f>
        <v>0</v>
      </c>
      <c r="AN28" s="13"/>
      <c r="AO28" s="13"/>
      <c r="AP28" s="24"/>
      <c r="AQ28" s="27"/>
      <c r="AR28" s="28" t="n">
        <f aca="false">INT(0.5+0.4*AP28+0.6*AQ28)</f>
        <v>0</v>
      </c>
      <c r="AS28" s="13" t="n">
        <f aca="false">IF(AR28&gt;59,2,0)</f>
        <v>0</v>
      </c>
      <c r="AT28" s="13" t="n">
        <f aca="false">IF(AR28&gt;89,4,IF(AR28&gt;84,3.7,IF(AR28&gt;81,3.3,IF(AR28&gt;77,3,IF(AR28&gt;74,2.7,IF(AR28&gt;71,2.3,IF(AR28&gt;67,2,1.5)))))))</f>
        <v>1.5</v>
      </c>
      <c r="AU28" s="25" t="n">
        <f aca="false">IF(AR28&gt;63,AT28,IF(AR28&gt;59,1,0))</f>
        <v>0</v>
      </c>
      <c r="AV28" s="13"/>
      <c r="AW28" s="13"/>
      <c r="AX28" s="24"/>
      <c r="AY28" s="27"/>
      <c r="AZ28" s="28" t="n">
        <f aca="false">INT(0.5+0.4*AX28+0.6*AY28)</f>
        <v>0</v>
      </c>
      <c r="BA28" s="13" t="n">
        <f aca="false">IF(AZ28&gt;59,2,0)</f>
        <v>0</v>
      </c>
      <c r="BB28" s="13" t="n">
        <f aca="false">IF(AZ28&gt;89,4,IF(AZ28&gt;84,3.7,IF(AZ28&gt;81,3.3,IF(AZ28&gt;77,3,IF(AZ28&gt;74,2.7,IF(AZ28&gt;71,2.3,IF(AZ28&gt;67,2,1.5)))))))</f>
        <v>1.5</v>
      </c>
      <c r="BC28" s="25" t="n">
        <f aca="false">IF(AZ28&gt;63,BB28,IF(AZ28&gt;59,1,0))</f>
        <v>0</v>
      </c>
      <c r="BD28" s="13"/>
      <c r="BE28" s="13"/>
      <c r="BF28" s="24"/>
      <c r="BG28" s="27"/>
      <c r="BH28" s="28" t="n">
        <f aca="false">INT(0.5+0.4*BF28+0.6*BG28)</f>
        <v>0</v>
      </c>
      <c r="BI28" s="13" t="n">
        <f aca="false">IF(BH28&gt;59,2,0)</f>
        <v>0</v>
      </c>
      <c r="BJ28" s="13" t="n">
        <f aca="false">IF(BH28&gt;89,4,IF(BH28&gt;84,3.7,IF(BH28&gt;81,3.3,IF(BH28&gt;77,3,IF(BH28&gt;74,2.7,IF(BH28&gt;71,2.3,IF(BH28&gt;67,2,1.5)))))))</f>
        <v>1.5</v>
      </c>
      <c r="BK28" s="25" t="n">
        <f aca="false">IF(BH28&gt;63,BJ28,IF(BH28&gt;59,1,0))</f>
        <v>0</v>
      </c>
      <c r="BL28" s="13"/>
      <c r="BM28" s="13"/>
      <c r="BN28" s="24"/>
      <c r="BO28" s="26"/>
      <c r="BP28" s="28" t="n">
        <f aca="false">INT(0.5+0.4*BN28+0.6*BO28)</f>
        <v>0</v>
      </c>
      <c r="BQ28" s="13" t="n">
        <f aca="false">IF(BP28&gt;59,2,0)</f>
        <v>0</v>
      </c>
      <c r="BR28" s="13" t="n">
        <f aca="false">IF(BP28&gt;89,4,IF(BP28&gt;84,3.7,IF(BP28&gt;81,3.3,IF(BP28&gt;77,3,IF(BP28&gt;74,2.7,IF(BP28&gt;71,2.3,IF(BP28&gt;67,2,1.5)))))))</f>
        <v>1.5</v>
      </c>
      <c r="BS28" s="25" t="n">
        <f aca="false">IF(BP28&gt;63,BR28,IF(BP28&gt;59,1,0))</f>
        <v>0</v>
      </c>
      <c r="BT28" s="13"/>
      <c r="BU28" s="13"/>
      <c r="BV28" s="24"/>
      <c r="BW28" s="26"/>
      <c r="BX28" s="28" t="n">
        <f aca="false">INT(0.5+0.4*BV28+0.6*BW28)</f>
        <v>0</v>
      </c>
      <c r="BY28" s="13" t="n">
        <f aca="false">IF(BX28&gt;59,2,0)</f>
        <v>0</v>
      </c>
      <c r="BZ28" s="13" t="n">
        <f aca="false">IF(BX28&gt;89,4,IF(BX28&gt;84,3.7,IF(BX28&gt;81,3.3,IF(BX28&gt;77,3,IF(BX28&gt;74,2.7,IF(BX28&gt;71,2.3,IF(BX28&gt;67,2,1.5)))))))</f>
        <v>1.5</v>
      </c>
      <c r="CA28" s="25" t="n">
        <f aca="false">IF(BX28&gt;63,BZ28,IF(BX28&gt;59,1,0))</f>
        <v>0</v>
      </c>
      <c r="CB28" s="13"/>
      <c r="CC28" s="13"/>
      <c r="CD28" s="24"/>
      <c r="CE28" s="27"/>
      <c r="CF28" s="28" t="n">
        <f aca="false">INT(0.5+0.4*CD28+0.6*CE28)</f>
        <v>0</v>
      </c>
      <c r="CG28" s="13" t="n">
        <f aca="false">IF(CF28&gt;59,2,0)</f>
        <v>0</v>
      </c>
      <c r="CH28" s="13" t="n">
        <f aca="false">IF(CF28&gt;89,4,IF(CF28&gt;84,3.7,IF(CF28&gt;81,3.3,IF(CF28&gt;77,3,IF(CF28&gt;74,2.7,IF(CF28&gt;71,2.3,IF(CF28&gt;67,2,1.5)))))))</f>
        <v>1.5</v>
      </c>
      <c r="CI28" s="25" t="n">
        <f aca="false">IF(CF28&gt;63,CH28,IF(CF28&gt;59,1,0))</f>
        <v>0</v>
      </c>
      <c r="CJ28" s="13"/>
      <c r="CK28" s="13"/>
      <c r="CL28" s="28"/>
      <c r="CM28" s="13"/>
      <c r="CN28" s="13"/>
      <c r="CO28" s="13"/>
      <c r="CP28" s="29"/>
      <c r="CQ28" s="13" t="n">
        <f aca="false">IF(CP28&gt;100,"值错误",IF(CP28&gt;59,2,0))</f>
        <v>0</v>
      </c>
      <c r="CR28" s="13"/>
      <c r="CS28" s="13"/>
      <c r="CT28" s="29"/>
      <c r="CU28" s="13" t="n">
        <f aca="false">IF(CT28&gt;100,"值错误",IF(CT28&gt;59,2,0))</f>
        <v>0</v>
      </c>
      <c r="CV28" s="13"/>
      <c r="CW28" s="13"/>
      <c r="CX28" s="28"/>
      <c r="CY28" s="30" t="n">
        <f aca="false">IF(CX28&gt;59,1,0)</f>
        <v>0</v>
      </c>
      <c r="CZ28" s="28"/>
      <c r="DA28" s="13"/>
      <c r="DB28" s="29"/>
      <c r="DC28" s="13" t="n">
        <f aca="false">IF(DB28&gt;100,"值错误",IF(DB28&gt;59,2,0))</f>
        <v>0</v>
      </c>
      <c r="DD28" s="13"/>
      <c r="DE28" s="13"/>
      <c r="DF28" s="29"/>
      <c r="DG28" s="13" t="n">
        <f aca="false">IF(DF28&gt;100,"值错误",IF(DF28&gt;59,2,0))</f>
        <v>0</v>
      </c>
      <c r="DH28" s="13"/>
      <c r="DI28" s="13"/>
      <c r="DJ28" s="28"/>
      <c r="DK28" s="13" t="n">
        <v>2</v>
      </c>
      <c r="DL28" s="13"/>
      <c r="DM28" s="13"/>
      <c r="DN28" s="13"/>
      <c r="DO28" s="28"/>
      <c r="DP28" s="13" t="n">
        <v>2</v>
      </c>
      <c r="DQ28" s="9"/>
      <c r="DR28" s="13"/>
      <c r="DS28" s="13"/>
      <c r="DT28" s="29"/>
      <c r="DU28" s="13" t="n">
        <f aca="false">IF(DT28&gt;100,"值错误",IF(DT28&gt;59,2,0))</f>
        <v>0</v>
      </c>
      <c r="DV28" s="9"/>
      <c r="DW28" s="13"/>
      <c r="DX28" s="13"/>
      <c r="DY28" s="29"/>
      <c r="DZ28" s="13" t="n">
        <f aca="false">IF(DY28&gt;100,"值错误",IF(DY28&gt;59,2,0))</f>
        <v>0</v>
      </c>
      <c r="EA28" s="13"/>
      <c r="EB28" s="13"/>
      <c r="EC28" s="13"/>
      <c r="ED28" s="29"/>
      <c r="EE28" s="13" t="n">
        <f aca="false">IF(ED28&gt;100,"值错误",IF(ED28&gt;59,1,0))</f>
        <v>0</v>
      </c>
      <c r="EF28" s="13"/>
      <c r="EG28" s="13"/>
      <c r="EH28" s="29"/>
      <c r="EI28" s="13" t="n">
        <f aca="false">IF(EH28&gt;100,"值错误",IF(EH28&gt;59,1,0))</f>
        <v>0</v>
      </c>
      <c r="EJ28" s="13"/>
      <c r="EK28" s="13"/>
      <c r="EL28" s="31"/>
      <c r="EM28" s="13" t="n">
        <v>1</v>
      </c>
      <c r="EN28" s="13" t="n">
        <f aca="false">G28+M28+S28+Y28+AE28+AK28+AS28+BA28+BI28+BQ28+BY28+CG28+CM28+CQ28+CU28+DZ28+CY28+DC28+DG28+DK28+DP28+DU28+EE28+EI28+EM28</f>
        <v>5</v>
      </c>
      <c r="EO28" s="13" t="n">
        <f aca="false">G28+M28+S28+Y28+AE28+AK28+AS28+BA28+BI28+BQ28+BY28+CG28+CM28+CQ28+CU28+CY28+DC28+DG28+DK28</f>
        <v>2</v>
      </c>
      <c r="EP28" s="13" t="n">
        <f aca="false">EN28-EO28</f>
        <v>3</v>
      </c>
      <c r="EQ28" s="13"/>
      <c r="ER28" s="25" t="n">
        <f aca="false">(G28*I28+M28*O28+S28*U28+Y28*AA28+AE28*AG28+AK28*AM28+AS28*AU28+BA28*BC28+BI28*BK28+BQ28*BS28+BY28*CA28+CG28*CI28)/24+EQ28</f>
        <v>0</v>
      </c>
      <c r="ES28" s="25"/>
      <c r="ET28" s="25"/>
      <c r="EU28" s="25"/>
      <c r="EV28" s="25"/>
      <c r="EW28" s="25"/>
      <c r="EX28" s="25"/>
      <c r="EY28" s="32"/>
      <c r="EZ28" s="25"/>
      <c r="FA28" s="33" t="n">
        <v>24</v>
      </c>
    </row>
    <row r="29" customFormat="false" ht="14.25" hidden="false" customHeight="false" outlineLevel="0" collapsed="false">
      <c r="A29" s="21"/>
      <c r="B29" s="22"/>
      <c r="C29" s="23" t="n">
        <f aca="false">IF(AND(CZ29&gt;69,EN29&gt;38.9,ER29&gt;=3.15),"符合",0)</f>
        <v>0</v>
      </c>
      <c r="D29" s="13"/>
      <c r="E29" s="13"/>
      <c r="F29" s="24"/>
      <c r="G29" s="13" t="n">
        <f aca="false">IF(F29&gt;59,2,0)</f>
        <v>0</v>
      </c>
      <c r="H29" s="13" t="n">
        <f aca="false">IF(F29&gt;89,4,IF(F29&gt;84,3.7,IF(F29&gt;81,3.3,IF(F29&gt;77,3,IF(F29&gt;74,2.7,IF(F29&gt;71,2.3,IF(F29&gt;67,2,1.5)))))))</f>
        <v>1.5</v>
      </c>
      <c r="I29" s="25" t="n">
        <f aca="false">IF(F29&gt;63,H29,IF(F29&gt;59,1,0))</f>
        <v>0</v>
      </c>
      <c r="J29" s="13"/>
      <c r="K29" s="13"/>
      <c r="L29" s="26"/>
      <c r="M29" s="13" t="n">
        <f aca="false">IF(L29&gt;59,2,0)</f>
        <v>0</v>
      </c>
      <c r="N29" s="13" t="n">
        <f aca="false">IF(L29&gt;89,4,IF(L29&gt;84,3.7,IF(L29&gt;81,3.3,IF(L29&gt;77,3,IF(L29&gt;74,2.7,IF(L29&gt;71,2.3,IF(L29&gt;67,2,1.5)))))))</f>
        <v>1.5</v>
      </c>
      <c r="O29" s="25" t="n">
        <f aca="false">IF(L29&gt;63,N29,IF(L29&gt;59,1,0))</f>
        <v>0</v>
      </c>
      <c r="P29" s="13"/>
      <c r="Q29" s="13"/>
      <c r="R29" s="24"/>
      <c r="S29" s="13" t="n">
        <f aca="false">IF(R29&gt;59,2,0)</f>
        <v>0</v>
      </c>
      <c r="T29" s="13" t="n">
        <f aca="false">IF(R29&gt;89,4,IF(R29&gt;84,3.7,IF(R29&gt;81,3.3,IF(R29&gt;77,3,IF(R29&gt;74,2.7,IF(R29&gt;71,2.3,IF(R29&gt;67,2,1.5)))))))</f>
        <v>1.5</v>
      </c>
      <c r="U29" s="25" t="n">
        <f aca="false">IF(R29&gt;63,T29,IF(R29&gt;59,1,0))</f>
        <v>0</v>
      </c>
      <c r="V29" s="13"/>
      <c r="W29" s="13"/>
      <c r="X29" s="27"/>
      <c r="Y29" s="13" t="n">
        <f aca="false">IF(X29&gt;59,2,0)</f>
        <v>0</v>
      </c>
      <c r="Z29" s="13" t="n">
        <f aca="false">IF(X29&gt;89,4,IF(X29&gt;84,3.7,IF(X29&gt;81,3.3,IF(X29&gt;77,3,IF(X29&gt;74,2.7,IF(X29&gt;71,2.3,IF(X29&gt;67,2,1.5)))))))</f>
        <v>1.5</v>
      </c>
      <c r="AA29" s="25" t="n">
        <f aca="false">IF(X29&gt;63,Z29,IF(X29&gt;59,1,0))</f>
        <v>0</v>
      </c>
      <c r="AB29" s="13"/>
      <c r="AC29" s="13"/>
      <c r="AD29" s="24"/>
      <c r="AE29" s="13" t="n">
        <f aca="false">IF(AD29&gt;59,2,0)</f>
        <v>0</v>
      </c>
      <c r="AF29" s="13" t="n">
        <f aca="false">IF(AD29&gt;89,4,IF(AD29&gt;84,3.7,IF(AD29&gt;81,3.3,IF(AD29&gt;77,3,IF(AD29&gt;74,2.7,IF(AD29&gt;71,2.3,IF(AD29&gt;67,2,1.5)))))))</f>
        <v>1.5</v>
      </c>
      <c r="AG29" s="25" t="n">
        <f aca="false">IF(AD29&gt;63,AF29,IF(AD29&gt;59,1,0))</f>
        <v>0</v>
      </c>
      <c r="AH29" s="13"/>
      <c r="AI29" s="13"/>
      <c r="AJ29" s="27"/>
      <c r="AK29" s="13" t="n">
        <f aca="false">IF(AJ29&gt;59,2,0)</f>
        <v>0</v>
      </c>
      <c r="AL29" s="13" t="n">
        <f aca="false">IF(AJ29&gt;89,4,IF(AJ29&gt;84,3.7,IF(AJ29&gt;81,3.3,IF(AJ29&gt;77,3,IF(AJ29&gt;74,2.7,IF(AJ29&gt;71,2.3,IF(AJ29&gt;67,2,1.5)))))))</f>
        <v>1.5</v>
      </c>
      <c r="AM29" s="25" t="n">
        <f aca="false">IF(AJ29&gt;63,AL29,IF(AJ29&gt;59,1,0))</f>
        <v>0</v>
      </c>
      <c r="AN29" s="13"/>
      <c r="AO29" s="13"/>
      <c r="AP29" s="24"/>
      <c r="AQ29" s="27"/>
      <c r="AR29" s="28" t="n">
        <f aca="false">INT(0.5+0.4*AP29+0.6*AQ29)</f>
        <v>0</v>
      </c>
      <c r="AS29" s="13" t="n">
        <f aca="false">IF(AR29&gt;59,2,0)</f>
        <v>0</v>
      </c>
      <c r="AT29" s="13" t="n">
        <f aca="false">IF(AR29&gt;89,4,IF(AR29&gt;84,3.7,IF(AR29&gt;81,3.3,IF(AR29&gt;77,3,IF(AR29&gt;74,2.7,IF(AR29&gt;71,2.3,IF(AR29&gt;67,2,1.5)))))))</f>
        <v>1.5</v>
      </c>
      <c r="AU29" s="25" t="n">
        <f aca="false">IF(AR29&gt;63,AT29,IF(AR29&gt;59,1,0))</f>
        <v>0</v>
      </c>
      <c r="AV29" s="13"/>
      <c r="AW29" s="13"/>
      <c r="AX29" s="24"/>
      <c r="AY29" s="27"/>
      <c r="AZ29" s="28" t="n">
        <f aca="false">INT(0.5+0.4*AX29+0.6*AY29)</f>
        <v>0</v>
      </c>
      <c r="BA29" s="13" t="n">
        <f aca="false">IF(AZ29&gt;59,2,0)</f>
        <v>0</v>
      </c>
      <c r="BB29" s="13" t="n">
        <f aca="false">IF(AZ29&gt;89,4,IF(AZ29&gt;84,3.7,IF(AZ29&gt;81,3.3,IF(AZ29&gt;77,3,IF(AZ29&gt;74,2.7,IF(AZ29&gt;71,2.3,IF(AZ29&gt;67,2,1.5)))))))</f>
        <v>1.5</v>
      </c>
      <c r="BC29" s="25" t="n">
        <f aca="false">IF(AZ29&gt;63,BB29,IF(AZ29&gt;59,1,0))</f>
        <v>0</v>
      </c>
      <c r="BD29" s="13"/>
      <c r="BE29" s="13"/>
      <c r="BF29" s="24"/>
      <c r="BG29" s="27"/>
      <c r="BH29" s="28" t="n">
        <f aca="false">INT(0.5+0.4*BF29+0.6*BG29)</f>
        <v>0</v>
      </c>
      <c r="BI29" s="13" t="n">
        <f aca="false">IF(BH29&gt;59,2,0)</f>
        <v>0</v>
      </c>
      <c r="BJ29" s="13" t="n">
        <f aca="false">IF(BH29&gt;89,4,IF(BH29&gt;84,3.7,IF(BH29&gt;81,3.3,IF(BH29&gt;77,3,IF(BH29&gt;74,2.7,IF(BH29&gt;71,2.3,IF(BH29&gt;67,2,1.5)))))))</f>
        <v>1.5</v>
      </c>
      <c r="BK29" s="25" t="n">
        <f aca="false">IF(BH29&gt;63,BJ29,IF(BH29&gt;59,1,0))</f>
        <v>0</v>
      </c>
      <c r="BL29" s="13"/>
      <c r="BM29" s="13"/>
      <c r="BN29" s="24"/>
      <c r="BO29" s="26"/>
      <c r="BP29" s="28" t="n">
        <f aca="false">INT(0.5+0.4*BN29+0.6*BO29)</f>
        <v>0</v>
      </c>
      <c r="BQ29" s="13" t="n">
        <f aca="false">IF(BP29&gt;59,2,0)</f>
        <v>0</v>
      </c>
      <c r="BR29" s="13" t="n">
        <f aca="false">IF(BP29&gt;89,4,IF(BP29&gt;84,3.7,IF(BP29&gt;81,3.3,IF(BP29&gt;77,3,IF(BP29&gt;74,2.7,IF(BP29&gt;71,2.3,IF(BP29&gt;67,2,1.5)))))))</f>
        <v>1.5</v>
      </c>
      <c r="BS29" s="25" t="n">
        <f aca="false">IF(BP29&gt;63,BR29,IF(BP29&gt;59,1,0))</f>
        <v>0</v>
      </c>
      <c r="BT29" s="13"/>
      <c r="BU29" s="13"/>
      <c r="BV29" s="24"/>
      <c r="BW29" s="26"/>
      <c r="BX29" s="28" t="n">
        <f aca="false">INT(0.5+0.4*BV29+0.6*BW29)</f>
        <v>0</v>
      </c>
      <c r="BY29" s="13" t="n">
        <f aca="false">IF(BX29&gt;59,2,0)</f>
        <v>0</v>
      </c>
      <c r="BZ29" s="13" t="n">
        <f aca="false">IF(BX29&gt;89,4,IF(BX29&gt;84,3.7,IF(BX29&gt;81,3.3,IF(BX29&gt;77,3,IF(BX29&gt;74,2.7,IF(BX29&gt;71,2.3,IF(BX29&gt;67,2,1.5)))))))</f>
        <v>1.5</v>
      </c>
      <c r="CA29" s="25" t="n">
        <f aca="false">IF(BX29&gt;63,BZ29,IF(BX29&gt;59,1,0))</f>
        <v>0</v>
      </c>
      <c r="CB29" s="13"/>
      <c r="CC29" s="13"/>
      <c r="CD29" s="24"/>
      <c r="CE29" s="27"/>
      <c r="CF29" s="28" t="n">
        <f aca="false">INT(0.5+0.4*CD29+0.6*CE29)</f>
        <v>0</v>
      </c>
      <c r="CG29" s="13" t="n">
        <f aca="false">IF(CF29&gt;59,2,0)</f>
        <v>0</v>
      </c>
      <c r="CH29" s="13" t="n">
        <f aca="false">IF(CF29&gt;89,4,IF(CF29&gt;84,3.7,IF(CF29&gt;81,3.3,IF(CF29&gt;77,3,IF(CF29&gt;74,2.7,IF(CF29&gt;71,2.3,IF(CF29&gt;67,2,1.5)))))))</f>
        <v>1.5</v>
      </c>
      <c r="CI29" s="25" t="n">
        <f aca="false">IF(CF29&gt;63,CH29,IF(CF29&gt;59,1,0))</f>
        <v>0</v>
      </c>
      <c r="CJ29" s="13"/>
      <c r="CK29" s="13"/>
      <c r="CL29" s="28"/>
      <c r="CM29" s="13"/>
      <c r="CN29" s="13"/>
      <c r="CO29" s="13"/>
      <c r="CP29" s="29"/>
      <c r="CQ29" s="13" t="n">
        <f aca="false">IF(CP29&gt;100,"值错误",IF(CP29&gt;59,2,0))</f>
        <v>0</v>
      </c>
      <c r="CR29" s="13"/>
      <c r="CS29" s="13"/>
      <c r="CT29" s="29"/>
      <c r="CU29" s="13" t="n">
        <f aca="false">IF(CT29&gt;100,"值错误",IF(CT29&gt;59,2,0))</f>
        <v>0</v>
      </c>
      <c r="CV29" s="13"/>
      <c r="CW29" s="13"/>
      <c r="CX29" s="28"/>
      <c r="CY29" s="30" t="n">
        <f aca="false">IF(CX29&gt;59,1,0)</f>
        <v>0</v>
      </c>
      <c r="CZ29" s="28"/>
      <c r="DA29" s="13"/>
      <c r="DB29" s="29"/>
      <c r="DC29" s="13" t="n">
        <f aca="false">IF(DB29&gt;100,"值错误",IF(DB29&gt;59,2,0))</f>
        <v>0</v>
      </c>
      <c r="DD29" s="13"/>
      <c r="DE29" s="13"/>
      <c r="DF29" s="29"/>
      <c r="DG29" s="13" t="n">
        <f aca="false">IF(DF29&gt;100,"值错误",IF(DF29&gt;59,2,0))</f>
        <v>0</v>
      </c>
      <c r="DH29" s="13"/>
      <c r="DI29" s="13"/>
      <c r="DJ29" s="28"/>
      <c r="DK29" s="13" t="n">
        <v>2</v>
      </c>
      <c r="DL29" s="13"/>
      <c r="DM29" s="13"/>
      <c r="DN29" s="13"/>
      <c r="DO29" s="28"/>
      <c r="DP29" s="13" t="n">
        <v>2</v>
      </c>
      <c r="DQ29" s="9"/>
      <c r="DR29" s="13"/>
      <c r="DS29" s="13"/>
      <c r="DT29" s="29"/>
      <c r="DU29" s="13" t="n">
        <f aca="false">IF(DT29&gt;100,"值错误",IF(DT29&gt;59,2,0))</f>
        <v>0</v>
      </c>
      <c r="DV29" s="9"/>
      <c r="DW29" s="13"/>
      <c r="DX29" s="13"/>
      <c r="DY29" s="29"/>
      <c r="DZ29" s="13" t="n">
        <f aca="false">IF(DY29&gt;100,"值错误",IF(DY29&gt;59,2,0))</f>
        <v>0</v>
      </c>
      <c r="EA29" s="13"/>
      <c r="EB29" s="13"/>
      <c r="EC29" s="13"/>
      <c r="ED29" s="29"/>
      <c r="EE29" s="13" t="n">
        <f aca="false">IF(ED29&gt;100,"值错误",IF(ED29&gt;59,1,0))</f>
        <v>0</v>
      </c>
      <c r="EF29" s="13"/>
      <c r="EG29" s="13"/>
      <c r="EH29" s="29"/>
      <c r="EI29" s="13" t="n">
        <f aca="false">IF(EH29&gt;100,"值错误",IF(EH29&gt;59,1,0))</f>
        <v>0</v>
      </c>
      <c r="EJ29" s="13"/>
      <c r="EK29" s="13"/>
      <c r="EL29" s="31"/>
      <c r="EM29" s="13" t="n">
        <v>1</v>
      </c>
      <c r="EN29" s="13" t="n">
        <f aca="false">G29+M29+S29+Y29+AE29+AK29+AS29+BA29+BI29+BQ29+BY29+CG29+CM29+CQ29+CU29+DZ29+CY29+DC29+DG29+DK29+DP29+DU29+EE29+EI29+EM29</f>
        <v>5</v>
      </c>
      <c r="EO29" s="13" t="n">
        <f aca="false">G29+M29+S29+Y29+AE29+AK29+AS29+BA29+BI29+BQ29+BY29+CG29+CM29+CQ29+CU29+CY29+DC29+DG29+DK29</f>
        <v>2</v>
      </c>
      <c r="EP29" s="13" t="n">
        <f aca="false">EN29-EO29</f>
        <v>3</v>
      </c>
      <c r="EQ29" s="13"/>
      <c r="ER29" s="25" t="n">
        <f aca="false">(G29*I29+M29*O29+S29*U29+Y29*AA29+AE29*AG29+AK29*AM29+AS29*AU29+BA29*BC29+BI29*BK29+BQ29*BS29+BY29*CA29+CG29*CI29)/24+EQ29</f>
        <v>0</v>
      </c>
      <c r="ES29" s="25"/>
      <c r="ET29" s="25"/>
      <c r="EU29" s="25"/>
      <c r="EV29" s="25"/>
      <c r="EW29" s="25"/>
      <c r="EX29" s="25"/>
      <c r="EY29" s="32"/>
      <c r="EZ29" s="25"/>
      <c r="FA29" s="33" t="n">
        <v>25</v>
      </c>
    </row>
    <row r="30" customFormat="false" ht="14.25" hidden="false" customHeight="false" outlineLevel="0" collapsed="false">
      <c r="A30" s="21"/>
      <c r="B30" s="22"/>
      <c r="C30" s="23" t="n">
        <f aca="false">IF(AND(CZ30&gt;69,EN30&gt;38.9,ER30&gt;=3.15),"符合",0)</f>
        <v>0</v>
      </c>
      <c r="D30" s="13"/>
      <c r="E30" s="13"/>
      <c r="F30" s="24"/>
      <c r="G30" s="13" t="n">
        <f aca="false">IF(F30&gt;59,2,0)</f>
        <v>0</v>
      </c>
      <c r="H30" s="13" t="n">
        <f aca="false">IF(F30&gt;89,4,IF(F30&gt;84,3.7,IF(F30&gt;81,3.3,IF(F30&gt;77,3,IF(F30&gt;74,2.7,IF(F30&gt;71,2.3,IF(F30&gt;67,2,1.5)))))))</f>
        <v>1.5</v>
      </c>
      <c r="I30" s="25" t="n">
        <f aca="false">IF(F30&gt;63,H30,IF(F30&gt;59,1,0))</f>
        <v>0</v>
      </c>
      <c r="J30" s="13"/>
      <c r="K30" s="13"/>
      <c r="L30" s="26"/>
      <c r="M30" s="13" t="n">
        <f aca="false">IF(L30&gt;59,2,0)</f>
        <v>0</v>
      </c>
      <c r="N30" s="13" t="n">
        <f aca="false">IF(L30&gt;89,4,IF(L30&gt;84,3.7,IF(L30&gt;81,3.3,IF(L30&gt;77,3,IF(L30&gt;74,2.7,IF(L30&gt;71,2.3,IF(L30&gt;67,2,1.5)))))))</f>
        <v>1.5</v>
      </c>
      <c r="O30" s="25" t="n">
        <f aca="false">IF(L30&gt;63,N30,IF(L30&gt;59,1,0))</f>
        <v>0</v>
      </c>
      <c r="P30" s="13"/>
      <c r="Q30" s="13"/>
      <c r="R30" s="24"/>
      <c r="S30" s="13" t="n">
        <f aca="false">IF(R30&gt;59,2,0)</f>
        <v>0</v>
      </c>
      <c r="T30" s="13" t="n">
        <f aca="false">IF(R30&gt;89,4,IF(R30&gt;84,3.7,IF(R30&gt;81,3.3,IF(R30&gt;77,3,IF(R30&gt;74,2.7,IF(R30&gt;71,2.3,IF(R30&gt;67,2,1.5)))))))</f>
        <v>1.5</v>
      </c>
      <c r="U30" s="25" t="n">
        <f aca="false">IF(R30&gt;63,T30,IF(R30&gt;59,1,0))</f>
        <v>0</v>
      </c>
      <c r="V30" s="13"/>
      <c r="W30" s="13"/>
      <c r="X30" s="27"/>
      <c r="Y30" s="13" t="n">
        <f aca="false">IF(X30&gt;59,2,0)</f>
        <v>0</v>
      </c>
      <c r="Z30" s="13" t="n">
        <f aca="false">IF(X30&gt;89,4,IF(X30&gt;84,3.7,IF(X30&gt;81,3.3,IF(X30&gt;77,3,IF(X30&gt;74,2.7,IF(X30&gt;71,2.3,IF(X30&gt;67,2,1.5)))))))</f>
        <v>1.5</v>
      </c>
      <c r="AA30" s="25" t="n">
        <f aca="false">IF(X30&gt;63,Z30,IF(X30&gt;59,1,0))</f>
        <v>0</v>
      </c>
      <c r="AB30" s="13"/>
      <c r="AC30" s="13"/>
      <c r="AD30" s="24"/>
      <c r="AE30" s="13" t="n">
        <f aca="false">IF(AD30&gt;59,2,0)</f>
        <v>0</v>
      </c>
      <c r="AF30" s="13" t="n">
        <f aca="false">IF(AD30&gt;89,4,IF(AD30&gt;84,3.7,IF(AD30&gt;81,3.3,IF(AD30&gt;77,3,IF(AD30&gt;74,2.7,IF(AD30&gt;71,2.3,IF(AD30&gt;67,2,1.5)))))))</f>
        <v>1.5</v>
      </c>
      <c r="AG30" s="25" t="n">
        <f aca="false">IF(AD30&gt;63,AF30,IF(AD30&gt;59,1,0))</f>
        <v>0</v>
      </c>
      <c r="AH30" s="13"/>
      <c r="AI30" s="13"/>
      <c r="AJ30" s="27"/>
      <c r="AK30" s="13" t="n">
        <f aca="false">IF(AJ30&gt;59,2,0)</f>
        <v>0</v>
      </c>
      <c r="AL30" s="13" t="n">
        <f aca="false">IF(AJ30&gt;89,4,IF(AJ30&gt;84,3.7,IF(AJ30&gt;81,3.3,IF(AJ30&gt;77,3,IF(AJ30&gt;74,2.7,IF(AJ30&gt;71,2.3,IF(AJ30&gt;67,2,1.5)))))))</f>
        <v>1.5</v>
      </c>
      <c r="AM30" s="25" t="n">
        <f aca="false">IF(AJ30&gt;63,AL30,IF(AJ30&gt;59,1,0))</f>
        <v>0</v>
      </c>
      <c r="AN30" s="13"/>
      <c r="AO30" s="13"/>
      <c r="AP30" s="24"/>
      <c r="AQ30" s="27"/>
      <c r="AR30" s="28" t="n">
        <f aca="false">INT(0.5+0.4*AP30+0.6*AQ30)</f>
        <v>0</v>
      </c>
      <c r="AS30" s="13" t="n">
        <f aca="false">IF(AR30&gt;59,2,0)</f>
        <v>0</v>
      </c>
      <c r="AT30" s="13" t="n">
        <f aca="false">IF(AR30&gt;89,4,IF(AR30&gt;84,3.7,IF(AR30&gt;81,3.3,IF(AR30&gt;77,3,IF(AR30&gt;74,2.7,IF(AR30&gt;71,2.3,IF(AR30&gt;67,2,1.5)))))))</f>
        <v>1.5</v>
      </c>
      <c r="AU30" s="25" t="n">
        <f aca="false">IF(AR30&gt;63,AT30,IF(AR30&gt;59,1,0))</f>
        <v>0</v>
      </c>
      <c r="AV30" s="13"/>
      <c r="AW30" s="13"/>
      <c r="AX30" s="24"/>
      <c r="AY30" s="27"/>
      <c r="AZ30" s="28" t="n">
        <f aca="false">INT(0.5+0.4*AX30+0.6*AY30)</f>
        <v>0</v>
      </c>
      <c r="BA30" s="13" t="n">
        <f aca="false">IF(AZ30&gt;59,2,0)</f>
        <v>0</v>
      </c>
      <c r="BB30" s="13" t="n">
        <f aca="false">IF(AZ30&gt;89,4,IF(AZ30&gt;84,3.7,IF(AZ30&gt;81,3.3,IF(AZ30&gt;77,3,IF(AZ30&gt;74,2.7,IF(AZ30&gt;71,2.3,IF(AZ30&gt;67,2,1.5)))))))</f>
        <v>1.5</v>
      </c>
      <c r="BC30" s="25" t="n">
        <f aca="false">IF(AZ30&gt;63,BB30,IF(AZ30&gt;59,1,0))</f>
        <v>0</v>
      </c>
      <c r="BD30" s="13"/>
      <c r="BE30" s="13"/>
      <c r="BF30" s="24"/>
      <c r="BG30" s="27"/>
      <c r="BH30" s="28" t="n">
        <f aca="false">INT(0.5+0.4*BF30+0.6*BG30)</f>
        <v>0</v>
      </c>
      <c r="BI30" s="13" t="n">
        <f aca="false">IF(BH30&gt;59,2,0)</f>
        <v>0</v>
      </c>
      <c r="BJ30" s="13" t="n">
        <f aca="false">IF(BH30&gt;89,4,IF(BH30&gt;84,3.7,IF(BH30&gt;81,3.3,IF(BH30&gt;77,3,IF(BH30&gt;74,2.7,IF(BH30&gt;71,2.3,IF(BH30&gt;67,2,1.5)))))))</f>
        <v>1.5</v>
      </c>
      <c r="BK30" s="25" t="n">
        <f aca="false">IF(BH30&gt;63,BJ30,IF(BH30&gt;59,1,0))</f>
        <v>0</v>
      </c>
      <c r="BL30" s="13"/>
      <c r="BM30" s="13"/>
      <c r="BN30" s="24"/>
      <c r="BO30" s="26"/>
      <c r="BP30" s="28" t="n">
        <f aca="false">INT(0.5+0.4*BN30+0.6*BO30)</f>
        <v>0</v>
      </c>
      <c r="BQ30" s="13" t="n">
        <f aca="false">IF(BP30&gt;59,2,0)</f>
        <v>0</v>
      </c>
      <c r="BR30" s="13" t="n">
        <f aca="false">IF(BP30&gt;89,4,IF(BP30&gt;84,3.7,IF(BP30&gt;81,3.3,IF(BP30&gt;77,3,IF(BP30&gt;74,2.7,IF(BP30&gt;71,2.3,IF(BP30&gt;67,2,1.5)))))))</f>
        <v>1.5</v>
      </c>
      <c r="BS30" s="25" t="n">
        <f aca="false">IF(BP30&gt;63,BR30,IF(BP30&gt;59,1,0))</f>
        <v>0</v>
      </c>
      <c r="BT30" s="13"/>
      <c r="BU30" s="13"/>
      <c r="BV30" s="24"/>
      <c r="BW30" s="26"/>
      <c r="BX30" s="28" t="n">
        <f aca="false">INT(0.5+0.4*BV30+0.6*BW30)</f>
        <v>0</v>
      </c>
      <c r="BY30" s="13" t="n">
        <f aca="false">IF(BX30&gt;59,2,0)</f>
        <v>0</v>
      </c>
      <c r="BZ30" s="13" t="n">
        <f aca="false">IF(BX30&gt;89,4,IF(BX30&gt;84,3.7,IF(BX30&gt;81,3.3,IF(BX30&gt;77,3,IF(BX30&gt;74,2.7,IF(BX30&gt;71,2.3,IF(BX30&gt;67,2,1.5)))))))</f>
        <v>1.5</v>
      </c>
      <c r="CA30" s="25" t="n">
        <f aca="false">IF(BX30&gt;63,BZ30,IF(BX30&gt;59,1,0))</f>
        <v>0</v>
      </c>
      <c r="CB30" s="13"/>
      <c r="CC30" s="13"/>
      <c r="CD30" s="24"/>
      <c r="CE30" s="27"/>
      <c r="CF30" s="28" t="n">
        <f aca="false">INT(0.5+0.4*CD30+0.6*CE30)</f>
        <v>0</v>
      </c>
      <c r="CG30" s="13" t="n">
        <f aca="false">IF(CF30&gt;59,2,0)</f>
        <v>0</v>
      </c>
      <c r="CH30" s="13" t="n">
        <f aca="false">IF(CF30&gt;89,4,IF(CF30&gt;84,3.7,IF(CF30&gt;81,3.3,IF(CF30&gt;77,3,IF(CF30&gt;74,2.7,IF(CF30&gt;71,2.3,IF(CF30&gt;67,2,1.5)))))))</f>
        <v>1.5</v>
      </c>
      <c r="CI30" s="25" t="n">
        <f aca="false">IF(CF30&gt;63,CH30,IF(CF30&gt;59,1,0))</f>
        <v>0</v>
      </c>
      <c r="CJ30" s="13"/>
      <c r="CK30" s="13"/>
      <c r="CL30" s="28"/>
      <c r="CM30" s="13"/>
      <c r="CN30" s="13"/>
      <c r="CO30" s="13"/>
      <c r="CP30" s="29"/>
      <c r="CQ30" s="13" t="n">
        <f aca="false">IF(CP30&gt;100,"值错误",IF(CP30&gt;59,2,0))</f>
        <v>0</v>
      </c>
      <c r="CR30" s="13"/>
      <c r="CS30" s="13"/>
      <c r="CT30" s="29"/>
      <c r="CU30" s="13" t="n">
        <f aca="false">IF(CT30&gt;100,"值错误",IF(CT30&gt;59,2,0))</f>
        <v>0</v>
      </c>
      <c r="CV30" s="13"/>
      <c r="CW30" s="13"/>
      <c r="CX30" s="28"/>
      <c r="CY30" s="30" t="n">
        <f aca="false">IF(CX30&gt;59,1,0)</f>
        <v>0</v>
      </c>
      <c r="CZ30" s="28"/>
      <c r="DA30" s="13"/>
      <c r="DB30" s="29"/>
      <c r="DC30" s="13" t="n">
        <f aca="false">IF(DB30&gt;100,"值错误",IF(DB30&gt;59,2,0))</f>
        <v>0</v>
      </c>
      <c r="DD30" s="13"/>
      <c r="DE30" s="13"/>
      <c r="DF30" s="29"/>
      <c r="DG30" s="13" t="n">
        <f aca="false">IF(DF30&gt;100,"值错误",IF(DF30&gt;59,2,0))</f>
        <v>0</v>
      </c>
      <c r="DH30" s="13"/>
      <c r="DI30" s="13"/>
      <c r="DJ30" s="28"/>
      <c r="DK30" s="13" t="n">
        <v>2</v>
      </c>
      <c r="DL30" s="13"/>
      <c r="DM30" s="13"/>
      <c r="DN30" s="13"/>
      <c r="DO30" s="28"/>
      <c r="DP30" s="13" t="n">
        <v>2</v>
      </c>
      <c r="DQ30" s="9"/>
      <c r="DR30" s="13"/>
      <c r="DS30" s="13"/>
      <c r="DT30" s="29"/>
      <c r="DU30" s="13" t="n">
        <f aca="false">IF(DT30&gt;100,"值错误",IF(DT30&gt;59,2,0))</f>
        <v>0</v>
      </c>
      <c r="DV30" s="9"/>
      <c r="DW30" s="13"/>
      <c r="DX30" s="13"/>
      <c r="DY30" s="29"/>
      <c r="DZ30" s="13" t="n">
        <f aca="false">IF(DY30&gt;100,"值错误",IF(DY30&gt;59,2,0))</f>
        <v>0</v>
      </c>
      <c r="EA30" s="13"/>
      <c r="EB30" s="13"/>
      <c r="EC30" s="13"/>
      <c r="ED30" s="29"/>
      <c r="EE30" s="13" t="n">
        <f aca="false">IF(ED30&gt;100,"值错误",IF(ED30&gt;59,1,0))</f>
        <v>0</v>
      </c>
      <c r="EF30" s="13"/>
      <c r="EG30" s="13"/>
      <c r="EH30" s="29"/>
      <c r="EI30" s="13" t="n">
        <f aca="false">IF(EH30&gt;100,"值错误",IF(EH30&gt;59,1,0))</f>
        <v>0</v>
      </c>
      <c r="EJ30" s="13"/>
      <c r="EK30" s="13"/>
      <c r="EL30" s="31"/>
      <c r="EM30" s="13" t="n">
        <v>1</v>
      </c>
      <c r="EN30" s="13" t="n">
        <f aca="false">G30+M30+S30+Y30+AE30+AK30+AS30+BA30+BI30+BQ30+BY30+CG30+CM30+CQ30+CU30+DZ30+CY30+DC30+DG30+DK30+DP30+DU30+EE30+EI30+EM30</f>
        <v>5</v>
      </c>
      <c r="EO30" s="13" t="n">
        <f aca="false">G30+M30+S30+Y30+AE30+AK30+AS30+BA30+BI30+BQ30+BY30+CG30+CM30+CQ30+CU30+CY30+DC30+DG30+DK30</f>
        <v>2</v>
      </c>
      <c r="EP30" s="13" t="n">
        <f aca="false">EN30-EO30</f>
        <v>3</v>
      </c>
      <c r="EQ30" s="13"/>
      <c r="ER30" s="25" t="n">
        <f aca="false">(G30*I30+M30*O30+S30*U30+Y30*AA30+AE30*AG30+AK30*AM30+AS30*AU30+BA30*BC30+BI30*BK30+BQ30*BS30+BY30*CA30+CG30*CI30)/24+EQ30</f>
        <v>0</v>
      </c>
      <c r="ES30" s="25"/>
      <c r="ET30" s="25"/>
      <c r="EU30" s="25"/>
      <c r="EV30" s="25"/>
      <c r="EW30" s="25"/>
      <c r="EX30" s="25"/>
      <c r="EY30" s="32"/>
      <c r="EZ30" s="25"/>
      <c r="FA30" s="33" t="n">
        <v>26</v>
      </c>
    </row>
    <row r="31" customFormat="false" ht="14.25" hidden="false" customHeight="false" outlineLevel="0" collapsed="false">
      <c r="A31" s="21"/>
      <c r="B31" s="22"/>
      <c r="C31" s="23" t="n">
        <f aca="false">IF(AND(CZ31&gt;69,EN31&gt;38.9,ER31&gt;=3.15),"符合",0)</f>
        <v>0</v>
      </c>
      <c r="D31" s="13"/>
      <c r="E31" s="13"/>
      <c r="F31" s="24"/>
      <c r="G31" s="13" t="n">
        <f aca="false">IF(F31&gt;59,2,0)</f>
        <v>0</v>
      </c>
      <c r="H31" s="13" t="n">
        <f aca="false">IF(F31&gt;89,4,IF(F31&gt;84,3.7,IF(F31&gt;81,3.3,IF(F31&gt;77,3,IF(F31&gt;74,2.7,IF(F31&gt;71,2.3,IF(F31&gt;67,2,1.5)))))))</f>
        <v>1.5</v>
      </c>
      <c r="I31" s="25" t="n">
        <f aca="false">IF(F31&gt;63,H31,IF(F31&gt;59,1,0))</f>
        <v>0</v>
      </c>
      <c r="J31" s="13"/>
      <c r="K31" s="13"/>
      <c r="L31" s="26"/>
      <c r="M31" s="13" t="n">
        <f aca="false">IF(L31&gt;59,2,0)</f>
        <v>0</v>
      </c>
      <c r="N31" s="13" t="n">
        <f aca="false">IF(L31&gt;89,4,IF(L31&gt;84,3.7,IF(L31&gt;81,3.3,IF(L31&gt;77,3,IF(L31&gt;74,2.7,IF(L31&gt;71,2.3,IF(L31&gt;67,2,1.5)))))))</f>
        <v>1.5</v>
      </c>
      <c r="O31" s="25" t="n">
        <f aca="false">IF(L31&gt;63,N31,IF(L31&gt;59,1,0))</f>
        <v>0</v>
      </c>
      <c r="P31" s="13"/>
      <c r="Q31" s="13"/>
      <c r="R31" s="24"/>
      <c r="S31" s="13" t="n">
        <f aca="false">IF(R31&gt;59,2,0)</f>
        <v>0</v>
      </c>
      <c r="T31" s="13" t="n">
        <f aca="false">IF(R31&gt;89,4,IF(R31&gt;84,3.7,IF(R31&gt;81,3.3,IF(R31&gt;77,3,IF(R31&gt;74,2.7,IF(R31&gt;71,2.3,IF(R31&gt;67,2,1.5)))))))</f>
        <v>1.5</v>
      </c>
      <c r="U31" s="25" t="n">
        <f aca="false">IF(R31&gt;63,T31,IF(R31&gt;59,1,0))</f>
        <v>0</v>
      </c>
      <c r="V31" s="13"/>
      <c r="W31" s="13"/>
      <c r="X31" s="27"/>
      <c r="Y31" s="13" t="n">
        <f aca="false">IF(X31&gt;59,2,0)</f>
        <v>0</v>
      </c>
      <c r="Z31" s="13" t="n">
        <f aca="false">IF(X31&gt;89,4,IF(X31&gt;84,3.7,IF(X31&gt;81,3.3,IF(X31&gt;77,3,IF(X31&gt;74,2.7,IF(X31&gt;71,2.3,IF(X31&gt;67,2,1.5)))))))</f>
        <v>1.5</v>
      </c>
      <c r="AA31" s="25" t="n">
        <f aca="false">IF(X31&gt;63,Z31,IF(X31&gt;59,1,0))</f>
        <v>0</v>
      </c>
      <c r="AB31" s="13"/>
      <c r="AC31" s="13"/>
      <c r="AD31" s="24"/>
      <c r="AE31" s="13" t="n">
        <f aca="false">IF(AD31&gt;59,2,0)</f>
        <v>0</v>
      </c>
      <c r="AF31" s="13" t="n">
        <f aca="false">IF(AD31&gt;89,4,IF(AD31&gt;84,3.7,IF(AD31&gt;81,3.3,IF(AD31&gt;77,3,IF(AD31&gt;74,2.7,IF(AD31&gt;71,2.3,IF(AD31&gt;67,2,1.5)))))))</f>
        <v>1.5</v>
      </c>
      <c r="AG31" s="25" t="n">
        <f aca="false">IF(AD31&gt;63,AF31,IF(AD31&gt;59,1,0))</f>
        <v>0</v>
      </c>
      <c r="AH31" s="13"/>
      <c r="AI31" s="13"/>
      <c r="AJ31" s="27"/>
      <c r="AK31" s="13" t="n">
        <f aca="false">IF(AJ31&gt;59,2,0)</f>
        <v>0</v>
      </c>
      <c r="AL31" s="13" t="n">
        <f aca="false">IF(AJ31&gt;89,4,IF(AJ31&gt;84,3.7,IF(AJ31&gt;81,3.3,IF(AJ31&gt;77,3,IF(AJ31&gt;74,2.7,IF(AJ31&gt;71,2.3,IF(AJ31&gt;67,2,1.5)))))))</f>
        <v>1.5</v>
      </c>
      <c r="AM31" s="25" t="n">
        <f aca="false">IF(AJ31&gt;63,AL31,IF(AJ31&gt;59,1,0))</f>
        <v>0</v>
      </c>
      <c r="AN31" s="13"/>
      <c r="AO31" s="13"/>
      <c r="AP31" s="24"/>
      <c r="AQ31" s="27"/>
      <c r="AR31" s="28" t="n">
        <f aca="false">INT(0.5+0.4*AP31+0.6*AQ31)</f>
        <v>0</v>
      </c>
      <c r="AS31" s="13" t="n">
        <f aca="false">IF(AR31&gt;59,2,0)</f>
        <v>0</v>
      </c>
      <c r="AT31" s="13" t="n">
        <f aca="false">IF(AR31&gt;89,4,IF(AR31&gt;84,3.7,IF(AR31&gt;81,3.3,IF(AR31&gt;77,3,IF(AR31&gt;74,2.7,IF(AR31&gt;71,2.3,IF(AR31&gt;67,2,1.5)))))))</f>
        <v>1.5</v>
      </c>
      <c r="AU31" s="25" t="n">
        <f aca="false">IF(AR31&gt;63,AT31,IF(AR31&gt;59,1,0))</f>
        <v>0</v>
      </c>
      <c r="AV31" s="13"/>
      <c r="AW31" s="13"/>
      <c r="AX31" s="24"/>
      <c r="AY31" s="27"/>
      <c r="AZ31" s="28" t="n">
        <f aca="false">INT(0.5+0.4*AX31+0.6*AY31)</f>
        <v>0</v>
      </c>
      <c r="BA31" s="13" t="n">
        <f aca="false">IF(AZ31&gt;59,2,0)</f>
        <v>0</v>
      </c>
      <c r="BB31" s="13" t="n">
        <f aca="false">IF(AZ31&gt;89,4,IF(AZ31&gt;84,3.7,IF(AZ31&gt;81,3.3,IF(AZ31&gt;77,3,IF(AZ31&gt;74,2.7,IF(AZ31&gt;71,2.3,IF(AZ31&gt;67,2,1.5)))))))</f>
        <v>1.5</v>
      </c>
      <c r="BC31" s="25" t="n">
        <f aca="false">IF(AZ31&gt;63,BB31,IF(AZ31&gt;59,1,0))</f>
        <v>0</v>
      </c>
      <c r="BD31" s="13"/>
      <c r="BE31" s="13"/>
      <c r="BF31" s="24"/>
      <c r="BG31" s="27"/>
      <c r="BH31" s="28" t="n">
        <f aca="false">INT(0.5+0.4*BF31+0.6*BG31)</f>
        <v>0</v>
      </c>
      <c r="BI31" s="13" t="n">
        <f aca="false">IF(BH31&gt;59,2,0)</f>
        <v>0</v>
      </c>
      <c r="BJ31" s="13" t="n">
        <f aca="false">IF(BH31&gt;89,4,IF(BH31&gt;84,3.7,IF(BH31&gt;81,3.3,IF(BH31&gt;77,3,IF(BH31&gt;74,2.7,IF(BH31&gt;71,2.3,IF(BH31&gt;67,2,1.5)))))))</f>
        <v>1.5</v>
      </c>
      <c r="BK31" s="25" t="n">
        <f aca="false">IF(BH31&gt;63,BJ31,IF(BH31&gt;59,1,0))</f>
        <v>0</v>
      </c>
      <c r="BL31" s="13"/>
      <c r="BM31" s="13"/>
      <c r="BN31" s="24"/>
      <c r="BO31" s="26"/>
      <c r="BP31" s="28" t="n">
        <f aca="false">INT(0.5+0.4*BN31+0.6*BO31)</f>
        <v>0</v>
      </c>
      <c r="BQ31" s="13" t="n">
        <f aca="false">IF(BP31&gt;59,2,0)</f>
        <v>0</v>
      </c>
      <c r="BR31" s="13" t="n">
        <f aca="false">IF(BP31&gt;89,4,IF(BP31&gt;84,3.7,IF(BP31&gt;81,3.3,IF(BP31&gt;77,3,IF(BP31&gt;74,2.7,IF(BP31&gt;71,2.3,IF(BP31&gt;67,2,1.5)))))))</f>
        <v>1.5</v>
      </c>
      <c r="BS31" s="25" t="n">
        <f aca="false">IF(BP31&gt;63,BR31,IF(BP31&gt;59,1,0))</f>
        <v>0</v>
      </c>
      <c r="BT31" s="13"/>
      <c r="BU31" s="13"/>
      <c r="BV31" s="24"/>
      <c r="BW31" s="26"/>
      <c r="BX31" s="28" t="n">
        <f aca="false">INT(0.5+0.4*BV31+0.6*BW31)</f>
        <v>0</v>
      </c>
      <c r="BY31" s="13" t="n">
        <f aca="false">IF(BX31&gt;59,2,0)</f>
        <v>0</v>
      </c>
      <c r="BZ31" s="13" t="n">
        <f aca="false">IF(BX31&gt;89,4,IF(BX31&gt;84,3.7,IF(BX31&gt;81,3.3,IF(BX31&gt;77,3,IF(BX31&gt;74,2.7,IF(BX31&gt;71,2.3,IF(BX31&gt;67,2,1.5)))))))</f>
        <v>1.5</v>
      </c>
      <c r="CA31" s="25" t="n">
        <f aca="false">IF(BX31&gt;63,BZ31,IF(BX31&gt;59,1,0))</f>
        <v>0</v>
      </c>
      <c r="CB31" s="13"/>
      <c r="CC31" s="13"/>
      <c r="CD31" s="24"/>
      <c r="CE31" s="27"/>
      <c r="CF31" s="28" t="n">
        <f aca="false">INT(0.5+0.4*CD31+0.6*CE31)</f>
        <v>0</v>
      </c>
      <c r="CG31" s="13" t="n">
        <f aca="false">IF(CF31&gt;59,2,0)</f>
        <v>0</v>
      </c>
      <c r="CH31" s="13" t="n">
        <f aca="false">IF(CF31&gt;89,4,IF(CF31&gt;84,3.7,IF(CF31&gt;81,3.3,IF(CF31&gt;77,3,IF(CF31&gt;74,2.7,IF(CF31&gt;71,2.3,IF(CF31&gt;67,2,1.5)))))))</f>
        <v>1.5</v>
      </c>
      <c r="CI31" s="25" t="n">
        <f aca="false">IF(CF31&gt;63,CH31,IF(CF31&gt;59,1,0))</f>
        <v>0</v>
      </c>
      <c r="CJ31" s="13"/>
      <c r="CK31" s="13"/>
      <c r="CL31" s="28"/>
      <c r="CM31" s="13"/>
      <c r="CN31" s="13"/>
      <c r="CO31" s="13"/>
      <c r="CP31" s="29"/>
      <c r="CQ31" s="13" t="n">
        <f aca="false">IF(CP31&gt;100,"值错误",IF(CP31&gt;59,2,0))</f>
        <v>0</v>
      </c>
      <c r="CR31" s="13"/>
      <c r="CS31" s="13"/>
      <c r="CT31" s="29"/>
      <c r="CU31" s="13" t="n">
        <f aca="false">IF(CT31&gt;100,"值错误",IF(CT31&gt;59,2,0))</f>
        <v>0</v>
      </c>
      <c r="CV31" s="13"/>
      <c r="CW31" s="13"/>
      <c r="CX31" s="28"/>
      <c r="CY31" s="30" t="n">
        <f aca="false">IF(CX31&gt;59,1,0)</f>
        <v>0</v>
      </c>
      <c r="CZ31" s="28"/>
      <c r="DA31" s="13"/>
      <c r="DB31" s="29"/>
      <c r="DC31" s="13" t="n">
        <f aca="false">IF(DB31&gt;100,"值错误",IF(DB31&gt;59,2,0))</f>
        <v>0</v>
      </c>
      <c r="DD31" s="13"/>
      <c r="DE31" s="13"/>
      <c r="DF31" s="29"/>
      <c r="DG31" s="13" t="n">
        <f aca="false">IF(DF31&gt;100,"值错误",IF(DF31&gt;59,2,0))</f>
        <v>0</v>
      </c>
      <c r="DH31" s="13"/>
      <c r="DI31" s="13"/>
      <c r="DJ31" s="28"/>
      <c r="DK31" s="13" t="n">
        <v>2</v>
      </c>
      <c r="DL31" s="13"/>
      <c r="DM31" s="13"/>
      <c r="DN31" s="13"/>
      <c r="DO31" s="28"/>
      <c r="DP31" s="13" t="n">
        <v>2</v>
      </c>
      <c r="DQ31" s="9"/>
      <c r="DR31" s="13"/>
      <c r="DS31" s="13"/>
      <c r="DT31" s="29"/>
      <c r="DU31" s="13" t="n">
        <f aca="false">IF(DT31&gt;100,"值错误",IF(DT31&gt;59,2,0))</f>
        <v>0</v>
      </c>
      <c r="DV31" s="9"/>
      <c r="DW31" s="13"/>
      <c r="DX31" s="13"/>
      <c r="DY31" s="29"/>
      <c r="DZ31" s="13" t="n">
        <f aca="false">IF(DY31&gt;100,"值错误",IF(DY31&gt;59,2,0))</f>
        <v>0</v>
      </c>
      <c r="EA31" s="13"/>
      <c r="EB31" s="13"/>
      <c r="EC31" s="13"/>
      <c r="ED31" s="29"/>
      <c r="EE31" s="13" t="n">
        <f aca="false">IF(ED31&gt;100,"值错误",IF(ED31&gt;59,1,0))</f>
        <v>0</v>
      </c>
      <c r="EF31" s="13"/>
      <c r="EG31" s="13"/>
      <c r="EH31" s="29"/>
      <c r="EI31" s="13" t="n">
        <f aca="false">IF(EH31&gt;100,"值错误",IF(EH31&gt;59,1,0))</f>
        <v>0</v>
      </c>
      <c r="EJ31" s="13"/>
      <c r="EK31" s="13"/>
      <c r="EL31" s="31"/>
      <c r="EM31" s="13" t="n">
        <v>1</v>
      </c>
      <c r="EN31" s="13" t="n">
        <f aca="false">G31+M31+S31+Y31+AE31+AK31+AS31+BA31+BI31+BQ31+BY31+CG31+CM31+CQ31+CU31+DZ31+CY31+DC31+DG31+DK31+DP31+DU31+EE31+EI31+EM31</f>
        <v>5</v>
      </c>
      <c r="EO31" s="13" t="n">
        <f aca="false">G31+M31+S31+Y31+AE31+AK31+AS31+BA31+BI31+BQ31+BY31+CG31+CM31+CQ31+CU31+CY31+DC31+DG31+DK31</f>
        <v>2</v>
      </c>
      <c r="EP31" s="13" t="n">
        <f aca="false">EN31-EO31</f>
        <v>3</v>
      </c>
      <c r="EQ31" s="13"/>
      <c r="ER31" s="25" t="n">
        <f aca="false">(G31*I31+M31*O31+S31*U31+Y31*AA31+AE31*AG31+AK31*AM31+AS31*AU31+BA31*BC31+BI31*BK31+BQ31*BS31+BY31*CA31+CG31*CI31)/24+EQ31</f>
        <v>0</v>
      </c>
      <c r="ES31" s="25"/>
      <c r="ET31" s="25"/>
      <c r="EU31" s="25"/>
      <c r="EV31" s="25"/>
      <c r="EW31" s="25"/>
      <c r="EX31" s="25"/>
      <c r="EY31" s="32"/>
      <c r="EZ31" s="25"/>
      <c r="FA31" s="33" t="n">
        <v>27</v>
      </c>
    </row>
    <row r="32" customFormat="false" ht="14.25" hidden="false" customHeight="false" outlineLevel="0" collapsed="false">
      <c r="A32" s="21"/>
      <c r="B32" s="22"/>
      <c r="C32" s="23" t="n">
        <f aca="false">IF(AND(CZ32&gt;69,EN32&gt;38.9,ER32&gt;=3.15),"符合",0)</f>
        <v>0</v>
      </c>
      <c r="D32" s="13"/>
      <c r="E32" s="13"/>
      <c r="F32" s="24"/>
      <c r="G32" s="13" t="n">
        <f aca="false">IF(F32&gt;59,2,0)</f>
        <v>0</v>
      </c>
      <c r="H32" s="13" t="n">
        <f aca="false">IF(F32&gt;89,4,IF(F32&gt;84,3.7,IF(F32&gt;81,3.3,IF(F32&gt;77,3,IF(F32&gt;74,2.7,IF(F32&gt;71,2.3,IF(F32&gt;67,2,1.5)))))))</f>
        <v>1.5</v>
      </c>
      <c r="I32" s="25" t="n">
        <f aca="false">IF(F32&gt;63,H32,IF(F32&gt;59,1,0))</f>
        <v>0</v>
      </c>
      <c r="J32" s="13"/>
      <c r="K32" s="13"/>
      <c r="L32" s="26"/>
      <c r="M32" s="13" t="n">
        <f aca="false">IF(L32&gt;59,2,0)</f>
        <v>0</v>
      </c>
      <c r="N32" s="13" t="n">
        <f aca="false">IF(L32&gt;89,4,IF(L32&gt;84,3.7,IF(L32&gt;81,3.3,IF(L32&gt;77,3,IF(L32&gt;74,2.7,IF(L32&gt;71,2.3,IF(L32&gt;67,2,1.5)))))))</f>
        <v>1.5</v>
      </c>
      <c r="O32" s="25" t="n">
        <f aca="false">IF(L32&gt;63,N32,IF(L32&gt;59,1,0))</f>
        <v>0</v>
      </c>
      <c r="P32" s="13"/>
      <c r="Q32" s="13"/>
      <c r="R32" s="24"/>
      <c r="S32" s="13" t="n">
        <f aca="false">IF(R32&gt;59,2,0)</f>
        <v>0</v>
      </c>
      <c r="T32" s="13" t="n">
        <f aca="false">IF(R32&gt;89,4,IF(R32&gt;84,3.7,IF(R32&gt;81,3.3,IF(R32&gt;77,3,IF(R32&gt;74,2.7,IF(R32&gt;71,2.3,IF(R32&gt;67,2,1.5)))))))</f>
        <v>1.5</v>
      </c>
      <c r="U32" s="25" t="n">
        <f aca="false">IF(R32&gt;63,T32,IF(R32&gt;59,1,0))</f>
        <v>0</v>
      </c>
      <c r="V32" s="13"/>
      <c r="W32" s="13"/>
      <c r="X32" s="27"/>
      <c r="Y32" s="13" t="n">
        <f aca="false">IF(X32&gt;59,2,0)</f>
        <v>0</v>
      </c>
      <c r="Z32" s="13" t="n">
        <f aca="false">IF(X32&gt;89,4,IF(X32&gt;84,3.7,IF(X32&gt;81,3.3,IF(X32&gt;77,3,IF(X32&gt;74,2.7,IF(X32&gt;71,2.3,IF(X32&gt;67,2,1.5)))))))</f>
        <v>1.5</v>
      </c>
      <c r="AA32" s="25" t="n">
        <f aca="false">IF(X32&gt;63,Z32,IF(X32&gt;59,1,0))</f>
        <v>0</v>
      </c>
      <c r="AB32" s="13"/>
      <c r="AC32" s="13"/>
      <c r="AD32" s="24"/>
      <c r="AE32" s="13" t="n">
        <f aca="false">IF(AD32&gt;59,2,0)</f>
        <v>0</v>
      </c>
      <c r="AF32" s="13" t="n">
        <f aca="false">IF(AD32&gt;89,4,IF(AD32&gt;84,3.7,IF(AD32&gt;81,3.3,IF(AD32&gt;77,3,IF(AD32&gt;74,2.7,IF(AD32&gt;71,2.3,IF(AD32&gt;67,2,1.5)))))))</f>
        <v>1.5</v>
      </c>
      <c r="AG32" s="25" t="n">
        <f aca="false">IF(AD32&gt;63,AF32,IF(AD32&gt;59,1,0))</f>
        <v>0</v>
      </c>
      <c r="AH32" s="13"/>
      <c r="AI32" s="13"/>
      <c r="AJ32" s="27"/>
      <c r="AK32" s="13" t="n">
        <f aca="false">IF(AJ32&gt;59,2,0)</f>
        <v>0</v>
      </c>
      <c r="AL32" s="13" t="n">
        <f aca="false">IF(AJ32&gt;89,4,IF(AJ32&gt;84,3.7,IF(AJ32&gt;81,3.3,IF(AJ32&gt;77,3,IF(AJ32&gt;74,2.7,IF(AJ32&gt;71,2.3,IF(AJ32&gt;67,2,1.5)))))))</f>
        <v>1.5</v>
      </c>
      <c r="AM32" s="25" t="n">
        <f aca="false">IF(AJ32&gt;63,AL32,IF(AJ32&gt;59,1,0))</f>
        <v>0</v>
      </c>
      <c r="AN32" s="13"/>
      <c r="AO32" s="13"/>
      <c r="AP32" s="24"/>
      <c r="AQ32" s="27"/>
      <c r="AR32" s="28" t="n">
        <f aca="false">INT(0.5+0.4*AP32+0.6*AQ32)</f>
        <v>0</v>
      </c>
      <c r="AS32" s="13" t="n">
        <f aca="false">IF(AR32&gt;59,2,0)</f>
        <v>0</v>
      </c>
      <c r="AT32" s="13" t="n">
        <f aca="false">IF(AR32&gt;89,4,IF(AR32&gt;84,3.7,IF(AR32&gt;81,3.3,IF(AR32&gt;77,3,IF(AR32&gt;74,2.7,IF(AR32&gt;71,2.3,IF(AR32&gt;67,2,1.5)))))))</f>
        <v>1.5</v>
      </c>
      <c r="AU32" s="25" t="n">
        <f aca="false">IF(AR32&gt;63,AT32,IF(AR32&gt;59,1,0))</f>
        <v>0</v>
      </c>
      <c r="AV32" s="13"/>
      <c r="AW32" s="13"/>
      <c r="AX32" s="24"/>
      <c r="AY32" s="27"/>
      <c r="AZ32" s="28" t="n">
        <f aca="false">INT(0.5+0.4*AX32+0.6*AY32)</f>
        <v>0</v>
      </c>
      <c r="BA32" s="13" t="n">
        <f aca="false">IF(AZ32&gt;59,2,0)</f>
        <v>0</v>
      </c>
      <c r="BB32" s="13" t="n">
        <f aca="false">IF(AZ32&gt;89,4,IF(AZ32&gt;84,3.7,IF(AZ32&gt;81,3.3,IF(AZ32&gt;77,3,IF(AZ32&gt;74,2.7,IF(AZ32&gt;71,2.3,IF(AZ32&gt;67,2,1.5)))))))</f>
        <v>1.5</v>
      </c>
      <c r="BC32" s="25" t="n">
        <f aca="false">IF(AZ32&gt;63,BB32,IF(AZ32&gt;59,1,0))</f>
        <v>0</v>
      </c>
      <c r="BD32" s="13"/>
      <c r="BE32" s="13"/>
      <c r="BF32" s="24"/>
      <c r="BG32" s="27"/>
      <c r="BH32" s="28" t="n">
        <f aca="false">INT(0.5+0.4*BF32+0.6*BG32)</f>
        <v>0</v>
      </c>
      <c r="BI32" s="13" t="n">
        <f aca="false">IF(BH32&gt;59,2,0)</f>
        <v>0</v>
      </c>
      <c r="BJ32" s="13" t="n">
        <f aca="false">IF(BH32&gt;89,4,IF(BH32&gt;84,3.7,IF(BH32&gt;81,3.3,IF(BH32&gt;77,3,IF(BH32&gt;74,2.7,IF(BH32&gt;71,2.3,IF(BH32&gt;67,2,1.5)))))))</f>
        <v>1.5</v>
      </c>
      <c r="BK32" s="25" t="n">
        <f aca="false">IF(BH32&gt;63,BJ32,IF(BH32&gt;59,1,0))</f>
        <v>0</v>
      </c>
      <c r="BL32" s="13"/>
      <c r="BM32" s="13"/>
      <c r="BN32" s="24"/>
      <c r="BO32" s="26"/>
      <c r="BP32" s="28" t="n">
        <f aca="false">INT(0.5+0.4*BN32+0.6*BO32)</f>
        <v>0</v>
      </c>
      <c r="BQ32" s="13" t="n">
        <f aca="false">IF(BP32&gt;59,2,0)</f>
        <v>0</v>
      </c>
      <c r="BR32" s="13" t="n">
        <f aca="false">IF(BP32&gt;89,4,IF(BP32&gt;84,3.7,IF(BP32&gt;81,3.3,IF(BP32&gt;77,3,IF(BP32&gt;74,2.7,IF(BP32&gt;71,2.3,IF(BP32&gt;67,2,1.5)))))))</f>
        <v>1.5</v>
      </c>
      <c r="BS32" s="25" t="n">
        <f aca="false">IF(BP32&gt;63,BR32,IF(BP32&gt;59,1,0))</f>
        <v>0</v>
      </c>
      <c r="BT32" s="13"/>
      <c r="BU32" s="13"/>
      <c r="BV32" s="24"/>
      <c r="BW32" s="26"/>
      <c r="BX32" s="28" t="n">
        <f aca="false">INT(0.5+0.4*BV32+0.6*BW32)</f>
        <v>0</v>
      </c>
      <c r="BY32" s="13" t="n">
        <f aca="false">IF(BX32&gt;59,2,0)</f>
        <v>0</v>
      </c>
      <c r="BZ32" s="13" t="n">
        <f aca="false">IF(BX32&gt;89,4,IF(BX32&gt;84,3.7,IF(BX32&gt;81,3.3,IF(BX32&gt;77,3,IF(BX32&gt;74,2.7,IF(BX32&gt;71,2.3,IF(BX32&gt;67,2,1.5)))))))</f>
        <v>1.5</v>
      </c>
      <c r="CA32" s="25" t="n">
        <f aca="false">IF(BX32&gt;63,BZ32,IF(BX32&gt;59,1,0))</f>
        <v>0</v>
      </c>
      <c r="CB32" s="13"/>
      <c r="CC32" s="13"/>
      <c r="CD32" s="24"/>
      <c r="CE32" s="27"/>
      <c r="CF32" s="28" t="n">
        <f aca="false">INT(0.5+0.4*CD32+0.6*CE32)</f>
        <v>0</v>
      </c>
      <c r="CG32" s="13" t="n">
        <f aca="false">IF(CF32&gt;59,2,0)</f>
        <v>0</v>
      </c>
      <c r="CH32" s="13" t="n">
        <f aca="false">IF(CF32&gt;89,4,IF(CF32&gt;84,3.7,IF(CF32&gt;81,3.3,IF(CF32&gt;77,3,IF(CF32&gt;74,2.7,IF(CF32&gt;71,2.3,IF(CF32&gt;67,2,1.5)))))))</f>
        <v>1.5</v>
      </c>
      <c r="CI32" s="25" t="n">
        <f aca="false">IF(CF32&gt;63,CH32,IF(CF32&gt;59,1,0))</f>
        <v>0</v>
      </c>
      <c r="CJ32" s="13"/>
      <c r="CK32" s="13"/>
      <c r="CL32" s="28"/>
      <c r="CM32" s="13"/>
      <c r="CN32" s="13"/>
      <c r="CO32" s="13"/>
      <c r="CP32" s="29"/>
      <c r="CQ32" s="13" t="n">
        <f aca="false">IF(CP32&gt;100,"值错误",IF(CP32&gt;59,2,0))</f>
        <v>0</v>
      </c>
      <c r="CR32" s="13"/>
      <c r="CS32" s="13"/>
      <c r="CT32" s="29"/>
      <c r="CU32" s="13" t="n">
        <f aca="false">IF(CT32&gt;100,"值错误",IF(CT32&gt;59,2,0))</f>
        <v>0</v>
      </c>
      <c r="CV32" s="13"/>
      <c r="CW32" s="13"/>
      <c r="CX32" s="28"/>
      <c r="CY32" s="30" t="n">
        <f aca="false">IF(CX32&gt;59,1,0)</f>
        <v>0</v>
      </c>
      <c r="CZ32" s="28"/>
      <c r="DA32" s="13"/>
      <c r="DB32" s="29"/>
      <c r="DC32" s="13" t="n">
        <f aca="false">IF(DB32&gt;100,"值错误",IF(DB32&gt;59,2,0))</f>
        <v>0</v>
      </c>
      <c r="DD32" s="13"/>
      <c r="DE32" s="13"/>
      <c r="DF32" s="29"/>
      <c r="DG32" s="13" t="n">
        <f aca="false">IF(DF32&gt;100,"值错误",IF(DF32&gt;59,2,0))</f>
        <v>0</v>
      </c>
      <c r="DH32" s="13"/>
      <c r="DI32" s="13"/>
      <c r="DJ32" s="28"/>
      <c r="DK32" s="13" t="n">
        <v>2</v>
      </c>
      <c r="DL32" s="13"/>
      <c r="DM32" s="13"/>
      <c r="DN32" s="13"/>
      <c r="DO32" s="28"/>
      <c r="DP32" s="13" t="n">
        <v>2</v>
      </c>
      <c r="DQ32" s="9"/>
      <c r="DR32" s="13"/>
      <c r="DS32" s="13"/>
      <c r="DT32" s="29"/>
      <c r="DU32" s="13" t="n">
        <f aca="false">IF(DT32&gt;100,"值错误",IF(DT32&gt;59,2,0))</f>
        <v>0</v>
      </c>
      <c r="DV32" s="9"/>
      <c r="DW32" s="13"/>
      <c r="DX32" s="13"/>
      <c r="DY32" s="29"/>
      <c r="DZ32" s="13" t="n">
        <f aca="false">IF(DY32&gt;100,"值错误",IF(DY32&gt;59,2,0))</f>
        <v>0</v>
      </c>
      <c r="EA32" s="13"/>
      <c r="EB32" s="13"/>
      <c r="EC32" s="13"/>
      <c r="ED32" s="29"/>
      <c r="EE32" s="13" t="n">
        <f aca="false">IF(ED32&gt;100,"值错误",IF(ED32&gt;59,1,0))</f>
        <v>0</v>
      </c>
      <c r="EF32" s="13"/>
      <c r="EG32" s="13"/>
      <c r="EH32" s="29"/>
      <c r="EI32" s="13" t="n">
        <f aca="false">IF(EH32&gt;100,"值错误",IF(EH32&gt;59,1,0))</f>
        <v>0</v>
      </c>
      <c r="EJ32" s="13"/>
      <c r="EK32" s="13"/>
      <c r="EL32" s="31"/>
      <c r="EM32" s="13" t="n">
        <v>1</v>
      </c>
      <c r="EN32" s="13" t="n">
        <f aca="false">G32+M32+S32+Y32+AE32+AK32+AS32+BA32+BI32+BQ32+BY32+CG32+CM32+CQ32+CU32+DZ32+CY32+DC32+DG32+DK32+DP32+DU32+EE32+EI32+EM32</f>
        <v>5</v>
      </c>
      <c r="EO32" s="13" t="n">
        <f aca="false">G32+M32+S32+Y32+AE32+AK32+AS32+BA32+BI32+BQ32+BY32+CG32+CM32+CQ32+CU32+CY32+DC32+DG32+DK32</f>
        <v>2</v>
      </c>
      <c r="EP32" s="13" t="n">
        <f aca="false">EN32-EO32</f>
        <v>3</v>
      </c>
      <c r="EQ32" s="13"/>
      <c r="ER32" s="25" t="n">
        <f aca="false">(G32*I32+M32*O32+S32*U32+Y32*AA32+AE32*AG32+AK32*AM32+AS32*AU32+BA32*BC32+BI32*BK32+BQ32*BS32+BY32*CA32+CG32*CI32)/24+EQ32</f>
        <v>0</v>
      </c>
      <c r="ES32" s="25"/>
      <c r="ET32" s="25"/>
      <c r="EU32" s="25"/>
      <c r="EV32" s="25"/>
      <c r="EW32" s="25"/>
      <c r="EX32" s="25"/>
      <c r="EY32" s="32"/>
      <c r="EZ32" s="25"/>
      <c r="FA32" s="33" t="n">
        <v>28</v>
      </c>
    </row>
    <row r="33" customFormat="false" ht="14.25" hidden="false" customHeight="false" outlineLevel="0" collapsed="false">
      <c r="A33" s="21"/>
      <c r="B33" s="22"/>
      <c r="C33" s="23" t="n">
        <f aca="false">IF(AND(CZ33&gt;69,EN33&gt;38.9,ER33&gt;=3.15),"符合",0)</f>
        <v>0</v>
      </c>
      <c r="D33" s="13"/>
      <c r="E33" s="13"/>
      <c r="F33" s="24"/>
      <c r="G33" s="13" t="n">
        <f aca="false">IF(F33&gt;59,2,0)</f>
        <v>0</v>
      </c>
      <c r="H33" s="13" t="n">
        <f aca="false">IF(F33&gt;89,4,IF(F33&gt;84,3.7,IF(F33&gt;81,3.3,IF(F33&gt;77,3,IF(F33&gt;74,2.7,IF(F33&gt;71,2.3,IF(F33&gt;67,2,1.5)))))))</f>
        <v>1.5</v>
      </c>
      <c r="I33" s="25" t="n">
        <f aca="false">IF(F33&gt;63,H33,IF(F33&gt;59,1,0))</f>
        <v>0</v>
      </c>
      <c r="J33" s="13"/>
      <c r="K33" s="13"/>
      <c r="L33" s="26"/>
      <c r="M33" s="13" t="n">
        <f aca="false">IF(L33&gt;59,2,0)</f>
        <v>0</v>
      </c>
      <c r="N33" s="13" t="n">
        <f aca="false">IF(L33&gt;89,4,IF(L33&gt;84,3.7,IF(L33&gt;81,3.3,IF(L33&gt;77,3,IF(L33&gt;74,2.7,IF(L33&gt;71,2.3,IF(L33&gt;67,2,1.5)))))))</f>
        <v>1.5</v>
      </c>
      <c r="O33" s="25" t="n">
        <f aca="false">IF(L33&gt;63,N33,IF(L33&gt;59,1,0))</f>
        <v>0</v>
      </c>
      <c r="P33" s="13"/>
      <c r="Q33" s="13"/>
      <c r="R33" s="24"/>
      <c r="S33" s="13" t="n">
        <f aca="false">IF(R33&gt;59,2,0)</f>
        <v>0</v>
      </c>
      <c r="T33" s="13" t="n">
        <f aca="false">IF(R33&gt;89,4,IF(R33&gt;84,3.7,IF(R33&gt;81,3.3,IF(R33&gt;77,3,IF(R33&gt;74,2.7,IF(R33&gt;71,2.3,IF(R33&gt;67,2,1.5)))))))</f>
        <v>1.5</v>
      </c>
      <c r="U33" s="25" t="n">
        <f aca="false">IF(R33&gt;63,T33,IF(R33&gt;59,1,0))</f>
        <v>0</v>
      </c>
      <c r="V33" s="13"/>
      <c r="W33" s="13"/>
      <c r="X33" s="27"/>
      <c r="Y33" s="13" t="n">
        <f aca="false">IF(X33&gt;59,2,0)</f>
        <v>0</v>
      </c>
      <c r="Z33" s="13" t="n">
        <f aca="false">IF(X33&gt;89,4,IF(X33&gt;84,3.7,IF(X33&gt;81,3.3,IF(X33&gt;77,3,IF(X33&gt;74,2.7,IF(X33&gt;71,2.3,IF(X33&gt;67,2,1.5)))))))</f>
        <v>1.5</v>
      </c>
      <c r="AA33" s="25" t="n">
        <f aca="false">IF(X33&gt;63,Z33,IF(X33&gt;59,1,0))</f>
        <v>0</v>
      </c>
      <c r="AB33" s="13"/>
      <c r="AC33" s="13"/>
      <c r="AD33" s="24"/>
      <c r="AE33" s="13" t="n">
        <f aca="false">IF(AD33&gt;59,2,0)</f>
        <v>0</v>
      </c>
      <c r="AF33" s="13" t="n">
        <f aca="false">IF(AD33&gt;89,4,IF(AD33&gt;84,3.7,IF(AD33&gt;81,3.3,IF(AD33&gt;77,3,IF(AD33&gt;74,2.7,IF(AD33&gt;71,2.3,IF(AD33&gt;67,2,1.5)))))))</f>
        <v>1.5</v>
      </c>
      <c r="AG33" s="25" t="n">
        <f aca="false">IF(AD33&gt;63,AF33,IF(AD33&gt;59,1,0))</f>
        <v>0</v>
      </c>
      <c r="AH33" s="13"/>
      <c r="AI33" s="13"/>
      <c r="AJ33" s="27"/>
      <c r="AK33" s="13" t="n">
        <f aca="false">IF(AJ33&gt;59,2,0)</f>
        <v>0</v>
      </c>
      <c r="AL33" s="13" t="n">
        <f aca="false">IF(AJ33&gt;89,4,IF(AJ33&gt;84,3.7,IF(AJ33&gt;81,3.3,IF(AJ33&gt;77,3,IF(AJ33&gt;74,2.7,IF(AJ33&gt;71,2.3,IF(AJ33&gt;67,2,1.5)))))))</f>
        <v>1.5</v>
      </c>
      <c r="AM33" s="25" t="n">
        <f aca="false">IF(AJ33&gt;63,AL33,IF(AJ33&gt;59,1,0))</f>
        <v>0</v>
      </c>
      <c r="AN33" s="13"/>
      <c r="AO33" s="13"/>
      <c r="AP33" s="24"/>
      <c r="AQ33" s="27"/>
      <c r="AR33" s="28" t="n">
        <f aca="false">INT(0.5+0.4*AP33+0.6*AQ33)</f>
        <v>0</v>
      </c>
      <c r="AS33" s="13" t="n">
        <f aca="false">IF(AR33&gt;59,2,0)</f>
        <v>0</v>
      </c>
      <c r="AT33" s="13" t="n">
        <f aca="false">IF(AR33&gt;89,4,IF(AR33&gt;84,3.7,IF(AR33&gt;81,3.3,IF(AR33&gt;77,3,IF(AR33&gt;74,2.7,IF(AR33&gt;71,2.3,IF(AR33&gt;67,2,1.5)))))))</f>
        <v>1.5</v>
      </c>
      <c r="AU33" s="25" t="n">
        <f aca="false">IF(AR33&gt;63,AT33,IF(AR33&gt;59,1,0))</f>
        <v>0</v>
      </c>
      <c r="AV33" s="13"/>
      <c r="AW33" s="13"/>
      <c r="AX33" s="24"/>
      <c r="AY33" s="27"/>
      <c r="AZ33" s="28" t="n">
        <f aca="false">INT(0.5+0.4*AX33+0.6*AY33)</f>
        <v>0</v>
      </c>
      <c r="BA33" s="13" t="n">
        <f aca="false">IF(AZ33&gt;59,2,0)</f>
        <v>0</v>
      </c>
      <c r="BB33" s="13" t="n">
        <f aca="false">IF(AZ33&gt;89,4,IF(AZ33&gt;84,3.7,IF(AZ33&gt;81,3.3,IF(AZ33&gt;77,3,IF(AZ33&gt;74,2.7,IF(AZ33&gt;71,2.3,IF(AZ33&gt;67,2,1.5)))))))</f>
        <v>1.5</v>
      </c>
      <c r="BC33" s="25" t="n">
        <f aca="false">IF(AZ33&gt;63,BB33,IF(AZ33&gt;59,1,0))</f>
        <v>0</v>
      </c>
      <c r="BD33" s="13"/>
      <c r="BE33" s="13"/>
      <c r="BF33" s="24"/>
      <c r="BG33" s="27"/>
      <c r="BH33" s="28" t="n">
        <f aca="false">INT(0.5+0.4*BF33+0.6*BG33)</f>
        <v>0</v>
      </c>
      <c r="BI33" s="13" t="n">
        <f aca="false">IF(BH33&gt;59,2,0)</f>
        <v>0</v>
      </c>
      <c r="BJ33" s="13" t="n">
        <f aca="false">IF(BH33&gt;89,4,IF(BH33&gt;84,3.7,IF(BH33&gt;81,3.3,IF(BH33&gt;77,3,IF(BH33&gt;74,2.7,IF(BH33&gt;71,2.3,IF(BH33&gt;67,2,1.5)))))))</f>
        <v>1.5</v>
      </c>
      <c r="BK33" s="25" t="n">
        <f aca="false">IF(BH33&gt;63,BJ33,IF(BH33&gt;59,1,0))</f>
        <v>0</v>
      </c>
      <c r="BL33" s="13"/>
      <c r="BM33" s="13"/>
      <c r="BN33" s="24"/>
      <c r="BO33" s="26"/>
      <c r="BP33" s="28" t="n">
        <f aca="false">INT(0.5+0.4*BN33+0.6*BO33)</f>
        <v>0</v>
      </c>
      <c r="BQ33" s="13" t="n">
        <f aca="false">IF(BP33&gt;59,2,0)</f>
        <v>0</v>
      </c>
      <c r="BR33" s="13" t="n">
        <f aca="false">IF(BP33&gt;89,4,IF(BP33&gt;84,3.7,IF(BP33&gt;81,3.3,IF(BP33&gt;77,3,IF(BP33&gt;74,2.7,IF(BP33&gt;71,2.3,IF(BP33&gt;67,2,1.5)))))))</f>
        <v>1.5</v>
      </c>
      <c r="BS33" s="25" t="n">
        <f aca="false">IF(BP33&gt;63,BR33,IF(BP33&gt;59,1,0))</f>
        <v>0</v>
      </c>
      <c r="BT33" s="13"/>
      <c r="BU33" s="13"/>
      <c r="BV33" s="24"/>
      <c r="BW33" s="26"/>
      <c r="BX33" s="28" t="n">
        <f aca="false">INT(0.5+0.4*BV33+0.6*BW33)</f>
        <v>0</v>
      </c>
      <c r="BY33" s="13" t="n">
        <f aca="false">IF(BX33&gt;59,2,0)</f>
        <v>0</v>
      </c>
      <c r="BZ33" s="13" t="n">
        <f aca="false">IF(BX33&gt;89,4,IF(BX33&gt;84,3.7,IF(BX33&gt;81,3.3,IF(BX33&gt;77,3,IF(BX33&gt;74,2.7,IF(BX33&gt;71,2.3,IF(BX33&gt;67,2,1.5)))))))</f>
        <v>1.5</v>
      </c>
      <c r="CA33" s="25" t="n">
        <f aca="false">IF(BX33&gt;63,BZ33,IF(BX33&gt;59,1,0))</f>
        <v>0</v>
      </c>
      <c r="CB33" s="13"/>
      <c r="CC33" s="13"/>
      <c r="CD33" s="24"/>
      <c r="CE33" s="27"/>
      <c r="CF33" s="28" t="n">
        <f aca="false">INT(0.5+0.4*CD33+0.6*CE33)</f>
        <v>0</v>
      </c>
      <c r="CG33" s="13" t="n">
        <f aca="false">IF(CF33&gt;59,2,0)</f>
        <v>0</v>
      </c>
      <c r="CH33" s="13" t="n">
        <f aca="false">IF(CF33&gt;89,4,IF(CF33&gt;84,3.7,IF(CF33&gt;81,3.3,IF(CF33&gt;77,3,IF(CF33&gt;74,2.7,IF(CF33&gt;71,2.3,IF(CF33&gt;67,2,1.5)))))))</f>
        <v>1.5</v>
      </c>
      <c r="CI33" s="25" t="n">
        <f aca="false">IF(CF33&gt;63,CH33,IF(CF33&gt;59,1,0))</f>
        <v>0</v>
      </c>
      <c r="CJ33" s="13"/>
      <c r="CK33" s="13"/>
      <c r="CL33" s="28"/>
      <c r="CM33" s="13"/>
      <c r="CN33" s="13"/>
      <c r="CO33" s="13"/>
      <c r="CP33" s="29"/>
      <c r="CQ33" s="13" t="n">
        <f aca="false">IF(CP33&gt;100,"值错误",IF(CP33&gt;59,2,0))</f>
        <v>0</v>
      </c>
      <c r="CR33" s="13"/>
      <c r="CS33" s="13"/>
      <c r="CT33" s="29"/>
      <c r="CU33" s="13" t="n">
        <f aca="false">IF(CT33&gt;100,"值错误",IF(CT33&gt;59,2,0))</f>
        <v>0</v>
      </c>
      <c r="CV33" s="13"/>
      <c r="CW33" s="13"/>
      <c r="CX33" s="28"/>
      <c r="CY33" s="30" t="n">
        <f aca="false">IF(CX33&gt;59,1,0)</f>
        <v>0</v>
      </c>
      <c r="CZ33" s="28"/>
      <c r="DA33" s="13"/>
      <c r="DB33" s="29"/>
      <c r="DC33" s="13" t="n">
        <f aca="false">IF(DB33&gt;100,"值错误",IF(DB33&gt;59,2,0))</f>
        <v>0</v>
      </c>
      <c r="DD33" s="13"/>
      <c r="DE33" s="13"/>
      <c r="DF33" s="29"/>
      <c r="DG33" s="13" t="n">
        <f aca="false">IF(DF33&gt;100,"值错误",IF(DF33&gt;59,2,0))</f>
        <v>0</v>
      </c>
      <c r="DH33" s="13"/>
      <c r="DI33" s="13"/>
      <c r="DJ33" s="28"/>
      <c r="DK33" s="13" t="n">
        <v>2</v>
      </c>
      <c r="DL33" s="13"/>
      <c r="DM33" s="13"/>
      <c r="DN33" s="13"/>
      <c r="DO33" s="28"/>
      <c r="DP33" s="13" t="n">
        <v>2</v>
      </c>
      <c r="DQ33" s="9"/>
      <c r="DR33" s="13"/>
      <c r="DS33" s="13"/>
      <c r="DT33" s="29"/>
      <c r="DU33" s="13" t="n">
        <f aca="false">IF(DT33&gt;100,"值错误",IF(DT33&gt;59,2,0))</f>
        <v>0</v>
      </c>
      <c r="DV33" s="9"/>
      <c r="DW33" s="13"/>
      <c r="DX33" s="13"/>
      <c r="DY33" s="29"/>
      <c r="DZ33" s="13" t="n">
        <f aca="false">IF(DY33&gt;100,"值错误",IF(DY33&gt;59,2,0))</f>
        <v>0</v>
      </c>
      <c r="EA33" s="13"/>
      <c r="EB33" s="13"/>
      <c r="EC33" s="13"/>
      <c r="ED33" s="29"/>
      <c r="EE33" s="13" t="n">
        <f aca="false">IF(ED33&gt;100,"值错误",IF(ED33&gt;59,1,0))</f>
        <v>0</v>
      </c>
      <c r="EF33" s="13"/>
      <c r="EG33" s="13"/>
      <c r="EH33" s="29"/>
      <c r="EI33" s="13" t="n">
        <f aca="false">IF(EH33&gt;100,"值错误",IF(EH33&gt;59,1,0))</f>
        <v>0</v>
      </c>
      <c r="EJ33" s="13"/>
      <c r="EK33" s="13"/>
      <c r="EL33" s="31"/>
      <c r="EM33" s="13" t="n">
        <v>1</v>
      </c>
      <c r="EN33" s="13" t="n">
        <f aca="false">G33+M33+S33+Y33+AE33+AK33+AS33+BA33+BI33+BQ33+BY33+CG33+CM33+CQ33+CU33+DZ33+CY33+DC33+DG33+DK33+DP33+DU33+EE33+EI33+EM33</f>
        <v>5</v>
      </c>
      <c r="EO33" s="13" t="n">
        <f aca="false">G33+M33+S33+Y33+AE33+AK33+AS33+BA33+BI33+BQ33+BY33+CG33+CM33+CQ33+CU33+CY33+DC33+DG33+DK33</f>
        <v>2</v>
      </c>
      <c r="EP33" s="13" t="n">
        <f aca="false">EN33-EO33</f>
        <v>3</v>
      </c>
      <c r="EQ33" s="13"/>
      <c r="ER33" s="25" t="n">
        <f aca="false">(G33*I33+M33*O33+S33*U33+Y33*AA33+AE33*AG33+AK33*AM33+AS33*AU33+BA33*BC33+BI33*BK33+BQ33*BS33+BY33*CA33+CG33*CI33)/24+EQ33</f>
        <v>0</v>
      </c>
      <c r="ES33" s="25"/>
      <c r="ET33" s="25"/>
      <c r="EU33" s="25"/>
      <c r="EV33" s="25"/>
      <c r="EW33" s="25"/>
      <c r="EX33" s="25"/>
      <c r="EY33" s="32"/>
      <c r="EZ33" s="25"/>
      <c r="FA33" s="33" t="n">
        <v>29</v>
      </c>
    </row>
    <row r="34" customFormat="false" ht="14.25" hidden="false" customHeight="false" outlineLevel="0" collapsed="false">
      <c r="A34" s="21"/>
      <c r="B34" s="22"/>
      <c r="C34" s="23" t="n">
        <f aca="false">IF(AND(CZ34&gt;69,EN34&gt;38.9,ER34&gt;=3.15),"符合",0)</f>
        <v>0</v>
      </c>
      <c r="D34" s="13"/>
      <c r="E34" s="13"/>
      <c r="F34" s="24"/>
      <c r="G34" s="13" t="n">
        <f aca="false">IF(F34&gt;59,2,0)</f>
        <v>0</v>
      </c>
      <c r="H34" s="13" t="n">
        <f aca="false">IF(F34&gt;89,4,IF(F34&gt;84,3.7,IF(F34&gt;81,3.3,IF(F34&gt;77,3,IF(F34&gt;74,2.7,IF(F34&gt;71,2.3,IF(F34&gt;67,2,1.5)))))))</f>
        <v>1.5</v>
      </c>
      <c r="I34" s="25" t="n">
        <f aca="false">IF(F34&gt;63,H34,IF(F34&gt;59,1,0))</f>
        <v>0</v>
      </c>
      <c r="J34" s="13"/>
      <c r="K34" s="13"/>
      <c r="L34" s="26"/>
      <c r="M34" s="13" t="n">
        <f aca="false">IF(L34&gt;59,2,0)</f>
        <v>0</v>
      </c>
      <c r="N34" s="13" t="n">
        <f aca="false">IF(L34&gt;89,4,IF(L34&gt;84,3.7,IF(L34&gt;81,3.3,IF(L34&gt;77,3,IF(L34&gt;74,2.7,IF(L34&gt;71,2.3,IF(L34&gt;67,2,1.5)))))))</f>
        <v>1.5</v>
      </c>
      <c r="O34" s="25" t="n">
        <f aca="false">IF(L34&gt;63,N34,IF(L34&gt;59,1,0))</f>
        <v>0</v>
      </c>
      <c r="P34" s="13"/>
      <c r="Q34" s="13"/>
      <c r="R34" s="24"/>
      <c r="S34" s="13" t="n">
        <f aca="false">IF(R34&gt;59,2,0)</f>
        <v>0</v>
      </c>
      <c r="T34" s="13" t="n">
        <f aca="false">IF(R34&gt;89,4,IF(R34&gt;84,3.7,IF(R34&gt;81,3.3,IF(R34&gt;77,3,IF(R34&gt;74,2.7,IF(R34&gt;71,2.3,IF(R34&gt;67,2,1.5)))))))</f>
        <v>1.5</v>
      </c>
      <c r="U34" s="25" t="n">
        <f aca="false">IF(R34&gt;63,T34,IF(R34&gt;59,1,0))</f>
        <v>0</v>
      </c>
      <c r="V34" s="13"/>
      <c r="W34" s="13"/>
      <c r="X34" s="27"/>
      <c r="Y34" s="13" t="n">
        <f aca="false">IF(X34&gt;59,2,0)</f>
        <v>0</v>
      </c>
      <c r="Z34" s="13" t="n">
        <f aca="false">IF(X34&gt;89,4,IF(X34&gt;84,3.7,IF(X34&gt;81,3.3,IF(X34&gt;77,3,IF(X34&gt;74,2.7,IF(X34&gt;71,2.3,IF(X34&gt;67,2,1.5)))))))</f>
        <v>1.5</v>
      </c>
      <c r="AA34" s="25" t="n">
        <f aca="false">IF(X34&gt;63,Z34,IF(X34&gt;59,1,0))</f>
        <v>0</v>
      </c>
      <c r="AB34" s="13"/>
      <c r="AC34" s="13"/>
      <c r="AD34" s="24"/>
      <c r="AE34" s="13" t="n">
        <f aca="false">IF(AD34&gt;59,2,0)</f>
        <v>0</v>
      </c>
      <c r="AF34" s="13" t="n">
        <f aca="false">IF(AD34&gt;89,4,IF(AD34&gt;84,3.7,IF(AD34&gt;81,3.3,IF(AD34&gt;77,3,IF(AD34&gt;74,2.7,IF(AD34&gt;71,2.3,IF(AD34&gt;67,2,1.5)))))))</f>
        <v>1.5</v>
      </c>
      <c r="AG34" s="25" t="n">
        <f aca="false">IF(AD34&gt;63,AF34,IF(AD34&gt;59,1,0))</f>
        <v>0</v>
      </c>
      <c r="AH34" s="13"/>
      <c r="AI34" s="13"/>
      <c r="AJ34" s="27"/>
      <c r="AK34" s="13" t="n">
        <f aca="false">IF(AJ34&gt;59,2,0)</f>
        <v>0</v>
      </c>
      <c r="AL34" s="13" t="n">
        <f aca="false">IF(AJ34&gt;89,4,IF(AJ34&gt;84,3.7,IF(AJ34&gt;81,3.3,IF(AJ34&gt;77,3,IF(AJ34&gt;74,2.7,IF(AJ34&gt;71,2.3,IF(AJ34&gt;67,2,1.5)))))))</f>
        <v>1.5</v>
      </c>
      <c r="AM34" s="25" t="n">
        <f aca="false">IF(AJ34&gt;63,AL34,IF(AJ34&gt;59,1,0))</f>
        <v>0</v>
      </c>
      <c r="AN34" s="13"/>
      <c r="AO34" s="13"/>
      <c r="AP34" s="24"/>
      <c r="AQ34" s="27"/>
      <c r="AR34" s="28" t="n">
        <f aca="false">INT(0.5+0.4*AP34+0.6*AQ34)</f>
        <v>0</v>
      </c>
      <c r="AS34" s="13" t="n">
        <f aca="false">IF(AR34&gt;59,2,0)</f>
        <v>0</v>
      </c>
      <c r="AT34" s="13" t="n">
        <f aca="false">IF(AR34&gt;89,4,IF(AR34&gt;84,3.7,IF(AR34&gt;81,3.3,IF(AR34&gt;77,3,IF(AR34&gt;74,2.7,IF(AR34&gt;71,2.3,IF(AR34&gt;67,2,1.5)))))))</f>
        <v>1.5</v>
      </c>
      <c r="AU34" s="25" t="n">
        <f aca="false">IF(AR34&gt;63,AT34,IF(AR34&gt;59,1,0))</f>
        <v>0</v>
      </c>
      <c r="AV34" s="13"/>
      <c r="AW34" s="13"/>
      <c r="AX34" s="24"/>
      <c r="AY34" s="27"/>
      <c r="AZ34" s="28" t="n">
        <f aca="false">INT(0.5+0.4*AX34+0.6*AY34)</f>
        <v>0</v>
      </c>
      <c r="BA34" s="13" t="n">
        <f aca="false">IF(AZ34&gt;59,2,0)</f>
        <v>0</v>
      </c>
      <c r="BB34" s="13" t="n">
        <f aca="false">IF(AZ34&gt;89,4,IF(AZ34&gt;84,3.7,IF(AZ34&gt;81,3.3,IF(AZ34&gt;77,3,IF(AZ34&gt;74,2.7,IF(AZ34&gt;71,2.3,IF(AZ34&gt;67,2,1.5)))))))</f>
        <v>1.5</v>
      </c>
      <c r="BC34" s="25" t="n">
        <f aca="false">IF(AZ34&gt;63,BB34,IF(AZ34&gt;59,1,0))</f>
        <v>0</v>
      </c>
      <c r="BD34" s="13"/>
      <c r="BE34" s="13"/>
      <c r="BF34" s="24"/>
      <c r="BG34" s="27"/>
      <c r="BH34" s="28" t="n">
        <f aca="false">INT(0.5+0.4*BF34+0.6*BG34)</f>
        <v>0</v>
      </c>
      <c r="BI34" s="13" t="n">
        <f aca="false">IF(BH34&gt;59,2,0)</f>
        <v>0</v>
      </c>
      <c r="BJ34" s="13" t="n">
        <f aca="false">IF(BH34&gt;89,4,IF(BH34&gt;84,3.7,IF(BH34&gt;81,3.3,IF(BH34&gt;77,3,IF(BH34&gt;74,2.7,IF(BH34&gt;71,2.3,IF(BH34&gt;67,2,1.5)))))))</f>
        <v>1.5</v>
      </c>
      <c r="BK34" s="25" t="n">
        <f aca="false">IF(BH34&gt;63,BJ34,IF(BH34&gt;59,1,0))</f>
        <v>0</v>
      </c>
      <c r="BL34" s="13"/>
      <c r="BM34" s="13"/>
      <c r="BN34" s="24"/>
      <c r="BO34" s="26"/>
      <c r="BP34" s="28" t="n">
        <f aca="false">INT(0.5+0.4*BN34+0.6*BO34)</f>
        <v>0</v>
      </c>
      <c r="BQ34" s="13" t="n">
        <f aca="false">IF(BP34&gt;59,2,0)</f>
        <v>0</v>
      </c>
      <c r="BR34" s="13" t="n">
        <f aca="false">IF(BP34&gt;89,4,IF(BP34&gt;84,3.7,IF(BP34&gt;81,3.3,IF(BP34&gt;77,3,IF(BP34&gt;74,2.7,IF(BP34&gt;71,2.3,IF(BP34&gt;67,2,1.5)))))))</f>
        <v>1.5</v>
      </c>
      <c r="BS34" s="25" t="n">
        <f aca="false">IF(BP34&gt;63,BR34,IF(BP34&gt;59,1,0))</f>
        <v>0</v>
      </c>
      <c r="BT34" s="13"/>
      <c r="BU34" s="13"/>
      <c r="BV34" s="24"/>
      <c r="BW34" s="26"/>
      <c r="BX34" s="28" t="n">
        <f aca="false">INT(0.5+0.4*BV34+0.6*BW34)</f>
        <v>0</v>
      </c>
      <c r="BY34" s="13" t="n">
        <f aca="false">IF(BX34&gt;59,2,0)</f>
        <v>0</v>
      </c>
      <c r="BZ34" s="13" t="n">
        <f aca="false">IF(BX34&gt;89,4,IF(BX34&gt;84,3.7,IF(BX34&gt;81,3.3,IF(BX34&gt;77,3,IF(BX34&gt;74,2.7,IF(BX34&gt;71,2.3,IF(BX34&gt;67,2,1.5)))))))</f>
        <v>1.5</v>
      </c>
      <c r="CA34" s="25" t="n">
        <f aca="false">IF(BX34&gt;63,BZ34,IF(BX34&gt;59,1,0))</f>
        <v>0</v>
      </c>
      <c r="CB34" s="13"/>
      <c r="CC34" s="13"/>
      <c r="CD34" s="24"/>
      <c r="CE34" s="27"/>
      <c r="CF34" s="28" t="n">
        <f aca="false">INT(0.5+0.4*CD34+0.6*CE34)</f>
        <v>0</v>
      </c>
      <c r="CG34" s="13" t="n">
        <f aca="false">IF(CF34&gt;59,2,0)</f>
        <v>0</v>
      </c>
      <c r="CH34" s="13" t="n">
        <f aca="false">IF(CF34&gt;89,4,IF(CF34&gt;84,3.7,IF(CF34&gt;81,3.3,IF(CF34&gt;77,3,IF(CF34&gt;74,2.7,IF(CF34&gt;71,2.3,IF(CF34&gt;67,2,1.5)))))))</f>
        <v>1.5</v>
      </c>
      <c r="CI34" s="25" t="n">
        <f aca="false">IF(CF34&gt;63,CH34,IF(CF34&gt;59,1,0))</f>
        <v>0</v>
      </c>
      <c r="CJ34" s="13"/>
      <c r="CK34" s="13"/>
      <c r="CL34" s="28"/>
      <c r="CM34" s="13"/>
      <c r="CN34" s="13"/>
      <c r="CO34" s="13"/>
      <c r="CP34" s="29"/>
      <c r="CQ34" s="13" t="n">
        <f aca="false">IF(CP34&gt;100,"值错误",IF(CP34&gt;59,2,0))</f>
        <v>0</v>
      </c>
      <c r="CR34" s="13"/>
      <c r="CS34" s="13"/>
      <c r="CT34" s="29"/>
      <c r="CU34" s="13" t="n">
        <f aca="false">IF(CT34&gt;100,"值错误",IF(CT34&gt;59,2,0))</f>
        <v>0</v>
      </c>
      <c r="CV34" s="13"/>
      <c r="CW34" s="13"/>
      <c r="CX34" s="28"/>
      <c r="CY34" s="30" t="n">
        <f aca="false">IF(CX34&gt;59,1,0)</f>
        <v>0</v>
      </c>
      <c r="CZ34" s="28"/>
      <c r="DA34" s="13"/>
      <c r="DB34" s="29"/>
      <c r="DC34" s="13" t="n">
        <f aca="false">IF(DB34&gt;100,"值错误",IF(DB34&gt;59,2,0))</f>
        <v>0</v>
      </c>
      <c r="DD34" s="13"/>
      <c r="DE34" s="13"/>
      <c r="DF34" s="29"/>
      <c r="DG34" s="13" t="n">
        <f aca="false">IF(DF34&gt;100,"值错误",IF(DF34&gt;59,2,0))</f>
        <v>0</v>
      </c>
      <c r="DH34" s="13"/>
      <c r="DI34" s="13"/>
      <c r="DJ34" s="28"/>
      <c r="DK34" s="13" t="n">
        <v>2</v>
      </c>
      <c r="DL34" s="13"/>
      <c r="DM34" s="13"/>
      <c r="DN34" s="13"/>
      <c r="DO34" s="28"/>
      <c r="DP34" s="13" t="n">
        <v>2</v>
      </c>
      <c r="DQ34" s="9"/>
      <c r="DR34" s="13"/>
      <c r="DS34" s="13"/>
      <c r="DT34" s="29"/>
      <c r="DU34" s="13" t="n">
        <f aca="false">IF(DT34&gt;100,"值错误",IF(DT34&gt;59,2,0))</f>
        <v>0</v>
      </c>
      <c r="DV34" s="9"/>
      <c r="DW34" s="13"/>
      <c r="DX34" s="13"/>
      <c r="DY34" s="29"/>
      <c r="DZ34" s="13" t="n">
        <f aca="false">IF(DY34&gt;100,"值错误",IF(DY34&gt;59,2,0))</f>
        <v>0</v>
      </c>
      <c r="EA34" s="13"/>
      <c r="EB34" s="13"/>
      <c r="EC34" s="13"/>
      <c r="ED34" s="29"/>
      <c r="EE34" s="13" t="n">
        <f aca="false">IF(ED34&gt;100,"值错误",IF(ED34&gt;59,1,0))</f>
        <v>0</v>
      </c>
      <c r="EF34" s="13"/>
      <c r="EG34" s="13"/>
      <c r="EH34" s="29"/>
      <c r="EI34" s="13" t="n">
        <f aca="false">IF(EH34&gt;100,"值错误",IF(EH34&gt;59,1,0))</f>
        <v>0</v>
      </c>
      <c r="EJ34" s="13"/>
      <c r="EK34" s="13"/>
      <c r="EL34" s="31"/>
      <c r="EM34" s="13" t="n">
        <v>1</v>
      </c>
      <c r="EN34" s="13" t="n">
        <f aca="false">G34+M34+S34+Y34+AE34+AK34+AS34+BA34+BI34+BQ34+BY34+CG34+CM34+CQ34+CU34+DZ34+CY34+DC34+DG34+DK34+DP34+DU34+EE34+EI34+EM34</f>
        <v>5</v>
      </c>
      <c r="EO34" s="13" t="n">
        <f aca="false">G34+M34+S34+Y34+AE34+AK34+AS34+BA34+BI34+BQ34+BY34+CG34+CM34+CQ34+CU34+CY34+DC34+DG34+DK34</f>
        <v>2</v>
      </c>
      <c r="EP34" s="13" t="n">
        <f aca="false">EN34-EO34</f>
        <v>3</v>
      </c>
      <c r="EQ34" s="13"/>
      <c r="ER34" s="25" t="n">
        <f aca="false">(G34*I34+M34*O34+S34*U34+Y34*AA34+AE34*AG34+AK34*AM34+AS34*AU34+BA34*BC34+BI34*BK34+BQ34*BS34+BY34*CA34+CG34*CI34)/24+EQ34</f>
        <v>0</v>
      </c>
      <c r="ES34" s="25"/>
      <c r="ET34" s="25"/>
      <c r="EU34" s="25"/>
      <c r="EV34" s="25"/>
      <c r="EW34" s="25"/>
      <c r="EX34" s="25"/>
      <c r="EY34" s="32"/>
      <c r="EZ34" s="25"/>
      <c r="FA34" s="33" t="n">
        <v>30</v>
      </c>
    </row>
    <row r="35" customFormat="false" ht="14.25" hidden="false" customHeight="false" outlineLevel="0" collapsed="false">
      <c r="A35" s="21"/>
      <c r="B35" s="22"/>
      <c r="C35" s="23" t="n">
        <f aca="false">IF(AND(CZ35&gt;69,EN35&gt;38.9,ER35&gt;=3.15),"符合",0)</f>
        <v>0</v>
      </c>
      <c r="D35" s="13"/>
      <c r="E35" s="13"/>
      <c r="F35" s="24"/>
      <c r="G35" s="13" t="n">
        <f aca="false">IF(F35&gt;59,2,0)</f>
        <v>0</v>
      </c>
      <c r="H35" s="13" t="n">
        <f aca="false">IF(F35&gt;89,4,IF(F35&gt;84,3.7,IF(F35&gt;81,3.3,IF(F35&gt;77,3,IF(F35&gt;74,2.7,IF(F35&gt;71,2.3,IF(F35&gt;67,2,1.5)))))))</f>
        <v>1.5</v>
      </c>
      <c r="I35" s="25" t="n">
        <f aca="false">IF(F35&gt;63,H35,IF(F35&gt;59,1,0))</f>
        <v>0</v>
      </c>
      <c r="J35" s="13"/>
      <c r="K35" s="13"/>
      <c r="L35" s="26"/>
      <c r="M35" s="13" t="n">
        <f aca="false">IF(L35&gt;59,2,0)</f>
        <v>0</v>
      </c>
      <c r="N35" s="13" t="n">
        <f aca="false">IF(L35&gt;89,4,IF(L35&gt;84,3.7,IF(L35&gt;81,3.3,IF(L35&gt;77,3,IF(L35&gt;74,2.7,IF(L35&gt;71,2.3,IF(L35&gt;67,2,1.5)))))))</f>
        <v>1.5</v>
      </c>
      <c r="O35" s="25" t="n">
        <f aca="false">IF(L35&gt;63,N35,IF(L35&gt;59,1,0))</f>
        <v>0</v>
      </c>
      <c r="P35" s="13"/>
      <c r="Q35" s="13"/>
      <c r="R35" s="24"/>
      <c r="S35" s="13" t="n">
        <f aca="false">IF(R35&gt;59,2,0)</f>
        <v>0</v>
      </c>
      <c r="T35" s="13" t="n">
        <f aca="false">IF(R35&gt;89,4,IF(R35&gt;84,3.7,IF(R35&gt;81,3.3,IF(R35&gt;77,3,IF(R35&gt;74,2.7,IF(R35&gt;71,2.3,IF(R35&gt;67,2,1.5)))))))</f>
        <v>1.5</v>
      </c>
      <c r="U35" s="25" t="n">
        <f aca="false">IF(R35&gt;63,T35,IF(R35&gt;59,1,0))</f>
        <v>0</v>
      </c>
      <c r="V35" s="13"/>
      <c r="W35" s="13"/>
      <c r="X35" s="27"/>
      <c r="Y35" s="13" t="n">
        <f aca="false">IF(X35&gt;59,2,0)</f>
        <v>0</v>
      </c>
      <c r="Z35" s="13" t="n">
        <f aca="false">IF(X35&gt;89,4,IF(X35&gt;84,3.7,IF(X35&gt;81,3.3,IF(X35&gt;77,3,IF(X35&gt;74,2.7,IF(X35&gt;71,2.3,IF(X35&gt;67,2,1.5)))))))</f>
        <v>1.5</v>
      </c>
      <c r="AA35" s="25" t="n">
        <f aca="false">IF(X35&gt;63,Z35,IF(X35&gt;59,1,0))</f>
        <v>0</v>
      </c>
      <c r="AB35" s="13"/>
      <c r="AC35" s="13"/>
      <c r="AD35" s="24"/>
      <c r="AE35" s="13" t="n">
        <f aca="false">IF(AD35&gt;59,2,0)</f>
        <v>0</v>
      </c>
      <c r="AF35" s="13" t="n">
        <f aca="false">IF(AD35&gt;89,4,IF(AD35&gt;84,3.7,IF(AD35&gt;81,3.3,IF(AD35&gt;77,3,IF(AD35&gt;74,2.7,IF(AD35&gt;71,2.3,IF(AD35&gt;67,2,1.5)))))))</f>
        <v>1.5</v>
      </c>
      <c r="AG35" s="25" t="n">
        <f aca="false">IF(AD35&gt;63,AF35,IF(AD35&gt;59,1,0))</f>
        <v>0</v>
      </c>
      <c r="AH35" s="13"/>
      <c r="AI35" s="13"/>
      <c r="AJ35" s="27"/>
      <c r="AK35" s="13" t="n">
        <f aca="false">IF(AJ35&gt;59,2,0)</f>
        <v>0</v>
      </c>
      <c r="AL35" s="13" t="n">
        <f aca="false">IF(AJ35&gt;89,4,IF(AJ35&gt;84,3.7,IF(AJ35&gt;81,3.3,IF(AJ35&gt;77,3,IF(AJ35&gt;74,2.7,IF(AJ35&gt;71,2.3,IF(AJ35&gt;67,2,1.5)))))))</f>
        <v>1.5</v>
      </c>
      <c r="AM35" s="25" t="n">
        <f aca="false">IF(AJ35&gt;63,AL35,IF(AJ35&gt;59,1,0))</f>
        <v>0</v>
      </c>
      <c r="AN35" s="13"/>
      <c r="AO35" s="13"/>
      <c r="AP35" s="24"/>
      <c r="AQ35" s="27"/>
      <c r="AR35" s="28" t="n">
        <f aca="false">INT(0.5+0.4*AP35+0.6*AQ35)</f>
        <v>0</v>
      </c>
      <c r="AS35" s="13" t="n">
        <f aca="false">IF(AR35&gt;59,2,0)</f>
        <v>0</v>
      </c>
      <c r="AT35" s="13" t="n">
        <f aca="false">IF(AR35&gt;89,4,IF(AR35&gt;84,3.7,IF(AR35&gt;81,3.3,IF(AR35&gt;77,3,IF(AR35&gt;74,2.7,IF(AR35&gt;71,2.3,IF(AR35&gt;67,2,1.5)))))))</f>
        <v>1.5</v>
      </c>
      <c r="AU35" s="25" t="n">
        <f aca="false">IF(AR35&gt;63,AT35,IF(AR35&gt;59,1,0))</f>
        <v>0</v>
      </c>
      <c r="AV35" s="13"/>
      <c r="AW35" s="13"/>
      <c r="AX35" s="24"/>
      <c r="AY35" s="27"/>
      <c r="AZ35" s="28" t="n">
        <f aca="false">INT(0.5+0.4*AX35+0.6*AY35)</f>
        <v>0</v>
      </c>
      <c r="BA35" s="13" t="n">
        <f aca="false">IF(AZ35&gt;59,2,0)</f>
        <v>0</v>
      </c>
      <c r="BB35" s="13" t="n">
        <f aca="false">IF(AZ35&gt;89,4,IF(AZ35&gt;84,3.7,IF(AZ35&gt;81,3.3,IF(AZ35&gt;77,3,IF(AZ35&gt;74,2.7,IF(AZ35&gt;71,2.3,IF(AZ35&gt;67,2,1.5)))))))</f>
        <v>1.5</v>
      </c>
      <c r="BC35" s="25" t="n">
        <f aca="false">IF(AZ35&gt;63,BB35,IF(AZ35&gt;59,1,0))</f>
        <v>0</v>
      </c>
      <c r="BD35" s="13"/>
      <c r="BE35" s="13"/>
      <c r="BF35" s="24"/>
      <c r="BG35" s="27"/>
      <c r="BH35" s="28" t="n">
        <f aca="false">INT(0.5+0.4*BF35+0.6*BG35)</f>
        <v>0</v>
      </c>
      <c r="BI35" s="13" t="n">
        <f aca="false">IF(BH35&gt;59,2,0)</f>
        <v>0</v>
      </c>
      <c r="BJ35" s="13" t="n">
        <f aca="false">IF(BH35&gt;89,4,IF(BH35&gt;84,3.7,IF(BH35&gt;81,3.3,IF(BH35&gt;77,3,IF(BH35&gt;74,2.7,IF(BH35&gt;71,2.3,IF(BH35&gt;67,2,1.5)))))))</f>
        <v>1.5</v>
      </c>
      <c r="BK35" s="25" t="n">
        <f aca="false">IF(BH35&gt;63,BJ35,IF(BH35&gt;59,1,0))</f>
        <v>0</v>
      </c>
      <c r="BL35" s="13"/>
      <c r="BM35" s="13"/>
      <c r="BN35" s="24"/>
      <c r="BO35" s="26"/>
      <c r="BP35" s="28" t="n">
        <f aca="false">INT(0.5+0.4*BN35+0.6*BO35)</f>
        <v>0</v>
      </c>
      <c r="BQ35" s="13" t="n">
        <f aca="false">IF(BP35&gt;59,2,0)</f>
        <v>0</v>
      </c>
      <c r="BR35" s="13" t="n">
        <f aca="false">IF(BP35&gt;89,4,IF(BP35&gt;84,3.7,IF(BP35&gt;81,3.3,IF(BP35&gt;77,3,IF(BP35&gt;74,2.7,IF(BP35&gt;71,2.3,IF(BP35&gt;67,2,1.5)))))))</f>
        <v>1.5</v>
      </c>
      <c r="BS35" s="25" t="n">
        <f aca="false">IF(BP35&gt;63,BR35,IF(BP35&gt;59,1,0))</f>
        <v>0</v>
      </c>
      <c r="BT35" s="13"/>
      <c r="BU35" s="13"/>
      <c r="BV35" s="24"/>
      <c r="BW35" s="26"/>
      <c r="BX35" s="28" t="n">
        <f aca="false">INT(0.5+0.4*BV35+0.6*BW35)</f>
        <v>0</v>
      </c>
      <c r="BY35" s="13" t="n">
        <f aca="false">IF(BX35&gt;59,2,0)</f>
        <v>0</v>
      </c>
      <c r="BZ35" s="13" t="n">
        <f aca="false">IF(BX35&gt;89,4,IF(BX35&gt;84,3.7,IF(BX35&gt;81,3.3,IF(BX35&gt;77,3,IF(BX35&gt;74,2.7,IF(BX35&gt;71,2.3,IF(BX35&gt;67,2,1.5)))))))</f>
        <v>1.5</v>
      </c>
      <c r="CA35" s="25" t="n">
        <f aca="false">IF(BX35&gt;63,BZ35,IF(BX35&gt;59,1,0))</f>
        <v>0</v>
      </c>
      <c r="CB35" s="13"/>
      <c r="CC35" s="13"/>
      <c r="CD35" s="24"/>
      <c r="CE35" s="27"/>
      <c r="CF35" s="28" t="n">
        <f aca="false">INT(0.5+0.4*CD35+0.6*CE35)</f>
        <v>0</v>
      </c>
      <c r="CG35" s="13" t="n">
        <f aca="false">IF(CF35&gt;59,2,0)</f>
        <v>0</v>
      </c>
      <c r="CH35" s="13" t="n">
        <f aca="false">IF(CF35&gt;89,4,IF(CF35&gt;84,3.7,IF(CF35&gt;81,3.3,IF(CF35&gt;77,3,IF(CF35&gt;74,2.7,IF(CF35&gt;71,2.3,IF(CF35&gt;67,2,1.5)))))))</f>
        <v>1.5</v>
      </c>
      <c r="CI35" s="25" t="n">
        <f aca="false">IF(CF35&gt;63,CH35,IF(CF35&gt;59,1,0))</f>
        <v>0</v>
      </c>
      <c r="CJ35" s="13"/>
      <c r="CK35" s="13"/>
      <c r="CL35" s="28"/>
      <c r="CM35" s="13"/>
      <c r="CN35" s="13"/>
      <c r="CO35" s="13"/>
      <c r="CP35" s="29"/>
      <c r="CQ35" s="13" t="n">
        <f aca="false">IF(CP35&gt;100,"值错误",IF(CP35&gt;59,2,0))</f>
        <v>0</v>
      </c>
      <c r="CR35" s="13"/>
      <c r="CS35" s="13"/>
      <c r="CT35" s="29"/>
      <c r="CU35" s="13" t="n">
        <f aca="false">IF(CT35&gt;100,"值错误",IF(CT35&gt;59,2,0))</f>
        <v>0</v>
      </c>
      <c r="CV35" s="13"/>
      <c r="CW35" s="13"/>
      <c r="CX35" s="28"/>
      <c r="CY35" s="30" t="n">
        <f aca="false">IF(CX35&gt;59,1,0)</f>
        <v>0</v>
      </c>
      <c r="CZ35" s="28"/>
      <c r="DA35" s="13"/>
      <c r="DB35" s="29"/>
      <c r="DC35" s="13" t="n">
        <f aca="false">IF(DB35&gt;100,"值错误",IF(DB35&gt;59,2,0))</f>
        <v>0</v>
      </c>
      <c r="DD35" s="13"/>
      <c r="DE35" s="13"/>
      <c r="DF35" s="29"/>
      <c r="DG35" s="13" t="n">
        <f aca="false">IF(DF35&gt;100,"值错误",IF(DF35&gt;59,2,0))</f>
        <v>0</v>
      </c>
      <c r="DH35" s="13"/>
      <c r="DI35" s="13"/>
      <c r="DJ35" s="28"/>
      <c r="DK35" s="13" t="n">
        <v>2</v>
      </c>
      <c r="DL35" s="13"/>
      <c r="DM35" s="13"/>
      <c r="DN35" s="13"/>
      <c r="DO35" s="28"/>
      <c r="DP35" s="13" t="n">
        <v>2</v>
      </c>
      <c r="DQ35" s="9"/>
      <c r="DR35" s="13"/>
      <c r="DS35" s="13"/>
      <c r="DT35" s="29"/>
      <c r="DU35" s="13" t="n">
        <f aca="false">IF(DT35&gt;100,"值错误",IF(DT35&gt;59,2,0))</f>
        <v>0</v>
      </c>
      <c r="DV35" s="9"/>
      <c r="DW35" s="13"/>
      <c r="DX35" s="13"/>
      <c r="DY35" s="29"/>
      <c r="DZ35" s="13" t="n">
        <f aca="false">IF(DY35&gt;100,"值错误",IF(DY35&gt;59,2,0))</f>
        <v>0</v>
      </c>
      <c r="EA35" s="13"/>
      <c r="EB35" s="13"/>
      <c r="EC35" s="13"/>
      <c r="ED35" s="29"/>
      <c r="EE35" s="13" t="n">
        <f aca="false">IF(ED35&gt;100,"值错误",IF(ED35&gt;59,1,0))</f>
        <v>0</v>
      </c>
      <c r="EF35" s="13"/>
      <c r="EG35" s="13"/>
      <c r="EH35" s="29"/>
      <c r="EI35" s="13" t="n">
        <f aca="false">IF(EH35&gt;100,"值错误",IF(EH35&gt;59,1,0))</f>
        <v>0</v>
      </c>
      <c r="EJ35" s="13"/>
      <c r="EK35" s="13"/>
      <c r="EL35" s="31"/>
      <c r="EM35" s="13" t="n">
        <v>1</v>
      </c>
      <c r="EN35" s="13" t="n">
        <f aca="false">G35+M35+S35+Y35+AE35+AK35+AS35+BA35+BI35+BQ35+BY35+CG35+CM35+CQ35+CU35+DZ35+CY35+DC35+DG35+DK35+DP35+DU35+EE35+EI35+EM35</f>
        <v>5</v>
      </c>
      <c r="EO35" s="13" t="n">
        <f aca="false">G35+M35+S35+Y35+AE35+AK35+AS35+BA35+BI35+BQ35+BY35+CG35+CM35+CQ35+CU35+CY35+DC35+DG35+DK35</f>
        <v>2</v>
      </c>
      <c r="EP35" s="13" t="n">
        <f aca="false">EN35-EO35</f>
        <v>3</v>
      </c>
      <c r="EQ35" s="13"/>
      <c r="ER35" s="25" t="n">
        <f aca="false">(G35*I35+M35*O35+S35*U35+Y35*AA35+AE35*AG35+AK35*AM35+AS35*AU35+BA35*BC35+BI35*BK35+BQ35*BS35+BY35*CA35+CG35*CI35)/24+EQ35</f>
        <v>0</v>
      </c>
      <c r="ES35" s="25"/>
      <c r="ET35" s="25"/>
      <c r="EU35" s="25"/>
      <c r="EV35" s="25"/>
      <c r="EW35" s="25"/>
      <c r="EX35" s="25"/>
      <c r="EY35" s="32"/>
      <c r="EZ35" s="25"/>
      <c r="FA35" s="33" t="n">
        <v>31</v>
      </c>
    </row>
    <row r="36" customFormat="false" ht="14.25" hidden="false" customHeight="false" outlineLevel="0" collapsed="false">
      <c r="A36" s="21"/>
      <c r="B36" s="22"/>
      <c r="C36" s="23" t="n">
        <f aca="false">IF(AND(CZ36&gt;69,EN36&gt;38.9,ER36&gt;=3.15),"符合",0)</f>
        <v>0</v>
      </c>
      <c r="D36" s="13"/>
      <c r="E36" s="13"/>
      <c r="F36" s="24"/>
      <c r="G36" s="13" t="n">
        <f aca="false">IF(F36&gt;59,2,0)</f>
        <v>0</v>
      </c>
      <c r="H36" s="13" t="n">
        <f aca="false">IF(F36&gt;89,4,IF(F36&gt;84,3.7,IF(F36&gt;81,3.3,IF(F36&gt;77,3,IF(F36&gt;74,2.7,IF(F36&gt;71,2.3,IF(F36&gt;67,2,1.5)))))))</f>
        <v>1.5</v>
      </c>
      <c r="I36" s="25" t="n">
        <f aca="false">IF(F36&gt;63,H36,IF(F36&gt;59,1,0))</f>
        <v>0</v>
      </c>
      <c r="J36" s="13"/>
      <c r="K36" s="13"/>
      <c r="L36" s="26"/>
      <c r="M36" s="13" t="n">
        <f aca="false">IF(L36&gt;59,2,0)</f>
        <v>0</v>
      </c>
      <c r="N36" s="13" t="n">
        <f aca="false">IF(L36&gt;89,4,IF(L36&gt;84,3.7,IF(L36&gt;81,3.3,IF(L36&gt;77,3,IF(L36&gt;74,2.7,IF(L36&gt;71,2.3,IF(L36&gt;67,2,1.5)))))))</f>
        <v>1.5</v>
      </c>
      <c r="O36" s="25" t="n">
        <f aca="false">IF(L36&gt;63,N36,IF(L36&gt;59,1,0))</f>
        <v>0</v>
      </c>
      <c r="P36" s="13"/>
      <c r="Q36" s="13"/>
      <c r="R36" s="24"/>
      <c r="S36" s="13" t="n">
        <f aca="false">IF(R36&gt;59,2,0)</f>
        <v>0</v>
      </c>
      <c r="T36" s="13" t="n">
        <f aca="false">IF(R36&gt;89,4,IF(R36&gt;84,3.7,IF(R36&gt;81,3.3,IF(R36&gt;77,3,IF(R36&gt;74,2.7,IF(R36&gt;71,2.3,IF(R36&gt;67,2,1.5)))))))</f>
        <v>1.5</v>
      </c>
      <c r="U36" s="25" t="n">
        <f aca="false">IF(R36&gt;63,T36,IF(R36&gt;59,1,0))</f>
        <v>0</v>
      </c>
      <c r="V36" s="13"/>
      <c r="W36" s="13"/>
      <c r="X36" s="27"/>
      <c r="Y36" s="13" t="n">
        <f aca="false">IF(X36&gt;59,2,0)</f>
        <v>0</v>
      </c>
      <c r="Z36" s="13" t="n">
        <f aca="false">IF(X36&gt;89,4,IF(X36&gt;84,3.7,IF(X36&gt;81,3.3,IF(X36&gt;77,3,IF(X36&gt;74,2.7,IF(X36&gt;71,2.3,IF(X36&gt;67,2,1.5)))))))</f>
        <v>1.5</v>
      </c>
      <c r="AA36" s="25" t="n">
        <f aca="false">IF(X36&gt;63,Z36,IF(X36&gt;59,1,0))</f>
        <v>0</v>
      </c>
      <c r="AB36" s="13"/>
      <c r="AC36" s="13"/>
      <c r="AD36" s="24"/>
      <c r="AE36" s="13" t="n">
        <f aca="false">IF(AD36&gt;59,2,0)</f>
        <v>0</v>
      </c>
      <c r="AF36" s="13" t="n">
        <f aca="false">IF(AD36&gt;89,4,IF(AD36&gt;84,3.7,IF(AD36&gt;81,3.3,IF(AD36&gt;77,3,IF(AD36&gt;74,2.7,IF(AD36&gt;71,2.3,IF(AD36&gt;67,2,1.5)))))))</f>
        <v>1.5</v>
      </c>
      <c r="AG36" s="25" t="n">
        <f aca="false">IF(AD36&gt;63,AF36,IF(AD36&gt;59,1,0))</f>
        <v>0</v>
      </c>
      <c r="AH36" s="13"/>
      <c r="AI36" s="13"/>
      <c r="AJ36" s="27"/>
      <c r="AK36" s="13" t="n">
        <f aca="false">IF(AJ36&gt;59,2,0)</f>
        <v>0</v>
      </c>
      <c r="AL36" s="13" t="n">
        <f aca="false">IF(AJ36&gt;89,4,IF(AJ36&gt;84,3.7,IF(AJ36&gt;81,3.3,IF(AJ36&gt;77,3,IF(AJ36&gt;74,2.7,IF(AJ36&gt;71,2.3,IF(AJ36&gt;67,2,1.5)))))))</f>
        <v>1.5</v>
      </c>
      <c r="AM36" s="25" t="n">
        <f aca="false">IF(AJ36&gt;63,AL36,IF(AJ36&gt;59,1,0))</f>
        <v>0</v>
      </c>
      <c r="AN36" s="13"/>
      <c r="AO36" s="13"/>
      <c r="AP36" s="24"/>
      <c r="AQ36" s="27"/>
      <c r="AR36" s="28" t="n">
        <f aca="false">INT(0.5+0.4*AP36+0.6*AQ36)</f>
        <v>0</v>
      </c>
      <c r="AS36" s="13" t="n">
        <f aca="false">IF(AR36&gt;59,2,0)</f>
        <v>0</v>
      </c>
      <c r="AT36" s="13" t="n">
        <f aca="false">IF(AR36&gt;89,4,IF(AR36&gt;84,3.7,IF(AR36&gt;81,3.3,IF(AR36&gt;77,3,IF(AR36&gt;74,2.7,IF(AR36&gt;71,2.3,IF(AR36&gt;67,2,1.5)))))))</f>
        <v>1.5</v>
      </c>
      <c r="AU36" s="25" t="n">
        <f aca="false">IF(AR36&gt;63,AT36,IF(AR36&gt;59,1,0))</f>
        <v>0</v>
      </c>
      <c r="AV36" s="13"/>
      <c r="AW36" s="13"/>
      <c r="AX36" s="24"/>
      <c r="AY36" s="27"/>
      <c r="AZ36" s="28" t="n">
        <f aca="false">INT(0.5+0.4*AX36+0.6*AY36)</f>
        <v>0</v>
      </c>
      <c r="BA36" s="13" t="n">
        <f aca="false">IF(AZ36&gt;59,2,0)</f>
        <v>0</v>
      </c>
      <c r="BB36" s="13" t="n">
        <f aca="false">IF(AZ36&gt;89,4,IF(AZ36&gt;84,3.7,IF(AZ36&gt;81,3.3,IF(AZ36&gt;77,3,IF(AZ36&gt;74,2.7,IF(AZ36&gt;71,2.3,IF(AZ36&gt;67,2,1.5)))))))</f>
        <v>1.5</v>
      </c>
      <c r="BC36" s="25" t="n">
        <f aca="false">IF(AZ36&gt;63,BB36,IF(AZ36&gt;59,1,0))</f>
        <v>0</v>
      </c>
      <c r="BD36" s="13"/>
      <c r="BE36" s="13"/>
      <c r="BF36" s="24"/>
      <c r="BG36" s="27"/>
      <c r="BH36" s="28" t="n">
        <f aca="false">INT(0.5+0.4*BF36+0.6*BG36)</f>
        <v>0</v>
      </c>
      <c r="BI36" s="13" t="n">
        <f aca="false">IF(BH36&gt;59,2,0)</f>
        <v>0</v>
      </c>
      <c r="BJ36" s="13" t="n">
        <f aca="false">IF(BH36&gt;89,4,IF(BH36&gt;84,3.7,IF(BH36&gt;81,3.3,IF(BH36&gt;77,3,IF(BH36&gt;74,2.7,IF(BH36&gt;71,2.3,IF(BH36&gt;67,2,1.5)))))))</f>
        <v>1.5</v>
      </c>
      <c r="BK36" s="25" t="n">
        <f aca="false">IF(BH36&gt;63,BJ36,IF(BH36&gt;59,1,0))</f>
        <v>0</v>
      </c>
      <c r="BL36" s="13"/>
      <c r="BM36" s="13"/>
      <c r="BN36" s="24"/>
      <c r="BO36" s="26"/>
      <c r="BP36" s="28" t="n">
        <f aca="false">INT(0.5+0.4*BN36+0.6*BO36)</f>
        <v>0</v>
      </c>
      <c r="BQ36" s="13" t="n">
        <f aca="false">IF(BP36&gt;59,2,0)</f>
        <v>0</v>
      </c>
      <c r="BR36" s="13" t="n">
        <f aca="false">IF(BP36&gt;89,4,IF(BP36&gt;84,3.7,IF(BP36&gt;81,3.3,IF(BP36&gt;77,3,IF(BP36&gt;74,2.7,IF(BP36&gt;71,2.3,IF(BP36&gt;67,2,1.5)))))))</f>
        <v>1.5</v>
      </c>
      <c r="BS36" s="25" t="n">
        <f aca="false">IF(BP36&gt;63,BR36,IF(BP36&gt;59,1,0))</f>
        <v>0</v>
      </c>
      <c r="BT36" s="13"/>
      <c r="BU36" s="13"/>
      <c r="BV36" s="24"/>
      <c r="BW36" s="26"/>
      <c r="BX36" s="28" t="n">
        <f aca="false">INT(0.5+0.4*BV36+0.6*BW36)</f>
        <v>0</v>
      </c>
      <c r="BY36" s="13" t="n">
        <f aca="false">IF(BX36&gt;59,2,0)</f>
        <v>0</v>
      </c>
      <c r="BZ36" s="13" t="n">
        <f aca="false">IF(BX36&gt;89,4,IF(BX36&gt;84,3.7,IF(BX36&gt;81,3.3,IF(BX36&gt;77,3,IF(BX36&gt;74,2.7,IF(BX36&gt;71,2.3,IF(BX36&gt;67,2,1.5)))))))</f>
        <v>1.5</v>
      </c>
      <c r="CA36" s="25" t="n">
        <f aca="false">IF(BX36&gt;63,BZ36,IF(BX36&gt;59,1,0))</f>
        <v>0</v>
      </c>
      <c r="CB36" s="13"/>
      <c r="CC36" s="13"/>
      <c r="CD36" s="24"/>
      <c r="CE36" s="27"/>
      <c r="CF36" s="28" t="n">
        <f aca="false">INT(0.5+0.4*CD36+0.6*CE36)</f>
        <v>0</v>
      </c>
      <c r="CG36" s="13" t="n">
        <f aca="false">IF(CF36&gt;59,2,0)</f>
        <v>0</v>
      </c>
      <c r="CH36" s="13" t="n">
        <f aca="false">IF(CF36&gt;89,4,IF(CF36&gt;84,3.7,IF(CF36&gt;81,3.3,IF(CF36&gt;77,3,IF(CF36&gt;74,2.7,IF(CF36&gt;71,2.3,IF(CF36&gt;67,2,1.5)))))))</f>
        <v>1.5</v>
      </c>
      <c r="CI36" s="25" t="n">
        <f aca="false">IF(CF36&gt;63,CH36,IF(CF36&gt;59,1,0))</f>
        <v>0</v>
      </c>
      <c r="CJ36" s="13"/>
      <c r="CK36" s="13"/>
      <c r="CL36" s="28"/>
      <c r="CM36" s="13"/>
      <c r="CN36" s="13"/>
      <c r="CO36" s="13"/>
      <c r="CP36" s="29"/>
      <c r="CQ36" s="13" t="n">
        <f aca="false">IF(CP36&gt;100,"值错误",IF(CP36&gt;59,2,0))</f>
        <v>0</v>
      </c>
      <c r="CR36" s="13"/>
      <c r="CS36" s="13"/>
      <c r="CT36" s="29"/>
      <c r="CU36" s="13" t="n">
        <f aca="false">IF(CT36&gt;100,"值错误",IF(CT36&gt;59,2,0))</f>
        <v>0</v>
      </c>
      <c r="CV36" s="13"/>
      <c r="CW36" s="13"/>
      <c r="CX36" s="28"/>
      <c r="CY36" s="30" t="n">
        <f aca="false">IF(CX36&gt;59,1,0)</f>
        <v>0</v>
      </c>
      <c r="CZ36" s="28"/>
      <c r="DA36" s="13"/>
      <c r="DB36" s="29"/>
      <c r="DC36" s="13" t="n">
        <f aca="false">IF(DB36&gt;100,"值错误",IF(DB36&gt;59,2,0))</f>
        <v>0</v>
      </c>
      <c r="DD36" s="13"/>
      <c r="DE36" s="13"/>
      <c r="DF36" s="29"/>
      <c r="DG36" s="13" t="n">
        <f aca="false">IF(DF36&gt;100,"值错误",IF(DF36&gt;59,2,0))</f>
        <v>0</v>
      </c>
      <c r="DH36" s="13"/>
      <c r="DI36" s="13"/>
      <c r="DJ36" s="28"/>
      <c r="DK36" s="13" t="n">
        <v>2</v>
      </c>
      <c r="DL36" s="13"/>
      <c r="DM36" s="13"/>
      <c r="DN36" s="13"/>
      <c r="DO36" s="28"/>
      <c r="DP36" s="13" t="n">
        <v>2</v>
      </c>
      <c r="DQ36" s="9"/>
      <c r="DR36" s="13"/>
      <c r="DS36" s="13"/>
      <c r="DT36" s="29"/>
      <c r="DU36" s="13" t="n">
        <f aca="false">IF(DT36&gt;100,"值错误",IF(DT36&gt;59,2,0))</f>
        <v>0</v>
      </c>
      <c r="DV36" s="9"/>
      <c r="DW36" s="13"/>
      <c r="DX36" s="13"/>
      <c r="DY36" s="29"/>
      <c r="DZ36" s="13" t="n">
        <f aca="false">IF(DY36&gt;100,"值错误",IF(DY36&gt;59,2,0))</f>
        <v>0</v>
      </c>
      <c r="EA36" s="13"/>
      <c r="EB36" s="13"/>
      <c r="EC36" s="13"/>
      <c r="ED36" s="29"/>
      <c r="EE36" s="13" t="n">
        <f aca="false">IF(ED36&gt;100,"值错误",IF(ED36&gt;59,1,0))</f>
        <v>0</v>
      </c>
      <c r="EF36" s="13"/>
      <c r="EG36" s="13"/>
      <c r="EH36" s="29"/>
      <c r="EI36" s="13" t="n">
        <f aca="false">IF(EH36&gt;100,"值错误",IF(EH36&gt;59,1,0))</f>
        <v>0</v>
      </c>
      <c r="EJ36" s="13"/>
      <c r="EK36" s="13"/>
      <c r="EL36" s="31"/>
      <c r="EM36" s="13" t="n">
        <v>1</v>
      </c>
      <c r="EN36" s="13" t="n">
        <f aca="false">G36+M36+S36+Y36+AE36+AK36+AS36+BA36+BI36+BQ36+BY36+CG36+CM36+CQ36+CU36+DZ36+CY36+DC36+DG36+DK36+DP36+DU36+EE36+EI36+EM36</f>
        <v>5</v>
      </c>
      <c r="EO36" s="13" t="n">
        <f aca="false">G36+M36+S36+Y36+AE36+AK36+AS36+BA36+BI36+BQ36+BY36+CG36+CM36+CQ36+CU36+CY36+DC36+DG36+DK36</f>
        <v>2</v>
      </c>
      <c r="EP36" s="13" t="n">
        <f aca="false">EN36-EO36</f>
        <v>3</v>
      </c>
      <c r="EQ36" s="13"/>
      <c r="ER36" s="25" t="n">
        <f aca="false">(G36*I36+M36*O36+S36*U36+Y36*AA36+AE36*AG36+AK36*AM36+AS36*AU36+BA36*BC36+BI36*BK36+BQ36*BS36+BY36*CA36+CG36*CI36)/24+EQ36</f>
        <v>0</v>
      </c>
      <c r="ES36" s="25"/>
      <c r="ET36" s="25"/>
      <c r="EU36" s="25"/>
      <c r="EV36" s="25"/>
      <c r="EW36" s="25"/>
      <c r="EX36" s="25"/>
      <c r="EY36" s="32"/>
      <c r="EZ36" s="25"/>
      <c r="FA36" s="33" t="n">
        <v>32</v>
      </c>
    </row>
    <row r="37" customFormat="false" ht="14.25" hidden="false" customHeight="false" outlineLevel="0" collapsed="false">
      <c r="A37" s="21"/>
      <c r="B37" s="22"/>
      <c r="C37" s="23" t="n">
        <f aca="false">IF(AND(CZ37&gt;69,EN37&gt;38.9,ER37&gt;=3.15),"符合",0)</f>
        <v>0</v>
      </c>
      <c r="D37" s="13"/>
      <c r="E37" s="13"/>
      <c r="F37" s="24"/>
      <c r="G37" s="13" t="n">
        <f aca="false">IF(F37&gt;59,2,0)</f>
        <v>0</v>
      </c>
      <c r="H37" s="13" t="n">
        <f aca="false">IF(F37&gt;89,4,IF(F37&gt;84,3.7,IF(F37&gt;81,3.3,IF(F37&gt;77,3,IF(F37&gt;74,2.7,IF(F37&gt;71,2.3,IF(F37&gt;67,2,1.5)))))))</f>
        <v>1.5</v>
      </c>
      <c r="I37" s="25" t="n">
        <f aca="false">IF(F37&gt;63,H37,IF(F37&gt;59,1,0))</f>
        <v>0</v>
      </c>
      <c r="J37" s="13"/>
      <c r="K37" s="13"/>
      <c r="L37" s="26"/>
      <c r="M37" s="13" t="n">
        <f aca="false">IF(L37&gt;59,2,0)</f>
        <v>0</v>
      </c>
      <c r="N37" s="13" t="n">
        <f aca="false">IF(L37&gt;89,4,IF(L37&gt;84,3.7,IF(L37&gt;81,3.3,IF(L37&gt;77,3,IF(L37&gt;74,2.7,IF(L37&gt;71,2.3,IF(L37&gt;67,2,1.5)))))))</f>
        <v>1.5</v>
      </c>
      <c r="O37" s="25" t="n">
        <f aca="false">IF(L37&gt;63,N37,IF(L37&gt;59,1,0))</f>
        <v>0</v>
      </c>
      <c r="P37" s="13"/>
      <c r="Q37" s="13"/>
      <c r="R37" s="24"/>
      <c r="S37" s="13" t="n">
        <f aca="false">IF(R37&gt;59,2,0)</f>
        <v>0</v>
      </c>
      <c r="T37" s="13" t="n">
        <f aca="false">IF(R37&gt;89,4,IF(R37&gt;84,3.7,IF(R37&gt;81,3.3,IF(R37&gt;77,3,IF(R37&gt;74,2.7,IF(R37&gt;71,2.3,IF(R37&gt;67,2,1.5)))))))</f>
        <v>1.5</v>
      </c>
      <c r="U37" s="25" t="n">
        <f aca="false">IF(R37&gt;63,T37,IF(R37&gt;59,1,0))</f>
        <v>0</v>
      </c>
      <c r="V37" s="13"/>
      <c r="W37" s="13"/>
      <c r="X37" s="27"/>
      <c r="Y37" s="13" t="n">
        <f aca="false">IF(X37&gt;59,2,0)</f>
        <v>0</v>
      </c>
      <c r="Z37" s="13" t="n">
        <f aca="false">IF(X37&gt;89,4,IF(X37&gt;84,3.7,IF(X37&gt;81,3.3,IF(X37&gt;77,3,IF(X37&gt;74,2.7,IF(X37&gt;71,2.3,IF(X37&gt;67,2,1.5)))))))</f>
        <v>1.5</v>
      </c>
      <c r="AA37" s="25" t="n">
        <f aca="false">IF(X37&gt;63,Z37,IF(X37&gt;59,1,0))</f>
        <v>0</v>
      </c>
      <c r="AB37" s="13"/>
      <c r="AC37" s="13"/>
      <c r="AD37" s="24"/>
      <c r="AE37" s="13" t="n">
        <f aca="false">IF(AD37&gt;59,2,0)</f>
        <v>0</v>
      </c>
      <c r="AF37" s="13" t="n">
        <f aca="false">IF(AD37&gt;89,4,IF(AD37&gt;84,3.7,IF(AD37&gt;81,3.3,IF(AD37&gt;77,3,IF(AD37&gt;74,2.7,IF(AD37&gt;71,2.3,IF(AD37&gt;67,2,1.5)))))))</f>
        <v>1.5</v>
      </c>
      <c r="AG37" s="25" t="n">
        <f aca="false">IF(AD37&gt;63,AF37,IF(AD37&gt;59,1,0))</f>
        <v>0</v>
      </c>
      <c r="AH37" s="13"/>
      <c r="AI37" s="13"/>
      <c r="AJ37" s="27"/>
      <c r="AK37" s="13" t="n">
        <f aca="false">IF(AJ37&gt;59,2,0)</f>
        <v>0</v>
      </c>
      <c r="AL37" s="13" t="n">
        <f aca="false">IF(AJ37&gt;89,4,IF(AJ37&gt;84,3.7,IF(AJ37&gt;81,3.3,IF(AJ37&gt;77,3,IF(AJ37&gt;74,2.7,IF(AJ37&gt;71,2.3,IF(AJ37&gt;67,2,1.5)))))))</f>
        <v>1.5</v>
      </c>
      <c r="AM37" s="25" t="n">
        <f aca="false">IF(AJ37&gt;63,AL37,IF(AJ37&gt;59,1,0))</f>
        <v>0</v>
      </c>
      <c r="AN37" s="13"/>
      <c r="AO37" s="13"/>
      <c r="AP37" s="24"/>
      <c r="AQ37" s="27"/>
      <c r="AR37" s="28" t="n">
        <f aca="false">INT(0.5+0.4*AP37+0.6*AQ37)</f>
        <v>0</v>
      </c>
      <c r="AS37" s="13" t="n">
        <f aca="false">IF(AR37&gt;59,2,0)</f>
        <v>0</v>
      </c>
      <c r="AT37" s="13" t="n">
        <f aca="false">IF(AR37&gt;89,4,IF(AR37&gt;84,3.7,IF(AR37&gt;81,3.3,IF(AR37&gt;77,3,IF(AR37&gt;74,2.7,IF(AR37&gt;71,2.3,IF(AR37&gt;67,2,1.5)))))))</f>
        <v>1.5</v>
      </c>
      <c r="AU37" s="25" t="n">
        <f aca="false">IF(AR37&gt;63,AT37,IF(AR37&gt;59,1,0))</f>
        <v>0</v>
      </c>
      <c r="AV37" s="13"/>
      <c r="AW37" s="13"/>
      <c r="AX37" s="24"/>
      <c r="AY37" s="27"/>
      <c r="AZ37" s="28" t="n">
        <f aca="false">INT(0.5+0.4*AX37+0.6*AY37)</f>
        <v>0</v>
      </c>
      <c r="BA37" s="13" t="n">
        <f aca="false">IF(AZ37&gt;59,2,0)</f>
        <v>0</v>
      </c>
      <c r="BB37" s="13" t="n">
        <f aca="false">IF(AZ37&gt;89,4,IF(AZ37&gt;84,3.7,IF(AZ37&gt;81,3.3,IF(AZ37&gt;77,3,IF(AZ37&gt;74,2.7,IF(AZ37&gt;71,2.3,IF(AZ37&gt;67,2,1.5)))))))</f>
        <v>1.5</v>
      </c>
      <c r="BC37" s="25" t="n">
        <f aca="false">IF(AZ37&gt;63,BB37,IF(AZ37&gt;59,1,0))</f>
        <v>0</v>
      </c>
      <c r="BD37" s="13"/>
      <c r="BE37" s="13"/>
      <c r="BF37" s="24"/>
      <c r="BG37" s="27"/>
      <c r="BH37" s="28" t="n">
        <f aca="false">INT(0.5+0.4*BF37+0.6*BG37)</f>
        <v>0</v>
      </c>
      <c r="BI37" s="13" t="n">
        <f aca="false">IF(BH37&gt;59,2,0)</f>
        <v>0</v>
      </c>
      <c r="BJ37" s="13" t="n">
        <f aca="false">IF(BH37&gt;89,4,IF(BH37&gt;84,3.7,IF(BH37&gt;81,3.3,IF(BH37&gt;77,3,IF(BH37&gt;74,2.7,IF(BH37&gt;71,2.3,IF(BH37&gt;67,2,1.5)))))))</f>
        <v>1.5</v>
      </c>
      <c r="BK37" s="25" t="n">
        <f aca="false">IF(BH37&gt;63,BJ37,IF(BH37&gt;59,1,0))</f>
        <v>0</v>
      </c>
      <c r="BL37" s="13"/>
      <c r="BM37" s="13"/>
      <c r="BN37" s="24"/>
      <c r="BO37" s="26"/>
      <c r="BP37" s="28" t="n">
        <f aca="false">INT(0.5+0.4*BN37+0.6*BO37)</f>
        <v>0</v>
      </c>
      <c r="BQ37" s="13" t="n">
        <f aca="false">IF(BP37&gt;59,2,0)</f>
        <v>0</v>
      </c>
      <c r="BR37" s="13" t="n">
        <f aca="false">IF(BP37&gt;89,4,IF(BP37&gt;84,3.7,IF(BP37&gt;81,3.3,IF(BP37&gt;77,3,IF(BP37&gt;74,2.7,IF(BP37&gt;71,2.3,IF(BP37&gt;67,2,1.5)))))))</f>
        <v>1.5</v>
      </c>
      <c r="BS37" s="25" t="n">
        <f aca="false">IF(BP37&gt;63,BR37,IF(BP37&gt;59,1,0))</f>
        <v>0</v>
      </c>
      <c r="BT37" s="13"/>
      <c r="BU37" s="13"/>
      <c r="BV37" s="24"/>
      <c r="BW37" s="26"/>
      <c r="BX37" s="28" t="n">
        <f aca="false">INT(0.5+0.4*BV37+0.6*BW37)</f>
        <v>0</v>
      </c>
      <c r="BY37" s="13" t="n">
        <f aca="false">IF(BX37&gt;59,2,0)</f>
        <v>0</v>
      </c>
      <c r="BZ37" s="13" t="n">
        <f aca="false">IF(BX37&gt;89,4,IF(BX37&gt;84,3.7,IF(BX37&gt;81,3.3,IF(BX37&gt;77,3,IF(BX37&gt;74,2.7,IF(BX37&gt;71,2.3,IF(BX37&gt;67,2,1.5)))))))</f>
        <v>1.5</v>
      </c>
      <c r="CA37" s="25" t="n">
        <f aca="false">IF(BX37&gt;63,BZ37,IF(BX37&gt;59,1,0))</f>
        <v>0</v>
      </c>
      <c r="CB37" s="13"/>
      <c r="CC37" s="13"/>
      <c r="CD37" s="24"/>
      <c r="CE37" s="27"/>
      <c r="CF37" s="28" t="n">
        <f aca="false">INT(0.5+0.4*CD37+0.6*CE37)</f>
        <v>0</v>
      </c>
      <c r="CG37" s="13" t="n">
        <f aca="false">IF(CF37&gt;59,2,0)</f>
        <v>0</v>
      </c>
      <c r="CH37" s="13" t="n">
        <f aca="false">IF(CF37&gt;89,4,IF(CF37&gt;84,3.7,IF(CF37&gt;81,3.3,IF(CF37&gt;77,3,IF(CF37&gt;74,2.7,IF(CF37&gt;71,2.3,IF(CF37&gt;67,2,1.5)))))))</f>
        <v>1.5</v>
      </c>
      <c r="CI37" s="25" t="n">
        <f aca="false">IF(CF37&gt;63,CH37,IF(CF37&gt;59,1,0))</f>
        <v>0</v>
      </c>
      <c r="CJ37" s="13"/>
      <c r="CK37" s="13"/>
      <c r="CL37" s="28"/>
      <c r="CM37" s="13"/>
      <c r="CN37" s="13"/>
      <c r="CO37" s="13"/>
      <c r="CP37" s="29"/>
      <c r="CQ37" s="13" t="n">
        <f aca="false">IF(CP37&gt;100,"值错误",IF(CP37&gt;59,2,0))</f>
        <v>0</v>
      </c>
      <c r="CR37" s="13"/>
      <c r="CS37" s="13"/>
      <c r="CT37" s="29"/>
      <c r="CU37" s="13" t="n">
        <f aca="false">IF(CT37&gt;100,"值错误",IF(CT37&gt;59,2,0))</f>
        <v>0</v>
      </c>
      <c r="CV37" s="13"/>
      <c r="CW37" s="13"/>
      <c r="CX37" s="28"/>
      <c r="CY37" s="30" t="n">
        <f aca="false">IF(CX37&gt;59,1,0)</f>
        <v>0</v>
      </c>
      <c r="CZ37" s="28"/>
      <c r="DA37" s="13"/>
      <c r="DB37" s="29"/>
      <c r="DC37" s="13" t="n">
        <f aca="false">IF(DB37&gt;100,"值错误",IF(DB37&gt;59,2,0))</f>
        <v>0</v>
      </c>
      <c r="DD37" s="13"/>
      <c r="DE37" s="13"/>
      <c r="DF37" s="29"/>
      <c r="DG37" s="13" t="n">
        <f aca="false">IF(DF37&gt;100,"值错误",IF(DF37&gt;59,2,0))</f>
        <v>0</v>
      </c>
      <c r="DH37" s="13"/>
      <c r="DI37" s="13"/>
      <c r="DJ37" s="28"/>
      <c r="DK37" s="13" t="n">
        <v>2</v>
      </c>
      <c r="DL37" s="13"/>
      <c r="DM37" s="13"/>
      <c r="DN37" s="13"/>
      <c r="DO37" s="28"/>
      <c r="DP37" s="13" t="n">
        <v>2</v>
      </c>
      <c r="DQ37" s="9"/>
      <c r="DR37" s="13"/>
      <c r="DS37" s="13"/>
      <c r="DT37" s="29"/>
      <c r="DU37" s="13" t="n">
        <f aca="false">IF(DT37&gt;100,"值错误",IF(DT37&gt;59,2,0))</f>
        <v>0</v>
      </c>
      <c r="DV37" s="9"/>
      <c r="DW37" s="13"/>
      <c r="DX37" s="13"/>
      <c r="DY37" s="29"/>
      <c r="DZ37" s="13" t="n">
        <f aca="false">IF(DY37&gt;100,"值错误",IF(DY37&gt;59,2,0))</f>
        <v>0</v>
      </c>
      <c r="EA37" s="13"/>
      <c r="EB37" s="13"/>
      <c r="EC37" s="13"/>
      <c r="ED37" s="29"/>
      <c r="EE37" s="13" t="n">
        <f aca="false">IF(ED37&gt;100,"值错误",IF(ED37&gt;59,1,0))</f>
        <v>0</v>
      </c>
      <c r="EF37" s="13"/>
      <c r="EG37" s="13"/>
      <c r="EH37" s="29"/>
      <c r="EI37" s="13" t="n">
        <f aca="false">IF(EH37&gt;100,"值错误",IF(EH37&gt;59,1,0))</f>
        <v>0</v>
      </c>
      <c r="EJ37" s="13"/>
      <c r="EK37" s="13"/>
      <c r="EL37" s="31"/>
      <c r="EM37" s="13" t="n">
        <v>1</v>
      </c>
      <c r="EN37" s="13" t="n">
        <f aca="false">G37+M37+S37+Y37+AE37+AK37+AS37+BA37+BI37+BQ37+BY37+CG37+CM37+CQ37+CU37+DZ37+CY37+DC37+DG37+DK37+DP37+DU37+EE37+EI37+EM37</f>
        <v>5</v>
      </c>
      <c r="EO37" s="13" t="n">
        <f aca="false">G37+M37+S37+Y37+AE37+AK37+AS37+BA37+BI37+BQ37+BY37+CG37+CM37+CQ37+CU37+CY37+DC37+DG37+DK37</f>
        <v>2</v>
      </c>
      <c r="EP37" s="13" t="n">
        <f aca="false">EN37-EO37</f>
        <v>3</v>
      </c>
      <c r="EQ37" s="13"/>
      <c r="ER37" s="25" t="n">
        <f aca="false">(G37*I37+M37*O37+S37*U37+Y37*AA37+AE37*AG37+AK37*AM37+AS37*AU37+BA37*BC37+BI37*BK37+BQ37*BS37+BY37*CA37+CG37*CI37)/24+EQ37</f>
        <v>0</v>
      </c>
      <c r="ES37" s="25"/>
      <c r="ET37" s="25"/>
      <c r="EU37" s="25"/>
      <c r="EV37" s="25"/>
      <c r="EW37" s="25"/>
      <c r="EX37" s="25"/>
      <c r="EY37" s="32"/>
      <c r="EZ37" s="25"/>
      <c r="FA37" s="33" t="n">
        <v>33</v>
      </c>
    </row>
    <row r="38" customFormat="false" ht="14.25" hidden="false" customHeight="false" outlineLevel="0" collapsed="false">
      <c r="A38" s="21"/>
      <c r="B38" s="22"/>
      <c r="C38" s="23" t="n">
        <f aca="false">IF(AND(CZ38&gt;69,EN38&gt;38.9,ER38&gt;=3.15),"符合",0)</f>
        <v>0</v>
      </c>
      <c r="D38" s="13"/>
      <c r="E38" s="13"/>
      <c r="F38" s="24"/>
      <c r="G38" s="13" t="n">
        <f aca="false">IF(F38&gt;59,2,0)</f>
        <v>0</v>
      </c>
      <c r="H38" s="13" t="n">
        <f aca="false">IF(F38&gt;89,4,IF(F38&gt;84,3.7,IF(F38&gt;81,3.3,IF(F38&gt;77,3,IF(F38&gt;74,2.7,IF(F38&gt;71,2.3,IF(F38&gt;67,2,1.5)))))))</f>
        <v>1.5</v>
      </c>
      <c r="I38" s="25" t="n">
        <f aca="false">IF(F38&gt;63,H38,IF(F38&gt;59,1,0))</f>
        <v>0</v>
      </c>
      <c r="J38" s="13"/>
      <c r="K38" s="13"/>
      <c r="L38" s="26"/>
      <c r="M38" s="13" t="n">
        <f aca="false">IF(L38&gt;59,2,0)</f>
        <v>0</v>
      </c>
      <c r="N38" s="13" t="n">
        <f aca="false">IF(L38&gt;89,4,IF(L38&gt;84,3.7,IF(L38&gt;81,3.3,IF(L38&gt;77,3,IF(L38&gt;74,2.7,IF(L38&gt;71,2.3,IF(L38&gt;67,2,1.5)))))))</f>
        <v>1.5</v>
      </c>
      <c r="O38" s="25" t="n">
        <f aca="false">IF(L38&gt;63,N38,IF(L38&gt;59,1,0))</f>
        <v>0</v>
      </c>
      <c r="P38" s="13"/>
      <c r="Q38" s="13"/>
      <c r="R38" s="24"/>
      <c r="S38" s="13" t="n">
        <f aca="false">IF(R38&gt;59,2,0)</f>
        <v>0</v>
      </c>
      <c r="T38" s="13" t="n">
        <f aca="false">IF(R38&gt;89,4,IF(R38&gt;84,3.7,IF(R38&gt;81,3.3,IF(R38&gt;77,3,IF(R38&gt;74,2.7,IF(R38&gt;71,2.3,IF(R38&gt;67,2,1.5)))))))</f>
        <v>1.5</v>
      </c>
      <c r="U38" s="25" t="n">
        <f aca="false">IF(R38&gt;63,T38,IF(R38&gt;59,1,0))</f>
        <v>0</v>
      </c>
      <c r="V38" s="13"/>
      <c r="W38" s="13"/>
      <c r="X38" s="27"/>
      <c r="Y38" s="13" t="n">
        <f aca="false">IF(X38&gt;59,2,0)</f>
        <v>0</v>
      </c>
      <c r="Z38" s="13" t="n">
        <f aca="false">IF(X38&gt;89,4,IF(X38&gt;84,3.7,IF(X38&gt;81,3.3,IF(X38&gt;77,3,IF(X38&gt;74,2.7,IF(X38&gt;71,2.3,IF(X38&gt;67,2,1.5)))))))</f>
        <v>1.5</v>
      </c>
      <c r="AA38" s="25" t="n">
        <f aca="false">IF(X38&gt;63,Z38,IF(X38&gt;59,1,0))</f>
        <v>0</v>
      </c>
      <c r="AB38" s="13"/>
      <c r="AC38" s="13"/>
      <c r="AD38" s="24"/>
      <c r="AE38" s="13" t="n">
        <f aca="false">IF(AD38&gt;59,2,0)</f>
        <v>0</v>
      </c>
      <c r="AF38" s="13" t="n">
        <f aca="false">IF(AD38&gt;89,4,IF(AD38&gt;84,3.7,IF(AD38&gt;81,3.3,IF(AD38&gt;77,3,IF(AD38&gt;74,2.7,IF(AD38&gt;71,2.3,IF(AD38&gt;67,2,1.5)))))))</f>
        <v>1.5</v>
      </c>
      <c r="AG38" s="25" t="n">
        <f aca="false">IF(AD38&gt;63,AF38,IF(AD38&gt;59,1,0))</f>
        <v>0</v>
      </c>
      <c r="AH38" s="13"/>
      <c r="AI38" s="13"/>
      <c r="AJ38" s="27"/>
      <c r="AK38" s="13" t="n">
        <f aca="false">IF(AJ38&gt;59,2,0)</f>
        <v>0</v>
      </c>
      <c r="AL38" s="13" t="n">
        <f aca="false">IF(AJ38&gt;89,4,IF(AJ38&gt;84,3.7,IF(AJ38&gt;81,3.3,IF(AJ38&gt;77,3,IF(AJ38&gt;74,2.7,IF(AJ38&gt;71,2.3,IF(AJ38&gt;67,2,1.5)))))))</f>
        <v>1.5</v>
      </c>
      <c r="AM38" s="25" t="n">
        <f aca="false">IF(AJ38&gt;63,AL38,IF(AJ38&gt;59,1,0))</f>
        <v>0</v>
      </c>
      <c r="AN38" s="13"/>
      <c r="AO38" s="13"/>
      <c r="AP38" s="24"/>
      <c r="AQ38" s="27"/>
      <c r="AR38" s="28" t="n">
        <f aca="false">INT(0.5+0.4*AP38+0.6*AQ38)</f>
        <v>0</v>
      </c>
      <c r="AS38" s="13" t="n">
        <f aca="false">IF(AR38&gt;59,2,0)</f>
        <v>0</v>
      </c>
      <c r="AT38" s="13" t="n">
        <f aca="false">IF(AR38&gt;89,4,IF(AR38&gt;84,3.7,IF(AR38&gt;81,3.3,IF(AR38&gt;77,3,IF(AR38&gt;74,2.7,IF(AR38&gt;71,2.3,IF(AR38&gt;67,2,1.5)))))))</f>
        <v>1.5</v>
      </c>
      <c r="AU38" s="25" t="n">
        <f aca="false">IF(AR38&gt;63,AT38,IF(AR38&gt;59,1,0))</f>
        <v>0</v>
      </c>
      <c r="AV38" s="13"/>
      <c r="AW38" s="13"/>
      <c r="AX38" s="24"/>
      <c r="AY38" s="27"/>
      <c r="AZ38" s="28" t="n">
        <f aca="false">INT(0.5+0.4*AX38+0.6*AY38)</f>
        <v>0</v>
      </c>
      <c r="BA38" s="13" t="n">
        <f aca="false">IF(AZ38&gt;59,2,0)</f>
        <v>0</v>
      </c>
      <c r="BB38" s="13" t="n">
        <f aca="false">IF(AZ38&gt;89,4,IF(AZ38&gt;84,3.7,IF(AZ38&gt;81,3.3,IF(AZ38&gt;77,3,IF(AZ38&gt;74,2.7,IF(AZ38&gt;71,2.3,IF(AZ38&gt;67,2,1.5)))))))</f>
        <v>1.5</v>
      </c>
      <c r="BC38" s="25" t="n">
        <f aca="false">IF(AZ38&gt;63,BB38,IF(AZ38&gt;59,1,0))</f>
        <v>0</v>
      </c>
      <c r="BD38" s="13"/>
      <c r="BE38" s="13"/>
      <c r="BF38" s="24"/>
      <c r="BG38" s="27"/>
      <c r="BH38" s="28" t="n">
        <f aca="false">INT(0.5+0.4*BF38+0.6*BG38)</f>
        <v>0</v>
      </c>
      <c r="BI38" s="13" t="n">
        <f aca="false">IF(BH38&gt;59,2,0)</f>
        <v>0</v>
      </c>
      <c r="BJ38" s="13" t="n">
        <f aca="false">IF(BH38&gt;89,4,IF(BH38&gt;84,3.7,IF(BH38&gt;81,3.3,IF(BH38&gt;77,3,IF(BH38&gt;74,2.7,IF(BH38&gt;71,2.3,IF(BH38&gt;67,2,1.5)))))))</f>
        <v>1.5</v>
      </c>
      <c r="BK38" s="25" t="n">
        <f aca="false">IF(BH38&gt;63,BJ38,IF(BH38&gt;59,1,0))</f>
        <v>0</v>
      </c>
      <c r="BL38" s="13"/>
      <c r="BM38" s="13"/>
      <c r="BN38" s="24"/>
      <c r="BO38" s="26"/>
      <c r="BP38" s="28" t="n">
        <f aca="false">INT(0.5+0.4*BN38+0.6*BO38)</f>
        <v>0</v>
      </c>
      <c r="BQ38" s="13" t="n">
        <f aca="false">IF(BP38&gt;59,2,0)</f>
        <v>0</v>
      </c>
      <c r="BR38" s="13" t="n">
        <f aca="false">IF(BP38&gt;89,4,IF(BP38&gt;84,3.7,IF(BP38&gt;81,3.3,IF(BP38&gt;77,3,IF(BP38&gt;74,2.7,IF(BP38&gt;71,2.3,IF(BP38&gt;67,2,1.5)))))))</f>
        <v>1.5</v>
      </c>
      <c r="BS38" s="25" t="n">
        <f aca="false">IF(BP38&gt;63,BR38,IF(BP38&gt;59,1,0))</f>
        <v>0</v>
      </c>
      <c r="BT38" s="13"/>
      <c r="BU38" s="13"/>
      <c r="BV38" s="24"/>
      <c r="BW38" s="26"/>
      <c r="BX38" s="28" t="n">
        <f aca="false">INT(0.5+0.4*BV38+0.6*BW38)</f>
        <v>0</v>
      </c>
      <c r="BY38" s="13" t="n">
        <f aca="false">IF(BX38&gt;59,2,0)</f>
        <v>0</v>
      </c>
      <c r="BZ38" s="13" t="n">
        <f aca="false">IF(BX38&gt;89,4,IF(BX38&gt;84,3.7,IF(BX38&gt;81,3.3,IF(BX38&gt;77,3,IF(BX38&gt;74,2.7,IF(BX38&gt;71,2.3,IF(BX38&gt;67,2,1.5)))))))</f>
        <v>1.5</v>
      </c>
      <c r="CA38" s="25" t="n">
        <f aca="false">IF(BX38&gt;63,BZ38,IF(BX38&gt;59,1,0))</f>
        <v>0</v>
      </c>
      <c r="CB38" s="13"/>
      <c r="CC38" s="13"/>
      <c r="CD38" s="24"/>
      <c r="CE38" s="27"/>
      <c r="CF38" s="28" t="n">
        <f aca="false">INT(0.5+0.4*CD38+0.6*CE38)</f>
        <v>0</v>
      </c>
      <c r="CG38" s="13" t="n">
        <f aca="false">IF(CF38&gt;59,2,0)</f>
        <v>0</v>
      </c>
      <c r="CH38" s="13" t="n">
        <f aca="false">IF(CF38&gt;89,4,IF(CF38&gt;84,3.7,IF(CF38&gt;81,3.3,IF(CF38&gt;77,3,IF(CF38&gt;74,2.7,IF(CF38&gt;71,2.3,IF(CF38&gt;67,2,1.5)))))))</f>
        <v>1.5</v>
      </c>
      <c r="CI38" s="25" t="n">
        <f aca="false">IF(CF38&gt;63,CH38,IF(CF38&gt;59,1,0))</f>
        <v>0</v>
      </c>
      <c r="CJ38" s="13"/>
      <c r="CK38" s="13"/>
      <c r="CL38" s="28"/>
      <c r="CM38" s="13"/>
      <c r="CN38" s="13"/>
      <c r="CO38" s="13"/>
      <c r="CP38" s="29"/>
      <c r="CQ38" s="13" t="n">
        <f aca="false">IF(CP38&gt;100,"值错误",IF(CP38&gt;59,2,0))</f>
        <v>0</v>
      </c>
      <c r="CR38" s="13"/>
      <c r="CS38" s="13"/>
      <c r="CT38" s="29"/>
      <c r="CU38" s="13" t="n">
        <f aca="false">IF(CT38&gt;100,"值错误",IF(CT38&gt;59,2,0))</f>
        <v>0</v>
      </c>
      <c r="CV38" s="13"/>
      <c r="CW38" s="13"/>
      <c r="CX38" s="28"/>
      <c r="CY38" s="30" t="n">
        <f aca="false">IF(CX38&gt;59,1,0)</f>
        <v>0</v>
      </c>
      <c r="CZ38" s="28"/>
      <c r="DA38" s="13"/>
      <c r="DB38" s="29"/>
      <c r="DC38" s="13" t="n">
        <f aca="false">IF(DB38&gt;100,"值错误",IF(DB38&gt;59,2,0))</f>
        <v>0</v>
      </c>
      <c r="DD38" s="13"/>
      <c r="DE38" s="13"/>
      <c r="DF38" s="29"/>
      <c r="DG38" s="13" t="n">
        <f aca="false">IF(DF38&gt;100,"值错误",IF(DF38&gt;59,2,0))</f>
        <v>0</v>
      </c>
      <c r="DH38" s="13"/>
      <c r="DI38" s="13"/>
      <c r="DJ38" s="28"/>
      <c r="DK38" s="13" t="n">
        <v>2</v>
      </c>
      <c r="DL38" s="13"/>
      <c r="DM38" s="13"/>
      <c r="DN38" s="13"/>
      <c r="DO38" s="28"/>
      <c r="DP38" s="13" t="n">
        <v>2</v>
      </c>
      <c r="DQ38" s="9"/>
      <c r="DR38" s="13"/>
      <c r="DS38" s="13"/>
      <c r="DT38" s="29"/>
      <c r="DU38" s="13" t="n">
        <f aca="false">IF(DT38&gt;100,"值错误",IF(DT38&gt;59,2,0))</f>
        <v>0</v>
      </c>
      <c r="DV38" s="9"/>
      <c r="DW38" s="13"/>
      <c r="DX38" s="13"/>
      <c r="DY38" s="29"/>
      <c r="DZ38" s="13" t="n">
        <f aca="false">IF(DY38&gt;100,"值错误",IF(DY38&gt;59,2,0))</f>
        <v>0</v>
      </c>
      <c r="EA38" s="13"/>
      <c r="EB38" s="13"/>
      <c r="EC38" s="13"/>
      <c r="ED38" s="29"/>
      <c r="EE38" s="13" t="n">
        <f aca="false">IF(ED38&gt;100,"值错误",IF(ED38&gt;59,1,0))</f>
        <v>0</v>
      </c>
      <c r="EF38" s="13"/>
      <c r="EG38" s="13"/>
      <c r="EH38" s="29"/>
      <c r="EI38" s="13" t="n">
        <f aca="false">IF(EH38&gt;100,"值错误",IF(EH38&gt;59,1,0))</f>
        <v>0</v>
      </c>
      <c r="EJ38" s="13"/>
      <c r="EK38" s="13"/>
      <c r="EL38" s="31"/>
      <c r="EM38" s="13" t="n">
        <v>1</v>
      </c>
      <c r="EN38" s="13" t="n">
        <f aca="false">G38+M38+S38+Y38+AE38+AK38+AS38+BA38+BI38+BQ38+BY38+CG38+CM38+CQ38+CU38+DZ38+CY38+DC38+DG38+DK38+DP38+DU38+EE38+EI38+EM38</f>
        <v>5</v>
      </c>
      <c r="EO38" s="13" t="n">
        <f aca="false">G38+M38+S38+Y38+AE38+AK38+AS38+BA38+BI38+BQ38+BY38+CG38+CM38+CQ38+CU38+CY38+DC38+DG38+DK38</f>
        <v>2</v>
      </c>
      <c r="EP38" s="13" t="n">
        <f aca="false">EN38-EO38</f>
        <v>3</v>
      </c>
      <c r="EQ38" s="13"/>
      <c r="ER38" s="25" t="n">
        <f aca="false">(G38*I38+M38*O38+S38*U38+Y38*AA38+AE38*AG38+AK38*AM38+AS38*AU38+BA38*BC38+BI38*BK38+BQ38*BS38+BY38*CA38+CG38*CI38)/24+EQ38</f>
        <v>0</v>
      </c>
      <c r="ES38" s="25"/>
      <c r="ET38" s="25"/>
      <c r="EU38" s="25"/>
      <c r="EV38" s="25"/>
      <c r="EW38" s="25"/>
      <c r="EX38" s="25"/>
      <c r="EY38" s="32"/>
      <c r="EZ38" s="25"/>
      <c r="FA38" s="33" t="n">
        <v>34</v>
      </c>
    </row>
    <row r="39" customFormat="false" ht="14.25" hidden="false" customHeight="false" outlineLevel="0" collapsed="false">
      <c r="A39" s="21"/>
      <c r="B39" s="22"/>
      <c r="C39" s="23" t="n">
        <f aca="false">IF(AND(CZ39&gt;69,EN39&gt;38.9,ER39&gt;=3.15),"符合",0)</f>
        <v>0</v>
      </c>
      <c r="D39" s="13"/>
      <c r="E39" s="13"/>
      <c r="F39" s="24"/>
      <c r="G39" s="13" t="n">
        <f aca="false">IF(F39&gt;59,2,0)</f>
        <v>0</v>
      </c>
      <c r="H39" s="13" t="n">
        <f aca="false">IF(F39&gt;89,4,IF(F39&gt;84,3.7,IF(F39&gt;81,3.3,IF(F39&gt;77,3,IF(F39&gt;74,2.7,IF(F39&gt;71,2.3,IF(F39&gt;67,2,1.5)))))))</f>
        <v>1.5</v>
      </c>
      <c r="I39" s="25" t="n">
        <f aca="false">IF(F39&gt;63,H39,IF(F39&gt;59,1,0))</f>
        <v>0</v>
      </c>
      <c r="J39" s="13"/>
      <c r="K39" s="13"/>
      <c r="L39" s="26"/>
      <c r="M39" s="13" t="n">
        <f aca="false">IF(L39&gt;59,2,0)</f>
        <v>0</v>
      </c>
      <c r="N39" s="13" t="n">
        <f aca="false">IF(L39&gt;89,4,IF(L39&gt;84,3.7,IF(L39&gt;81,3.3,IF(L39&gt;77,3,IF(L39&gt;74,2.7,IF(L39&gt;71,2.3,IF(L39&gt;67,2,1.5)))))))</f>
        <v>1.5</v>
      </c>
      <c r="O39" s="25" t="n">
        <f aca="false">IF(L39&gt;63,N39,IF(L39&gt;59,1,0))</f>
        <v>0</v>
      </c>
      <c r="P39" s="13"/>
      <c r="Q39" s="13"/>
      <c r="R39" s="24"/>
      <c r="S39" s="13" t="n">
        <f aca="false">IF(R39&gt;59,2,0)</f>
        <v>0</v>
      </c>
      <c r="T39" s="13" t="n">
        <f aca="false">IF(R39&gt;89,4,IF(R39&gt;84,3.7,IF(R39&gt;81,3.3,IF(R39&gt;77,3,IF(R39&gt;74,2.7,IF(R39&gt;71,2.3,IF(R39&gt;67,2,1.5)))))))</f>
        <v>1.5</v>
      </c>
      <c r="U39" s="25" t="n">
        <f aca="false">IF(R39&gt;63,T39,IF(R39&gt;59,1,0))</f>
        <v>0</v>
      </c>
      <c r="V39" s="13"/>
      <c r="W39" s="13"/>
      <c r="X39" s="27"/>
      <c r="Y39" s="13" t="n">
        <f aca="false">IF(X39&gt;59,2,0)</f>
        <v>0</v>
      </c>
      <c r="Z39" s="13" t="n">
        <f aca="false">IF(X39&gt;89,4,IF(X39&gt;84,3.7,IF(X39&gt;81,3.3,IF(X39&gt;77,3,IF(X39&gt;74,2.7,IF(X39&gt;71,2.3,IF(X39&gt;67,2,1.5)))))))</f>
        <v>1.5</v>
      </c>
      <c r="AA39" s="25" t="n">
        <f aca="false">IF(X39&gt;63,Z39,IF(X39&gt;59,1,0))</f>
        <v>0</v>
      </c>
      <c r="AB39" s="13"/>
      <c r="AC39" s="13"/>
      <c r="AD39" s="24"/>
      <c r="AE39" s="13" t="n">
        <f aca="false">IF(AD39&gt;59,2,0)</f>
        <v>0</v>
      </c>
      <c r="AF39" s="13" t="n">
        <f aca="false">IF(AD39&gt;89,4,IF(AD39&gt;84,3.7,IF(AD39&gt;81,3.3,IF(AD39&gt;77,3,IF(AD39&gt;74,2.7,IF(AD39&gt;71,2.3,IF(AD39&gt;67,2,1.5)))))))</f>
        <v>1.5</v>
      </c>
      <c r="AG39" s="25" t="n">
        <f aca="false">IF(AD39&gt;63,AF39,IF(AD39&gt;59,1,0))</f>
        <v>0</v>
      </c>
      <c r="AH39" s="13"/>
      <c r="AI39" s="13"/>
      <c r="AJ39" s="27"/>
      <c r="AK39" s="13" t="n">
        <f aca="false">IF(AJ39&gt;59,2,0)</f>
        <v>0</v>
      </c>
      <c r="AL39" s="13" t="n">
        <f aca="false">IF(AJ39&gt;89,4,IF(AJ39&gt;84,3.7,IF(AJ39&gt;81,3.3,IF(AJ39&gt;77,3,IF(AJ39&gt;74,2.7,IF(AJ39&gt;71,2.3,IF(AJ39&gt;67,2,1.5)))))))</f>
        <v>1.5</v>
      </c>
      <c r="AM39" s="25" t="n">
        <f aca="false">IF(AJ39&gt;63,AL39,IF(AJ39&gt;59,1,0))</f>
        <v>0</v>
      </c>
      <c r="AN39" s="13"/>
      <c r="AO39" s="13"/>
      <c r="AP39" s="24"/>
      <c r="AQ39" s="27"/>
      <c r="AR39" s="28" t="n">
        <f aca="false">INT(0.5+0.4*AP39+0.6*AQ39)</f>
        <v>0</v>
      </c>
      <c r="AS39" s="13" t="n">
        <f aca="false">IF(AR39&gt;59,2,0)</f>
        <v>0</v>
      </c>
      <c r="AT39" s="13" t="n">
        <f aca="false">IF(AR39&gt;89,4,IF(AR39&gt;84,3.7,IF(AR39&gt;81,3.3,IF(AR39&gt;77,3,IF(AR39&gt;74,2.7,IF(AR39&gt;71,2.3,IF(AR39&gt;67,2,1.5)))))))</f>
        <v>1.5</v>
      </c>
      <c r="AU39" s="25" t="n">
        <f aca="false">IF(AR39&gt;63,AT39,IF(AR39&gt;59,1,0))</f>
        <v>0</v>
      </c>
      <c r="AV39" s="13"/>
      <c r="AW39" s="13"/>
      <c r="AX39" s="24"/>
      <c r="AY39" s="27"/>
      <c r="AZ39" s="28" t="n">
        <f aca="false">INT(0.5+0.4*AX39+0.6*AY39)</f>
        <v>0</v>
      </c>
      <c r="BA39" s="13" t="n">
        <f aca="false">IF(AZ39&gt;59,2,0)</f>
        <v>0</v>
      </c>
      <c r="BB39" s="13" t="n">
        <f aca="false">IF(AZ39&gt;89,4,IF(AZ39&gt;84,3.7,IF(AZ39&gt;81,3.3,IF(AZ39&gt;77,3,IF(AZ39&gt;74,2.7,IF(AZ39&gt;71,2.3,IF(AZ39&gt;67,2,1.5)))))))</f>
        <v>1.5</v>
      </c>
      <c r="BC39" s="25" t="n">
        <f aca="false">IF(AZ39&gt;63,BB39,IF(AZ39&gt;59,1,0))</f>
        <v>0</v>
      </c>
      <c r="BD39" s="13"/>
      <c r="BE39" s="13"/>
      <c r="BF39" s="24"/>
      <c r="BG39" s="27"/>
      <c r="BH39" s="28" t="n">
        <f aca="false">INT(0.5+0.4*BF39+0.6*BG39)</f>
        <v>0</v>
      </c>
      <c r="BI39" s="13" t="n">
        <f aca="false">IF(BH39&gt;59,2,0)</f>
        <v>0</v>
      </c>
      <c r="BJ39" s="13" t="n">
        <f aca="false">IF(BH39&gt;89,4,IF(BH39&gt;84,3.7,IF(BH39&gt;81,3.3,IF(BH39&gt;77,3,IF(BH39&gt;74,2.7,IF(BH39&gt;71,2.3,IF(BH39&gt;67,2,1.5)))))))</f>
        <v>1.5</v>
      </c>
      <c r="BK39" s="25" t="n">
        <f aca="false">IF(BH39&gt;63,BJ39,IF(BH39&gt;59,1,0))</f>
        <v>0</v>
      </c>
      <c r="BL39" s="13"/>
      <c r="BM39" s="13"/>
      <c r="BN39" s="24"/>
      <c r="BO39" s="26"/>
      <c r="BP39" s="28" t="n">
        <f aca="false">INT(0.5+0.4*BN39+0.6*BO39)</f>
        <v>0</v>
      </c>
      <c r="BQ39" s="13" t="n">
        <f aca="false">IF(BP39&gt;59,2,0)</f>
        <v>0</v>
      </c>
      <c r="BR39" s="13" t="n">
        <f aca="false">IF(BP39&gt;89,4,IF(BP39&gt;84,3.7,IF(BP39&gt;81,3.3,IF(BP39&gt;77,3,IF(BP39&gt;74,2.7,IF(BP39&gt;71,2.3,IF(BP39&gt;67,2,1.5)))))))</f>
        <v>1.5</v>
      </c>
      <c r="BS39" s="25" t="n">
        <f aca="false">IF(BP39&gt;63,BR39,IF(BP39&gt;59,1,0))</f>
        <v>0</v>
      </c>
      <c r="BT39" s="13"/>
      <c r="BU39" s="13"/>
      <c r="BV39" s="24"/>
      <c r="BW39" s="26"/>
      <c r="BX39" s="28" t="n">
        <f aca="false">INT(0.5+0.4*BV39+0.6*BW39)</f>
        <v>0</v>
      </c>
      <c r="BY39" s="13" t="n">
        <f aca="false">IF(BX39&gt;59,2,0)</f>
        <v>0</v>
      </c>
      <c r="BZ39" s="13" t="n">
        <f aca="false">IF(BX39&gt;89,4,IF(BX39&gt;84,3.7,IF(BX39&gt;81,3.3,IF(BX39&gt;77,3,IF(BX39&gt;74,2.7,IF(BX39&gt;71,2.3,IF(BX39&gt;67,2,1.5)))))))</f>
        <v>1.5</v>
      </c>
      <c r="CA39" s="25" t="n">
        <f aca="false">IF(BX39&gt;63,BZ39,IF(BX39&gt;59,1,0))</f>
        <v>0</v>
      </c>
      <c r="CB39" s="13"/>
      <c r="CC39" s="13"/>
      <c r="CD39" s="24"/>
      <c r="CE39" s="27"/>
      <c r="CF39" s="28" t="n">
        <f aca="false">INT(0.5+0.4*CD39+0.6*CE39)</f>
        <v>0</v>
      </c>
      <c r="CG39" s="13" t="n">
        <f aca="false">IF(CF39&gt;59,2,0)</f>
        <v>0</v>
      </c>
      <c r="CH39" s="13" t="n">
        <f aca="false">IF(CF39&gt;89,4,IF(CF39&gt;84,3.7,IF(CF39&gt;81,3.3,IF(CF39&gt;77,3,IF(CF39&gt;74,2.7,IF(CF39&gt;71,2.3,IF(CF39&gt;67,2,1.5)))))))</f>
        <v>1.5</v>
      </c>
      <c r="CI39" s="25" t="n">
        <f aca="false">IF(CF39&gt;63,CH39,IF(CF39&gt;59,1,0))</f>
        <v>0</v>
      </c>
      <c r="CJ39" s="13"/>
      <c r="CK39" s="13"/>
      <c r="CL39" s="28"/>
      <c r="CM39" s="13"/>
      <c r="CN39" s="13"/>
      <c r="CO39" s="13"/>
      <c r="CP39" s="29"/>
      <c r="CQ39" s="13" t="n">
        <f aca="false">IF(CP39&gt;100,"值错误",IF(CP39&gt;59,2,0))</f>
        <v>0</v>
      </c>
      <c r="CR39" s="13"/>
      <c r="CS39" s="13"/>
      <c r="CT39" s="29"/>
      <c r="CU39" s="13" t="n">
        <f aca="false">IF(CT39&gt;100,"值错误",IF(CT39&gt;59,2,0))</f>
        <v>0</v>
      </c>
      <c r="CV39" s="13"/>
      <c r="CW39" s="13"/>
      <c r="CX39" s="28"/>
      <c r="CY39" s="30" t="n">
        <f aca="false">IF(CX39&gt;59,1,0)</f>
        <v>0</v>
      </c>
      <c r="CZ39" s="28"/>
      <c r="DA39" s="13"/>
      <c r="DB39" s="29"/>
      <c r="DC39" s="13" t="n">
        <f aca="false">IF(DB39&gt;100,"值错误",IF(DB39&gt;59,2,0))</f>
        <v>0</v>
      </c>
      <c r="DD39" s="13"/>
      <c r="DE39" s="13"/>
      <c r="DF39" s="29"/>
      <c r="DG39" s="13" t="n">
        <f aca="false">IF(DF39&gt;100,"值错误",IF(DF39&gt;59,2,0))</f>
        <v>0</v>
      </c>
      <c r="DH39" s="13"/>
      <c r="DI39" s="13"/>
      <c r="DJ39" s="28"/>
      <c r="DK39" s="13" t="n">
        <v>2</v>
      </c>
      <c r="DL39" s="13"/>
      <c r="DM39" s="13"/>
      <c r="DN39" s="13"/>
      <c r="DO39" s="28"/>
      <c r="DP39" s="13" t="n">
        <v>2</v>
      </c>
      <c r="DQ39" s="9"/>
      <c r="DR39" s="13"/>
      <c r="DS39" s="13"/>
      <c r="DT39" s="29"/>
      <c r="DU39" s="13" t="n">
        <f aca="false">IF(DT39&gt;100,"值错误",IF(DT39&gt;59,2,0))</f>
        <v>0</v>
      </c>
      <c r="DV39" s="9"/>
      <c r="DW39" s="13"/>
      <c r="DX39" s="13"/>
      <c r="DY39" s="29"/>
      <c r="DZ39" s="13" t="n">
        <f aca="false">IF(DY39&gt;100,"值错误",IF(DY39&gt;59,2,0))</f>
        <v>0</v>
      </c>
      <c r="EA39" s="13"/>
      <c r="EB39" s="13"/>
      <c r="EC39" s="13"/>
      <c r="ED39" s="29"/>
      <c r="EE39" s="13" t="n">
        <f aca="false">IF(ED39&gt;100,"值错误",IF(ED39&gt;59,1,0))</f>
        <v>0</v>
      </c>
      <c r="EF39" s="13"/>
      <c r="EG39" s="13"/>
      <c r="EH39" s="29"/>
      <c r="EI39" s="13" t="n">
        <f aca="false">IF(EH39&gt;100,"值错误",IF(EH39&gt;59,1,0))</f>
        <v>0</v>
      </c>
      <c r="EJ39" s="13"/>
      <c r="EK39" s="13"/>
      <c r="EL39" s="31"/>
      <c r="EM39" s="13" t="n">
        <v>1</v>
      </c>
      <c r="EN39" s="13" t="n">
        <f aca="false">G39+M39+S39+Y39+AE39+AK39+AS39+BA39+BI39+BQ39+BY39+CG39+CM39+CQ39+CU39+DZ39+CY39+DC39+DG39+DK39+DP39+DU39+EE39+EI39+EM39</f>
        <v>5</v>
      </c>
      <c r="EO39" s="13" t="n">
        <f aca="false">G39+M39+S39+Y39+AE39+AK39+AS39+BA39+BI39+BQ39+BY39+CG39+CM39+CQ39+CU39+CY39+DC39+DG39+DK39</f>
        <v>2</v>
      </c>
      <c r="EP39" s="13" t="n">
        <f aca="false">EN39-EO39</f>
        <v>3</v>
      </c>
      <c r="EQ39" s="13"/>
      <c r="ER39" s="25" t="n">
        <f aca="false">(G39*I39+M39*O39+S39*U39+Y39*AA39+AE39*AG39+AK39*AM39+AS39*AU39+BA39*BC39+BI39*BK39+BQ39*BS39+BY39*CA39+CG39*CI39)/24+EQ39</f>
        <v>0</v>
      </c>
      <c r="ES39" s="25"/>
      <c r="ET39" s="25"/>
      <c r="EU39" s="25"/>
      <c r="EV39" s="25"/>
      <c r="EW39" s="25"/>
      <c r="EX39" s="25"/>
      <c r="EY39" s="32"/>
      <c r="EZ39" s="25"/>
      <c r="FA39" s="33" t="n">
        <v>35</v>
      </c>
    </row>
    <row r="40" customFormat="false" ht="14.25" hidden="false" customHeight="false" outlineLevel="0" collapsed="false">
      <c r="A40" s="21"/>
      <c r="B40" s="34"/>
      <c r="C40" s="23" t="n">
        <f aca="false">IF(AND(CZ40&gt;69,EN40&gt;38.9,ER40&gt;=3.15),"符合",0)</f>
        <v>0</v>
      </c>
      <c r="D40" s="13"/>
      <c r="E40" s="13"/>
      <c r="F40" s="24"/>
      <c r="G40" s="13" t="n">
        <f aca="false">IF(F40&gt;59,2,0)</f>
        <v>0</v>
      </c>
      <c r="H40" s="13" t="n">
        <f aca="false">IF(F40&gt;89,4,IF(F40&gt;84,3.7,IF(F40&gt;81,3.3,IF(F40&gt;77,3,IF(F40&gt;74,2.7,IF(F40&gt;71,2.3,IF(F40&gt;67,2,1.5)))))))</f>
        <v>1.5</v>
      </c>
      <c r="I40" s="25" t="n">
        <f aca="false">IF(F40&gt;63,H40,IF(F40&gt;59,1,0))</f>
        <v>0</v>
      </c>
      <c r="J40" s="13"/>
      <c r="K40" s="13"/>
      <c r="L40" s="26"/>
      <c r="M40" s="13" t="n">
        <f aca="false">IF(L40&gt;59,2,0)</f>
        <v>0</v>
      </c>
      <c r="N40" s="13" t="n">
        <f aca="false">IF(L40&gt;89,4,IF(L40&gt;84,3.7,IF(L40&gt;81,3.3,IF(L40&gt;77,3,IF(L40&gt;74,2.7,IF(L40&gt;71,2.3,IF(L40&gt;67,2,1.5)))))))</f>
        <v>1.5</v>
      </c>
      <c r="O40" s="25" t="n">
        <f aca="false">IF(L40&gt;63,N40,IF(L40&gt;59,1,0))</f>
        <v>0</v>
      </c>
      <c r="P40" s="13"/>
      <c r="Q40" s="13"/>
      <c r="R40" s="24"/>
      <c r="S40" s="13" t="n">
        <f aca="false">IF(R40&gt;59,2,0)</f>
        <v>0</v>
      </c>
      <c r="T40" s="13" t="n">
        <f aca="false">IF(R40&gt;89,4,IF(R40&gt;84,3.7,IF(R40&gt;81,3.3,IF(R40&gt;77,3,IF(R40&gt;74,2.7,IF(R40&gt;71,2.3,IF(R40&gt;67,2,1.5)))))))</f>
        <v>1.5</v>
      </c>
      <c r="U40" s="25" t="n">
        <f aca="false">IF(R40&gt;63,T40,IF(R40&gt;59,1,0))</f>
        <v>0</v>
      </c>
      <c r="V40" s="13"/>
      <c r="W40" s="13"/>
      <c r="X40" s="27"/>
      <c r="Y40" s="13" t="n">
        <f aca="false">IF(X40&gt;59,2,0)</f>
        <v>0</v>
      </c>
      <c r="Z40" s="13" t="n">
        <f aca="false">IF(X40&gt;89,4,IF(X40&gt;84,3.7,IF(X40&gt;81,3.3,IF(X40&gt;77,3,IF(X40&gt;74,2.7,IF(X40&gt;71,2.3,IF(X40&gt;67,2,1.5)))))))</f>
        <v>1.5</v>
      </c>
      <c r="AA40" s="25" t="n">
        <f aca="false">IF(X40&gt;63,Z40,IF(X40&gt;59,1,0))</f>
        <v>0</v>
      </c>
      <c r="AB40" s="13"/>
      <c r="AC40" s="13"/>
      <c r="AD40" s="24"/>
      <c r="AE40" s="13" t="n">
        <f aca="false">IF(AD40&gt;59,2,0)</f>
        <v>0</v>
      </c>
      <c r="AF40" s="13" t="n">
        <f aca="false">IF(AD40&gt;89,4,IF(AD40&gt;84,3.7,IF(AD40&gt;81,3.3,IF(AD40&gt;77,3,IF(AD40&gt;74,2.7,IF(AD40&gt;71,2.3,IF(AD40&gt;67,2,1.5)))))))</f>
        <v>1.5</v>
      </c>
      <c r="AG40" s="25" t="n">
        <f aca="false">IF(AD40&gt;63,AF40,IF(AD40&gt;59,1,0))</f>
        <v>0</v>
      </c>
      <c r="AH40" s="13"/>
      <c r="AI40" s="13"/>
      <c r="AJ40" s="27"/>
      <c r="AK40" s="13" t="n">
        <f aca="false">IF(AJ40&gt;59,2,0)</f>
        <v>0</v>
      </c>
      <c r="AL40" s="13" t="n">
        <f aca="false">IF(AJ40&gt;89,4,IF(AJ40&gt;84,3.7,IF(AJ40&gt;81,3.3,IF(AJ40&gt;77,3,IF(AJ40&gt;74,2.7,IF(AJ40&gt;71,2.3,IF(AJ40&gt;67,2,1.5)))))))</f>
        <v>1.5</v>
      </c>
      <c r="AM40" s="25" t="n">
        <f aca="false">IF(AJ40&gt;63,AL40,IF(AJ40&gt;59,1,0))</f>
        <v>0</v>
      </c>
      <c r="AN40" s="13"/>
      <c r="AO40" s="13"/>
      <c r="AP40" s="24"/>
      <c r="AQ40" s="27"/>
      <c r="AR40" s="28" t="n">
        <f aca="false">INT(0.5+0.4*AP40+0.6*AQ40)</f>
        <v>0</v>
      </c>
      <c r="AS40" s="13" t="n">
        <f aca="false">IF(AR40&gt;59,2,0)</f>
        <v>0</v>
      </c>
      <c r="AT40" s="13" t="n">
        <f aca="false">IF(AR40&gt;89,4,IF(AR40&gt;84,3.7,IF(AR40&gt;81,3.3,IF(AR40&gt;77,3,IF(AR40&gt;74,2.7,IF(AR40&gt;71,2.3,IF(AR40&gt;67,2,1.5)))))))</f>
        <v>1.5</v>
      </c>
      <c r="AU40" s="25" t="n">
        <f aca="false">IF(AR40&gt;63,AT40,IF(AR40&gt;59,1,0))</f>
        <v>0</v>
      </c>
      <c r="AV40" s="13"/>
      <c r="AW40" s="13"/>
      <c r="AX40" s="24"/>
      <c r="AY40" s="27"/>
      <c r="AZ40" s="28" t="n">
        <f aca="false">INT(0.5+0.4*AX40+0.6*AY40)</f>
        <v>0</v>
      </c>
      <c r="BA40" s="13" t="n">
        <f aca="false">IF(AZ40&gt;59,2,0)</f>
        <v>0</v>
      </c>
      <c r="BB40" s="13" t="n">
        <f aca="false">IF(AZ40&gt;89,4,IF(AZ40&gt;84,3.7,IF(AZ40&gt;81,3.3,IF(AZ40&gt;77,3,IF(AZ40&gt;74,2.7,IF(AZ40&gt;71,2.3,IF(AZ40&gt;67,2,1.5)))))))</f>
        <v>1.5</v>
      </c>
      <c r="BC40" s="25" t="n">
        <f aca="false">IF(AZ40&gt;63,BB40,IF(AZ40&gt;59,1,0))</f>
        <v>0</v>
      </c>
      <c r="BD40" s="13"/>
      <c r="BE40" s="13"/>
      <c r="BF40" s="24"/>
      <c r="BG40" s="27"/>
      <c r="BH40" s="28" t="n">
        <f aca="false">INT(0.5+0.4*BF40+0.6*BG40)</f>
        <v>0</v>
      </c>
      <c r="BI40" s="13" t="n">
        <f aca="false">IF(BH40&gt;59,2,0)</f>
        <v>0</v>
      </c>
      <c r="BJ40" s="13" t="n">
        <f aca="false">IF(BH40&gt;89,4,IF(BH40&gt;84,3.7,IF(BH40&gt;81,3.3,IF(BH40&gt;77,3,IF(BH40&gt;74,2.7,IF(BH40&gt;71,2.3,IF(BH40&gt;67,2,1.5)))))))</f>
        <v>1.5</v>
      </c>
      <c r="BK40" s="25" t="n">
        <f aca="false">IF(BH40&gt;63,BJ40,IF(BH40&gt;59,1,0))</f>
        <v>0</v>
      </c>
      <c r="BL40" s="13"/>
      <c r="BM40" s="13"/>
      <c r="BN40" s="24"/>
      <c r="BO40" s="26"/>
      <c r="BP40" s="28" t="n">
        <f aca="false">INT(0.5+0.4*BN40+0.6*BO40)</f>
        <v>0</v>
      </c>
      <c r="BQ40" s="13" t="n">
        <f aca="false">IF(BP40&gt;59,2,0)</f>
        <v>0</v>
      </c>
      <c r="BR40" s="13" t="n">
        <f aca="false">IF(BP40&gt;89,4,IF(BP40&gt;84,3.7,IF(BP40&gt;81,3.3,IF(BP40&gt;77,3,IF(BP40&gt;74,2.7,IF(BP40&gt;71,2.3,IF(BP40&gt;67,2,1.5)))))))</f>
        <v>1.5</v>
      </c>
      <c r="BS40" s="25" t="n">
        <f aca="false">IF(BP40&gt;63,BR40,IF(BP40&gt;59,1,0))</f>
        <v>0</v>
      </c>
      <c r="BT40" s="13"/>
      <c r="BU40" s="13"/>
      <c r="BV40" s="24"/>
      <c r="BW40" s="26"/>
      <c r="BX40" s="28" t="n">
        <f aca="false">INT(0.5+0.4*BV40+0.6*BW40)</f>
        <v>0</v>
      </c>
      <c r="BY40" s="13" t="n">
        <f aca="false">IF(BX40&gt;59,2,0)</f>
        <v>0</v>
      </c>
      <c r="BZ40" s="13" t="n">
        <f aca="false">IF(BX40&gt;89,4,IF(BX40&gt;84,3.7,IF(BX40&gt;81,3.3,IF(BX40&gt;77,3,IF(BX40&gt;74,2.7,IF(BX40&gt;71,2.3,IF(BX40&gt;67,2,1.5)))))))</f>
        <v>1.5</v>
      </c>
      <c r="CA40" s="25" t="n">
        <f aca="false">IF(BX40&gt;63,BZ40,IF(BX40&gt;59,1,0))</f>
        <v>0</v>
      </c>
      <c r="CB40" s="13"/>
      <c r="CC40" s="13"/>
      <c r="CD40" s="24"/>
      <c r="CE40" s="27"/>
      <c r="CF40" s="28" t="n">
        <f aca="false">INT(0.5+0.4*CD40+0.6*CE40)</f>
        <v>0</v>
      </c>
      <c r="CG40" s="13" t="n">
        <f aca="false">IF(CF40&gt;59,2,0)</f>
        <v>0</v>
      </c>
      <c r="CH40" s="13" t="n">
        <f aca="false">IF(CF40&gt;89,4,IF(CF40&gt;84,3.7,IF(CF40&gt;81,3.3,IF(CF40&gt;77,3,IF(CF40&gt;74,2.7,IF(CF40&gt;71,2.3,IF(CF40&gt;67,2,1.5)))))))</f>
        <v>1.5</v>
      </c>
      <c r="CI40" s="25" t="n">
        <f aca="false">IF(CF40&gt;63,CH40,IF(CF40&gt;59,1,0))</f>
        <v>0</v>
      </c>
      <c r="CJ40" s="13"/>
      <c r="CK40" s="13"/>
      <c r="CL40" s="28"/>
      <c r="CM40" s="13"/>
      <c r="CN40" s="13"/>
      <c r="CO40" s="13"/>
      <c r="CP40" s="29"/>
      <c r="CQ40" s="13" t="n">
        <f aca="false">IF(CP40&gt;100,"值错误",IF(CP40&gt;59,2,0))</f>
        <v>0</v>
      </c>
      <c r="CR40" s="13"/>
      <c r="CS40" s="13"/>
      <c r="CT40" s="29"/>
      <c r="CU40" s="13" t="n">
        <f aca="false">IF(CT40&gt;100,"值错误",IF(CT40&gt;59,2,0))</f>
        <v>0</v>
      </c>
      <c r="CV40" s="13"/>
      <c r="CW40" s="13"/>
      <c r="CX40" s="28"/>
      <c r="CY40" s="30" t="n">
        <f aca="false">IF(CX40&gt;59,1,0)</f>
        <v>0</v>
      </c>
      <c r="CZ40" s="28"/>
      <c r="DA40" s="13"/>
      <c r="DB40" s="29"/>
      <c r="DC40" s="13" t="n">
        <f aca="false">IF(DB40&gt;100,"值错误",IF(DB40&gt;59,2,0))</f>
        <v>0</v>
      </c>
      <c r="DD40" s="13"/>
      <c r="DE40" s="13"/>
      <c r="DF40" s="29"/>
      <c r="DG40" s="13" t="n">
        <f aca="false">IF(DF40&gt;100,"值错误",IF(DF40&gt;59,2,0))</f>
        <v>0</v>
      </c>
      <c r="DH40" s="13"/>
      <c r="DI40" s="13"/>
      <c r="DJ40" s="28"/>
      <c r="DK40" s="13" t="n">
        <v>2</v>
      </c>
      <c r="DL40" s="13"/>
      <c r="DM40" s="13"/>
      <c r="DN40" s="13"/>
      <c r="DO40" s="28"/>
      <c r="DP40" s="13" t="n">
        <v>2</v>
      </c>
      <c r="DQ40" s="9"/>
      <c r="DR40" s="13"/>
      <c r="DS40" s="13"/>
      <c r="DT40" s="29"/>
      <c r="DU40" s="13" t="n">
        <f aca="false">IF(DT40&gt;100,"值错误",IF(DT40&gt;59,2,0))</f>
        <v>0</v>
      </c>
      <c r="DV40" s="9"/>
      <c r="DW40" s="13"/>
      <c r="DX40" s="13"/>
      <c r="DY40" s="29"/>
      <c r="DZ40" s="13" t="n">
        <f aca="false">IF(DY40&gt;100,"值错误",IF(DY40&gt;59,2,0))</f>
        <v>0</v>
      </c>
      <c r="EA40" s="13"/>
      <c r="EB40" s="13"/>
      <c r="EC40" s="13"/>
      <c r="ED40" s="29"/>
      <c r="EE40" s="13" t="n">
        <f aca="false">IF(ED40&gt;100,"值错误",IF(ED40&gt;59,1,0))</f>
        <v>0</v>
      </c>
      <c r="EF40" s="13"/>
      <c r="EG40" s="13"/>
      <c r="EH40" s="29"/>
      <c r="EI40" s="13" t="n">
        <f aca="false">IF(EH40&gt;100,"值错误",IF(EH40&gt;59,1,0))</f>
        <v>0</v>
      </c>
      <c r="EJ40" s="13"/>
      <c r="EK40" s="13"/>
      <c r="EL40" s="31"/>
      <c r="EM40" s="13" t="n">
        <v>1</v>
      </c>
      <c r="EN40" s="13" t="n">
        <f aca="false">G40+M40+S40+Y40+AE40+AK40+AS40+BA40+BI40+BQ40+BY40+CG40+CM40+CQ40+CU40+DZ40+CY40+DC40+DG40+DK40+DP40+DU40+EE40+EI40+EM40</f>
        <v>5</v>
      </c>
      <c r="EO40" s="13" t="n">
        <f aca="false">G40+M40+S40+Y40+AE40+AK40+AS40+BA40+BI40+BQ40+BY40+CG40+CM40+CQ40+CU40+CY40+DC40+DG40+DK40</f>
        <v>2</v>
      </c>
      <c r="EP40" s="13" t="n">
        <f aca="false">EN40-EO40</f>
        <v>3</v>
      </c>
      <c r="EQ40" s="13"/>
      <c r="ER40" s="25" t="n">
        <f aca="false">(G40*I40+M40*O40+S40*U40+Y40*AA40+AE40*AG40+AK40*AM40+AS40*AU40+BA40*BC40+BI40*BK40+BQ40*BS40+BY40*CA40+CG40*CI40)/24+EQ40</f>
        <v>0</v>
      </c>
      <c r="ES40" s="25"/>
      <c r="ET40" s="25"/>
      <c r="EU40" s="25"/>
      <c r="EV40" s="25"/>
      <c r="EW40" s="25"/>
      <c r="EX40" s="25"/>
      <c r="EY40" s="32"/>
      <c r="EZ40" s="25"/>
      <c r="FA40" s="33" t="n">
        <v>36</v>
      </c>
    </row>
    <row r="41" customFormat="false" ht="14.25" hidden="false" customHeight="false" outlineLevel="0" collapsed="false">
      <c r="A41" s="21"/>
      <c r="B41" s="22"/>
      <c r="C41" s="23" t="n">
        <f aca="false">IF(AND(CZ41&gt;69,EN41&gt;38.9,ER41&gt;=3.15),"符合",0)</f>
        <v>0</v>
      </c>
      <c r="D41" s="13"/>
      <c r="E41" s="13"/>
      <c r="F41" s="24"/>
      <c r="G41" s="13" t="n">
        <f aca="false">IF(F41&gt;59,2,0)</f>
        <v>0</v>
      </c>
      <c r="H41" s="13" t="n">
        <f aca="false">IF(F41&gt;89,4,IF(F41&gt;84,3.7,IF(F41&gt;81,3.3,IF(F41&gt;77,3,IF(F41&gt;74,2.7,IF(F41&gt;71,2.3,IF(F41&gt;67,2,1.5)))))))</f>
        <v>1.5</v>
      </c>
      <c r="I41" s="25" t="n">
        <f aca="false">IF(F41&gt;63,H41,IF(F41&gt;59,1,0))</f>
        <v>0</v>
      </c>
      <c r="J41" s="13"/>
      <c r="K41" s="13"/>
      <c r="L41" s="26"/>
      <c r="M41" s="13" t="n">
        <f aca="false">IF(L41&gt;59,2,0)</f>
        <v>0</v>
      </c>
      <c r="N41" s="13" t="n">
        <f aca="false">IF(L41&gt;89,4,IF(L41&gt;84,3.7,IF(L41&gt;81,3.3,IF(L41&gt;77,3,IF(L41&gt;74,2.7,IF(L41&gt;71,2.3,IF(L41&gt;67,2,1.5)))))))</f>
        <v>1.5</v>
      </c>
      <c r="O41" s="25" t="n">
        <f aca="false">IF(L41&gt;63,N41,IF(L41&gt;59,1,0))</f>
        <v>0</v>
      </c>
      <c r="P41" s="13"/>
      <c r="Q41" s="13"/>
      <c r="R41" s="24"/>
      <c r="S41" s="13" t="n">
        <f aca="false">IF(R41&gt;59,2,0)</f>
        <v>0</v>
      </c>
      <c r="T41" s="13" t="n">
        <f aca="false">IF(R41&gt;89,4,IF(R41&gt;84,3.7,IF(R41&gt;81,3.3,IF(R41&gt;77,3,IF(R41&gt;74,2.7,IF(R41&gt;71,2.3,IF(R41&gt;67,2,1.5)))))))</f>
        <v>1.5</v>
      </c>
      <c r="U41" s="25" t="n">
        <f aca="false">IF(R41&gt;63,T41,IF(R41&gt;59,1,0))</f>
        <v>0</v>
      </c>
      <c r="V41" s="13"/>
      <c r="W41" s="13"/>
      <c r="X41" s="27"/>
      <c r="Y41" s="13" t="n">
        <f aca="false">IF(X41&gt;59,2,0)</f>
        <v>0</v>
      </c>
      <c r="Z41" s="13" t="n">
        <f aca="false">IF(X41&gt;89,4,IF(X41&gt;84,3.7,IF(X41&gt;81,3.3,IF(X41&gt;77,3,IF(X41&gt;74,2.7,IF(X41&gt;71,2.3,IF(X41&gt;67,2,1.5)))))))</f>
        <v>1.5</v>
      </c>
      <c r="AA41" s="25" t="n">
        <f aca="false">IF(X41&gt;63,Z41,IF(X41&gt;59,1,0))</f>
        <v>0</v>
      </c>
      <c r="AB41" s="13"/>
      <c r="AC41" s="13"/>
      <c r="AD41" s="24"/>
      <c r="AE41" s="13" t="n">
        <f aca="false">IF(AD41&gt;59,2,0)</f>
        <v>0</v>
      </c>
      <c r="AF41" s="13" t="n">
        <f aca="false">IF(AD41&gt;89,4,IF(AD41&gt;84,3.7,IF(AD41&gt;81,3.3,IF(AD41&gt;77,3,IF(AD41&gt;74,2.7,IF(AD41&gt;71,2.3,IF(AD41&gt;67,2,1.5)))))))</f>
        <v>1.5</v>
      </c>
      <c r="AG41" s="25" t="n">
        <f aca="false">IF(AD41&gt;63,AF41,IF(AD41&gt;59,1,0))</f>
        <v>0</v>
      </c>
      <c r="AH41" s="13"/>
      <c r="AI41" s="13"/>
      <c r="AJ41" s="27"/>
      <c r="AK41" s="13" t="n">
        <f aca="false">IF(AJ41&gt;59,2,0)</f>
        <v>0</v>
      </c>
      <c r="AL41" s="13" t="n">
        <f aca="false">IF(AJ41&gt;89,4,IF(AJ41&gt;84,3.7,IF(AJ41&gt;81,3.3,IF(AJ41&gt;77,3,IF(AJ41&gt;74,2.7,IF(AJ41&gt;71,2.3,IF(AJ41&gt;67,2,1.5)))))))</f>
        <v>1.5</v>
      </c>
      <c r="AM41" s="25" t="n">
        <f aca="false">IF(AJ41&gt;63,AL41,IF(AJ41&gt;59,1,0))</f>
        <v>0</v>
      </c>
      <c r="AN41" s="13"/>
      <c r="AO41" s="13"/>
      <c r="AP41" s="24"/>
      <c r="AQ41" s="27"/>
      <c r="AR41" s="28" t="n">
        <f aca="false">INT(0.5+0.4*AP41+0.6*AQ41)</f>
        <v>0</v>
      </c>
      <c r="AS41" s="13" t="n">
        <f aca="false">IF(AR41&gt;59,2,0)</f>
        <v>0</v>
      </c>
      <c r="AT41" s="13" t="n">
        <f aca="false">IF(AR41&gt;89,4,IF(AR41&gt;84,3.7,IF(AR41&gt;81,3.3,IF(AR41&gt;77,3,IF(AR41&gt;74,2.7,IF(AR41&gt;71,2.3,IF(AR41&gt;67,2,1.5)))))))</f>
        <v>1.5</v>
      </c>
      <c r="AU41" s="25" t="n">
        <f aca="false">IF(AR41&gt;63,AT41,IF(AR41&gt;59,1,0))</f>
        <v>0</v>
      </c>
      <c r="AV41" s="13"/>
      <c r="AW41" s="13"/>
      <c r="AX41" s="24"/>
      <c r="AY41" s="27"/>
      <c r="AZ41" s="28" t="n">
        <f aca="false">INT(0.5+0.4*AX41+0.6*AY41)</f>
        <v>0</v>
      </c>
      <c r="BA41" s="13" t="n">
        <f aca="false">IF(AZ41&gt;59,2,0)</f>
        <v>0</v>
      </c>
      <c r="BB41" s="13" t="n">
        <f aca="false">IF(AZ41&gt;89,4,IF(AZ41&gt;84,3.7,IF(AZ41&gt;81,3.3,IF(AZ41&gt;77,3,IF(AZ41&gt;74,2.7,IF(AZ41&gt;71,2.3,IF(AZ41&gt;67,2,1.5)))))))</f>
        <v>1.5</v>
      </c>
      <c r="BC41" s="25" t="n">
        <f aca="false">IF(AZ41&gt;63,BB41,IF(AZ41&gt;59,1,0))</f>
        <v>0</v>
      </c>
      <c r="BD41" s="13"/>
      <c r="BE41" s="13"/>
      <c r="BF41" s="24"/>
      <c r="BG41" s="27"/>
      <c r="BH41" s="28" t="n">
        <f aca="false">INT(0.5+0.4*BF41+0.6*BG41)</f>
        <v>0</v>
      </c>
      <c r="BI41" s="13" t="n">
        <f aca="false">IF(BH41&gt;59,2,0)</f>
        <v>0</v>
      </c>
      <c r="BJ41" s="13" t="n">
        <f aca="false">IF(BH41&gt;89,4,IF(BH41&gt;84,3.7,IF(BH41&gt;81,3.3,IF(BH41&gt;77,3,IF(BH41&gt;74,2.7,IF(BH41&gt;71,2.3,IF(BH41&gt;67,2,1.5)))))))</f>
        <v>1.5</v>
      </c>
      <c r="BK41" s="25" t="n">
        <f aca="false">IF(BH41&gt;63,BJ41,IF(BH41&gt;59,1,0))</f>
        <v>0</v>
      </c>
      <c r="BL41" s="13"/>
      <c r="BM41" s="13"/>
      <c r="BN41" s="24"/>
      <c r="BO41" s="26"/>
      <c r="BP41" s="28" t="n">
        <f aca="false">INT(0.5+0.4*BN41+0.6*BO41)</f>
        <v>0</v>
      </c>
      <c r="BQ41" s="13" t="n">
        <f aca="false">IF(BP41&gt;59,2,0)</f>
        <v>0</v>
      </c>
      <c r="BR41" s="13" t="n">
        <f aca="false">IF(BP41&gt;89,4,IF(BP41&gt;84,3.7,IF(BP41&gt;81,3.3,IF(BP41&gt;77,3,IF(BP41&gt;74,2.7,IF(BP41&gt;71,2.3,IF(BP41&gt;67,2,1.5)))))))</f>
        <v>1.5</v>
      </c>
      <c r="BS41" s="25" t="n">
        <f aca="false">IF(BP41&gt;63,BR41,IF(BP41&gt;59,1,0))</f>
        <v>0</v>
      </c>
      <c r="BT41" s="13"/>
      <c r="BU41" s="13"/>
      <c r="BV41" s="24"/>
      <c r="BW41" s="26"/>
      <c r="BX41" s="28" t="n">
        <f aca="false">INT(0.5+0.4*BV41+0.6*BW41)</f>
        <v>0</v>
      </c>
      <c r="BY41" s="13" t="n">
        <f aca="false">IF(BX41&gt;59,2,0)</f>
        <v>0</v>
      </c>
      <c r="BZ41" s="13" t="n">
        <f aca="false">IF(BX41&gt;89,4,IF(BX41&gt;84,3.7,IF(BX41&gt;81,3.3,IF(BX41&gt;77,3,IF(BX41&gt;74,2.7,IF(BX41&gt;71,2.3,IF(BX41&gt;67,2,1.5)))))))</f>
        <v>1.5</v>
      </c>
      <c r="CA41" s="25" t="n">
        <f aca="false">IF(BX41&gt;63,BZ41,IF(BX41&gt;59,1,0))</f>
        <v>0</v>
      </c>
      <c r="CB41" s="13"/>
      <c r="CC41" s="13"/>
      <c r="CD41" s="24"/>
      <c r="CE41" s="27"/>
      <c r="CF41" s="28" t="n">
        <f aca="false">INT(0.5+0.4*CD41+0.6*CE41)</f>
        <v>0</v>
      </c>
      <c r="CG41" s="13" t="n">
        <f aca="false">IF(CF41&gt;59,2,0)</f>
        <v>0</v>
      </c>
      <c r="CH41" s="13" t="n">
        <f aca="false">IF(CF41&gt;89,4,IF(CF41&gt;84,3.7,IF(CF41&gt;81,3.3,IF(CF41&gt;77,3,IF(CF41&gt;74,2.7,IF(CF41&gt;71,2.3,IF(CF41&gt;67,2,1.5)))))))</f>
        <v>1.5</v>
      </c>
      <c r="CI41" s="25" t="n">
        <f aca="false">IF(CF41&gt;63,CH41,IF(CF41&gt;59,1,0))</f>
        <v>0</v>
      </c>
      <c r="CJ41" s="13"/>
      <c r="CK41" s="13"/>
      <c r="CL41" s="28"/>
      <c r="CM41" s="13"/>
      <c r="CN41" s="13"/>
      <c r="CO41" s="13"/>
      <c r="CP41" s="29"/>
      <c r="CQ41" s="13" t="n">
        <f aca="false">IF(CP41&gt;100,"值错误",IF(CP41&gt;59,2,0))</f>
        <v>0</v>
      </c>
      <c r="CR41" s="13"/>
      <c r="CS41" s="13"/>
      <c r="CT41" s="29"/>
      <c r="CU41" s="13" t="n">
        <f aca="false">IF(CT41&gt;100,"值错误",IF(CT41&gt;59,2,0))</f>
        <v>0</v>
      </c>
      <c r="CV41" s="13"/>
      <c r="CW41" s="13"/>
      <c r="CX41" s="28"/>
      <c r="CY41" s="30" t="n">
        <f aca="false">IF(CX41&gt;59,1,0)</f>
        <v>0</v>
      </c>
      <c r="CZ41" s="28"/>
      <c r="DA41" s="13"/>
      <c r="DB41" s="29"/>
      <c r="DC41" s="13" t="n">
        <f aca="false">IF(DB41&gt;100,"值错误",IF(DB41&gt;59,2,0))</f>
        <v>0</v>
      </c>
      <c r="DD41" s="13"/>
      <c r="DE41" s="13"/>
      <c r="DF41" s="29"/>
      <c r="DG41" s="13" t="n">
        <f aca="false">IF(DF41&gt;100,"值错误",IF(DF41&gt;59,2,0))</f>
        <v>0</v>
      </c>
      <c r="DH41" s="13"/>
      <c r="DI41" s="13"/>
      <c r="DJ41" s="28"/>
      <c r="DK41" s="13" t="n">
        <v>2</v>
      </c>
      <c r="DL41" s="13"/>
      <c r="DM41" s="13"/>
      <c r="DN41" s="13"/>
      <c r="DO41" s="28"/>
      <c r="DP41" s="13" t="n">
        <v>2</v>
      </c>
      <c r="DQ41" s="9"/>
      <c r="DR41" s="13"/>
      <c r="DS41" s="13"/>
      <c r="DT41" s="29"/>
      <c r="DU41" s="13" t="n">
        <f aca="false">IF(DT41&gt;100,"值错误",IF(DT41&gt;59,2,0))</f>
        <v>0</v>
      </c>
      <c r="DV41" s="9"/>
      <c r="DW41" s="13"/>
      <c r="DX41" s="13"/>
      <c r="DY41" s="29"/>
      <c r="DZ41" s="13" t="n">
        <f aca="false">IF(DY41&gt;100,"值错误",IF(DY41&gt;59,2,0))</f>
        <v>0</v>
      </c>
      <c r="EA41" s="13"/>
      <c r="EB41" s="13"/>
      <c r="EC41" s="13"/>
      <c r="ED41" s="29"/>
      <c r="EE41" s="13" t="n">
        <f aca="false">IF(ED41&gt;100,"值错误",IF(ED41&gt;59,1,0))</f>
        <v>0</v>
      </c>
      <c r="EF41" s="13"/>
      <c r="EG41" s="13"/>
      <c r="EH41" s="29"/>
      <c r="EI41" s="13" t="n">
        <f aca="false">IF(EH41&gt;100,"值错误",IF(EH41&gt;59,1,0))</f>
        <v>0</v>
      </c>
      <c r="EJ41" s="13"/>
      <c r="EK41" s="13"/>
      <c r="EL41" s="31"/>
      <c r="EM41" s="13" t="n">
        <v>1</v>
      </c>
      <c r="EN41" s="13" t="n">
        <f aca="false">G41+M41+S41+Y41+AE41+AK41+AS41+BA41+BI41+BQ41+BY41+CG41+CM41+CQ41+CU41+DZ41+CY41+DC41+DG41+DK41+DP41+DU41+EE41+EI41+EM41</f>
        <v>5</v>
      </c>
      <c r="EO41" s="13" t="n">
        <f aca="false">G41+M41+S41+Y41+AE41+AK41+AS41+BA41+BI41+BQ41+BY41+CG41+CM41+CQ41+CU41+CY41+DC41+DG41+DK41</f>
        <v>2</v>
      </c>
      <c r="EP41" s="13" t="n">
        <f aca="false">EN41-EO41</f>
        <v>3</v>
      </c>
      <c r="EQ41" s="13"/>
      <c r="ER41" s="25" t="n">
        <f aca="false">(G41*I41+M41*O41+S41*U41+Y41*AA41+AE41*AG41+AK41*AM41+AS41*AU41+BA41*BC41+BI41*BK41+BQ41*BS41+BY41*CA41+CG41*CI41)/24+EQ41</f>
        <v>0</v>
      </c>
      <c r="ES41" s="25"/>
      <c r="ET41" s="25"/>
      <c r="EU41" s="25"/>
      <c r="EV41" s="25"/>
      <c r="EW41" s="25"/>
      <c r="EX41" s="25"/>
      <c r="EY41" s="32"/>
      <c r="EZ41" s="25"/>
      <c r="FA41" s="33" t="n">
        <v>37</v>
      </c>
    </row>
    <row r="42" customFormat="false" ht="14.25" hidden="false" customHeight="false" outlineLevel="0" collapsed="false">
      <c r="A42" s="21"/>
      <c r="B42" s="22"/>
      <c r="C42" s="23" t="n">
        <f aca="false">IF(AND(CZ42&gt;69,EN42&gt;38.9,ER42&gt;=3.15),"符合",0)</f>
        <v>0</v>
      </c>
      <c r="D42" s="13"/>
      <c r="E42" s="13"/>
      <c r="F42" s="24"/>
      <c r="G42" s="13" t="n">
        <f aca="false">IF(F42&gt;59,2,0)</f>
        <v>0</v>
      </c>
      <c r="H42" s="13" t="n">
        <f aca="false">IF(F42&gt;89,4,IF(F42&gt;84,3.7,IF(F42&gt;81,3.3,IF(F42&gt;77,3,IF(F42&gt;74,2.7,IF(F42&gt;71,2.3,IF(F42&gt;67,2,1.5)))))))</f>
        <v>1.5</v>
      </c>
      <c r="I42" s="25" t="n">
        <f aca="false">IF(F42&gt;63,H42,IF(F42&gt;59,1,0))</f>
        <v>0</v>
      </c>
      <c r="J42" s="13"/>
      <c r="K42" s="13"/>
      <c r="L42" s="26"/>
      <c r="M42" s="13" t="n">
        <f aca="false">IF(L42&gt;59,2,0)</f>
        <v>0</v>
      </c>
      <c r="N42" s="13" t="n">
        <f aca="false">IF(L42&gt;89,4,IF(L42&gt;84,3.7,IF(L42&gt;81,3.3,IF(L42&gt;77,3,IF(L42&gt;74,2.7,IF(L42&gt;71,2.3,IF(L42&gt;67,2,1.5)))))))</f>
        <v>1.5</v>
      </c>
      <c r="O42" s="25" t="n">
        <f aca="false">IF(L42&gt;63,N42,IF(L42&gt;59,1,0))</f>
        <v>0</v>
      </c>
      <c r="P42" s="13"/>
      <c r="Q42" s="13"/>
      <c r="R42" s="24"/>
      <c r="S42" s="13" t="n">
        <f aca="false">IF(R42&gt;59,2,0)</f>
        <v>0</v>
      </c>
      <c r="T42" s="13" t="n">
        <f aca="false">IF(R42&gt;89,4,IF(R42&gt;84,3.7,IF(R42&gt;81,3.3,IF(R42&gt;77,3,IF(R42&gt;74,2.7,IF(R42&gt;71,2.3,IF(R42&gt;67,2,1.5)))))))</f>
        <v>1.5</v>
      </c>
      <c r="U42" s="25" t="n">
        <f aca="false">IF(R42&gt;63,T42,IF(R42&gt;59,1,0))</f>
        <v>0</v>
      </c>
      <c r="V42" s="13"/>
      <c r="W42" s="13"/>
      <c r="X42" s="27"/>
      <c r="Y42" s="13" t="n">
        <f aca="false">IF(X42&gt;59,2,0)</f>
        <v>0</v>
      </c>
      <c r="Z42" s="13" t="n">
        <f aca="false">IF(X42&gt;89,4,IF(X42&gt;84,3.7,IF(X42&gt;81,3.3,IF(X42&gt;77,3,IF(X42&gt;74,2.7,IF(X42&gt;71,2.3,IF(X42&gt;67,2,1.5)))))))</f>
        <v>1.5</v>
      </c>
      <c r="AA42" s="25" t="n">
        <f aca="false">IF(X42&gt;63,Z42,IF(X42&gt;59,1,0))</f>
        <v>0</v>
      </c>
      <c r="AB42" s="13"/>
      <c r="AC42" s="13"/>
      <c r="AD42" s="24"/>
      <c r="AE42" s="13" t="n">
        <f aca="false">IF(AD42&gt;59,2,0)</f>
        <v>0</v>
      </c>
      <c r="AF42" s="13" t="n">
        <f aca="false">IF(AD42&gt;89,4,IF(AD42&gt;84,3.7,IF(AD42&gt;81,3.3,IF(AD42&gt;77,3,IF(AD42&gt;74,2.7,IF(AD42&gt;71,2.3,IF(AD42&gt;67,2,1.5)))))))</f>
        <v>1.5</v>
      </c>
      <c r="AG42" s="25" t="n">
        <f aca="false">IF(AD42&gt;63,AF42,IF(AD42&gt;59,1,0))</f>
        <v>0</v>
      </c>
      <c r="AH42" s="13"/>
      <c r="AI42" s="13"/>
      <c r="AJ42" s="27"/>
      <c r="AK42" s="13" t="n">
        <f aca="false">IF(AJ42&gt;59,2,0)</f>
        <v>0</v>
      </c>
      <c r="AL42" s="13" t="n">
        <f aca="false">IF(AJ42&gt;89,4,IF(AJ42&gt;84,3.7,IF(AJ42&gt;81,3.3,IF(AJ42&gt;77,3,IF(AJ42&gt;74,2.7,IF(AJ42&gt;71,2.3,IF(AJ42&gt;67,2,1.5)))))))</f>
        <v>1.5</v>
      </c>
      <c r="AM42" s="25" t="n">
        <f aca="false">IF(AJ42&gt;63,AL42,IF(AJ42&gt;59,1,0))</f>
        <v>0</v>
      </c>
      <c r="AN42" s="13"/>
      <c r="AO42" s="13"/>
      <c r="AP42" s="24"/>
      <c r="AQ42" s="27"/>
      <c r="AR42" s="28" t="n">
        <f aca="false">INT(0.5+0.4*AP42+0.6*AQ42)</f>
        <v>0</v>
      </c>
      <c r="AS42" s="13" t="n">
        <f aca="false">IF(AR42&gt;59,2,0)</f>
        <v>0</v>
      </c>
      <c r="AT42" s="13" t="n">
        <f aca="false">IF(AR42&gt;89,4,IF(AR42&gt;84,3.7,IF(AR42&gt;81,3.3,IF(AR42&gt;77,3,IF(AR42&gt;74,2.7,IF(AR42&gt;71,2.3,IF(AR42&gt;67,2,1.5)))))))</f>
        <v>1.5</v>
      </c>
      <c r="AU42" s="25" t="n">
        <f aca="false">IF(AR42&gt;63,AT42,IF(AR42&gt;59,1,0))</f>
        <v>0</v>
      </c>
      <c r="AV42" s="13"/>
      <c r="AW42" s="13"/>
      <c r="AX42" s="24"/>
      <c r="AY42" s="27"/>
      <c r="AZ42" s="28" t="n">
        <f aca="false">INT(0.5+0.4*AX42+0.6*AY42)</f>
        <v>0</v>
      </c>
      <c r="BA42" s="13" t="n">
        <f aca="false">IF(AZ42&gt;59,2,0)</f>
        <v>0</v>
      </c>
      <c r="BB42" s="13" t="n">
        <f aca="false">IF(AZ42&gt;89,4,IF(AZ42&gt;84,3.7,IF(AZ42&gt;81,3.3,IF(AZ42&gt;77,3,IF(AZ42&gt;74,2.7,IF(AZ42&gt;71,2.3,IF(AZ42&gt;67,2,1.5)))))))</f>
        <v>1.5</v>
      </c>
      <c r="BC42" s="25" t="n">
        <f aca="false">IF(AZ42&gt;63,BB42,IF(AZ42&gt;59,1,0))</f>
        <v>0</v>
      </c>
      <c r="BD42" s="13"/>
      <c r="BE42" s="13"/>
      <c r="BF42" s="24"/>
      <c r="BG42" s="27"/>
      <c r="BH42" s="28" t="n">
        <f aca="false">INT(0.5+0.4*BF42+0.6*BG42)</f>
        <v>0</v>
      </c>
      <c r="BI42" s="13" t="n">
        <f aca="false">IF(BH42&gt;59,2,0)</f>
        <v>0</v>
      </c>
      <c r="BJ42" s="13" t="n">
        <f aca="false">IF(BH42&gt;89,4,IF(BH42&gt;84,3.7,IF(BH42&gt;81,3.3,IF(BH42&gt;77,3,IF(BH42&gt;74,2.7,IF(BH42&gt;71,2.3,IF(BH42&gt;67,2,1.5)))))))</f>
        <v>1.5</v>
      </c>
      <c r="BK42" s="25" t="n">
        <f aca="false">IF(BH42&gt;63,BJ42,IF(BH42&gt;59,1,0))</f>
        <v>0</v>
      </c>
      <c r="BL42" s="13"/>
      <c r="BM42" s="13"/>
      <c r="BN42" s="24"/>
      <c r="BO42" s="26"/>
      <c r="BP42" s="28" t="n">
        <f aca="false">INT(0.5+0.4*BN42+0.6*BO42)</f>
        <v>0</v>
      </c>
      <c r="BQ42" s="13" t="n">
        <f aca="false">IF(BP42&gt;59,2,0)</f>
        <v>0</v>
      </c>
      <c r="BR42" s="13" t="n">
        <f aca="false">IF(BP42&gt;89,4,IF(BP42&gt;84,3.7,IF(BP42&gt;81,3.3,IF(BP42&gt;77,3,IF(BP42&gt;74,2.7,IF(BP42&gt;71,2.3,IF(BP42&gt;67,2,1.5)))))))</f>
        <v>1.5</v>
      </c>
      <c r="BS42" s="25" t="n">
        <f aca="false">IF(BP42&gt;63,BR42,IF(BP42&gt;59,1,0))</f>
        <v>0</v>
      </c>
      <c r="BT42" s="13"/>
      <c r="BU42" s="13"/>
      <c r="BV42" s="24"/>
      <c r="BW42" s="26"/>
      <c r="BX42" s="28" t="n">
        <f aca="false">INT(0.5+0.4*BV42+0.6*BW42)</f>
        <v>0</v>
      </c>
      <c r="BY42" s="13" t="n">
        <f aca="false">IF(BX42&gt;59,2,0)</f>
        <v>0</v>
      </c>
      <c r="BZ42" s="13" t="n">
        <f aca="false">IF(BX42&gt;89,4,IF(BX42&gt;84,3.7,IF(BX42&gt;81,3.3,IF(BX42&gt;77,3,IF(BX42&gt;74,2.7,IF(BX42&gt;71,2.3,IF(BX42&gt;67,2,1.5)))))))</f>
        <v>1.5</v>
      </c>
      <c r="CA42" s="25" t="n">
        <f aca="false">IF(BX42&gt;63,BZ42,IF(BX42&gt;59,1,0))</f>
        <v>0</v>
      </c>
      <c r="CB42" s="13"/>
      <c r="CC42" s="13"/>
      <c r="CD42" s="24"/>
      <c r="CE42" s="27"/>
      <c r="CF42" s="28" t="n">
        <f aca="false">INT(0.5+0.4*CD42+0.6*CE42)</f>
        <v>0</v>
      </c>
      <c r="CG42" s="13" t="n">
        <f aca="false">IF(CF42&gt;59,2,0)</f>
        <v>0</v>
      </c>
      <c r="CH42" s="13" t="n">
        <f aca="false">IF(CF42&gt;89,4,IF(CF42&gt;84,3.7,IF(CF42&gt;81,3.3,IF(CF42&gt;77,3,IF(CF42&gt;74,2.7,IF(CF42&gt;71,2.3,IF(CF42&gt;67,2,1.5)))))))</f>
        <v>1.5</v>
      </c>
      <c r="CI42" s="25" t="n">
        <f aca="false">IF(CF42&gt;63,CH42,IF(CF42&gt;59,1,0))</f>
        <v>0</v>
      </c>
      <c r="CJ42" s="13"/>
      <c r="CK42" s="13"/>
      <c r="CL42" s="28"/>
      <c r="CM42" s="13"/>
      <c r="CN42" s="13"/>
      <c r="CO42" s="13"/>
      <c r="CP42" s="29"/>
      <c r="CQ42" s="13" t="n">
        <f aca="false">IF(CP42&gt;100,"值错误",IF(CP42&gt;59,2,0))</f>
        <v>0</v>
      </c>
      <c r="CR42" s="13"/>
      <c r="CS42" s="13"/>
      <c r="CT42" s="29"/>
      <c r="CU42" s="13" t="n">
        <f aca="false">IF(CT42&gt;100,"值错误",IF(CT42&gt;59,2,0))</f>
        <v>0</v>
      </c>
      <c r="CV42" s="13"/>
      <c r="CW42" s="13"/>
      <c r="CX42" s="28"/>
      <c r="CY42" s="30" t="n">
        <f aca="false">IF(CX42&gt;59,1,0)</f>
        <v>0</v>
      </c>
      <c r="CZ42" s="28"/>
      <c r="DA42" s="13"/>
      <c r="DB42" s="29"/>
      <c r="DC42" s="13" t="n">
        <f aca="false">IF(DB42&gt;100,"值错误",IF(DB42&gt;59,2,0))</f>
        <v>0</v>
      </c>
      <c r="DD42" s="13"/>
      <c r="DE42" s="13"/>
      <c r="DF42" s="29"/>
      <c r="DG42" s="13" t="n">
        <f aca="false">IF(DF42&gt;100,"值错误",IF(DF42&gt;59,2,0))</f>
        <v>0</v>
      </c>
      <c r="DH42" s="13"/>
      <c r="DI42" s="13"/>
      <c r="DJ42" s="28"/>
      <c r="DK42" s="13" t="n">
        <v>2</v>
      </c>
      <c r="DL42" s="13"/>
      <c r="DM42" s="13"/>
      <c r="DN42" s="13"/>
      <c r="DO42" s="28"/>
      <c r="DP42" s="13" t="n">
        <v>2</v>
      </c>
      <c r="DQ42" s="9"/>
      <c r="DR42" s="13"/>
      <c r="DS42" s="13"/>
      <c r="DT42" s="29"/>
      <c r="DU42" s="13" t="n">
        <f aca="false">IF(DT42&gt;100,"值错误",IF(DT42&gt;59,2,0))</f>
        <v>0</v>
      </c>
      <c r="DV42" s="9"/>
      <c r="DW42" s="13"/>
      <c r="DX42" s="13"/>
      <c r="DY42" s="29"/>
      <c r="DZ42" s="13" t="n">
        <f aca="false">IF(DY42&gt;100,"值错误",IF(DY42&gt;59,2,0))</f>
        <v>0</v>
      </c>
      <c r="EA42" s="13"/>
      <c r="EB42" s="13"/>
      <c r="EC42" s="13"/>
      <c r="ED42" s="29"/>
      <c r="EE42" s="13" t="n">
        <f aca="false">IF(ED42&gt;100,"值错误",IF(ED42&gt;59,1,0))</f>
        <v>0</v>
      </c>
      <c r="EF42" s="13"/>
      <c r="EG42" s="13"/>
      <c r="EH42" s="29"/>
      <c r="EI42" s="13" t="n">
        <f aca="false">IF(EH42&gt;100,"值错误",IF(EH42&gt;59,1,0))</f>
        <v>0</v>
      </c>
      <c r="EJ42" s="13"/>
      <c r="EK42" s="13"/>
      <c r="EL42" s="31"/>
      <c r="EM42" s="13" t="n">
        <v>1</v>
      </c>
      <c r="EN42" s="13" t="n">
        <f aca="false">G42+M42+S42+Y42+AE42+AK42+AS42+BA42+BI42+BQ42+BY42+CG42+CM42+CQ42+CU42+DZ42+CY42+DC42+DG42+DK42+DP42+DU42+EE42+EI42+EM42</f>
        <v>5</v>
      </c>
      <c r="EO42" s="13" t="n">
        <f aca="false">G42+M42+S42+Y42+AE42+AK42+AS42+BA42+BI42+BQ42+BY42+CG42+CM42+CQ42+CU42+CY42+DC42+DG42+DK42</f>
        <v>2</v>
      </c>
      <c r="EP42" s="13" t="n">
        <f aca="false">EN42-EO42</f>
        <v>3</v>
      </c>
      <c r="EQ42" s="13"/>
      <c r="ER42" s="25" t="n">
        <f aca="false">(G42*I42+M42*O42+S42*U42+Y42*AA42+AE42*AG42+AK42*AM42+AS42*AU42+BA42*BC42+BI42*BK42+BQ42*BS42+BY42*CA42+CG42*CI42)/24+EQ42</f>
        <v>0</v>
      </c>
      <c r="ES42" s="25"/>
      <c r="ET42" s="25"/>
      <c r="EU42" s="25"/>
      <c r="EV42" s="25"/>
      <c r="EW42" s="25"/>
      <c r="EX42" s="25"/>
      <c r="EY42" s="32"/>
      <c r="EZ42" s="25"/>
      <c r="FA42" s="33" t="n">
        <v>38</v>
      </c>
    </row>
    <row r="43" customFormat="false" ht="14.25" hidden="false" customHeight="false" outlineLevel="0" collapsed="false">
      <c r="A43" s="21"/>
      <c r="B43" s="22"/>
      <c r="C43" s="23" t="n">
        <f aca="false">IF(AND(CZ43&gt;69,EN43&gt;38.9,ER43&gt;=3.15),"符合",0)</f>
        <v>0</v>
      </c>
      <c r="D43" s="13"/>
      <c r="E43" s="13"/>
      <c r="F43" s="24"/>
      <c r="G43" s="13" t="n">
        <f aca="false">IF(F43&gt;59,2,0)</f>
        <v>0</v>
      </c>
      <c r="H43" s="13" t="n">
        <f aca="false">IF(F43&gt;89,4,IF(F43&gt;84,3.7,IF(F43&gt;81,3.3,IF(F43&gt;77,3,IF(F43&gt;74,2.7,IF(F43&gt;71,2.3,IF(F43&gt;67,2,1.5)))))))</f>
        <v>1.5</v>
      </c>
      <c r="I43" s="25" t="n">
        <f aca="false">IF(F43&gt;63,H43,IF(F43&gt;59,1,0))</f>
        <v>0</v>
      </c>
      <c r="J43" s="13"/>
      <c r="K43" s="13"/>
      <c r="L43" s="26"/>
      <c r="M43" s="13" t="n">
        <f aca="false">IF(L43&gt;59,2,0)</f>
        <v>0</v>
      </c>
      <c r="N43" s="13" t="n">
        <f aca="false">IF(L43&gt;89,4,IF(L43&gt;84,3.7,IF(L43&gt;81,3.3,IF(L43&gt;77,3,IF(L43&gt;74,2.7,IF(L43&gt;71,2.3,IF(L43&gt;67,2,1.5)))))))</f>
        <v>1.5</v>
      </c>
      <c r="O43" s="25" t="n">
        <f aca="false">IF(L43&gt;63,N43,IF(L43&gt;59,1,0))</f>
        <v>0</v>
      </c>
      <c r="P43" s="13"/>
      <c r="Q43" s="13"/>
      <c r="R43" s="24"/>
      <c r="S43" s="13" t="n">
        <f aca="false">IF(R43&gt;59,2,0)</f>
        <v>0</v>
      </c>
      <c r="T43" s="13" t="n">
        <f aca="false">IF(R43&gt;89,4,IF(R43&gt;84,3.7,IF(R43&gt;81,3.3,IF(R43&gt;77,3,IF(R43&gt;74,2.7,IF(R43&gt;71,2.3,IF(R43&gt;67,2,1.5)))))))</f>
        <v>1.5</v>
      </c>
      <c r="U43" s="25" t="n">
        <f aca="false">IF(R43&gt;63,T43,IF(R43&gt;59,1,0))</f>
        <v>0</v>
      </c>
      <c r="V43" s="13"/>
      <c r="W43" s="13"/>
      <c r="X43" s="27"/>
      <c r="Y43" s="13" t="n">
        <f aca="false">IF(X43&gt;59,2,0)</f>
        <v>0</v>
      </c>
      <c r="Z43" s="13" t="n">
        <f aca="false">IF(X43&gt;89,4,IF(X43&gt;84,3.7,IF(X43&gt;81,3.3,IF(X43&gt;77,3,IF(X43&gt;74,2.7,IF(X43&gt;71,2.3,IF(X43&gt;67,2,1.5)))))))</f>
        <v>1.5</v>
      </c>
      <c r="AA43" s="25" t="n">
        <f aca="false">IF(X43&gt;63,Z43,IF(X43&gt;59,1,0))</f>
        <v>0</v>
      </c>
      <c r="AB43" s="13"/>
      <c r="AC43" s="13"/>
      <c r="AD43" s="24"/>
      <c r="AE43" s="13" t="n">
        <f aca="false">IF(AD43&gt;59,2,0)</f>
        <v>0</v>
      </c>
      <c r="AF43" s="13" t="n">
        <f aca="false">IF(AD43&gt;89,4,IF(AD43&gt;84,3.7,IF(AD43&gt;81,3.3,IF(AD43&gt;77,3,IF(AD43&gt;74,2.7,IF(AD43&gt;71,2.3,IF(AD43&gt;67,2,1.5)))))))</f>
        <v>1.5</v>
      </c>
      <c r="AG43" s="25" t="n">
        <f aca="false">IF(AD43&gt;63,AF43,IF(AD43&gt;59,1,0))</f>
        <v>0</v>
      </c>
      <c r="AH43" s="13"/>
      <c r="AI43" s="13"/>
      <c r="AJ43" s="27"/>
      <c r="AK43" s="13" t="n">
        <f aca="false">IF(AJ43&gt;59,2,0)</f>
        <v>0</v>
      </c>
      <c r="AL43" s="13" t="n">
        <f aca="false">IF(AJ43&gt;89,4,IF(AJ43&gt;84,3.7,IF(AJ43&gt;81,3.3,IF(AJ43&gt;77,3,IF(AJ43&gt;74,2.7,IF(AJ43&gt;71,2.3,IF(AJ43&gt;67,2,1.5)))))))</f>
        <v>1.5</v>
      </c>
      <c r="AM43" s="25" t="n">
        <f aca="false">IF(AJ43&gt;63,AL43,IF(AJ43&gt;59,1,0))</f>
        <v>0</v>
      </c>
      <c r="AN43" s="13"/>
      <c r="AO43" s="13"/>
      <c r="AP43" s="24"/>
      <c r="AQ43" s="27"/>
      <c r="AR43" s="28" t="n">
        <f aca="false">INT(0.5+0.4*AP43+0.6*AQ43)</f>
        <v>0</v>
      </c>
      <c r="AS43" s="13" t="n">
        <f aca="false">IF(AR43&gt;59,2,0)</f>
        <v>0</v>
      </c>
      <c r="AT43" s="13" t="n">
        <f aca="false">IF(AR43&gt;89,4,IF(AR43&gt;84,3.7,IF(AR43&gt;81,3.3,IF(AR43&gt;77,3,IF(AR43&gt;74,2.7,IF(AR43&gt;71,2.3,IF(AR43&gt;67,2,1.5)))))))</f>
        <v>1.5</v>
      </c>
      <c r="AU43" s="25" t="n">
        <f aca="false">IF(AR43&gt;63,AT43,IF(AR43&gt;59,1,0))</f>
        <v>0</v>
      </c>
      <c r="AV43" s="13"/>
      <c r="AW43" s="13"/>
      <c r="AX43" s="24"/>
      <c r="AY43" s="27"/>
      <c r="AZ43" s="28" t="n">
        <f aca="false">INT(0.5+0.4*AX43+0.6*AY43)</f>
        <v>0</v>
      </c>
      <c r="BA43" s="13" t="n">
        <f aca="false">IF(AZ43&gt;59,2,0)</f>
        <v>0</v>
      </c>
      <c r="BB43" s="13" t="n">
        <f aca="false">IF(AZ43&gt;89,4,IF(AZ43&gt;84,3.7,IF(AZ43&gt;81,3.3,IF(AZ43&gt;77,3,IF(AZ43&gt;74,2.7,IF(AZ43&gt;71,2.3,IF(AZ43&gt;67,2,1.5)))))))</f>
        <v>1.5</v>
      </c>
      <c r="BC43" s="25" t="n">
        <f aca="false">IF(AZ43&gt;63,BB43,IF(AZ43&gt;59,1,0))</f>
        <v>0</v>
      </c>
      <c r="BD43" s="13"/>
      <c r="BE43" s="13"/>
      <c r="BF43" s="24"/>
      <c r="BG43" s="27"/>
      <c r="BH43" s="28" t="n">
        <f aca="false">INT(0.5+0.4*BF43+0.6*BG43)</f>
        <v>0</v>
      </c>
      <c r="BI43" s="13" t="n">
        <f aca="false">IF(BH43&gt;59,2,0)</f>
        <v>0</v>
      </c>
      <c r="BJ43" s="13" t="n">
        <f aca="false">IF(BH43&gt;89,4,IF(BH43&gt;84,3.7,IF(BH43&gt;81,3.3,IF(BH43&gt;77,3,IF(BH43&gt;74,2.7,IF(BH43&gt;71,2.3,IF(BH43&gt;67,2,1.5)))))))</f>
        <v>1.5</v>
      </c>
      <c r="BK43" s="25" t="n">
        <f aca="false">IF(BH43&gt;63,BJ43,IF(BH43&gt;59,1,0))</f>
        <v>0</v>
      </c>
      <c r="BL43" s="13"/>
      <c r="BM43" s="13"/>
      <c r="BN43" s="24"/>
      <c r="BO43" s="26"/>
      <c r="BP43" s="28" t="n">
        <f aca="false">INT(0.5+0.4*BN43+0.6*BO43)</f>
        <v>0</v>
      </c>
      <c r="BQ43" s="13" t="n">
        <f aca="false">IF(BP43&gt;59,2,0)</f>
        <v>0</v>
      </c>
      <c r="BR43" s="13" t="n">
        <f aca="false">IF(BP43&gt;89,4,IF(BP43&gt;84,3.7,IF(BP43&gt;81,3.3,IF(BP43&gt;77,3,IF(BP43&gt;74,2.7,IF(BP43&gt;71,2.3,IF(BP43&gt;67,2,1.5)))))))</f>
        <v>1.5</v>
      </c>
      <c r="BS43" s="25" t="n">
        <f aca="false">IF(BP43&gt;63,BR43,IF(BP43&gt;59,1,0))</f>
        <v>0</v>
      </c>
      <c r="BT43" s="13"/>
      <c r="BU43" s="13"/>
      <c r="BV43" s="24"/>
      <c r="BW43" s="26"/>
      <c r="BX43" s="28" t="n">
        <f aca="false">INT(0.5+0.4*BV43+0.6*BW43)</f>
        <v>0</v>
      </c>
      <c r="BY43" s="13" t="n">
        <f aca="false">IF(BX43&gt;59,2,0)</f>
        <v>0</v>
      </c>
      <c r="BZ43" s="13" t="n">
        <f aca="false">IF(BX43&gt;89,4,IF(BX43&gt;84,3.7,IF(BX43&gt;81,3.3,IF(BX43&gt;77,3,IF(BX43&gt;74,2.7,IF(BX43&gt;71,2.3,IF(BX43&gt;67,2,1.5)))))))</f>
        <v>1.5</v>
      </c>
      <c r="CA43" s="25" t="n">
        <f aca="false">IF(BX43&gt;63,BZ43,IF(BX43&gt;59,1,0))</f>
        <v>0</v>
      </c>
      <c r="CB43" s="13"/>
      <c r="CC43" s="13"/>
      <c r="CD43" s="24"/>
      <c r="CE43" s="27"/>
      <c r="CF43" s="28" t="n">
        <f aca="false">INT(0.5+0.4*CD43+0.6*CE43)</f>
        <v>0</v>
      </c>
      <c r="CG43" s="13" t="n">
        <f aca="false">IF(CF43&gt;59,2,0)</f>
        <v>0</v>
      </c>
      <c r="CH43" s="13" t="n">
        <f aca="false">IF(CF43&gt;89,4,IF(CF43&gt;84,3.7,IF(CF43&gt;81,3.3,IF(CF43&gt;77,3,IF(CF43&gt;74,2.7,IF(CF43&gt;71,2.3,IF(CF43&gt;67,2,1.5)))))))</f>
        <v>1.5</v>
      </c>
      <c r="CI43" s="25" t="n">
        <f aca="false">IF(CF43&gt;63,CH43,IF(CF43&gt;59,1,0))</f>
        <v>0</v>
      </c>
      <c r="CJ43" s="13"/>
      <c r="CK43" s="13"/>
      <c r="CL43" s="28"/>
      <c r="CM43" s="13"/>
      <c r="CN43" s="13"/>
      <c r="CO43" s="13"/>
      <c r="CP43" s="29"/>
      <c r="CQ43" s="13" t="n">
        <f aca="false">IF(CP43&gt;100,"值错误",IF(CP43&gt;59,2,0))</f>
        <v>0</v>
      </c>
      <c r="CR43" s="13"/>
      <c r="CS43" s="13"/>
      <c r="CT43" s="29"/>
      <c r="CU43" s="13" t="n">
        <f aca="false">IF(CT43&gt;100,"值错误",IF(CT43&gt;59,2,0))</f>
        <v>0</v>
      </c>
      <c r="CV43" s="13"/>
      <c r="CW43" s="13"/>
      <c r="CX43" s="28"/>
      <c r="CY43" s="30" t="n">
        <f aca="false">IF(CX43&gt;59,1,0)</f>
        <v>0</v>
      </c>
      <c r="CZ43" s="28"/>
      <c r="DA43" s="13"/>
      <c r="DB43" s="29"/>
      <c r="DC43" s="13" t="n">
        <f aca="false">IF(DB43&gt;100,"值错误",IF(DB43&gt;59,2,0))</f>
        <v>0</v>
      </c>
      <c r="DD43" s="13"/>
      <c r="DE43" s="13"/>
      <c r="DF43" s="29"/>
      <c r="DG43" s="13" t="n">
        <f aca="false">IF(DF43&gt;100,"值错误",IF(DF43&gt;59,2,0))</f>
        <v>0</v>
      </c>
      <c r="DH43" s="13"/>
      <c r="DI43" s="13"/>
      <c r="DJ43" s="28"/>
      <c r="DK43" s="13" t="n">
        <v>2</v>
      </c>
      <c r="DL43" s="13"/>
      <c r="DM43" s="13"/>
      <c r="DN43" s="13"/>
      <c r="DO43" s="28"/>
      <c r="DP43" s="13" t="n">
        <v>2</v>
      </c>
      <c r="DQ43" s="9"/>
      <c r="DR43" s="13"/>
      <c r="DS43" s="13"/>
      <c r="DT43" s="29"/>
      <c r="DU43" s="13" t="n">
        <f aca="false">IF(DT43&gt;100,"值错误",IF(DT43&gt;59,2,0))</f>
        <v>0</v>
      </c>
      <c r="DV43" s="9"/>
      <c r="DW43" s="13"/>
      <c r="DX43" s="13"/>
      <c r="DY43" s="29"/>
      <c r="DZ43" s="13" t="n">
        <f aca="false">IF(DY43&gt;100,"值错误",IF(DY43&gt;59,2,0))</f>
        <v>0</v>
      </c>
      <c r="EA43" s="13"/>
      <c r="EB43" s="13"/>
      <c r="EC43" s="13"/>
      <c r="ED43" s="29"/>
      <c r="EE43" s="13" t="n">
        <f aca="false">IF(ED43&gt;100,"值错误",IF(ED43&gt;59,1,0))</f>
        <v>0</v>
      </c>
      <c r="EF43" s="13"/>
      <c r="EG43" s="13"/>
      <c r="EH43" s="29"/>
      <c r="EI43" s="13" t="n">
        <f aca="false">IF(EH43&gt;100,"值错误",IF(EH43&gt;59,1,0))</f>
        <v>0</v>
      </c>
      <c r="EJ43" s="13"/>
      <c r="EK43" s="13"/>
      <c r="EL43" s="31"/>
      <c r="EM43" s="13" t="n">
        <v>1</v>
      </c>
      <c r="EN43" s="13" t="n">
        <f aca="false">G43+M43+S43+Y43+AE43+AK43+AS43+BA43+BI43+BQ43+BY43+CG43+CM43+CQ43+CU43+DZ43+CY43+DC43+DG43+DK43+DP43+DU43+EE43+EI43+EM43</f>
        <v>5</v>
      </c>
      <c r="EO43" s="13" t="n">
        <f aca="false">G43+M43+S43+Y43+AE43+AK43+AS43+BA43+BI43+BQ43+BY43+CG43+CM43+CQ43+CU43+CY43+DC43+DG43+DK43</f>
        <v>2</v>
      </c>
      <c r="EP43" s="13" t="n">
        <f aca="false">EN43-EO43</f>
        <v>3</v>
      </c>
      <c r="EQ43" s="13"/>
      <c r="ER43" s="25" t="n">
        <f aca="false">(G43*I43+M43*O43+S43*U43+Y43*AA43+AE43*AG43+AK43*AM43+AS43*AU43+BA43*BC43+BI43*BK43+BQ43*BS43+BY43*CA43+CG43*CI43)/24+EQ43</f>
        <v>0</v>
      </c>
      <c r="ES43" s="25"/>
      <c r="ET43" s="25"/>
      <c r="EU43" s="25"/>
      <c r="EV43" s="25"/>
      <c r="EW43" s="25"/>
      <c r="EX43" s="25"/>
      <c r="EY43" s="32"/>
      <c r="EZ43" s="25"/>
      <c r="FA43" s="33" t="n">
        <v>39</v>
      </c>
    </row>
    <row r="44" customFormat="false" ht="14.25" hidden="false" customHeight="false" outlineLevel="0" collapsed="false">
      <c r="A44" s="21"/>
      <c r="B44" s="22"/>
      <c r="C44" s="23" t="n">
        <f aca="false">IF(AND(CZ44&gt;69,EN44&gt;38.9,ER44&gt;=3.15),"符合",0)</f>
        <v>0</v>
      </c>
      <c r="D44" s="13"/>
      <c r="E44" s="13"/>
      <c r="F44" s="24"/>
      <c r="G44" s="13" t="n">
        <f aca="false">IF(F44&gt;59,2,0)</f>
        <v>0</v>
      </c>
      <c r="H44" s="13" t="n">
        <f aca="false">IF(F44&gt;89,4,IF(F44&gt;84,3.7,IF(F44&gt;81,3.3,IF(F44&gt;77,3,IF(F44&gt;74,2.7,IF(F44&gt;71,2.3,IF(F44&gt;67,2,1.5)))))))</f>
        <v>1.5</v>
      </c>
      <c r="I44" s="25" t="n">
        <f aca="false">IF(F44&gt;63,H44,IF(F44&gt;59,1,0))</f>
        <v>0</v>
      </c>
      <c r="J44" s="13"/>
      <c r="K44" s="13"/>
      <c r="L44" s="26"/>
      <c r="M44" s="13" t="n">
        <f aca="false">IF(L44&gt;59,2,0)</f>
        <v>0</v>
      </c>
      <c r="N44" s="13" t="n">
        <f aca="false">IF(L44&gt;89,4,IF(L44&gt;84,3.7,IF(L44&gt;81,3.3,IF(L44&gt;77,3,IF(L44&gt;74,2.7,IF(L44&gt;71,2.3,IF(L44&gt;67,2,1.5)))))))</f>
        <v>1.5</v>
      </c>
      <c r="O44" s="25" t="n">
        <f aca="false">IF(L44&gt;63,N44,IF(L44&gt;59,1,0))</f>
        <v>0</v>
      </c>
      <c r="P44" s="13"/>
      <c r="Q44" s="13"/>
      <c r="R44" s="24"/>
      <c r="S44" s="13" t="n">
        <f aca="false">IF(R44&gt;59,2,0)</f>
        <v>0</v>
      </c>
      <c r="T44" s="13" t="n">
        <f aca="false">IF(R44&gt;89,4,IF(R44&gt;84,3.7,IF(R44&gt;81,3.3,IF(R44&gt;77,3,IF(R44&gt;74,2.7,IF(R44&gt;71,2.3,IF(R44&gt;67,2,1.5)))))))</f>
        <v>1.5</v>
      </c>
      <c r="U44" s="25" t="n">
        <f aca="false">IF(R44&gt;63,T44,IF(R44&gt;59,1,0))</f>
        <v>0</v>
      </c>
      <c r="V44" s="13"/>
      <c r="W44" s="13"/>
      <c r="X44" s="27"/>
      <c r="Y44" s="13" t="n">
        <f aca="false">IF(X44&gt;59,2,0)</f>
        <v>0</v>
      </c>
      <c r="Z44" s="13" t="n">
        <f aca="false">IF(X44&gt;89,4,IF(X44&gt;84,3.7,IF(X44&gt;81,3.3,IF(X44&gt;77,3,IF(X44&gt;74,2.7,IF(X44&gt;71,2.3,IF(X44&gt;67,2,1.5)))))))</f>
        <v>1.5</v>
      </c>
      <c r="AA44" s="25" t="n">
        <f aca="false">IF(X44&gt;63,Z44,IF(X44&gt;59,1,0))</f>
        <v>0</v>
      </c>
      <c r="AB44" s="13"/>
      <c r="AC44" s="13"/>
      <c r="AD44" s="24"/>
      <c r="AE44" s="13" t="n">
        <f aca="false">IF(AD44&gt;59,2,0)</f>
        <v>0</v>
      </c>
      <c r="AF44" s="13" t="n">
        <f aca="false">IF(AD44&gt;89,4,IF(AD44&gt;84,3.7,IF(AD44&gt;81,3.3,IF(AD44&gt;77,3,IF(AD44&gt;74,2.7,IF(AD44&gt;71,2.3,IF(AD44&gt;67,2,1.5)))))))</f>
        <v>1.5</v>
      </c>
      <c r="AG44" s="25" t="n">
        <f aca="false">IF(AD44&gt;63,AF44,IF(AD44&gt;59,1,0))</f>
        <v>0</v>
      </c>
      <c r="AH44" s="13"/>
      <c r="AI44" s="13"/>
      <c r="AJ44" s="27"/>
      <c r="AK44" s="13" t="n">
        <f aca="false">IF(AJ44&gt;59,2,0)</f>
        <v>0</v>
      </c>
      <c r="AL44" s="13" t="n">
        <f aca="false">IF(AJ44&gt;89,4,IF(AJ44&gt;84,3.7,IF(AJ44&gt;81,3.3,IF(AJ44&gt;77,3,IF(AJ44&gt;74,2.7,IF(AJ44&gt;71,2.3,IF(AJ44&gt;67,2,1.5)))))))</f>
        <v>1.5</v>
      </c>
      <c r="AM44" s="25" t="n">
        <f aca="false">IF(AJ44&gt;63,AL44,IF(AJ44&gt;59,1,0))</f>
        <v>0</v>
      </c>
      <c r="AN44" s="13"/>
      <c r="AO44" s="13"/>
      <c r="AP44" s="24"/>
      <c r="AQ44" s="27"/>
      <c r="AR44" s="28" t="n">
        <f aca="false">INT(0.5+0.4*AP44+0.6*AQ44)</f>
        <v>0</v>
      </c>
      <c r="AS44" s="13" t="n">
        <f aca="false">IF(AR44&gt;59,2,0)</f>
        <v>0</v>
      </c>
      <c r="AT44" s="13" t="n">
        <f aca="false">IF(AR44&gt;89,4,IF(AR44&gt;84,3.7,IF(AR44&gt;81,3.3,IF(AR44&gt;77,3,IF(AR44&gt;74,2.7,IF(AR44&gt;71,2.3,IF(AR44&gt;67,2,1.5)))))))</f>
        <v>1.5</v>
      </c>
      <c r="AU44" s="25" t="n">
        <f aca="false">IF(AR44&gt;63,AT44,IF(AR44&gt;59,1,0))</f>
        <v>0</v>
      </c>
      <c r="AV44" s="13"/>
      <c r="AW44" s="13"/>
      <c r="AX44" s="24"/>
      <c r="AY44" s="27"/>
      <c r="AZ44" s="28" t="n">
        <f aca="false">INT(0.5+0.4*AX44+0.6*AY44)</f>
        <v>0</v>
      </c>
      <c r="BA44" s="13" t="n">
        <f aca="false">IF(AZ44&gt;59,2,0)</f>
        <v>0</v>
      </c>
      <c r="BB44" s="13" t="n">
        <f aca="false">IF(AZ44&gt;89,4,IF(AZ44&gt;84,3.7,IF(AZ44&gt;81,3.3,IF(AZ44&gt;77,3,IF(AZ44&gt;74,2.7,IF(AZ44&gt;71,2.3,IF(AZ44&gt;67,2,1.5)))))))</f>
        <v>1.5</v>
      </c>
      <c r="BC44" s="25" t="n">
        <f aca="false">IF(AZ44&gt;63,BB44,IF(AZ44&gt;59,1,0))</f>
        <v>0</v>
      </c>
      <c r="BD44" s="13"/>
      <c r="BE44" s="13"/>
      <c r="BF44" s="24"/>
      <c r="BG44" s="27"/>
      <c r="BH44" s="28" t="n">
        <f aca="false">INT(0.5+0.4*BF44+0.6*BG44)</f>
        <v>0</v>
      </c>
      <c r="BI44" s="13" t="n">
        <f aca="false">IF(BH44&gt;59,2,0)</f>
        <v>0</v>
      </c>
      <c r="BJ44" s="13" t="n">
        <f aca="false">IF(BH44&gt;89,4,IF(BH44&gt;84,3.7,IF(BH44&gt;81,3.3,IF(BH44&gt;77,3,IF(BH44&gt;74,2.7,IF(BH44&gt;71,2.3,IF(BH44&gt;67,2,1.5)))))))</f>
        <v>1.5</v>
      </c>
      <c r="BK44" s="25" t="n">
        <f aca="false">IF(BH44&gt;63,BJ44,IF(BH44&gt;59,1,0))</f>
        <v>0</v>
      </c>
      <c r="BL44" s="13"/>
      <c r="BM44" s="13"/>
      <c r="BN44" s="24"/>
      <c r="BO44" s="26"/>
      <c r="BP44" s="28" t="n">
        <f aca="false">INT(0.5+0.4*BN44+0.6*BO44)</f>
        <v>0</v>
      </c>
      <c r="BQ44" s="13" t="n">
        <f aca="false">IF(BP44&gt;59,2,0)</f>
        <v>0</v>
      </c>
      <c r="BR44" s="13" t="n">
        <f aca="false">IF(BP44&gt;89,4,IF(BP44&gt;84,3.7,IF(BP44&gt;81,3.3,IF(BP44&gt;77,3,IF(BP44&gt;74,2.7,IF(BP44&gt;71,2.3,IF(BP44&gt;67,2,1.5)))))))</f>
        <v>1.5</v>
      </c>
      <c r="BS44" s="25" t="n">
        <f aca="false">IF(BP44&gt;63,BR44,IF(BP44&gt;59,1,0))</f>
        <v>0</v>
      </c>
      <c r="BT44" s="13"/>
      <c r="BU44" s="13"/>
      <c r="BV44" s="24"/>
      <c r="BW44" s="26"/>
      <c r="BX44" s="28" t="n">
        <f aca="false">INT(0.5+0.4*BV44+0.6*BW44)</f>
        <v>0</v>
      </c>
      <c r="BY44" s="13" t="n">
        <f aca="false">IF(BX44&gt;59,2,0)</f>
        <v>0</v>
      </c>
      <c r="BZ44" s="13" t="n">
        <f aca="false">IF(BX44&gt;89,4,IF(BX44&gt;84,3.7,IF(BX44&gt;81,3.3,IF(BX44&gt;77,3,IF(BX44&gt;74,2.7,IF(BX44&gt;71,2.3,IF(BX44&gt;67,2,1.5)))))))</f>
        <v>1.5</v>
      </c>
      <c r="CA44" s="25" t="n">
        <f aca="false">IF(BX44&gt;63,BZ44,IF(BX44&gt;59,1,0))</f>
        <v>0</v>
      </c>
      <c r="CB44" s="13"/>
      <c r="CC44" s="13"/>
      <c r="CD44" s="24"/>
      <c r="CE44" s="27"/>
      <c r="CF44" s="28" t="n">
        <f aca="false">INT(0.5+0.4*CD44+0.6*CE44)</f>
        <v>0</v>
      </c>
      <c r="CG44" s="13" t="n">
        <f aca="false">IF(CF44&gt;59,2,0)</f>
        <v>0</v>
      </c>
      <c r="CH44" s="13" t="n">
        <f aca="false">IF(CF44&gt;89,4,IF(CF44&gt;84,3.7,IF(CF44&gt;81,3.3,IF(CF44&gt;77,3,IF(CF44&gt;74,2.7,IF(CF44&gt;71,2.3,IF(CF44&gt;67,2,1.5)))))))</f>
        <v>1.5</v>
      </c>
      <c r="CI44" s="25" t="n">
        <f aca="false">IF(CF44&gt;63,CH44,IF(CF44&gt;59,1,0))</f>
        <v>0</v>
      </c>
      <c r="CJ44" s="13"/>
      <c r="CK44" s="13"/>
      <c r="CL44" s="28"/>
      <c r="CM44" s="13"/>
      <c r="CN44" s="13"/>
      <c r="CO44" s="13"/>
      <c r="CP44" s="29"/>
      <c r="CQ44" s="13" t="n">
        <f aca="false">IF(CP44&gt;100,"值错误",IF(CP44&gt;59,2,0))</f>
        <v>0</v>
      </c>
      <c r="CR44" s="13"/>
      <c r="CS44" s="13"/>
      <c r="CT44" s="29"/>
      <c r="CU44" s="13" t="n">
        <f aca="false">IF(CT44&gt;100,"值错误",IF(CT44&gt;59,2,0))</f>
        <v>0</v>
      </c>
      <c r="CV44" s="13"/>
      <c r="CW44" s="13"/>
      <c r="CX44" s="28"/>
      <c r="CY44" s="30" t="n">
        <f aca="false">IF(CX44&gt;59,1,0)</f>
        <v>0</v>
      </c>
      <c r="CZ44" s="28"/>
      <c r="DA44" s="13"/>
      <c r="DB44" s="29"/>
      <c r="DC44" s="13" t="n">
        <f aca="false">IF(DB44&gt;100,"值错误",IF(DB44&gt;59,2,0))</f>
        <v>0</v>
      </c>
      <c r="DD44" s="13"/>
      <c r="DE44" s="13"/>
      <c r="DF44" s="29"/>
      <c r="DG44" s="13" t="n">
        <f aca="false">IF(DF44&gt;100,"值错误",IF(DF44&gt;59,2,0))</f>
        <v>0</v>
      </c>
      <c r="DH44" s="13"/>
      <c r="DI44" s="13"/>
      <c r="DJ44" s="28"/>
      <c r="DK44" s="13" t="n">
        <v>2</v>
      </c>
      <c r="DL44" s="13"/>
      <c r="DM44" s="13"/>
      <c r="DN44" s="13"/>
      <c r="DO44" s="28"/>
      <c r="DP44" s="13" t="n">
        <v>2</v>
      </c>
      <c r="DQ44" s="9"/>
      <c r="DR44" s="13"/>
      <c r="DS44" s="13"/>
      <c r="DT44" s="29"/>
      <c r="DU44" s="13" t="n">
        <f aca="false">IF(DT44&gt;100,"值错误",IF(DT44&gt;59,2,0))</f>
        <v>0</v>
      </c>
      <c r="DV44" s="9"/>
      <c r="DW44" s="13"/>
      <c r="DX44" s="13"/>
      <c r="DY44" s="29"/>
      <c r="DZ44" s="13" t="n">
        <f aca="false">IF(DY44&gt;100,"值错误",IF(DY44&gt;59,2,0))</f>
        <v>0</v>
      </c>
      <c r="EA44" s="13"/>
      <c r="EB44" s="13"/>
      <c r="EC44" s="13"/>
      <c r="ED44" s="29"/>
      <c r="EE44" s="13" t="n">
        <f aca="false">IF(ED44&gt;100,"值错误",IF(ED44&gt;59,1,0))</f>
        <v>0</v>
      </c>
      <c r="EF44" s="13"/>
      <c r="EG44" s="13"/>
      <c r="EH44" s="29"/>
      <c r="EI44" s="13" t="n">
        <f aca="false">IF(EH44&gt;100,"值错误",IF(EH44&gt;59,1,0))</f>
        <v>0</v>
      </c>
      <c r="EJ44" s="13"/>
      <c r="EK44" s="13"/>
      <c r="EL44" s="31"/>
      <c r="EM44" s="13" t="n">
        <v>1</v>
      </c>
      <c r="EN44" s="13" t="n">
        <f aca="false">G44+M44+S44+Y44+AE44+AK44+AS44+BA44+BI44+BQ44+BY44+CG44+CM44+CQ44+CU44+DZ44+CY44+DC44+DG44+DK44+DP44+DU44+EE44+EI44+EM44</f>
        <v>5</v>
      </c>
      <c r="EO44" s="13" t="n">
        <f aca="false">G44+M44+S44+Y44+AE44+AK44+AS44+BA44+BI44+BQ44+BY44+CG44+CM44+CQ44+CU44+CY44+DC44+DG44+DK44</f>
        <v>2</v>
      </c>
      <c r="EP44" s="13" t="n">
        <f aca="false">EN44-EO44</f>
        <v>3</v>
      </c>
      <c r="EQ44" s="13"/>
      <c r="ER44" s="25" t="n">
        <f aca="false">(G44*I44+M44*O44+S44*U44+Y44*AA44+AE44*AG44+AK44*AM44+AS44*AU44+BA44*BC44+BI44*BK44+BQ44*BS44+BY44*CA44+CG44*CI44)/24+EQ44</f>
        <v>0</v>
      </c>
      <c r="ES44" s="25"/>
      <c r="ET44" s="25"/>
      <c r="EU44" s="25"/>
      <c r="EV44" s="25"/>
      <c r="EW44" s="25"/>
      <c r="EX44" s="25"/>
      <c r="EY44" s="32"/>
      <c r="EZ44" s="25"/>
      <c r="FA44" s="33" t="n">
        <v>40</v>
      </c>
    </row>
    <row r="45" customFormat="false" ht="14.25" hidden="false" customHeight="false" outlineLevel="0" collapsed="false">
      <c r="A45" s="21"/>
      <c r="B45" s="22"/>
      <c r="C45" s="23" t="n">
        <f aca="false">IF(AND(CZ45&gt;69,EN45&gt;38.9,ER45&gt;=3.15),"符合",0)</f>
        <v>0</v>
      </c>
      <c r="D45" s="13"/>
      <c r="E45" s="13"/>
      <c r="F45" s="24"/>
      <c r="G45" s="13" t="n">
        <f aca="false">IF(F45&gt;59,2,0)</f>
        <v>0</v>
      </c>
      <c r="H45" s="13" t="n">
        <f aca="false">IF(F45&gt;89,4,IF(F45&gt;84,3.7,IF(F45&gt;81,3.3,IF(F45&gt;77,3,IF(F45&gt;74,2.7,IF(F45&gt;71,2.3,IF(F45&gt;67,2,1.5)))))))</f>
        <v>1.5</v>
      </c>
      <c r="I45" s="25" t="n">
        <f aca="false">IF(F45&gt;63,H45,IF(F45&gt;59,1,0))</f>
        <v>0</v>
      </c>
      <c r="J45" s="13"/>
      <c r="K45" s="13"/>
      <c r="L45" s="26"/>
      <c r="M45" s="13" t="n">
        <f aca="false">IF(L45&gt;59,2,0)</f>
        <v>0</v>
      </c>
      <c r="N45" s="13" t="n">
        <f aca="false">IF(L45&gt;89,4,IF(L45&gt;84,3.7,IF(L45&gt;81,3.3,IF(L45&gt;77,3,IF(L45&gt;74,2.7,IF(L45&gt;71,2.3,IF(L45&gt;67,2,1.5)))))))</f>
        <v>1.5</v>
      </c>
      <c r="O45" s="25" t="n">
        <f aca="false">IF(L45&gt;63,N45,IF(L45&gt;59,1,0))</f>
        <v>0</v>
      </c>
      <c r="P45" s="13"/>
      <c r="Q45" s="13"/>
      <c r="R45" s="24"/>
      <c r="S45" s="13" t="n">
        <f aca="false">IF(R45&gt;59,2,0)</f>
        <v>0</v>
      </c>
      <c r="T45" s="13" t="n">
        <f aca="false">IF(R45&gt;89,4,IF(R45&gt;84,3.7,IF(R45&gt;81,3.3,IF(R45&gt;77,3,IF(R45&gt;74,2.7,IF(R45&gt;71,2.3,IF(R45&gt;67,2,1.5)))))))</f>
        <v>1.5</v>
      </c>
      <c r="U45" s="25" t="n">
        <f aca="false">IF(R45&gt;63,T45,IF(R45&gt;59,1,0))</f>
        <v>0</v>
      </c>
      <c r="V45" s="13"/>
      <c r="W45" s="13"/>
      <c r="X45" s="27"/>
      <c r="Y45" s="13" t="n">
        <f aca="false">IF(X45&gt;59,2,0)</f>
        <v>0</v>
      </c>
      <c r="Z45" s="13" t="n">
        <f aca="false">IF(X45&gt;89,4,IF(X45&gt;84,3.7,IF(X45&gt;81,3.3,IF(X45&gt;77,3,IF(X45&gt;74,2.7,IF(X45&gt;71,2.3,IF(X45&gt;67,2,1.5)))))))</f>
        <v>1.5</v>
      </c>
      <c r="AA45" s="25" t="n">
        <f aca="false">IF(X45&gt;63,Z45,IF(X45&gt;59,1,0))</f>
        <v>0</v>
      </c>
      <c r="AB45" s="13"/>
      <c r="AC45" s="13"/>
      <c r="AD45" s="24"/>
      <c r="AE45" s="13" t="n">
        <f aca="false">IF(AD45&gt;59,2,0)</f>
        <v>0</v>
      </c>
      <c r="AF45" s="13" t="n">
        <f aca="false">IF(AD45&gt;89,4,IF(AD45&gt;84,3.7,IF(AD45&gt;81,3.3,IF(AD45&gt;77,3,IF(AD45&gt;74,2.7,IF(AD45&gt;71,2.3,IF(AD45&gt;67,2,1.5)))))))</f>
        <v>1.5</v>
      </c>
      <c r="AG45" s="25" t="n">
        <f aca="false">IF(AD45&gt;63,AF45,IF(AD45&gt;59,1,0))</f>
        <v>0</v>
      </c>
      <c r="AH45" s="13"/>
      <c r="AI45" s="13"/>
      <c r="AJ45" s="27"/>
      <c r="AK45" s="13" t="n">
        <f aca="false">IF(AJ45&gt;59,2,0)</f>
        <v>0</v>
      </c>
      <c r="AL45" s="13" t="n">
        <f aca="false">IF(AJ45&gt;89,4,IF(AJ45&gt;84,3.7,IF(AJ45&gt;81,3.3,IF(AJ45&gt;77,3,IF(AJ45&gt;74,2.7,IF(AJ45&gt;71,2.3,IF(AJ45&gt;67,2,1.5)))))))</f>
        <v>1.5</v>
      </c>
      <c r="AM45" s="25" t="n">
        <f aca="false">IF(AJ45&gt;63,AL45,IF(AJ45&gt;59,1,0))</f>
        <v>0</v>
      </c>
      <c r="AN45" s="13"/>
      <c r="AO45" s="13"/>
      <c r="AP45" s="24"/>
      <c r="AQ45" s="27"/>
      <c r="AR45" s="28" t="n">
        <f aca="false">INT(0.5+0.4*AP45+0.6*AQ45)</f>
        <v>0</v>
      </c>
      <c r="AS45" s="13" t="n">
        <f aca="false">IF(AR45&gt;59,2,0)</f>
        <v>0</v>
      </c>
      <c r="AT45" s="13" t="n">
        <f aca="false">IF(AR45&gt;89,4,IF(AR45&gt;84,3.7,IF(AR45&gt;81,3.3,IF(AR45&gt;77,3,IF(AR45&gt;74,2.7,IF(AR45&gt;71,2.3,IF(AR45&gt;67,2,1.5)))))))</f>
        <v>1.5</v>
      </c>
      <c r="AU45" s="25" t="n">
        <f aca="false">IF(AR45&gt;63,AT45,IF(AR45&gt;59,1,0))</f>
        <v>0</v>
      </c>
      <c r="AV45" s="13"/>
      <c r="AW45" s="13"/>
      <c r="AX45" s="24"/>
      <c r="AY45" s="27"/>
      <c r="AZ45" s="28" t="n">
        <f aca="false">INT(0.5+0.4*AX45+0.6*AY45)</f>
        <v>0</v>
      </c>
      <c r="BA45" s="13" t="n">
        <f aca="false">IF(AZ45&gt;59,2,0)</f>
        <v>0</v>
      </c>
      <c r="BB45" s="13" t="n">
        <f aca="false">IF(AZ45&gt;89,4,IF(AZ45&gt;84,3.7,IF(AZ45&gt;81,3.3,IF(AZ45&gt;77,3,IF(AZ45&gt;74,2.7,IF(AZ45&gt;71,2.3,IF(AZ45&gt;67,2,1.5)))))))</f>
        <v>1.5</v>
      </c>
      <c r="BC45" s="25" t="n">
        <f aca="false">IF(AZ45&gt;63,BB45,IF(AZ45&gt;59,1,0))</f>
        <v>0</v>
      </c>
      <c r="BD45" s="13"/>
      <c r="BE45" s="13"/>
      <c r="BF45" s="24"/>
      <c r="BG45" s="27"/>
      <c r="BH45" s="28" t="n">
        <f aca="false">INT(0.5+0.4*BF45+0.6*BG45)</f>
        <v>0</v>
      </c>
      <c r="BI45" s="13" t="n">
        <f aca="false">IF(BH45&gt;59,2,0)</f>
        <v>0</v>
      </c>
      <c r="BJ45" s="13" t="n">
        <f aca="false">IF(BH45&gt;89,4,IF(BH45&gt;84,3.7,IF(BH45&gt;81,3.3,IF(BH45&gt;77,3,IF(BH45&gt;74,2.7,IF(BH45&gt;71,2.3,IF(BH45&gt;67,2,1.5)))))))</f>
        <v>1.5</v>
      </c>
      <c r="BK45" s="25" t="n">
        <f aca="false">IF(BH45&gt;63,BJ45,IF(BH45&gt;59,1,0))</f>
        <v>0</v>
      </c>
      <c r="BL45" s="13"/>
      <c r="BM45" s="13"/>
      <c r="BN45" s="24"/>
      <c r="BO45" s="26"/>
      <c r="BP45" s="28" t="n">
        <f aca="false">INT(0.5+0.4*BN45+0.6*BO45)</f>
        <v>0</v>
      </c>
      <c r="BQ45" s="13" t="n">
        <f aca="false">IF(BP45&gt;59,2,0)</f>
        <v>0</v>
      </c>
      <c r="BR45" s="13" t="n">
        <f aca="false">IF(BP45&gt;89,4,IF(BP45&gt;84,3.7,IF(BP45&gt;81,3.3,IF(BP45&gt;77,3,IF(BP45&gt;74,2.7,IF(BP45&gt;71,2.3,IF(BP45&gt;67,2,1.5)))))))</f>
        <v>1.5</v>
      </c>
      <c r="BS45" s="25" t="n">
        <f aca="false">IF(BP45&gt;63,BR45,IF(BP45&gt;59,1,0))</f>
        <v>0</v>
      </c>
      <c r="BT45" s="13"/>
      <c r="BU45" s="13"/>
      <c r="BV45" s="24"/>
      <c r="BW45" s="26"/>
      <c r="BX45" s="28" t="n">
        <f aca="false">INT(0.5+0.4*BV45+0.6*BW45)</f>
        <v>0</v>
      </c>
      <c r="BY45" s="13" t="n">
        <f aca="false">IF(BX45&gt;59,2,0)</f>
        <v>0</v>
      </c>
      <c r="BZ45" s="13" t="n">
        <f aca="false">IF(BX45&gt;89,4,IF(BX45&gt;84,3.7,IF(BX45&gt;81,3.3,IF(BX45&gt;77,3,IF(BX45&gt;74,2.7,IF(BX45&gt;71,2.3,IF(BX45&gt;67,2,1.5)))))))</f>
        <v>1.5</v>
      </c>
      <c r="CA45" s="25" t="n">
        <f aca="false">IF(BX45&gt;63,BZ45,IF(BX45&gt;59,1,0))</f>
        <v>0</v>
      </c>
      <c r="CB45" s="13"/>
      <c r="CC45" s="13"/>
      <c r="CD45" s="24"/>
      <c r="CE45" s="27"/>
      <c r="CF45" s="28" t="n">
        <f aca="false">INT(0.5+0.4*CD45+0.6*CE45)</f>
        <v>0</v>
      </c>
      <c r="CG45" s="13" t="n">
        <f aca="false">IF(CF45&gt;59,2,0)</f>
        <v>0</v>
      </c>
      <c r="CH45" s="13" t="n">
        <f aca="false">IF(CF45&gt;89,4,IF(CF45&gt;84,3.7,IF(CF45&gt;81,3.3,IF(CF45&gt;77,3,IF(CF45&gt;74,2.7,IF(CF45&gt;71,2.3,IF(CF45&gt;67,2,1.5)))))))</f>
        <v>1.5</v>
      </c>
      <c r="CI45" s="25" t="n">
        <f aca="false">IF(CF45&gt;63,CH45,IF(CF45&gt;59,1,0))</f>
        <v>0</v>
      </c>
      <c r="CJ45" s="13"/>
      <c r="CK45" s="13"/>
      <c r="CL45" s="28"/>
      <c r="CM45" s="13"/>
      <c r="CN45" s="13"/>
      <c r="CO45" s="13"/>
      <c r="CP45" s="29"/>
      <c r="CQ45" s="13" t="n">
        <f aca="false">IF(CP45&gt;100,"值错误",IF(CP45&gt;59,2,0))</f>
        <v>0</v>
      </c>
      <c r="CR45" s="13"/>
      <c r="CS45" s="13"/>
      <c r="CT45" s="29"/>
      <c r="CU45" s="13" t="n">
        <f aca="false">IF(CT45&gt;100,"值错误",IF(CT45&gt;59,2,0))</f>
        <v>0</v>
      </c>
      <c r="CV45" s="13"/>
      <c r="CW45" s="13"/>
      <c r="CX45" s="28"/>
      <c r="CY45" s="30" t="n">
        <f aca="false">IF(CX45&gt;59,1,0)</f>
        <v>0</v>
      </c>
      <c r="CZ45" s="28"/>
      <c r="DA45" s="13"/>
      <c r="DB45" s="29"/>
      <c r="DC45" s="13" t="n">
        <f aca="false">IF(DB45&gt;100,"值错误",IF(DB45&gt;59,2,0))</f>
        <v>0</v>
      </c>
      <c r="DD45" s="13"/>
      <c r="DE45" s="13"/>
      <c r="DF45" s="29"/>
      <c r="DG45" s="13" t="n">
        <f aca="false">IF(DF45&gt;100,"值错误",IF(DF45&gt;59,2,0))</f>
        <v>0</v>
      </c>
      <c r="DH45" s="13"/>
      <c r="DI45" s="13"/>
      <c r="DJ45" s="28"/>
      <c r="DK45" s="13" t="n">
        <v>2</v>
      </c>
      <c r="DL45" s="13"/>
      <c r="DM45" s="13"/>
      <c r="DN45" s="13"/>
      <c r="DO45" s="28"/>
      <c r="DP45" s="13" t="n">
        <v>2</v>
      </c>
      <c r="DQ45" s="9"/>
      <c r="DR45" s="13"/>
      <c r="DS45" s="13"/>
      <c r="DT45" s="29"/>
      <c r="DU45" s="13" t="n">
        <f aca="false">IF(DT45&gt;100,"值错误",IF(DT45&gt;59,2,0))</f>
        <v>0</v>
      </c>
      <c r="DV45" s="9"/>
      <c r="DW45" s="13"/>
      <c r="DX45" s="13"/>
      <c r="DY45" s="29"/>
      <c r="DZ45" s="13" t="n">
        <f aca="false">IF(DY45&gt;100,"值错误",IF(DY45&gt;59,2,0))</f>
        <v>0</v>
      </c>
      <c r="EA45" s="13"/>
      <c r="EB45" s="13"/>
      <c r="EC45" s="13"/>
      <c r="ED45" s="29"/>
      <c r="EE45" s="13" t="n">
        <f aca="false">IF(ED45&gt;100,"值错误",IF(ED45&gt;59,1,0))</f>
        <v>0</v>
      </c>
      <c r="EF45" s="13"/>
      <c r="EG45" s="13"/>
      <c r="EH45" s="29"/>
      <c r="EI45" s="13" t="n">
        <f aca="false">IF(EH45&gt;100,"值错误",IF(EH45&gt;59,1,0))</f>
        <v>0</v>
      </c>
      <c r="EJ45" s="13"/>
      <c r="EK45" s="13"/>
      <c r="EL45" s="31"/>
      <c r="EM45" s="13" t="n">
        <v>1</v>
      </c>
      <c r="EN45" s="13" t="n">
        <f aca="false">G45+M45+S45+Y45+AE45+AK45+AS45+BA45+BI45+BQ45+BY45+CG45+CM45+CQ45+CU45+DZ45+CY45+DC45+DG45+DK45+DP45+DU45+EE45+EI45+EM45</f>
        <v>5</v>
      </c>
      <c r="EO45" s="13" t="n">
        <f aca="false">G45+M45+S45+Y45+AE45+AK45+AS45+BA45+BI45+BQ45+BY45+CG45+CM45+CQ45+CU45+CY45+DC45+DG45+DK45</f>
        <v>2</v>
      </c>
      <c r="EP45" s="13" t="n">
        <f aca="false">EN45-EO45</f>
        <v>3</v>
      </c>
      <c r="EQ45" s="13"/>
      <c r="ER45" s="25" t="n">
        <f aca="false">(G45*I45+M45*O45+S45*U45+Y45*AA45+AE45*AG45+AK45*AM45+AS45*AU45+BA45*BC45+BI45*BK45+BQ45*BS45+BY45*CA45+CG45*CI45)/24+EQ45</f>
        <v>0</v>
      </c>
      <c r="ES45" s="25"/>
      <c r="ET45" s="25"/>
      <c r="EU45" s="25"/>
      <c r="EV45" s="25"/>
      <c r="EW45" s="25"/>
      <c r="EX45" s="25"/>
      <c r="EY45" s="32"/>
      <c r="EZ45" s="25"/>
      <c r="FA45" s="33" t="n">
        <v>41</v>
      </c>
    </row>
    <row r="46" customFormat="false" ht="14.25" hidden="false" customHeight="false" outlineLevel="0" collapsed="false">
      <c r="A46" s="21"/>
      <c r="B46" s="34"/>
      <c r="C46" s="23" t="n">
        <f aca="false">IF(AND(CZ46&gt;69,EN46&gt;38.9,ER46&gt;=3.15),"符合",0)</f>
        <v>0</v>
      </c>
      <c r="D46" s="13"/>
      <c r="E46" s="13"/>
      <c r="F46" s="24"/>
      <c r="G46" s="13" t="n">
        <f aca="false">IF(F46&gt;59,2,0)</f>
        <v>0</v>
      </c>
      <c r="H46" s="13" t="n">
        <f aca="false">IF(F46&gt;89,4,IF(F46&gt;84,3.7,IF(F46&gt;81,3.3,IF(F46&gt;77,3,IF(F46&gt;74,2.7,IF(F46&gt;71,2.3,IF(F46&gt;67,2,1.5)))))))</f>
        <v>1.5</v>
      </c>
      <c r="I46" s="25" t="n">
        <f aca="false">IF(F46&gt;63,H46,IF(F46&gt;59,1,0))</f>
        <v>0</v>
      </c>
      <c r="J46" s="13"/>
      <c r="K46" s="13"/>
      <c r="L46" s="26"/>
      <c r="M46" s="13" t="n">
        <f aca="false">IF(L46&gt;59,2,0)</f>
        <v>0</v>
      </c>
      <c r="N46" s="13" t="n">
        <f aca="false">IF(L46&gt;89,4,IF(L46&gt;84,3.7,IF(L46&gt;81,3.3,IF(L46&gt;77,3,IF(L46&gt;74,2.7,IF(L46&gt;71,2.3,IF(L46&gt;67,2,1.5)))))))</f>
        <v>1.5</v>
      </c>
      <c r="O46" s="25" t="n">
        <f aca="false">IF(L46&gt;63,N46,IF(L46&gt;59,1,0))</f>
        <v>0</v>
      </c>
      <c r="P46" s="13"/>
      <c r="Q46" s="13"/>
      <c r="R46" s="24"/>
      <c r="S46" s="13" t="n">
        <f aca="false">IF(R46&gt;59,2,0)</f>
        <v>0</v>
      </c>
      <c r="T46" s="13" t="n">
        <f aca="false">IF(R46&gt;89,4,IF(R46&gt;84,3.7,IF(R46&gt;81,3.3,IF(R46&gt;77,3,IF(R46&gt;74,2.7,IF(R46&gt;71,2.3,IF(R46&gt;67,2,1.5)))))))</f>
        <v>1.5</v>
      </c>
      <c r="U46" s="25" t="n">
        <f aca="false">IF(R46&gt;63,T46,IF(R46&gt;59,1,0))</f>
        <v>0</v>
      </c>
      <c r="V46" s="13"/>
      <c r="W46" s="13"/>
      <c r="X46" s="27"/>
      <c r="Y46" s="13" t="n">
        <f aca="false">IF(X46&gt;59,2,0)</f>
        <v>0</v>
      </c>
      <c r="Z46" s="13" t="n">
        <f aca="false">IF(X46&gt;89,4,IF(X46&gt;84,3.7,IF(X46&gt;81,3.3,IF(X46&gt;77,3,IF(X46&gt;74,2.7,IF(X46&gt;71,2.3,IF(X46&gt;67,2,1.5)))))))</f>
        <v>1.5</v>
      </c>
      <c r="AA46" s="25" t="n">
        <f aca="false">IF(X46&gt;63,Z46,IF(X46&gt;59,1,0))</f>
        <v>0</v>
      </c>
      <c r="AB46" s="13"/>
      <c r="AC46" s="13"/>
      <c r="AD46" s="24"/>
      <c r="AE46" s="13" t="n">
        <f aca="false">IF(AD46&gt;59,2,0)</f>
        <v>0</v>
      </c>
      <c r="AF46" s="13" t="n">
        <f aca="false">IF(AD46&gt;89,4,IF(AD46&gt;84,3.7,IF(AD46&gt;81,3.3,IF(AD46&gt;77,3,IF(AD46&gt;74,2.7,IF(AD46&gt;71,2.3,IF(AD46&gt;67,2,1.5)))))))</f>
        <v>1.5</v>
      </c>
      <c r="AG46" s="25" t="n">
        <f aca="false">IF(AD46&gt;63,AF46,IF(AD46&gt;59,1,0))</f>
        <v>0</v>
      </c>
      <c r="AH46" s="13"/>
      <c r="AI46" s="13"/>
      <c r="AJ46" s="27"/>
      <c r="AK46" s="13" t="n">
        <f aca="false">IF(AJ46&gt;59,2,0)</f>
        <v>0</v>
      </c>
      <c r="AL46" s="13" t="n">
        <f aca="false">IF(AJ46&gt;89,4,IF(AJ46&gt;84,3.7,IF(AJ46&gt;81,3.3,IF(AJ46&gt;77,3,IF(AJ46&gt;74,2.7,IF(AJ46&gt;71,2.3,IF(AJ46&gt;67,2,1.5)))))))</f>
        <v>1.5</v>
      </c>
      <c r="AM46" s="25" t="n">
        <f aca="false">IF(AJ46&gt;63,AL46,IF(AJ46&gt;59,1,0))</f>
        <v>0</v>
      </c>
      <c r="AN46" s="13"/>
      <c r="AO46" s="13"/>
      <c r="AP46" s="24"/>
      <c r="AQ46" s="27"/>
      <c r="AR46" s="28" t="n">
        <f aca="false">INT(0.5+0.4*AP46+0.6*AQ46)</f>
        <v>0</v>
      </c>
      <c r="AS46" s="13" t="n">
        <f aca="false">IF(AR46&gt;59,2,0)</f>
        <v>0</v>
      </c>
      <c r="AT46" s="13" t="n">
        <f aca="false">IF(AR46&gt;89,4,IF(AR46&gt;84,3.7,IF(AR46&gt;81,3.3,IF(AR46&gt;77,3,IF(AR46&gt;74,2.7,IF(AR46&gt;71,2.3,IF(AR46&gt;67,2,1.5)))))))</f>
        <v>1.5</v>
      </c>
      <c r="AU46" s="25" t="n">
        <f aca="false">IF(AR46&gt;63,AT46,IF(AR46&gt;59,1,0))</f>
        <v>0</v>
      </c>
      <c r="AV46" s="13"/>
      <c r="AW46" s="13"/>
      <c r="AX46" s="24"/>
      <c r="AY46" s="27"/>
      <c r="AZ46" s="28" t="n">
        <f aca="false">INT(0.5+0.4*AX46+0.6*AY46)</f>
        <v>0</v>
      </c>
      <c r="BA46" s="13" t="n">
        <f aca="false">IF(AZ46&gt;59,2,0)</f>
        <v>0</v>
      </c>
      <c r="BB46" s="13" t="n">
        <f aca="false">IF(AZ46&gt;89,4,IF(AZ46&gt;84,3.7,IF(AZ46&gt;81,3.3,IF(AZ46&gt;77,3,IF(AZ46&gt;74,2.7,IF(AZ46&gt;71,2.3,IF(AZ46&gt;67,2,1.5)))))))</f>
        <v>1.5</v>
      </c>
      <c r="BC46" s="25" t="n">
        <f aca="false">IF(AZ46&gt;63,BB46,IF(AZ46&gt;59,1,0))</f>
        <v>0</v>
      </c>
      <c r="BD46" s="13"/>
      <c r="BE46" s="13"/>
      <c r="BF46" s="24"/>
      <c r="BG46" s="27"/>
      <c r="BH46" s="28" t="n">
        <f aca="false">INT(0.5+0.4*BF46+0.6*BG46)</f>
        <v>0</v>
      </c>
      <c r="BI46" s="13" t="n">
        <f aca="false">IF(BH46&gt;59,2,0)</f>
        <v>0</v>
      </c>
      <c r="BJ46" s="13" t="n">
        <f aca="false">IF(BH46&gt;89,4,IF(BH46&gt;84,3.7,IF(BH46&gt;81,3.3,IF(BH46&gt;77,3,IF(BH46&gt;74,2.7,IF(BH46&gt;71,2.3,IF(BH46&gt;67,2,1.5)))))))</f>
        <v>1.5</v>
      </c>
      <c r="BK46" s="25" t="n">
        <f aca="false">IF(BH46&gt;63,BJ46,IF(BH46&gt;59,1,0))</f>
        <v>0</v>
      </c>
      <c r="BL46" s="13"/>
      <c r="BM46" s="13"/>
      <c r="BN46" s="24"/>
      <c r="BO46" s="26"/>
      <c r="BP46" s="28" t="n">
        <f aca="false">INT(0.5+0.4*BN46+0.6*BO46)</f>
        <v>0</v>
      </c>
      <c r="BQ46" s="13" t="n">
        <f aca="false">IF(BP46&gt;59,2,0)</f>
        <v>0</v>
      </c>
      <c r="BR46" s="13" t="n">
        <f aca="false">IF(BP46&gt;89,4,IF(BP46&gt;84,3.7,IF(BP46&gt;81,3.3,IF(BP46&gt;77,3,IF(BP46&gt;74,2.7,IF(BP46&gt;71,2.3,IF(BP46&gt;67,2,1.5)))))))</f>
        <v>1.5</v>
      </c>
      <c r="BS46" s="25" t="n">
        <f aca="false">IF(BP46&gt;63,BR46,IF(BP46&gt;59,1,0))</f>
        <v>0</v>
      </c>
      <c r="BT46" s="13"/>
      <c r="BU46" s="13"/>
      <c r="BV46" s="24"/>
      <c r="BW46" s="26"/>
      <c r="BX46" s="28" t="n">
        <f aca="false">INT(0.5+0.4*BV46+0.6*BW46)</f>
        <v>0</v>
      </c>
      <c r="BY46" s="13" t="n">
        <f aca="false">IF(BX46&gt;59,2,0)</f>
        <v>0</v>
      </c>
      <c r="BZ46" s="13" t="n">
        <f aca="false">IF(BX46&gt;89,4,IF(BX46&gt;84,3.7,IF(BX46&gt;81,3.3,IF(BX46&gt;77,3,IF(BX46&gt;74,2.7,IF(BX46&gt;71,2.3,IF(BX46&gt;67,2,1.5)))))))</f>
        <v>1.5</v>
      </c>
      <c r="CA46" s="25" t="n">
        <f aca="false">IF(BX46&gt;63,BZ46,IF(BX46&gt;59,1,0))</f>
        <v>0</v>
      </c>
      <c r="CB46" s="13"/>
      <c r="CC46" s="13"/>
      <c r="CD46" s="24"/>
      <c r="CE46" s="27"/>
      <c r="CF46" s="28" t="n">
        <f aca="false">INT(0.5+0.4*CD46+0.6*CE46)</f>
        <v>0</v>
      </c>
      <c r="CG46" s="13" t="n">
        <f aca="false">IF(CF46&gt;59,2,0)</f>
        <v>0</v>
      </c>
      <c r="CH46" s="13" t="n">
        <f aca="false">IF(CF46&gt;89,4,IF(CF46&gt;84,3.7,IF(CF46&gt;81,3.3,IF(CF46&gt;77,3,IF(CF46&gt;74,2.7,IF(CF46&gt;71,2.3,IF(CF46&gt;67,2,1.5)))))))</f>
        <v>1.5</v>
      </c>
      <c r="CI46" s="25" t="n">
        <f aca="false">IF(CF46&gt;63,CH46,IF(CF46&gt;59,1,0))</f>
        <v>0</v>
      </c>
      <c r="CJ46" s="13"/>
      <c r="CK46" s="13"/>
      <c r="CL46" s="28"/>
      <c r="CM46" s="13"/>
      <c r="CN46" s="13"/>
      <c r="CO46" s="13"/>
      <c r="CP46" s="29"/>
      <c r="CQ46" s="13" t="n">
        <f aca="false">IF(CP46&gt;100,"值错误",IF(CP46&gt;59,2,0))</f>
        <v>0</v>
      </c>
      <c r="CR46" s="13"/>
      <c r="CS46" s="13"/>
      <c r="CT46" s="29"/>
      <c r="CU46" s="13" t="n">
        <f aca="false">IF(CT46&gt;100,"值错误",IF(CT46&gt;59,2,0))</f>
        <v>0</v>
      </c>
      <c r="CV46" s="13"/>
      <c r="CW46" s="13"/>
      <c r="CX46" s="28"/>
      <c r="CY46" s="30" t="n">
        <f aca="false">IF(CX46&gt;59,1,0)</f>
        <v>0</v>
      </c>
      <c r="CZ46" s="28"/>
      <c r="DA46" s="13"/>
      <c r="DB46" s="29"/>
      <c r="DC46" s="13" t="n">
        <f aca="false">IF(DB46&gt;100,"值错误",IF(DB46&gt;59,2,0))</f>
        <v>0</v>
      </c>
      <c r="DD46" s="13"/>
      <c r="DE46" s="13"/>
      <c r="DF46" s="29"/>
      <c r="DG46" s="13" t="n">
        <f aca="false">IF(DF46&gt;100,"值错误",IF(DF46&gt;59,2,0))</f>
        <v>0</v>
      </c>
      <c r="DH46" s="13"/>
      <c r="DI46" s="13"/>
      <c r="DJ46" s="28"/>
      <c r="DK46" s="13" t="n">
        <v>2</v>
      </c>
      <c r="DL46" s="13"/>
      <c r="DM46" s="13"/>
      <c r="DN46" s="13"/>
      <c r="DO46" s="28"/>
      <c r="DP46" s="13" t="n">
        <v>2</v>
      </c>
      <c r="DQ46" s="9"/>
      <c r="DR46" s="13"/>
      <c r="DS46" s="13"/>
      <c r="DT46" s="29"/>
      <c r="DU46" s="13" t="n">
        <f aca="false">IF(DT46&gt;100,"值错误",IF(DT46&gt;59,2,0))</f>
        <v>0</v>
      </c>
      <c r="DV46" s="9"/>
      <c r="DW46" s="13"/>
      <c r="DX46" s="13"/>
      <c r="DY46" s="29"/>
      <c r="DZ46" s="13" t="n">
        <f aca="false">IF(DY46&gt;100,"值错误",IF(DY46&gt;59,2,0))</f>
        <v>0</v>
      </c>
      <c r="EA46" s="13"/>
      <c r="EB46" s="13"/>
      <c r="EC46" s="13"/>
      <c r="ED46" s="29"/>
      <c r="EE46" s="13" t="n">
        <f aca="false">IF(ED46&gt;100,"值错误",IF(ED46&gt;59,1,0))</f>
        <v>0</v>
      </c>
      <c r="EF46" s="13"/>
      <c r="EG46" s="13"/>
      <c r="EH46" s="29"/>
      <c r="EI46" s="13" t="n">
        <f aca="false">IF(EH46&gt;100,"值错误",IF(EH46&gt;59,1,0))</f>
        <v>0</v>
      </c>
      <c r="EJ46" s="13"/>
      <c r="EK46" s="13"/>
      <c r="EL46" s="31"/>
      <c r="EM46" s="13" t="n">
        <v>1</v>
      </c>
      <c r="EN46" s="13" t="n">
        <f aca="false">G46+M46+S46+Y46+AE46+AK46+AS46+BA46+BI46+BQ46+BY46+CG46+CM46+CQ46+CU46+DZ46+CY46+DC46+DG46+DK46+DP46+DU46+EE46+EI46+EM46</f>
        <v>5</v>
      </c>
      <c r="EO46" s="13" t="n">
        <f aca="false">G46+M46+S46+Y46+AE46+AK46+AS46+BA46+BI46+BQ46+BY46+CG46+CM46+CQ46+CU46+CY46+DC46+DG46+DK46</f>
        <v>2</v>
      </c>
      <c r="EP46" s="13" t="n">
        <f aca="false">EN46-EO46</f>
        <v>3</v>
      </c>
      <c r="EQ46" s="13"/>
      <c r="ER46" s="25" t="n">
        <f aca="false">(G46*I46+M46*O46+S46*U46+Y46*AA46+AE46*AG46+AK46*AM46+AS46*AU46+BA46*BC46+BI46*BK46+BQ46*BS46+BY46*CA46+CG46*CI46)/24+EQ46</f>
        <v>0</v>
      </c>
      <c r="ES46" s="25"/>
      <c r="ET46" s="25"/>
      <c r="EU46" s="25"/>
      <c r="EV46" s="25"/>
      <c r="EW46" s="25"/>
      <c r="EX46" s="25"/>
      <c r="EY46" s="32"/>
      <c r="EZ46" s="25"/>
      <c r="FA46" s="33" t="n">
        <v>42</v>
      </c>
    </row>
    <row r="47" customFormat="false" ht="14.25" hidden="false" customHeight="false" outlineLevel="0" collapsed="false">
      <c r="A47" s="21"/>
      <c r="B47" s="22"/>
      <c r="C47" s="23" t="n">
        <f aca="false">IF(AND(CZ47&gt;69,EN47&gt;38.9,ER47&gt;=3.15),"符合",0)</f>
        <v>0</v>
      </c>
      <c r="D47" s="13"/>
      <c r="E47" s="13"/>
      <c r="F47" s="24"/>
      <c r="G47" s="13" t="n">
        <f aca="false">IF(F47&gt;59,2,0)</f>
        <v>0</v>
      </c>
      <c r="H47" s="13" t="n">
        <f aca="false">IF(F47&gt;89,4,IF(F47&gt;84,3.7,IF(F47&gt;81,3.3,IF(F47&gt;77,3,IF(F47&gt;74,2.7,IF(F47&gt;71,2.3,IF(F47&gt;67,2,1.5)))))))</f>
        <v>1.5</v>
      </c>
      <c r="I47" s="25" t="n">
        <f aca="false">IF(F47&gt;63,H47,IF(F47&gt;59,1,0))</f>
        <v>0</v>
      </c>
      <c r="J47" s="13"/>
      <c r="K47" s="13"/>
      <c r="L47" s="26"/>
      <c r="M47" s="13" t="n">
        <f aca="false">IF(L47&gt;59,2,0)</f>
        <v>0</v>
      </c>
      <c r="N47" s="13" t="n">
        <f aca="false">IF(L47&gt;89,4,IF(L47&gt;84,3.7,IF(L47&gt;81,3.3,IF(L47&gt;77,3,IF(L47&gt;74,2.7,IF(L47&gt;71,2.3,IF(L47&gt;67,2,1.5)))))))</f>
        <v>1.5</v>
      </c>
      <c r="O47" s="25" t="n">
        <f aca="false">IF(L47&gt;63,N47,IF(L47&gt;59,1,0))</f>
        <v>0</v>
      </c>
      <c r="P47" s="13"/>
      <c r="Q47" s="13"/>
      <c r="R47" s="24"/>
      <c r="S47" s="13" t="n">
        <f aca="false">IF(R47&gt;59,2,0)</f>
        <v>0</v>
      </c>
      <c r="T47" s="13" t="n">
        <f aca="false">IF(R47&gt;89,4,IF(R47&gt;84,3.7,IF(R47&gt;81,3.3,IF(R47&gt;77,3,IF(R47&gt;74,2.7,IF(R47&gt;71,2.3,IF(R47&gt;67,2,1.5)))))))</f>
        <v>1.5</v>
      </c>
      <c r="U47" s="25" t="n">
        <f aca="false">IF(R47&gt;63,T47,IF(R47&gt;59,1,0))</f>
        <v>0</v>
      </c>
      <c r="V47" s="13"/>
      <c r="W47" s="13"/>
      <c r="X47" s="27"/>
      <c r="Y47" s="13" t="n">
        <f aca="false">IF(X47&gt;59,2,0)</f>
        <v>0</v>
      </c>
      <c r="Z47" s="13" t="n">
        <f aca="false">IF(X47&gt;89,4,IF(X47&gt;84,3.7,IF(X47&gt;81,3.3,IF(X47&gt;77,3,IF(X47&gt;74,2.7,IF(X47&gt;71,2.3,IF(X47&gt;67,2,1.5)))))))</f>
        <v>1.5</v>
      </c>
      <c r="AA47" s="25" t="n">
        <f aca="false">IF(X47&gt;63,Z47,IF(X47&gt;59,1,0))</f>
        <v>0</v>
      </c>
      <c r="AB47" s="13"/>
      <c r="AC47" s="13"/>
      <c r="AD47" s="24"/>
      <c r="AE47" s="13" t="n">
        <f aca="false">IF(AD47&gt;59,2,0)</f>
        <v>0</v>
      </c>
      <c r="AF47" s="13" t="n">
        <f aca="false">IF(AD47&gt;89,4,IF(AD47&gt;84,3.7,IF(AD47&gt;81,3.3,IF(AD47&gt;77,3,IF(AD47&gt;74,2.7,IF(AD47&gt;71,2.3,IF(AD47&gt;67,2,1.5)))))))</f>
        <v>1.5</v>
      </c>
      <c r="AG47" s="25" t="n">
        <f aca="false">IF(AD47&gt;63,AF47,IF(AD47&gt;59,1,0))</f>
        <v>0</v>
      </c>
      <c r="AH47" s="13"/>
      <c r="AI47" s="13"/>
      <c r="AJ47" s="27"/>
      <c r="AK47" s="13" t="n">
        <f aca="false">IF(AJ47&gt;59,2,0)</f>
        <v>0</v>
      </c>
      <c r="AL47" s="13" t="n">
        <f aca="false">IF(AJ47&gt;89,4,IF(AJ47&gt;84,3.7,IF(AJ47&gt;81,3.3,IF(AJ47&gt;77,3,IF(AJ47&gt;74,2.7,IF(AJ47&gt;71,2.3,IF(AJ47&gt;67,2,1.5)))))))</f>
        <v>1.5</v>
      </c>
      <c r="AM47" s="25" t="n">
        <f aca="false">IF(AJ47&gt;63,AL47,IF(AJ47&gt;59,1,0))</f>
        <v>0</v>
      </c>
      <c r="AN47" s="13"/>
      <c r="AO47" s="13"/>
      <c r="AP47" s="24"/>
      <c r="AQ47" s="27"/>
      <c r="AR47" s="28" t="n">
        <f aca="false">INT(0.5+0.4*AP47+0.6*AQ47)</f>
        <v>0</v>
      </c>
      <c r="AS47" s="13" t="n">
        <f aca="false">IF(AR47&gt;59,2,0)</f>
        <v>0</v>
      </c>
      <c r="AT47" s="13" t="n">
        <f aca="false">IF(AR47&gt;89,4,IF(AR47&gt;84,3.7,IF(AR47&gt;81,3.3,IF(AR47&gt;77,3,IF(AR47&gt;74,2.7,IF(AR47&gt;71,2.3,IF(AR47&gt;67,2,1.5)))))))</f>
        <v>1.5</v>
      </c>
      <c r="AU47" s="25" t="n">
        <f aca="false">IF(AR47&gt;63,AT47,IF(AR47&gt;59,1,0))</f>
        <v>0</v>
      </c>
      <c r="AV47" s="13"/>
      <c r="AW47" s="13"/>
      <c r="AX47" s="24"/>
      <c r="AY47" s="27"/>
      <c r="AZ47" s="28" t="n">
        <f aca="false">INT(0.5+0.4*AX47+0.6*AY47)</f>
        <v>0</v>
      </c>
      <c r="BA47" s="13" t="n">
        <f aca="false">IF(AZ47&gt;59,2,0)</f>
        <v>0</v>
      </c>
      <c r="BB47" s="13" t="n">
        <f aca="false">IF(AZ47&gt;89,4,IF(AZ47&gt;84,3.7,IF(AZ47&gt;81,3.3,IF(AZ47&gt;77,3,IF(AZ47&gt;74,2.7,IF(AZ47&gt;71,2.3,IF(AZ47&gt;67,2,1.5)))))))</f>
        <v>1.5</v>
      </c>
      <c r="BC47" s="25" t="n">
        <f aca="false">IF(AZ47&gt;63,BB47,IF(AZ47&gt;59,1,0))</f>
        <v>0</v>
      </c>
      <c r="BD47" s="13"/>
      <c r="BE47" s="13"/>
      <c r="BF47" s="24"/>
      <c r="BG47" s="27"/>
      <c r="BH47" s="28" t="n">
        <f aca="false">INT(0.5+0.4*BF47+0.6*BG47)</f>
        <v>0</v>
      </c>
      <c r="BI47" s="13" t="n">
        <f aca="false">IF(BH47&gt;59,2,0)</f>
        <v>0</v>
      </c>
      <c r="BJ47" s="13" t="n">
        <f aca="false">IF(BH47&gt;89,4,IF(BH47&gt;84,3.7,IF(BH47&gt;81,3.3,IF(BH47&gt;77,3,IF(BH47&gt;74,2.7,IF(BH47&gt;71,2.3,IF(BH47&gt;67,2,1.5)))))))</f>
        <v>1.5</v>
      </c>
      <c r="BK47" s="25" t="n">
        <f aca="false">IF(BH47&gt;63,BJ47,IF(BH47&gt;59,1,0))</f>
        <v>0</v>
      </c>
      <c r="BL47" s="13"/>
      <c r="BM47" s="13"/>
      <c r="BN47" s="24"/>
      <c r="BO47" s="26"/>
      <c r="BP47" s="28" t="n">
        <f aca="false">INT(0.5+0.4*BN47+0.6*BO47)</f>
        <v>0</v>
      </c>
      <c r="BQ47" s="13" t="n">
        <f aca="false">IF(BP47&gt;59,2,0)</f>
        <v>0</v>
      </c>
      <c r="BR47" s="13" t="n">
        <f aca="false">IF(BP47&gt;89,4,IF(BP47&gt;84,3.7,IF(BP47&gt;81,3.3,IF(BP47&gt;77,3,IF(BP47&gt;74,2.7,IF(BP47&gt;71,2.3,IF(BP47&gt;67,2,1.5)))))))</f>
        <v>1.5</v>
      </c>
      <c r="BS47" s="25" t="n">
        <f aca="false">IF(BP47&gt;63,BR47,IF(BP47&gt;59,1,0))</f>
        <v>0</v>
      </c>
      <c r="BT47" s="13"/>
      <c r="BU47" s="13"/>
      <c r="BV47" s="24"/>
      <c r="BW47" s="26"/>
      <c r="BX47" s="28" t="n">
        <f aca="false">INT(0.5+0.4*BV47+0.6*BW47)</f>
        <v>0</v>
      </c>
      <c r="BY47" s="13" t="n">
        <f aca="false">IF(BX47&gt;59,2,0)</f>
        <v>0</v>
      </c>
      <c r="BZ47" s="13" t="n">
        <f aca="false">IF(BX47&gt;89,4,IF(BX47&gt;84,3.7,IF(BX47&gt;81,3.3,IF(BX47&gt;77,3,IF(BX47&gt;74,2.7,IF(BX47&gt;71,2.3,IF(BX47&gt;67,2,1.5)))))))</f>
        <v>1.5</v>
      </c>
      <c r="CA47" s="25" t="n">
        <f aca="false">IF(BX47&gt;63,BZ47,IF(BX47&gt;59,1,0))</f>
        <v>0</v>
      </c>
      <c r="CB47" s="13"/>
      <c r="CC47" s="13"/>
      <c r="CD47" s="24"/>
      <c r="CE47" s="27"/>
      <c r="CF47" s="28" t="n">
        <f aca="false">INT(0.5+0.4*CD47+0.6*CE47)</f>
        <v>0</v>
      </c>
      <c r="CG47" s="13" t="n">
        <f aca="false">IF(CF47&gt;59,2,0)</f>
        <v>0</v>
      </c>
      <c r="CH47" s="13" t="n">
        <f aca="false">IF(CF47&gt;89,4,IF(CF47&gt;84,3.7,IF(CF47&gt;81,3.3,IF(CF47&gt;77,3,IF(CF47&gt;74,2.7,IF(CF47&gt;71,2.3,IF(CF47&gt;67,2,1.5)))))))</f>
        <v>1.5</v>
      </c>
      <c r="CI47" s="25" t="n">
        <f aca="false">IF(CF47&gt;63,CH47,IF(CF47&gt;59,1,0))</f>
        <v>0</v>
      </c>
      <c r="CJ47" s="13"/>
      <c r="CK47" s="13"/>
      <c r="CL47" s="28"/>
      <c r="CM47" s="13"/>
      <c r="CN47" s="13"/>
      <c r="CO47" s="13"/>
      <c r="CP47" s="29"/>
      <c r="CQ47" s="13" t="n">
        <f aca="false">IF(CP47&gt;100,"值错误",IF(CP47&gt;59,2,0))</f>
        <v>0</v>
      </c>
      <c r="CR47" s="13"/>
      <c r="CS47" s="13"/>
      <c r="CT47" s="29"/>
      <c r="CU47" s="13" t="n">
        <f aca="false">IF(CT47&gt;100,"值错误",IF(CT47&gt;59,2,0))</f>
        <v>0</v>
      </c>
      <c r="CV47" s="13"/>
      <c r="CW47" s="13"/>
      <c r="CX47" s="28"/>
      <c r="CY47" s="30" t="n">
        <f aca="false">IF(CX47&gt;59,1,0)</f>
        <v>0</v>
      </c>
      <c r="CZ47" s="28"/>
      <c r="DA47" s="13"/>
      <c r="DB47" s="29"/>
      <c r="DC47" s="13" t="n">
        <f aca="false">IF(DB47&gt;100,"值错误",IF(DB47&gt;59,2,0))</f>
        <v>0</v>
      </c>
      <c r="DD47" s="13"/>
      <c r="DE47" s="13"/>
      <c r="DF47" s="29"/>
      <c r="DG47" s="13" t="n">
        <f aca="false">IF(DF47&gt;100,"值错误",IF(DF47&gt;59,2,0))</f>
        <v>0</v>
      </c>
      <c r="DH47" s="13"/>
      <c r="DI47" s="13"/>
      <c r="DJ47" s="28"/>
      <c r="DK47" s="13" t="n">
        <v>2</v>
      </c>
      <c r="DL47" s="13"/>
      <c r="DM47" s="13"/>
      <c r="DN47" s="13"/>
      <c r="DO47" s="28"/>
      <c r="DP47" s="13" t="n">
        <v>2</v>
      </c>
      <c r="DQ47" s="9"/>
      <c r="DR47" s="13"/>
      <c r="DS47" s="13"/>
      <c r="DT47" s="29"/>
      <c r="DU47" s="13" t="n">
        <f aca="false">IF(DT47&gt;100,"值错误",IF(DT47&gt;59,2,0))</f>
        <v>0</v>
      </c>
      <c r="DV47" s="9"/>
      <c r="DW47" s="13"/>
      <c r="DX47" s="13"/>
      <c r="DY47" s="29"/>
      <c r="DZ47" s="13" t="n">
        <f aca="false">IF(DY47&gt;100,"值错误",IF(DY47&gt;59,2,0))</f>
        <v>0</v>
      </c>
      <c r="EA47" s="13"/>
      <c r="EB47" s="13"/>
      <c r="EC47" s="13"/>
      <c r="ED47" s="29"/>
      <c r="EE47" s="13" t="n">
        <f aca="false">IF(ED47&gt;100,"值错误",IF(ED47&gt;59,1,0))</f>
        <v>0</v>
      </c>
      <c r="EF47" s="13"/>
      <c r="EG47" s="13"/>
      <c r="EH47" s="29"/>
      <c r="EI47" s="13" t="n">
        <f aca="false">IF(EH47&gt;100,"值错误",IF(EH47&gt;59,1,0))</f>
        <v>0</v>
      </c>
      <c r="EJ47" s="13"/>
      <c r="EK47" s="13"/>
      <c r="EL47" s="31"/>
      <c r="EM47" s="13" t="n">
        <v>1</v>
      </c>
      <c r="EN47" s="13" t="n">
        <f aca="false">G47+M47+S47+Y47+AE47+AK47+AS47+BA47+BI47+BQ47+BY47+CG47+CM47+CQ47+CU47+DZ47+CY47+DC47+DG47+DK47+DP47+DU47+EE47+EI47+EM47</f>
        <v>5</v>
      </c>
      <c r="EO47" s="13" t="n">
        <f aca="false">G47+M47+S47+Y47+AE47+AK47+AS47+BA47+BI47+BQ47+BY47+CG47+CM47+CQ47+CU47+CY47+DC47+DG47+DK47</f>
        <v>2</v>
      </c>
      <c r="EP47" s="13" t="n">
        <f aca="false">EN47-EO47</f>
        <v>3</v>
      </c>
      <c r="EQ47" s="13"/>
      <c r="ER47" s="25" t="n">
        <f aca="false">(G47*I47+M47*O47+S47*U47+Y47*AA47+AE47*AG47+AK47*AM47+AS47*AU47+BA47*BC47+BI47*BK47+BQ47*BS47+BY47*CA47+CG47*CI47)/24+EQ47</f>
        <v>0</v>
      </c>
      <c r="ES47" s="25"/>
      <c r="ET47" s="25"/>
      <c r="EU47" s="25"/>
      <c r="EV47" s="25"/>
      <c r="EW47" s="25"/>
      <c r="EX47" s="25"/>
      <c r="EY47" s="32"/>
      <c r="EZ47" s="25"/>
      <c r="FA47" s="33" t="n">
        <v>43</v>
      </c>
    </row>
    <row r="48" customFormat="false" ht="14.25" hidden="false" customHeight="false" outlineLevel="0" collapsed="false">
      <c r="A48" s="21"/>
      <c r="B48" s="22"/>
      <c r="C48" s="23" t="n">
        <f aca="false">IF(AND(CZ48&gt;69,EN48&gt;38.9,ER48&gt;=3.15),"符合",0)</f>
        <v>0</v>
      </c>
      <c r="D48" s="13"/>
      <c r="E48" s="13"/>
      <c r="F48" s="24"/>
      <c r="G48" s="13" t="n">
        <f aca="false">IF(F48&gt;59,2,0)</f>
        <v>0</v>
      </c>
      <c r="H48" s="13" t="n">
        <f aca="false">IF(F48&gt;89,4,IF(F48&gt;84,3.7,IF(F48&gt;81,3.3,IF(F48&gt;77,3,IF(F48&gt;74,2.7,IF(F48&gt;71,2.3,IF(F48&gt;67,2,1.5)))))))</f>
        <v>1.5</v>
      </c>
      <c r="I48" s="25" t="n">
        <f aca="false">IF(F48&gt;63,H48,IF(F48&gt;59,1,0))</f>
        <v>0</v>
      </c>
      <c r="J48" s="13"/>
      <c r="K48" s="13"/>
      <c r="L48" s="26"/>
      <c r="M48" s="13" t="n">
        <f aca="false">IF(L48&gt;59,2,0)</f>
        <v>0</v>
      </c>
      <c r="N48" s="13" t="n">
        <f aca="false">IF(L48&gt;89,4,IF(L48&gt;84,3.7,IF(L48&gt;81,3.3,IF(L48&gt;77,3,IF(L48&gt;74,2.7,IF(L48&gt;71,2.3,IF(L48&gt;67,2,1.5)))))))</f>
        <v>1.5</v>
      </c>
      <c r="O48" s="25" t="n">
        <f aca="false">IF(L48&gt;63,N48,IF(L48&gt;59,1,0))</f>
        <v>0</v>
      </c>
      <c r="P48" s="13"/>
      <c r="Q48" s="13"/>
      <c r="R48" s="24"/>
      <c r="S48" s="13" t="n">
        <f aca="false">IF(R48&gt;59,2,0)</f>
        <v>0</v>
      </c>
      <c r="T48" s="13" t="n">
        <f aca="false">IF(R48&gt;89,4,IF(R48&gt;84,3.7,IF(R48&gt;81,3.3,IF(R48&gt;77,3,IF(R48&gt;74,2.7,IF(R48&gt;71,2.3,IF(R48&gt;67,2,1.5)))))))</f>
        <v>1.5</v>
      </c>
      <c r="U48" s="25" t="n">
        <f aca="false">IF(R48&gt;63,T48,IF(R48&gt;59,1,0))</f>
        <v>0</v>
      </c>
      <c r="V48" s="13"/>
      <c r="W48" s="13"/>
      <c r="X48" s="27"/>
      <c r="Y48" s="13" t="n">
        <f aca="false">IF(X48&gt;59,2,0)</f>
        <v>0</v>
      </c>
      <c r="Z48" s="13" t="n">
        <f aca="false">IF(X48&gt;89,4,IF(X48&gt;84,3.7,IF(X48&gt;81,3.3,IF(X48&gt;77,3,IF(X48&gt;74,2.7,IF(X48&gt;71,2.3,IF(X48&gt;67,2,1.5)))))))</f>
        <v>1.5</v>
      </c>
      <c r="AA48" s="25" t="n">
        <f aca="false">IF(X48&gt;63,Z48,IF(X48&gt;59,1,0))</f>
        <v>0</v>
      </c>
      <c r="AB48" s="13"/>
      <c r="AC48" s="13"/>
      <c r="AD48" s="24"/>
      <c r="AE48" s="13" t="n">
        <f aca="false">IF(AD48&gt;59,2,0)</f>
        <v>0</v>
      </c>
      <c r="AF48" s="13" t="n">
        <f aca="false">IF(AD48&gt;89,4,IF(AD48&gt;84,3.7,IF(AD48&gt;81,3.3,IF(AD48&gt;77,3,IF(AD48&gt;74,2.7,IF(AD48&gt;71,2.3,IF(AD48&gt;67,2,1.5)))))))</f>
        <v>1.5</v>
      </c>
      <c r="AG48" s="25" t="n">
        <f aca="false">IF(AD48&gt;63,AF48,IF(AD48&gt;59,1,0))</f>
        <v>0</v>
      </c>
      <c r="AH48" s="13"/>
      <c r="AI48" s="13"/>
      <c r="AJ48" s="27"/>
      <c r="AK48" s="13" t="n">
        <f aca="false">IF(AJ48&gt;59,2,0)</f>
        <v>0</v>
      </c>
      <c r="AL48" s="13" t="n">
        <f aca="false">IF(AJ48&gt;89,4,IF(AJ48&gt;84,3.7,IF(AJ48&gt;81,3.3,IF(AJ48&gt;77,3,IF(AJ48&gt;74,2.7,IF(AJ48&gt;71,2.3,IF(AJ48&gt;67,2,1.5)))))))</f>
        <v>1.5</v>
      </c>
      <c r="AM48" s="25" t="n">
        <f aca="false">IF(AJ48&gt;63,AL48,IF(AJ48&gt;59,1,0))</f>
        <v>0</v>
      </c>
      <c r="AN48" s="13"/>
      <c r="AO48" s="13"/>
      <c r="AP48" s="24"/>
      <c r="AQ48" s="27"/>
      <c r="AR48" s="28" t="n">
        <f aca="false">INT(0.5+0.4*AP48+0.6*AQ48)</f>
        <v>0</v>
      </c>
      <c r="AS48" s="13" t="n">
        <f aca="false">IF(AR48&gt;59,2,0)</f>
        <v>0</v>
      </c>
      <c r="AT48" s="13" t="n">
        <f aca="false">IF(AR48&gt;89,4,IF(AR48&gt;84,3.7,IF(AR48&gt;81,3.3,IF(AR48&gt;77,3,IF(AR48&gt;74,2.7,IF(AR48&gt;71,2.3,IF(AR48&gt;67,2,1.5)))))))</f>
        <v>1.5</v>
      </c>
      <c r="AU48" s="25" t="n">
        <f aca="false">IF(AR48&gt;63,AT48,IF(AR48&gt;59,1,0))</f>
        <v>0</v>
      </c>
      <c r="AV48" s="13"/>
      <c r="AW48" s="13"/>
      <c r="AX48" s="24"/>
      <c r="AY48" s="27"/>
      <c r="AZ48" s="28" t="n">
        <f aca="false">INT(0.5+0.4*AX48+0.6*AY48)</f>
        <v>0</v>
      </c>
      <c r="BA48" s="13" t="n">
        <f aca="false">IF(AZ48&gt;59,2,0)</f>
        <v>0</v>
      </c>
      <c r="BB48" s="13" t="n">
        <f aca="false">IF(AZ48&gt;89,4,IF(AZ48&gt;84,3.7,IF(AZ48&gt;81,3.3,IF(AZ48&gt;77,3,IF(AZ48&gt;74,2.7,IF(AZ48&gt;71,2.3,IF(AZ48&gt;67,2,1.5)))))))</f>
        <v>1.5</v>
      </c>
      <c r="BC48" s="25" t="n">
        <f aca="false">IF(AZ48&gt;63,BB48,IF(AZ48&gt;59,1,0))</f>
        <v>0</v>
      </c>
      <c r="BD48" s="13"/>
      <c r="BE48" s="13"/>
      <c r="BF48" s="24"/>
      <c r="BG48" s="27"/>
      <c r="BH48" s="28" t="n">
        <f aca="false">INT(0.5+0.4*BF48+0.6*BG48)</f>
        <v>0</v>
      </c>
      <c r="BI48" s="13" t="n">
        <f aca="false">IF(BH48&gt;59,2,0)</f>
        <v>0</v>
      </c>
      <c r="BJ48" s="13" t="n">
        <f aca="false">IF(BH48&gt;89,4,IF(BH48&gt;84,3.7,IF(BH48&gt;81,3.3,IF(BH48&gt;77,3,IF(BH48&gt;74,2.7,IF(BH48&gt;71,2.3,IF(BH48&gt;67,2,1.5)))))))</f>
        <v>1.5</v>
      </c>
      <c r="BK48" s="25" t="n">
        <f aca="false">IF(BH48&gt;63,BJ48,IF(BH48&gt;59,1,0))</f>
        <v>0</v>
      </c>
      <c r="BL48" s="13"/>
      <c r="BM48" s="13"/>
      <c r="BN48" s="24"/>
      <c r="BO48" s="26"/>
      <c r="BP48" s="28" t="n">
        <f aca="false">INT(0.5+0.4*BN48+0.6*BO48)</f>
        <v>0</v>
      </c>
      <c r="BQ48" s="13" t="n">
        <f aca="false">IF(BP48&gt;59,2,0)</f>
        <v>0</v>
      </c>
      <c r="BR48" s="13" t="n">
        <f aca="false">IF(BP48&gt;89,4,IF(BP48&gt;84,3.7,IF(BP48&gt;81,3.3,IF(BP48&gt;77,3,IF(BP48&gt;74,2.7,IF(BP48&gt;71,2.3,IF(BP48&gt;67,2,1.5)))))))</f>
        <v>1.5</v>
      </c>
      <c r="BS48" s="25" t="n">
        <f aca="false">IF(BP48&gt;63,BR48,IF(BP48&gt;59,1,0))</f>
        <v>0</v>
      </c>
      <c r="BT48" s="13"/>
      <c r="BU48" s="13"/>
      <c r="BV48" s="24"/>
      <c r="BW48" s="26"/>
      <c r="BX48" s="28" t="n">
        <f aca="false">INT(0.5+0.4*BV48+0.6*BW48)</f>
        <v>0</v>
      </c>
      <c r="BY48" s="13" t="n">
        <f aca="false">IF(BX48&gt;59,2,0)</f>
        <v>0</v>
      </c>
      <c r="BZ48" s="13" t="n">
        <f aca="false">IF(BX48&gt;89,4,IF(BX48&gt;84,3.7,IF(BX48&gt;81,3.3,IF(BX48&gt;77,3,IF(BX48&gt;74,2.7,IF(BX48&gt;71,2.3,IF(BX48&gt;67,2,1.5)))))))</f>
        <v>1.5</v>
      </c>
      <c r="CA48" s="25" t="n">
        <f aca="false">IF(BX48&gt;63,BZ48,IF(BX48&gt;59,1,0))</f>
        <v>0</v>
      </c>
      <c r="CB48" s="13"/>
      <c r="CC48" s="13"/>
      <c r="CD48" s="24"/>
      <c r="CE48" s="27"/>
      <c r="CF48" s="28" t="n">
        <f aca="false">INT(0.5+0.4*CD48+0.6*CE48)</f>
        <v>0</v>
      </c>
      <c r="CG48" s="13" t="n">
        <f aca="false">IF(CF48&gt;59,2,0)</f>
        <v>0</v>
      </c>
      <c r="CH48" s="13" t="n">
        <f aca="false">IF(CF48&gt;89,4,IF(CF48&gt;84,3.7,IF(CF48&gt;81,3.3,IF(CF48&gt;77,3,IF(CF48&gt;74,2.7,IF(CF48&gt;71,2.3,IF(CF48&gt;67,2,1.5)))))))</f>
        <v>1.5</v>
      </c>
      <c r="CI48" s="25" t="n">
        <f aca="false">IF(CF48&gt;63,CH48,IF(CF48&gt;59,1,0))</f>
        <v>0</v>
      </c>
      <c r="CJ48" s="13"/>
      <c r="CK48" s="13"/>
      <c r="CL48" s="28"/>
      <c r="CM48" s="13"/>
      <c r="CN48" s="13"/>
      <c r="CO48" s="13"/>
      <c r="CP48" s="29"/>
      <c r="CQ48" s="13" t="n">
        <f aca="false">IF(CP48&gt;100,"值错误",IF(CP48&gt;59,2,0))</f>
        <v>0</v>
      </c>
      <c r="CR48" s="13"/>
      <c r="CS48" s="13"/>
      <c r="CT48" s="29"/>
      <c r="CU48" s="13" t="n">
        <f aca="false">IF(CT48&gt;100,"值错误",IF(CT48&gt;59,2,0))</f>
        <v>0</v>
      </c>
      <c r="CV48" s="13"/>
      <c r="CW48" s="13"/>
      <c r="CX48" s="28"/>
      <c r="CY48" s="30" t="n">
        <f aca="false">IF(CX48&gt;59,1,0)</f>
        <v>0</v>
      </c>
      <c r="CZ48" s="28"/>
      <c r="DA48" s="13"/>
      <c r="DB48" s="29"/>
      <c r="DC48" s="13" t="n">
        <f aca="false">IF(DB48&gt;100,"值错误",IF(DB48&gt;59,2,0))</f>
        <v>0</v>
      </c>
      <c r="DD48" s="13"/>
      <c r="DE48" s="13"/>
      <c r="DF48" s="29"/>
      <c r="DG48" s="13" t="n">
        <f aca="false">IF(DF48&gt;100,"值错误",IF(DF48&gt;59,2,0))</f>
        <v>0</v>
      </c>
      <c r="DH48" s="13"/>
      <c r="DI48" s="13"/>
      <c r="DJ48" s="28"/>
      <c r="DK48" s="13" t="n">
        <v>2</v>
      </c>
      <c r="DL48" s="13"/>
      <c r="DM48" s="13"/>
      <c r="DN48" s="13"/>
      <c r="DO48" s="28"/>
      <c r="DP48" s="13" t="n">
        <v>2</v>
      </c>
      <c r="DQ48" s="9"/>
      <c r="DR48" s="13"/>
      <c r="DS48" s="13"/>
      <c r="DT48" s="29"/>
      <c r="DU48" s="13" t="n">
        <f aca="false">IF(DT48&gt;100,"值错误",IF(DT48&gt;59,2,0))</f>
        <v>0</v>
      </c>
      <c r="DV48" s="9"/>
      <c r="DW48" s="13"/>
      <c r="DX48" s="13"/>
      <c r="DY48" s="29"/>
      <c r="DZ48" s="13" t="n">
        <f aca="false">IF(DY48&gt;100,"值错误",IF(DY48&gt;59,2,0))</f>
        <v>0</v>
      </c>
      <c r="EA48" s="13"/>
      <c r="EB48" s="13"/>
      <c r="EC48" s="13"/>
      <c r="ED48" s="29"/>
      <c r="EE48" s="13" t="n">
        <f aca="false">IF(ED48&gt;100,"值错误",IF(ED48&gt;59,1,0))</f>
        <v>0</v>
      </c>
      <c r="EF48" s="13"/>
      <c r="EG48" s="13"/>
      <c r="EH48" s="29"/>
      <c r="EI48" s="13" t="n">
        <f aca="false">IF(EH48&gt;100,"值错误",IF(EH48&gt;59,1,0))</f>
        <v>0</v>
      </c>
      <c r="EJ48" s="13"/>
      <c r="EK48" s="13"/>
      <c r="EL48" s="31"/>
      <c r="EM48" s="13" t="n">
        <v>1</v>
      </c>
      <c r="EN48" s="13" t="n">
        <f aca="false">G48+M48+S48+Y48+AE48+AK48+AS48+BA48+BI48+BQ48+BY48+CG48+CM48+CQ48+CU48+DZ48+CY48+DC48+DG48+DK48+DP48+DU48+EE48+EI48+EM48</f>
        <v>5</v>
      </c>
      <c r="EO48" s="13" t="n">
        <f aca="false">G48+M48+S48+Y48+AE48+AK48+AS48+BA48+BI48+BQ48+BY48+CG48+CM48+CQ48+CU48+CY48+DC48+DG48+DK48</f>
        <v>2</v>
      </c>
      <c r="EP48" s="13" t="n">
        <f aca="false">EN48-EO48</f>
        <v>3</v>
      </c>
      <c r="EQ48" s="13"/>
      <c r="ER48" s="25" t="n">
        <f aca="false">(G48*I48+M48*O48+S48*U48+Y48*AA48+AE48*AG48+AK48*AM48+AS48*AU48+BA48*BC48+BI48*BK48+BQ48*BS48+BY48*CA48+CG48*CI48)/24+EQ48</f>
        <v>0</v>
      </c>
      <c r="ES48" s="25"/>
      <c r="ET48" s="25"/>
      <c r="EU48" s="25"/>
      <c r="EV48" s="25"/>
      <c r="EW48" s="25"/>
      <c r="EX48" s="25"/>
      <c r="EY48" s="32"/>
      <c r="EZ48" s="25"/>
      <c r="FA48" s="33" t="n">
        <v>44</v>
      </c>
    </row>
    <row r="49" customFormat="false" ht="14.25" hidden="false" customHeight="false" outlineLevel="0" collapsed="false">
      <c r="A49" s="21"/>
      <c r="B49" s="34"/>
      <c r="C49" s="23" t="n">
        <f aca="false">IF(AND(CZ49&gt;69,EN49&gt;38.9,ER49&gt;=3.15),"符合",0)</f>
        <v>0</v>
      </c>
      <c r="D49" s="13"/>
      <c r="E49" s="13"/>
      <c r="F49" s="24"/>
      <c r="G49" s="13" t="n">
        <f aca="false">IF(F49&gt;59,2,0)</f>
        <v>0</v>
      </c>
      <c r="H49" s="13" t="n">
        <f aca="false">IF(F49&gt;89,4,IF(F49&gt;84,3.7,IF(F49&gt;81,3.3,IF(F49&gt;77,3,IF(F49&gt;74,2.7,IF(F49&gt;71,2.3,IF(F49&gt;67,2,1.5)))))))</f>
        <v>1.5</v>
      </c>
      <c r="I49" s="25" t="n">
        <f aca="false">IF(F49&gt;63,H49,IF(F49&gt;59,1,0))</f>
        <v>0</v>
      </c>
      <c r="J49" s="13"/>
      <c r="K49" s="13"/>
      <c r="L49" s="26"/>
      <c r="M49" s="13" t="n">
        <f aca="false">IF(L49&gt;59,2,0)</f>
        <v>0</v>
      </c>
      <c r="N49" s="13" t="n">
        <f aca="false">IF(L49&gt;89,4,IF(L49&gt;84,3.7,IF(L49&gt;81,3.3,IF(L49&gt;77,3,IF(L49&gt;74,2.7,IF(L49&gt;71,2.3,IF(L49&gt;67,2,1.5)))))))</f>
        <v>1.5</v>
      </c>
      <c r="O49" s="25" t="n">
        <f aca="false">IF(L49&gt;63,N49,IF(L49&gt;59,1,0))</f>
        <v>0</v>
      </c>
      <c r="P49" s="13"/>
      <c r="Q49" s="13"/>
      <c r="R49" s="24"/>
      <c r="S49" s="13" t="n">
        <f aca="false">IF(R49&gt;59,2,0)</f>
        <v>0</v>
      </c>
      <c r="T49" s="13" t="n">
        <f aca="false">IF(R49&gt;89,4,IF(R49&gt;84,3.7,IF(R49&gt;81,3.3,IF(R49&gt;77,3,IF(R49&gt;74,2.7,IF(R49&gt;71,2.3,IF(R49&gt;67,2,1.5)))))))</f>
        <v>1.5</v>
      </c>
      <c r="U49" s="25" t="n">
        <f aca="false">IF(R49&gt;63,T49,IF(R49&gt;59,1,0))</f>
        <v>0</v>
      </c>
      <c r="V49" s="13"/>
      <c r="W49" s="13"/>
      <c r="X49" s="27"/>
      <c r="Y49" s="13" t="n">
        <f aca="false">IF(X49&gt;59,2,0)</f>
        <v>0</v>
      </c>
      <c r="Z49" s="13" t="n">
        <f aca="false">IF(X49&gt;89,4,IF(X49&gt;84,3.7,IF(X49&gt;81,3.3,IF(X49&gt;77,3,IF(X49&gt;74,2.7,IF(X49&gt;71,2.3,IF(X49&gt;67,2,1.5)))))))</f>
        <v>1.5</v>
      </c>
      <c r="AA49" s="25" t="n">
        <f aca="false">IF(X49&gt;63,Z49,IF(X49&gt;59,1,0))</f>
        <v>0</v>
      </c>
      <c r="AB49" s="13"/>
      <c r="AC49" s="13"/>
      <c r="AD49" s="24"/>
      <c r="AE49" s="13" t="n">
        <f aca="false">IF(AD49&gt;59,2,0)</f>
        <v>0</v>
      </c>
      <c r="AF49" s="13" t="n">
        <f aca="false">IF(AD49&gt;89,4,IF(AD49&gt;84,3.7,IF(AD49&gt;81,3.3,IF(AD49&gt;77,3,IF(AD49&gt;74,2.7,IF(AD49&gt;71,2.3,IF(AD49&gt;67,2,1.5)))))))</f>
        <v>1.5</v>
      </c>
      <c r="AG49" s="25" t="n">
        <f aca="false">IF(AD49&gt;63,AF49,IF(AD49&gt;59,1,0))</f>
        <v>0</v>
      </c>
      <c r="AH49" s="13"/>
      <c r="AI49" s="13"/>
      <c r="AJ49" s="27"/>
      <c r="AK49" s="13" t="n">
        <f aca="false">IF(AJ49&gt;59,2,0)</f>
        <v>0</v>
      </c>
      <c r="AL49" s="13" t="n">
        <f aca="false">IF(AJ49&gt;89,4,IF(AJ49&gt;84,3.7,IF(AJ49&gt;81,3.3,IF(AJ49&gt;77,3,IF(AJ49&gt;74,2.7,IF(AJ49&gt;71,2.3,IF(AJ49&gt;67,2,1.5)))))))</f>
        <v>1.5</v>
      </c>
      <c r="AM49" s="25" t="n">
        <f aca="false">IF(AJ49&gt;63,AL49,IF(AJ49&gt;59,1,0))</f>
        <v>0</v>
      </c>
      <c r="AN49" s="13"/>
      <c r="AO49" s="13"/>
      <c r="AP49" s="24"/>
      <c r="AQ49" s="27"/>
      <c r="AR49" s="28" t="n">
        <f aca="false">INT(0.5+0.4*AP49+0.6*AQ49)</f>
        <v>0</v>
      </c>
      <c r="AS49" s="13" t="n">
        <f aca="false">IF(AR49&gt;59,2,0)</f>
        <v>0</v>
      </c>
      <c r="AT49" s="13" t="n">
        <f aca="false">IF(AR49&gt;89,4,IF(AR49&gt;84,3.7,IF(AR49&gt;81,3.3,IF(AR49&gt;77,3,IF(AR49&gt;74,2.7,IF(AR49&gt;71,2.3,IF(AR49&gt;67,2,1.5)))))))</f>
        <v>1.5</v>
      </c>
      <c r="AU49" s="25" t="n">
        <f aca="false">IF(AR49&gt;63,AT49,IF(AR49&gt;59,1,0))</f>
        <v>0</v>
      </c>
      <c r="AV49" s="13"/>
      <c r="AW49" s="13"/>
      <c r="AX49" s="24"/>
      <c r="AY49" s="27"/>
      <c r="AZ49" s="28" t="n">
        <f aca="false">INT(0.5+0.4*AX49+0.6*AY49)</f>
        <v>0</v>
      </c>
      <c r="BA49" s="13" t="n">
        <f aca="false">IF(AZ49&gt;59,2,0)</f>
        <v>0</v>
      </c>
      <c r="BB49" s="13" t="n">
        <f aca="false">IF(AZ49&gt;89,4,IF(AZ49&gt;84,3.7,IF(AZ49&gt;81,3.3,IF(AZ49&gt;77,3,IF(AZ49&gt;74,2.7,IF(AZ49&gt;71,2.3,IF(AZ49&gt;67,2,1.5)))))))</f>
        <v>1.5</v>
      </c>
      <c r="BC49" s="25" t="n">
        <f aca="false">IF(AZ49&gt;63,BB49,IF(AZ49&gt;59,1,0))</f>
        <v>0</v>
      </c>
      <c r="BD49" s="13"/>
      <c r="BE49" s="13"/>
      <c r="BF49" s="24"/>
      <c r="BG49" s="27"/>
      <c r="BH49" s="28" t="n">
        <f aca="false">INT(0.5+0.4*BF49+0.6*BG49)</f>
        <v>0</v>
      </c>
      <c r="BI49" s="13" t="n">
        <f aca="false">IF(BH49&gt;59,2,0)</f>
        <v>0</v>
      </c>
      <c r="BJ49" s="13" t="n">
        <f aca="false">IF(BH49&gt;89,4,IF(BH49&gt;84,3.7,IF(BH49&gt;81,3.3,IF(BH49&gt;77,3,IF(BH49&gt;74,2.7,IF(BH49&gt;71,2.3,IF(BH49&gt;67,2,1.5)))))))</f>
        <v>1.5</v>
      </c>
      <c r="BK49" s="25" t="n">
        <f aca="false">IF(BH49&gt;63,BJ49,IF(BH49&gt;59,1,0))</f>
        <v>0</v>
      </c>
      <c r="BL49" s="13"/>
      <c r="BM49" s="13"/>
      <c r="BN49" s="24"/>
      <c r="BO49" s="26"/>
      <c r="BP49" s="28" t="n">
        <f aca="false">INT(0.5+0.4*BN49+0.6*BO49)</f>
        <v>0</v>
      </c>
      <c r="BQ49" s="13" t="n">
        <f aca="false">IF(BP49&gt;59,2,0)</f>
        <v>0</v>
      </c>
      <c r="BR49" s="13" t="n">
        <f aca="false">IF(BP49&gt;89,4,IF(BP49&gt;84,3.7,IF(BP49&gt;81,3.3,IF(BP49&gt;77,3,IF(BP49&gt;74,2.7,IF(BP49&gt;71,2.3,IF(BP49&gt;67,2,1.5)))))))</f>
        <v>1.5</v>
      </c>
      <c r="BS49" s="25" t="n">
        <f aca="false">IF(BP49&gt;63,BR49,IF(BP49&gt;59,1,0))</f>
        <v>0</v>
      </c>
      <c r="BT49" s="13"/>
      <c r="BU49" s="13"/>
      <c r="BV49" s="24"/>
      <c r="BW49" s="26"/>
      <c r="BX49" s="28" t="n">
        <f aca="false">INT(0.5+0.4*BV49+0.6*BW49)</f>
        <v>0</v>
      </c>
      <c r="BY49" s="13" t="n">
        <f aca="false">IF(BX49&gt;59,2,0)</f>
        <v>0</v>
      </c>
      <c r="BZ49" s="13" t="n">
        <f aca="false">IF(BX49&gt;89,4,IF(BX49&gt;84,3.7,IF(BX49&gt;81,3.3,IF(BX49&gt;77,3,IF(BX49&gt;74,2.7,IF(BX49&gt;71,2.3,IF(BX49&gt;67,2,1.5)))))))</f>
        <v>1.5</v>
      </c>
      <c r="CA49" s="25" t="n">
        <f aca="false">IF(BX49&gt;63,BZ49,IF(BX49&gt;59,1,0))</f>
        <v>0</v>
      </c>
      <c r="CB49" s="13"/>
      <c r="CC49" s="13"/>
      <c r="CD49" s="24"/>
      <c r="CE49" s="27"/>
      <c r="CF49" s="28" t="n">
        <f aca="false">INT(0.5+0.4*CD49+0.6*CE49)</f>
        <v>0</v>
      </c>
      <c r="CG49" s="13" t="n">
        <f aca="false">IF(CF49&gt;59,2,0)</f>
        <v>0</v>
      </c>
      <c r="CH49" s="13" t="n">
        <f aca="false">IF(CF49&gt;89,4,IF(CF49&gt;84,3.7,IF(CF49&gt;81,3.3,IF(CF49&gt;77,3,IF(CF49&gt;74,2.7,IF(CF49&gt;71,2.3,IF(CF49&gt;67,2,1.5)))))))</f>
        <v>1.5</v>
      </c>
      <c r="CI49" s="25" t="n">
        <f aca="false">IF(CF49&gt;63,CH49,IF(CF49&gt;59,1,0))</f>
        <v>0</v>
      </c>
      <c r="CJ49" s="13"/>
      <c r="CK49" s="13"/>
      <c r="CL49" s="28"/>
      <c r="CM49" s="13"/>
      <c r="CN49" s="13"/>
      <c r="CO49" s="13"/>
      <c r="CP49" s="29"/>
      <c r="CQ49" s="13" t="n">
        <f aca="false">IF(CP49&gt;100,"值错误",IF(CP49&gt;59,2,0))</f>
        <v>0</v>
      </c>
      <c r="CR49" s="13"/>
      <c r="CS49" s="13"/>
      <c r="CT49" s="29"/>
      <c r="CU49" s="13" t="n">
        <f aca="false">IF(CT49&gt;100,"值错误",IF(CT49&gt;59,2,0))</f>
        <v>0</v>
      </c>
      <c r="CV49" s="13"/>
      <c r="CW49" s="13"/>
      <c r="CX49" s="28"/>
      <c r="CY49" s="30" t="n">
        <f aca="false">IF(CX49&gt;59,1,0)</f>
        <v>0</v>
      </c>
      <c r="CZ49" s="28"/>
      <c r="DA49" s="13"/>
      <c r="DB49" s="29"/>
      <c r="DC49" s="13" t="n">
        <f aca="false">IF(DB49&gt;100,"值错误",IF(DB49&gt;59,2,0))</f>
        <v>0</v>
      </c>
      <c r="DD49" s="13"/>
      <c r="DE49" s="13"/>
      <c r="DF49" s="29"/>
      <c r="DG49" s="13" t="n">
        <f aca="false">IF(DF49&gt;100,"值错误",IF(DF49&gt;59,2,0))</f>
        <v>0</v>
      </c>
      <c r="DH49" s="13"/>
      <c r="DI49" s="13"/>
      <c r="DJ49" s="28"/>
      <c r="DK49" s="13" t="n">
        <v>2</v>
      </c>
      <c r="DL49" s="13"/>
      <c r="DM49" s="13"/>
      <c r="DN49" s="13"/>
      <c r="DO49" s="28"/>
      <c r="DP49" s="13" t="n">
        <v>2</v>
      </c>
      <c r="DQ49" s="9"/>
      <c r="DR49" s="13"/>
      <c r="DS49" s="13"/>
      <c r="DT49" s="29"/>
      <c r="DU49" s="13" t="n">
        <f aca="false">IF(DT49&gt;100,"值错误",IF(DT49&gt;59,2,0))</f>
        <v>0</v>
      </c>
      <c r="DV49" s="9"/>
      <c r="DW49" s="13"/>
      <c r="DX49" s="13"/>
      <c r="DY49" s="29"/>
      <c r="DZ49" s="13" t="n">
        <f aca="false">IF(DY49&gt;100,"值错误",IF(DY49&gt;59,2,0))</f>
        <v>0</v>
      </c>
      <c r="EA49" s="13"/>
      <c r="EB49" s="13"/>
      <c r="EC49" s="13"/>
      <c r="ED49" s="29"/>
      <c r="EE49" s="13" t="n">
        <f aca="false">IF(ED49&gt;100,"值错误",IF(ED49&gt;59,1,0))</f>
        <v>0</v>
      </c>
      <c r="EF49" s="13"/>
      <c r="EG49" s="13"/>
      <c r="EH49" s="29"/>
      <c r="EI49" s="13" t="n">
        <f aca="false">IF(EH49&gt;100,"值错误",IF(EH49&gt;59,1,0))</f>
        <v>0</v>
      </c>
      <c r="EJ49" s="13"/>
      <c r="EK49" s="13"/>
      <c r="EL49" s="31"/>
      <c r="EM49" s="13" t="n">
        <v>1</v>
      </c>
      <c r="EN49" s="13" t="n">
        <f aca="false">G49+M49+S49+Y49+AE49+AK49+AS49+BA49+BI49+BQ49+BY49+CG49+CM49+CQ49+CU49+DZ49+CY49+DC49+DG49+DK49+DP49+DU49+EE49+EI49+EM49</f>
        <v>5</v>
      </c>
      <c r="EO49" s="13" t="n">
        <f aca="false">G49+M49+S49+Y49+AE49+AK49+AS49+BA49+BI49+BQ49+BY49+CG49+CM49+CQ49+CU49+CY49+DC49+DG49+DK49</f>
        <v>2</v>
      </c>
      <c r="EP49" s="13" t="n">
        <f aca="false">EN49-EO49</f>
        <v>3</v>
      </c>
      <c r="EQ49" s="13"/>
      <c r="ER49" s="25" t="n">
        <f aca="false">(G49*I49+M49*O49+S49*U49+Y49*AA49+AE49*AG49+AK49*AM49+AS49*AU49+BA49*BC49+BI49*BK49+BQ49*BS49+BY49*CA49+CG49*CI49)/24+EQ49</f>
        <v>0</v>
      </c>
      <c r="ES49" s="25"/>
      <c r="ET49" s="25"/>
      <c r="EU49" s="25"/>
      <c r="EV49" s="25"/>
      <c r="EW49" s="25"/>
      <c r="EX49" s="25"/>
      <c r="EY49" s="32"/>
      <c r="EZ49" s="25"/>
      <c r="FA49" s="33" t="n">
        <v>45</v>
      </c>
    </row>
    <row r="50" customFormat="false" ht="14.25" hidden="false" customHeight="false" outlineLevel="0" collapsed="false">
      <c r="A50" s="21"/>
      <c r="B50" s="22"/>
      <c r="C50" s="23" t="n">
        <f aca="false">IF(AND(CZ50&gt;69,EN50&gt;38.9,ER50&gt;=3.15),"符合",0)</f>
        <v>0</v>
      </c>
      <c r="D50" s="13"/>
      <c r="E50" s="13"/>
      <c r="F50" s="24"/>
      <c r="G50" s="13" t="n">
        <f aca="false">IF(F50&gt;59,2,0)</f>
        <v>0</v>
      </c>
      <c r="H50" s="13" t="n">
        <f aca="false">IF(F50&gt;89,4,IF(F50&gt;84,3.7,IF(F50&gt;81,3.3,IF(F50&gt;77,3,IF(F50&gt;74,2.7,IF(F50&gt;71,2.3,IF(F50&gt;67,2,1.5)))))))</f>
        <v>1.5</v>
      </c>
      <c r="I50" s="25" t="n">
        <f aca="false">IF(F50&gt;63,H50,IF(F50&gt;59,1,0))</f>
        <v>0</v>
      </c>
      <c r="J50" s="13"/>
      <c r="K50" s="13"/>
      <c r="L50" s="26"/>
      <c r="M50" s="13" t="n">
        <f aca="false">IF(L50&gt;59,2,0)</f>
        <v>0</v>
      </c>
      <c r="N50" s="13" t="n">
        <f aca="false">IF(L50&gt;89,4,IF(L50&gt;84,3.7,IF(L50&gt;81,3.3,IF(L50&gt;77,3,IF(L50&gt;74,2.7,IF(L50&gt;71,2.3,IF(L50&gt;67,2,1.5)))))))</f>
        <v>1.5</v>
      </c>
      <c r="O50" s="25" t="n">
        <f aca="false">IF(L50&gt;63,N50,IF(L50&gt;59,1,0))</f>
        <v>0</v>
      </c>
      <c r="P50" s="13"/>
      <c r="Q50" s="13"/>
      <c r="R50" s="24"/>
      <c r="S50" s="13" t="n">
        <f aca="false">IF(R50&gt;59,2,0)</f>
        <v>0</v>
      </c>
      <c r="T50" s="13" t="n">
        <f aca="false">IF(R50&gt;89,4,IF(R50&gt;84,3.7,IF(R50&gt;81,3.3,IF(R50&gt;77,3,IF(R50&gt;74,2.7,IF(R50&gt;71,2.3,IF(R50&gt;67,2,1.5)))))))</f>
        <v>1.5</v>
      </c>
      <c r="U50" s="25" t="n">
        <f aca="false">IF(R50&gt;63,T50,IF(R50&gt;59,1,0))</f>
        <v>0</v>
      </c>
      <c r="V50" s="13"/>
      <c r="W50" s="13"/>
      <c r="X50" s="27"/>
      <c r="Y50" s="13" t="n">
        <f aca="false">IF(X50&gt;59,2,0)</f>
        <v>0</v>
      </c>
      <c r="Z50" s="13" t="n">
        <f aca="false">IF(X50&gt;89,4,IF(X50&gt;84,3.7,IF(X50&gt;81,3.3,IF(X50&gt;77,3,IF(X50&gt;74,2.7,IF(X50&gt;71,2.3,IF(X50&gt;67,2,1.5)))))))</f>
        <v>1.5</v>
      </c>
      <c r="AA50" s="25" t="n">
        <f aca="false">IF(X50&gt;63,Z50,IF(X50&gt;59,1,0))</f>
        <v>0</v>
      </c>
      <c r="AB50" s="13"/>
      <c r="AC50" s="13"/>
      <c r="AD50" s="24"/>
      <c r="AE50" s="13" t="n">
        <f aca="false">IF(AD50&gt;59,2,0)</f>
        <v>0</v>
      </c>
      <c r="AF50" s="13" t="n">
        <f aca="false">IF(AD50&gt;89,4,IF(AD50&gt;84,3.7,IF(AD50&gt;81,3.3,IF(AD50&gt;77,3,IF(AD50&gt;74,2.7,IF(AD50&gt;71,2.3,IF(AD50&gt;67,2,1.5)))))))</f>
        <v>1.5</v>
      </c>
      <c r="AG50" s="25" t="n">
        <f aca="false">IF(AD50&gt;63,AF50,IF(AD50&gt;59,1,0))</f>
        <v>0</v>
      </c>
      <c r="AH50" s="13"/>
      <c r="AI50" s="13"/>
      <c r="AJ50" s="27"/>
      <c r="AK50" s="13" t="n">
        <f aca="false">IF(AJ50&gt;59,2,0)</f>
        <v>0</v>
      </c>
      <c r="AL50" s="13" t="n">
        <f aca="false">IF(AJ50&gt;89,4,IF(AJ50&gt;84,3.7,IF(AJ50&gt;81,3.3,IF(AJ50&gt;77,3,IF(AJ50&gt;74,2.7,IF(AJ50&gt;71,2.3,IF(AJ50&gt;67,2,1.5)))))))</f>
        <v>1.5</v>
      </c>
      <c r="AM50" s="25" t="n">
        <f aca="false">IF(AJ50&gt;63,AL50,IF(AJ50&gt;59,1,0))</f>
        <v>0</v>
      </c>
      <c r="AN50" s="13"/>
      <c r="AO50" s="13"/>
      <c r="AP50" s="24"/>
      <c r="AQ50" s="27"/>
      <c r="AR50" s="28" t="n">
        <f aca="false">INT(0.5+0.4*AP50+0.6*AQ50)</f>
        <v>0</v>
      </c>
      <c r="AS50" s="13" t="n">
        <f aca="false">IF(AR50&gt;59,2,0)</f>
        <v>0</v>
      </c>
      <c r="AT50" s="13" t="n">
        <f aca="false">IF(AR50&gt;89,4,IF(AR50&gt;84,3.7,IF(AR50&gt;81,3.3,IF(AR50&gt;77,3,IF(AR50&gt;74,2.7,IF(AR50&gt;71,2.3,IF(AR50&gt;67,2,1.5)))))))</f>
        <v>1.5</v>
      </c>
      <c r="AU50" s="25" t="n">
        <f aca="false">IF(AR50&gt;63,AT50,IF(AR50&gt;59,1,0))</f>
        <v>0</v>
      </c>
      <c r="AV50" s="13"/>
      <c r="AW50" s="13"/>
      <c r="AX50" s="24"/>
      <c r="AY50" s="27"/>
      <c r="AZ50" s="28" t="n">
        <f aca="false">INT(0.5+0.4*AX50+0.6*AY50)</f>
        <v>0</v>
      </c>
      <c r="BA50" s="13" t="n">
        <f aca="false">IF(AZ50&gt;59,2,0)</f>
        <v>0</v>
      </c>
      <c r="BB50" s="13" t="n">
        <f aca="false">IF(AZ50&gt;89,4,IF(AZ50&gt;84,3.7,IF(AZ50&gt;81,3.3,IF(AZ50&gt;77,3,IF(AZ50&gt;74,2.7,IF(AZ50&gt;71,2.3,IF(AZ50&gt;67,2,1.5)))))))</f>
        <v>1.5</v>
      </c>
      <c r="BC50" s="25" t="n">
        <f aca="false">IF(AZ50&gt;63,BB50,IF(AZ50&gt;59,1,0))</f>
        <v>0</v>
      </c>
      <c r="BD50" s="13"/>
      <c r="BE50" s="13"/>
      <c r="BF50" s="24"/>
      <c r="BG50" s="27"/>
      <c r="BH50" s="28" t="n">
        <f aca="false">INT(0.5+0.4*BF50+0.6*BG50)</f>
        <v>0</v>
      </c>
      <c r="BI50" s="13" t="n">
        <f aca="false">IF(BH50&gt;59,2,0)</f>
        <v>0</v>
      </c>
      <c r="BJ50" s="13" t="n">
        <f aca="false">IF(BH50&gt;89,4,IF(BH50&gt;84,3.7,IF(BH50&gt;81,3.3,IF(BH50&gt;77,3,IF(BH50&gt;74,2.7,IF(BH50&gt;71,2.3,IF(BH50&gt;67,2,1.5)))))))</f>
        <v>1.5</v>
      </c>
      <c r="BK50" s="25" t="n">
        <f aca="false">IF(BH50&gt;63,BJ50,IF(BH50&gt;59,1,0))</f>
        <v>0</v>
      </c>
      <c r="BL50" s="13"/>
      <c r="BM50" s="13"/>
      <c r="BN50" s="24"/>
      <c r="BO50" s="26"/>
      <c r="BP50" s="28" t="n">
        <f aca="false">INT(0.5+0.4*BN50+0.6*BO50)</f>
        <v>0</v>
      </c>
      <c r="BQ50" s="13" t="n">
        <f aca="false">IF(BP50&gt;59,2,0)</f>
        <v>0</v>
      </c>
      <c r="BR50" s="13" t="n">
        <f aca="false">IF(BP50&gt;89,4,IF(BP50&gt;84,3.7,IF(BP50&gt;81,3.3,IF(BP50&gt;77,3,IF(BP50&gt;74,2.7,IF(BP50&gt;71,2.3,IF(BP50&gt;67,2,1.5)))))))</f>
        <v>1.5</v>
      </c>
      <c r="BS50" s="25" t="n">
        <f aca="false">IF(BP50&gt;63,BR50,IF(BP50&gt;59,1,0))</f>
        <v>0</v>
      </c>
      <c r="BT50" s="13"/>
      <c r="BU50" s="13"/>
      <c r="BV50" s="24"/>
      <c r="BW50" s="26"/>
      <c r="BX50" s="28" t="n">
        <f aca="false">INT(0.5+0.4*BV50+0.6*BW50)</f>
        <v>0</v>
      </c>
      <c r="BY50" s="13" t="n">
        <f aca="false">IF(BX50&gt;59,2,0)</f>
        <v>0</v>
      </c>
      <c r="BZ50" s="13" t="n">
        <f aca="false">IF(BX50&gt;89,4,IF(BX50&gt;84,3.7,IF(BX50&gt;81,3.3,IF(BX50&gt;77,3,IF(BX50&gt;74,2.7,IF(BX50&gt;71,2.3,IF(BX50&gt;67,2,1.5)))))))</f>
        <v>1.5</v>
      </c>
      <c r="CA50" s="25" t="n">
        <f aca="false">IF(BX50&gt;63,BZ50,IF(BX50&gt;59,1,0))</f>
        <v>0</v>
      </c>
      <c r="CB50" s="13"/>
      <c r="CC50" s="13"/>
      <c r="CD50" s="24"/>
      <c r="CE50" s="27"/>
      <c r="CF50" s="28" t="n">
        <f aca="false">INT(0.5+0.4*CD50+0.6*CE50)</f>
        <v>0</v>
      </c>
      <c r="CG50" s="13" t="n">
        <f aca="false">IF(CF50&gt;59,2,0)</f>
        <v>0</v>
      </c>
      <c r="CH50" s="13" t="n">
        <f aca="false">IF(CF50&gt;89,4,IF(CF50&gt;84,3.7,IF(CF50&gt;81,3.3,IF(CF50&gt;77,3,IF(CF50&gt;74,2.7,IF(CF50&gt;71,2.3,IF(CF50&gt;67,2,1.5)))))))</f>
        <v>1.5</v>
      </c>
      <c r="CI50" s="25" t="n">
        <f aca="false">IF(CF50&gt;63,CH50,IF(CF50&gt;59,1,0))</f>
        <v>0</v>
      </c>
      <c r="CJ50" s="13"/>
      <c r="CK50" s="13"/>
      <c r="CL50" s="28"/>
      <c r="CM50" s="13"/>
      <c r="CN50" s="13"/>
      <c r="CO50" s="13"/>
      <c r="CP50" s="29"/>
      <c r="CQ50" s="13" t="n">
        <f aca="false">IF(CP50&gt;100,"值错误",IF(CP50&gt;59,2,0))</f>
        <v>0</v>
      </c>
      <c r="CR50" s="13"/>
      <c r="CS50" s="13"/>
      <c r="CT50" s="29"/>
      <c r="CU50" s="13" t="n">
        <f aca="false">IF(CT50&gt;100,"值错误",IF(CT50&gt;59,2,0))</f>
        <v>0</v>
      </c>
      <c r="CV50" s="13"/>
      <c r="CW50" s="13"/>
      <c r="CX50" s="28"/>
      <c r="CY50" s="30" t="n">
        <f aca="false">IF(CX50&gt;59,1,0)</f>
        <v>0</v>
      </c>
      <c r="CZ50" s="28"/>
      <c r="DA50" s="13"/>
      <c r="DB50" s="29"/>
      <c r="DC50" s="13" t="n">
        <f aca="false">IF(DB50&gt;100,"值错误",IF(DB50&gt;59,2,0))</f>
        <v>0</v>
      </c>
      <c r="DD50" s="13"/>
      <c r="DE50" s="13"/>
      <c r="DF50" s="29"/>
      <c r="DG50" s="13" t="n">
        <f aca="false">IF(DF50&gt;100,"值错误",IF(DF50&gt;59,2,0))</f>
        <v>0</v>
      </c>
      <c r="DH50" s="13"/>
      <c r="DI50" s="13"/>
      <c r="DJ50" s="28"/>
      <c r="DK50" s="13" t="n">
        <v>2</v>
      </c>
      <c r="DL50" s="13"/>
      <c r="DM50" s="13"/>
      <c r="DN50" s="13"/>
      <c r="DO50" s="28"/>
      <c r="DP50" s="13" t="n">
        <v>2</v>
      </c>
      <c r="DQ50" s="9"/>
      <c r="DR50" s="13"/>
      <c r="DS50" s="13"/>
      <c r="DT50" s="29"/>
      <c r="DU50" s="13" t="n">
        <f aca="false">IF(DT50&gt;100,"值错误",IF(DT50&gt;59,2,0))</f>
        <v>0</v>
      </c>
      <c r="DV50" s="9"/>
      <c r="DW50" s="13"/>
      <c r="DX50" s="13"/>
      <c r="DY50" s="29"/>
      <c r="DZ50" s="13" t="n">
        <f aca="false">IF(DY50&gt;100,"值错误",IF(DY50&gt;59,2,0))</f>
        <v>0</v>
      </c>
      <c r="EA50" s="13"/>
      <c r="EB50" s="13"/>
      <c r="EC50" s="13"/>
      <c r="ED50" s="29"/>
      <c r="EE50" s="13" t="n">
        <f aca="false">IF(ED50&gt;100,"值错误",IF(ED50&gt;59,1,0))</f>
        <v>0</v>
      </c>
      <c r="EF50" s="13"/>
      <c r="EG50" s="13"/>
      <c r="EH50" s="29"/>
      <c r="EI50" s="13" t="n">
        <f aca="false">IF(EH50&gt;100,"值错误",IF(EH50&gt;59,1,0))</f>
        <v>0</v>
      </c>
      <c r="EJ50" s="13"/>
      <c r="EK50" s="13"/>
      <c r="EL50" s="31"/>
      <c r="EM50" s="13" t="n">
        <v>1</v>
      </c>
      <c r="EN50" s="13" t="n">
        <f aca="false">G50+M50+S50+Y50+AE50+AK50+AS50+BA50+BI50+BQ50+BY50+CG50+CM50+CQ50+CU50+DZ50+CY50+DC50+DG50+DK50+DP50+DU50+EE50+EI50+EM50</f>
        <v>5</v>
      </c>
      <c r="EO50" s="13" t="n">
        <f aca="false">G50+M50+S50+Y50+AE50+AK50+AS50+BA50+BI50+BQ50+BY50+CG50+CM50+CQ50+CU50+CY50+DC50+DG50+DK50</f>
        <v>2</v>
      </c>
      <c r="EP50" s="13" t="n">
        <f aca="false">EN50-EO50</f>
        <v>3</v>
      </c>
      <c r="EQ50" s="13"/>
      <c r="ER50" s="25" t="n">
        <f aca="false">(G50*I50+M50*O50+S50*U50+Y50*AA50+AE50*AG50+AK50*AM50+AS50*AU50+BA50*BC50+BI50*BK50+BQ50*BS50+BY50*CA50+CG50*CI50)/24+EQ50</f>
        <v>0</v>
      </c>
      <c r="ES50" s="25"/>
      <c r="ET50" s="25"/>
      <c r="EU50" s="25"/>
      <c r="EV50" s="25"/>
      <c r="EW50" s="25"/>
      <c r="EX50" s="25"/>
      <c r="EY50" s="32"/>
      <c r="EZ50" s="25"/>
      <c r="FA50" s="33" t="n">
        <v>46</v>
      </c>
    </row>
    <row r="51" customFormat="false" ht="14.25" hidden="false" customHeight="false" outlineLevel="0" collapsed="false">
      <c r="A51" s="21"/>
      <c r="B51" s="22"/>
      <c r="C51" s="23" t="n">
        <f aca="false">IF(AND(CZ51&gt;69,EN51&gt;38.9,ER51&gt;=3.15),"符合",0)</f>
        <v>0</v>
      </c>
      <c r="D51" s="13"/>
      <c r="E51" s="13"/>
      <c r="F51" s="24"/>
      <c r="G51" s="13" t="n">
        <f aca="false">IF(F51&gt;59,2,0)</f>
        <v>0</v>
      </c>
      <c r="H51" s="13" t="n">
        <f aca="false">IF(F51&gt;89,4,IF(F51&gt;84,3.7,IF(F51&gt;81,3.3,IF(F51&gt;77,3,IF(F51&gt;74,2.7,IF(F51&gt;71,2.3,IF(F51&gt;67,2,1.5)))))))</f>
        <v>1.5</v>
      </c>
      <c r="I51" s="25" t="n">
        <f aca="false">IF(F51&gt;63,H51,IF(F51&gt;59,1,0))</f>
        <v>0</v>
      </c>
      <c r="J51" s="13"/>
      <c r="K51" s="13"/>
      <c r="L51" s="26"/>
      <c r="M51" s="13" t="n">
        <f aca="false">IF(L51&gt;59,2,0)</f>
        <v>0</v>
      </c>
      <c r="N51" s="13" t="n">
        <f aca="false">IF(L51&gt;89,4,IF(L51&gt;84,3.7,IF(L51&gt;81,3.3,IF(L51&gt;77,3,IF(L51&gt;74,2.7,IF(L51&gt;71,2.3,IF(L51&gt;67,2,1.5)))))))</f>
        <v>1.5</v>
      </c>
      <c r="O51" s="25" t="n">
        <f aca="false">IF(L51&gt;63,N51,IF(L51&gt;59,1,0))</f>
        <v>0</v>
      </c>
      <c r="P51" s="13"/>
      <c r="Q51" s="13"/>
      <c r="R51" s="24"/>
      <c r="S51" s="13" t="n">
        <f aca="false">IF(R51&gt;59,2,0)</f>
        <v>0</v>
      </c>
      <c r="T51" s="13" t="n">
        <f aca="false">IF(R51&gt;89,4,IF(R51&gt;84,3.7,IF(R51&gt;81,3.3,IF(R51&gt;77,3,IF(R51&gt;74,2.7,IF(R51&gt;71,2.3,IF(R51&gt;67,2,1.5)))))))</f>
        <v>1.5</v>
      </c>
      <c r="U51" s="25" t="n">
        <f aca="false">IF(R51&gt;63,T51,IF(R51&gt;59,1,0))</f>
        <v>0</v>
      </c>
      <c r="V51" s="13"/>
      <c r="W51" s="13"/>
      <c r="X51" s="27"/>
      <c r="Y51" s="13" t="n">
        <f aca="false">IF(X51&gt;59,2,0)</f>
        <v>0</v>
      </c>
      <c r="Z51" s="13" t="n">
        <f aca="false">IF(X51&gt;89,4,IF(X51&gt;84,3.7,IF(X51&gt;81,3.3,IF(X51&gt;77,3,IF(X51&gt;74,2.7,IF(X51&gt;71,2.3,IF(X51&gt;67,2,1.5)))))))</f>
        <v>1.5</v>
      </c>
      <c r="AA51" s="25" t="n">
        <f aca="false">IF(X51&gt;63,Z51,IF(X51&gt;59,1,0))</f>
        <v>0</v>
      </c>
      <c r="AB51" s="13"/>
      <c r="AC51" s="13"/>
      <c r="AD51" s="24"/>
      <c r="AE51" s="13" t="n">
        <f aca="false">IF(AD51&gt;59,2,0)</f>
        <v>0</v>
      </c>
      <c r="AF51" s="13" t="n">
        <f aca="false">IF(AD51&gt;89,4,IF(AD51&gt;84,3.7,IF(AD51&gt;81,3.3,IF(AD51&gt;77,3,IF(AD51&gt;74,2.7,IF(AD51&gt;71,2.3,IF(AD51&gt;67,2,1.5)))))))</f>
        <v>1.5</v>
      </c>
      <c r="AG51" s="25" t="n">
        <f aca="false">IF(AD51&gt;63,AF51,IF(AD51&gt;59,1,0))</f>
        <v>0</v>
      </c>
      <c r="AH51" s="13"/>
      <c r="AI51" s="13"/>
      <c r="AJ51" s="27"/>
      <c r="AK51" s="13" t="n">
        <f aca="false">IF(AJ51&gt;59,2,0)</f>
        <v>0</v>
      </c>
      <c r="AL51" s="13" t="n">
        <f aca="false">IF(AJ51&gt;89,4,IF(AJ51&gt;84,3.7,IF(AJ51&gt;81,3.3,IF(AJ51&gt;77,3,IF(AJ51&gt;74,2.7,IF(AJ51&gt;71,2.3,IF(AJ51&gt;67,2,1.5)))))))</f>
        <v>1.5</v>
      </c>
      <c r="AM51" s="25" t="n">
        <f aca="false">IF(AJ51&gt;63,AL51,IF(AJ51&gt;59,1,0))</f>
        <v>0</v>
      </c>
      <c r="AN51" s="13"/>
      <c r="AO51" s="13"/>
      <c r="AP51" s="24"/>
      <c r="AQ51" s="27"/>
      <c r="AR51" s="28" t="n">
        <f aca="false">INT(0.5+0.4*AP51+0.6*AQ51)</f>
        <v>0</v>
      </c>
      <c r="AS51" s="13" t="n">
        <f aca="false">IF(AR51&gt;59,2,0)</f>
        <v>0</v>
      </c>
      <c r="AT51" s="13" t="n">
        <f aca="false">IF(AR51&gt;89,4,IF(AR51&gt;84,3.7,IF(AR51&gt;81,3.3,IF(AR51&gt;77,3,IF(AR51&gt;74,2.7,IF(AR51&gt;71,2.3,IF(AR51&gt;67,2,1.5)))))))</f>
        <v>1.5</v>
      </c>
      <c r="AU51" s="25" t="n">
        <f aca="false">IF(AR51&gt;63,AT51,IF(AR51&gt;59,1,0))</f>
        <v>0</v>
      </c>
      <c r="AV51" s="13"/>
      <c r="AW51" s="13"/>
      <c r="AX51" s="24"/>
      <c r="AY51" s="27"/>
      <c r="AZ51" s="28" t="n">
        <f aca="false">INT(0.5+0.4*AX51+0.6*AY51)</f>
        <v>0</v>
      </c>
      <c r="BA51" s="13" t="n">
        <f aca="false">IF(AZ51&gt;59,2,0)</f>
        <v>0</v>
      </c>
      <c r="BB51" s="13" t="n">
        <f aca="false">IF(AZ51&gt;89,4,IF(AZ51&gt;84,3.7,IF(AZ51&gt;81,3.3,IF(AZ51&gt;77,3,IF(AZ51&gt;74,2.7,IF(AZ51&gt;71,2.3,IF(AZ51&gt;67,2,1.5)))))))</f>
        <v>1.5</v>
      </c>
      <c r="BC51" s="25" t="n">
        <f aca="false">IF(AZ51&gt;63,BB51,IF(AZ51&gt;59,1,0))</f>
        <v>0</v>
      </c>
      <c r="BD51" s="13"/>
      <c r="BE51" s="13"/>
      <c r="BF51" s="24"/>
      <c r="BG51" s="27"/>
      <c r="BH51" s="28" t="n">
        <f aca="false">INT(0.5+0.4*BF51+0.6*BG51)</f>
        <v>0</v>
      </c>
      <c r="BI51" s="13" t="n">
        <f aca="false">IF(BH51&gt;59,2,0)</f>
        <v>0</v>
      </c>
      <c r="BJ51" s="13" t="n">
        <f aca="false">IF(BH51&gt;89,4,IF(BH51&gt;84,3.7,IF(BH51&gt;81,3.3,IF(BH51&gt;77,3,IF(BH51&gt;74,2.7,IF(BH51&gt;71,2.3,IF(BH51&gt;67,2,1.5)))))))</f>
        <v>1.5</v>
      </c>
      <c r="BK51" s="25" t="n">
        <f aca="false">IF(BH51&gt;63,BJ51,IF(BH51&gt;59,1,0))</f>
        <v>0</v>
      </c>
      <c r="BL51" s="13"/>
      <c r="BM51" s="13"/>
      <c r="BN51" s="24"/>
      <c r="BO51" s="26"/>
      <c r="BP51" s="28" t="n">
        <f aca="false">INT(0.5+0.4*BN51+0.6*BO51)</f>
        <v>0</v>
      </c>
      <c r="BQ51" s="13" t="n">
        <f aca="false">IF(BP51&gt;59,2,0)</f>
        <v>0</v>
      </c>
      <c r="BR51" s="13" t="n">
        <f aca="false">IF(BP51&gt;89,4,IF(BP51&gt;84,3.7,IF(BP51&gt;81,3.3,IF(BP51&gt;77,3,IF(BP51&gt;74,2.7,IF(BP51&gt;71,2.3,IF(BP51&gt;67,2,1.5)))))))</f>
        <v>1.5</v>
      </c>
      <c r="BS51" s="25" t="n">
        <f aca="false">IF(BP51&gt;63,BR51,IF(BP51&gt;59,1,0))</f>
        <v>0</v>
      </c>
      <c r="BT51" s="13"/>
      <c r="BU51" s="13"/>
      <c r="BV51" s="24"/>
      <c r="BW51" s="26"/>
      <c r="BX51" s="28" t="n">
        <f aca="false">INT(0.5+0.4*BV51+0.6*BW51)</f>
        <v>0</v>
      </c>
      <c r="BY51" s="13" t="n">
        <f aca="false">IF(BX51&gt;59,2,0)</f>
        <v>0</v>
      </c>
      <c r="BZ51" s="13" t="n">
        <f aca="false">IF(BX51&gt;89,4,IF(BX51&gt;84,3.7,IF(BX51&gt;81,3.3,IF(BX51&gt;77,3,IF(BX51&gt;74,2.7,IF(BX51&gt;71,2.3,IF(BX51&gt;67,2,1.5)))))))</f>
        <v>1.5</v>
      </c>
      <c r="CA51" s="25" t="n">
        <f aca="false">IF(BX51&gt;63,BZ51,IF(BX51&gt;59,1,0))</f>
        <v>0</v>
      </c>
      <c r="CB51" s="13"/>
      <c r="CC51" s="13"/>
      <c r="CD51" s="24"/>
      <c r="CE51" s="27"/>
      <c r="CF51" s="28" t="n">
        <f aca="false">INT(0.5+0.4*CD51+0.6*CE51)</f>
        <v>0</v>
      </c>
      <c r="CG51" s="13" t="n">
        <f aca="false">IF(CF51&gt;59,2,0)</f>
        <v>0</v>
      </c>
      <c r="CH51" s="13" t="n">
        <f aca="false">IF(CF51&gt;89,4,IF(CF51&gt;84,3.7,IF(CF51&gt;81,3.3,IF(CF51&gt;77,3,IF(CF51&gt;74,2.7,IF(CF51&gt;71,2.3,IF(CF51&gt;67,2,1.5)))))))</f>
        <v>1.5</v>
      </c>
      <c r="CI51" s="25" t="n">
        <f aca="false">IF(CF51&gt;63,CH51,IF(CF51&gt;59,1,0))</f>
        <v>0</v>
      </c>
      <c r="CJ51" s="13"/>
      <c r="CK51" s="13"/>
      <c r="CL51" s="28"/>
      <c r="CM51" s="13"/>
      <c r="CN51" s="13"/>
      <c r="CO51" s="13"/>
      <c r="CP51" s="29"/>
      <c r="CQ51" s="13" t="n">
        <f aca="false">IF(CP51&gt;100,"值错误",IF(CP51&gt;59,2,0))</f>
        <v>0</v>
      </c>
      <c r="CR51" s="13"/>
      <c r="CS51" s="13"/>
      <c r="CT51" s="29"/>
      <c r="CU51" s="13" t="n">
        <f aca="false">IF(CT51&gt;100,"值错误",IF(CT51&gt;59,2,0))</f>
        <v>0</v>
      </c>
      <c r="CV51" s="13"/>
      <c r="CW51" s="13"/>
      <c r="CX51" s="28"/>
      <c r="CY51" s="30" t="n">
        <f aca="false">IF(CX51&gt;59,1,0)</f>
        <v>0</v>
      </c>
      <c r="CZ51" s="28"/>
      <c r="DA51" s="13"/>
      <c r="DB51" s="29"/>
      <c r="DC51" s="13" t="n">
        <f aca="false">IF(DB51&gt;100,"值错误",IF(DB51&gt;59,2,0))</f>
        <v>0</v>
      </c>
      <c r="DD51" s="13"/>
      <c r="DE51" s="13"/>
      <c r="DF51" s="29"/>
      <c r="DG51" s="13" t="n">
        <f aca="false">IF(DF51&gt;100,"值错误",IF(DF51&gt;59,2,0))</f>
        <v>0</v>
      </c>
      <c r="DH51" s="13"/>
      <c r="DI51" s="13"/>
      <c r="DJ51" s="28"/>
      <c r="DK51" s="13" t="n">
        <v>2</v>
      </c>
      <c r="DL51" s="13"/>
      <c r="DM51" s="13"/>
      <c r="DN51" s="13"/>
      <c r="DO51" s="28"/>
      <c r="DP51" s="13" t="n">
        <v>2</v>
      </c>
      <c r="DQ51" s="9"/>
      <c r="DR51" s="13"/>
      <c r="DS51" s="13"/>
      <c r="DT51" s="29"/>
      <c r="DU51" s="13" t="n">
        <f aca="false">IF(DT51&gt;100,"值错误",IF(DT51&gt;59,2,0))</f>
        <v>0</v>
      </c>
      <c r="DV51" s="9"/>
      <c r="DW51" s="13"/>
      <c r="DX51" s="13"/>
      <c r="DY51" s="29"/>
      <c r="DZ51" s="13" t="n">
        <f aca="false">IF(DY51&gt;100,"值错误",IF(DY51&gt;59,2,0))</f>
        <v>0</v>
      </c>
      <c r="EA51" s="13"/>
      <c r="EB51" s="13"/>
      <c r="EC51" s="13"/>
      <c r="ED51" s="29"/>
      <c r="EE51" s="13" t="n">
        <f aca="false">IF(ED51&gt;100,"值错误",IF(ED51&gt;59,1,0))</f>
        <v>0</v>
      </c>
      <c r="EF51" s="13"/>
      <c r="EG51" s="13"/>
      <c r="EH51" s="29"/>
      <c r="EI51" s="13" t="n">
        <f aca="false">IF(EH51&gt;100,"值错误",IF(EH51&gt;59,1,0))</f>
        <v>0</v>
      </c>
      <c r="EJ51" s="13"/>
      <c r="EK51" s="13"/>
      <c r="EL51" s="31"/>
      <c r="EM51" s="13" t="n">
        <v>1</v>
      </c>
      <c r="EN51" s="13" t="n">
        <f aca="false">G51+M51+S51+Y51+AE51+AK51+AS51+BA51+BI51+BQ51+BY51+CG51+CM51+CQ51+CU51+DZ51+CY51+DC51+DG51+DK51+DP51+DU51+EE51+EI51+EM51</f>
        <v>5</v>
      </c>
      <c r="EO51" s="13" t="n">
        <f aca="false">G51+M51+S51+Y51+AE51+AK51+AS51+BA51+BI51+BQ51+BY51+CG51+CM51+CQ51+CU51+CY51+DC51+DG51+DK51</f>
        <v>2</v>
      </c>
      <c r="EP51" s="13" t="n">
        <f aca="false">EN51-EO51</f>
        <v>3</v>
      </c>
      <c r="EQ51" s="13"/>
      <c r="ER51" s="25" t="n">
        <f aca="false">(G51*I51+M51*O51+S51*U51+Y51*AA51+AE51*AG51+AK51*AM51+AS51*AU51+BA51*BC51+BI51*BK51+BQ51*BS51+BY51*CA51+CG51*CI51)/24+EQ51</f>
        <v>0</v>
      </c>
      <c r="ES51" s="25"/>
      <c r="ET51" s="25"/>
      <c r="EU51" s="25"/>
      <c r="EV51" s="25"/>
      <c r="EW51" s="25"/>
      <c r="EX51" s="25"/>
      <c r="EY51" s="32"/>
      <c r="EZ51" s="25"/>
      <c r="FA51" s="33" t="n">
        <v>47</v>
      </c>
    </row>
    <row r="52" customFormat="false" ht="14.25" hidden="false" customHeight="false" outlineLevel="0" collapsed="false">
      <c r="A52" s="21"/>
      <c r="B52" s="22"/>
      <c r="C52" s="23" t="n">
        <f aca="false">IF(AND(CZ52&gt;69,EN52&gt;38.9,ER52&gt;=3.15),"符合",0)</f>
        <v>0</v>
      </c>
      <c r="D52" s="13"/>
      <c r="E52" s="13"/>
      <c r="F52" s="24"/>
      <c r="G52" s="13" t="n">
        <f aca="false">IF(F52&gt;59,2,0)</f>
        <v>0</v>
      </c>
      <c r="H52" s="13" t="n">
        <f aca="false">IF(F52&gt;89,4,IF(F52&gt;84,3.7,IF(F52&gt;81,3.3,IF(F52&gt;77,3,IF(F52&gt;74,2.7,IF(F52&gt;71,2.3,IF(F52&gt;67,2,1.5)))))))</f>
        <v>1.5</v>
      </c>
      <c r="I52" s="25" t="n">
        <f aca="false">IF(F52&gt;63,H52,IF(F52&gt;59,1,0))</f>
        <v>0</v>
      </c>
      <c r="J52" s="13"/>
      <c r="K52" s="13"/>
      <c r="L52" s="26"/>
      <c r="M52" s="13" t="n">
        <f aca="false">IF(L52&gt;59,2,0)</f>
        <v>0</v>
      </c>
      <c r="N52" s="13" t="n">
        <f aca="false">IF(L52&gt;89,4,IF(L52&gt;84,3.7,IF(L52&gt;81,3.3,IF(L52&gt;77,3,IF(L52&gt;74,2.7,IF(L52&gt;71,2.3,IF(L52&gt;67,2,1.5)))))))</f>
        <v>1.5</v>
      </c>
      <c r="O52" s="25" t="n">
        <f aca="false">IF(L52&gt;63,N52,IF(L52&gt;59,1,0))</f>
        <v>0</v>
      </c>
      <c r="P52" s="13"/>
      <c r="Q52" s="13"/>
      <c r="R52" s="24"/>
      <c r="S52" s="13" t="n">
        <f aca="false">IF(R52&gt;59,2,0)</f>
        <v>0</v>
      </c>
      <c r="T52" s="13" t="n">
        <f aca="false">IF(R52&gt;89,4,IF(R52&gt;84,3.7,IF(R52&gt;81,3.3,IF(R52&gt;77,3,IF(R52&gt;74,2.7,IF(R52&gt;71,2.3,IF(R52&gt;67,2,1.5)))))))</f>
        <v>1.5</v>
      </c>
      <c r="U52" s="25" t="n">
        <f aca="false">IF(R52&gt;63,T52,IF(R52&gt;59,1,0))</f>
        <v>0</v>
      </c>
      <c r="V52" s="13"/>
      <c r="W52" s="13"/>
      <c r="X52" s="27"/>
      <c r="Y52" s="13" t="n">
        <f aca="false">IF(X52&gt;59,2,0)</f>
        <v>0</v>
      </c>
      <c r="Z52" s="13" t="n">
        <f aca="false">IF(X52&gt;89,4,IF(X52&gt;84,3.7,IF(X52&gt;81,3.3,IF(X52&gt;77,3,IF(X52&gt;74,2.7,IF(X52&gt;71,2.3,IF(X52&gt;67,2,1.5)))))))</f>
        <v>1.5</v>
      </c>
      <c r="AA52" s="25" t="n">
        <f aca="false">IF(X52&gt;63,Z52,IF(X52&gt;59,1,0))</f>
        <v>0</v>
      </c>
      <c r="AB52" s="13"/>
      <c r="AC52" s="13"/>
      <c r="AD52" s="24"/>
      <c r="AE52" s="13" t="n">
        <f aca="false">IF(AD52&gt;59,2,0)</f>
        <v>0</v>
      </c>
      <c r="AF52" s="13" t="n">
        <f aca="false">IF(AD52&gt;89,4,IF(AD52&gt;84,3.7,IF(AD52&gt;81,3.3,IF(AD52&gt;77,3,IF(AD52&gt;74,2.7,IF(AD52&gt;71,2.3,IF(AD52&gt;67,2,1.5)))))))</f>
        <v>1.5</v>
      </c>
      <c r="AG52" s="25" t="n">
        <f aca="false">IF(AD52&gt;63,AF52,IF(AD52&gt;59,1,0))</f>
        <v>0</v>
      </c>
      <c r="AH52" s="13"/>
      <c r="AI52" s="13"/>
      <c r="AJ52" s="27"/>
      <c r="AK52" s="13" t="n">
        <f aca="false">IF(AJ52&gt;59,2,0)</f>
        <v>0</v>
      </c>
      <c r="AL52" s="13" t="n">
        <f aca="false">IF(AJ52&gt;89,4,IF(AJ52&gt;84,3.7,IF(AJ52&gt;81,3.3,IF(AJ52&gt;77,3,IF(AJ52&gt;74,2.7,IF(AJ52&gt;71,2.3,IF(AJ52&gt;67,2,1.5)))))))</f>
        <v>1.5</v>
      </c>
      <c r="AM52" s="25" t="n">
        <f aca="false">IF(AJ52&gt;63,AL52,IF(AJ52&gt;59,1,0))</f>
        <v>0</v>
      </c>
      <c r="AN52" s="13"/>
      <c r="AO52" s="13"/>
      <c r="AP52" s="24"/>
      <c r="AQ52" s="27"/>
      <c r="AR52" s="28" t="n">
        <f aca="false">INT(0.5+0.4*AP52+0.6*AQ52)</f>
        <v>0</v>
      </c>
      <c r="AS52" s="13" t="n">
        <f aca="false">IF(AR52&gt;59,2,0)</f>
        <v>0</v>
      </c>
      <c r="AT52" s="13" t="n">
        <f aca="false">IF(AR52&gt;89,4,IF(AR52&gt;84,3.7,IF(AR52&gt;81,3.3,IF(AR52&gt;77,3,IF(AR52&gt;74,2.7,IF(AR52&gt;71,2.3,IF(AR52&gt;67,2,1.5)))))))</f>
        <v>1.5</v>
      </c>
      <c r="AU52" s="25" t="n">
        <f aca="false">IF(AR52&gt;63,AT52,IF(AR52&gt;59,1,0))</f>
        <v>0</v>
      </c>
      <c r="AV52" s="13"/>
      <c r="AW52" s="13"/>
      <c r="AX52" s="24"/>
      <c r="AY52" s="27"/>
      <c r="AZ52" s="28" t="n">
        <f aca="false">INT(0.5+0.4*AX52+0.6*AY52)</f>
        <v>0</v>
      </c>
      <c r="BA52" s="13" t="n">
        <f aca="false">IF(AZ52&gt;59,2,0)</f>
        <v>0</v>
      </c>
      <c r="BB52" s="13" t="n">
        <f aca="false">IF(AZ52&gt;89,4,IF(AZ52&gt;84,3.7,IF(AZ52&gt;81,3.3,IF(AZ52&gt;77,3,IF(AZ52&gt;74,2.7,IF(AZ52&gt;71,2.3,IF(AZ52&gt;67,2,1.5)))))))</f>
        <v>1.5</v>
      </c>
      <c r="BC52" s="25" t="n">
        <f aca="false">IF(AZ52&gt;63,BB52,IF(AZ52&gt;59,1,0))</f>
        <v>0</v>
      </c>
      <c r="BD52" s="13"/>
      <c r="BE52" s="13"/>
      <c r="BF52" s="24"/>
      <c r="BG52" s="27"/>
      <c r="BH52" s="28" t="n">
        <f aca="false">INT(0.5+0.4*BF52+0.6*BG52)</f>
        <v>0</v>
      </c>
      <c r="BI52" s="13" t="n">
        <f aca="false">IF(BH52&gt;59,2,0)</f>
        <v>0</v>
      </c>
      <c r="BJ52" s="13" t="n">
        <f aca="false">IF(BH52&gt;89,4,IF(BH52&gt;84,3.7,IF(BH52&gt;81,3.3,IF(BH52&gt;77,3,IF(BH52&gt;74,2.7,IF(BH52&gt;71,2.3,IF(BH52&gt;67,2,1.5)))))))</f>
        <v>1.5</v>
      </c>
      <c r="BK52" s="25" t="n">
        <f aca="false">IF(BH52&gt;63,BJ52,IF(BH52&gt;59,1,0))</f>
        <v>0</v>
      </c>
      <c r="BL52" s="13"/>
      <c r="BM52" s="13"/>
      <c r="BN52" s="24"/>
      <c r="BO52" s="26"/>
      <c r="BP52" s="28" t="n">
        <f aca="false">INT(0.5+0.4*BN52+0.6*BO52)</f>
        <v>0</v>
      </c>
      <c r="BQ52" s="13" t="n">
        <f aca="false">IF(BP52&gt;59,2,0)</f>
        <v>0</v>
      </c>
      <c r="BR52" s="13" t="n">
        <f aca="false">IF(BP52&gt;89,4,IF(BP52&gt;84,3.7,IF(BP52&gt;81,3.3,IF(BP52&gt;77,3,IF(BP52&gt;74,2.7,IF(BP52&gt;71,2.3,IF(BP52&gt;67,2,1.5)))))))</f>
        <v>1.5</v>
      </c>
      <c r="BS52" s="25" t="n">
        <f aca="false">IF(BP52&gt;63,BR52,IF(BP52&gt;59,1,0))</f>
        <v>0</v>
      </c>
      <c r="BT52" s="13"/>
      <c r="BU52" s="13"/>
      <c r="BV52" s="24"/>
      <c r="BW52" s="26"/>
      <c r="BX52" s="28" t="n">
        <f aca="false">INT(0.5+0.4*BV52+0.6*BW52)</f>
        <v>0</v>
      </c>
      <c r="BY52" s="13" t="n">
        <f aca="false">IF(BX52&gt;59,2,0)</f>
        <v>0</v>
      </c>
      <c r="BZ52" s="13" t="n">
        <f aca="false">IF(BX52&gt;89,4,IF(BX52&gt;84,3.7,IF(BX52&gt;81,3.3,IF(BX52&gt;77,3,IF(BX52&gt;74,2.7,IF(BX52&gt;71,2.3,IF(BX52&gt;67,2,1.5)))))))</f>
        <v>1.5</v>
      </c>
      <c r="CA52" s="25" t="n">
        <f aca="false">IF(BX52&gt;63,BZ52,IF(BX52&gt;59,1,0))</f>
        <v>0</v>
      </c>
      <c r="CB52" s="13"/>
      <c r="CC52" s="13"/>
      <c r="CD52" s="24"/>
      <c r="CE52" s="27"/>
      <c r="CF52" s="28" t="n">
        <f aca="false">INT(0.5+0.4*CD52+0.6*CE52)</f>
        <v>0</v>
      </c>
      <c r="CG52" s="13" t="n">
        <f aca="false">IF(CF52&gt;59,2,0)</f>
        <v>0</v>
      </c>
      <c r="CH52" s="13" t="n">
        <f aca="false">IF(CF52&gt;89,4,IF(CF52&gt;84,3.7,IF(CF52&gt;81,3.3,IF(CF52&gt;77,3,IF(CF52&gt;74,2.7,IF(CF52&gt;71,2.3,IF(CF52&gt;67,2,1.5)))))))</f>
        <v>1.5</v>
      </c>
      <c r="CI52" s="25" t="n">
        <f aca="false">IF(CF52&gt;63,CH52,IF(CF52&gt;59,1,0))</f>
        <v>0</v>
      </c>
      <c r="CJ52" s="13"/>
      <c r="CK52" s="13"/>
      <c r="CL52" s="28"/>
      <c r="CM52" s="13"/>
      <c r="CN52" s="13"/>
      <c r="CO52" s="13"/>
      <c r="CP52" s="29"/>
      <c r="CQ52" s="13" t="n">
        <f aca="false">IF(CP52&gt;100,"值错误",IF(CP52&gt;59,2,0))</f>
        <v>0</v>
      </c>
      <c r="CR52" s="13"/>
      <c r="CS52" s="13"/>
      <c r="CT52" s="29"/>
      <c r="CU52" s="13" t="n">
        <f aca="false">IF(CT52&gt;100,"值错误",IF(CT52&gt;59,2,0))</f>
        <v>0</v>
      </c>
      <c r="CV52" s="13"/>
      <c r="CW52" s="13"/>
      <c r="CX52" s="28"/>
      <c r="CY52" s="30" t="n">
        <f aca="false">IF(CX52&gt;59,1,0)</f>
        <v>0</v>
      </c>
      <c r="CZ52" s="28"/>
      <c r="DA52" s="13"/>
      <c r="DB52" s="29"/>
      <c r="DC52" s="13" t="n">
        <f aca="false">IF(DB52&gt;100,"值错误",IF(DB52&gt;59,2,0))</f>
        <v>0</v>
      </c>
      <c r="DD52" s="13"/>
      <c r="DE52" s="13"/>
      <c r="DF52" s="29"/>
      <c r="DG52" s="13" t="n">
        <f aca="false">IF(DF52&gt;100,"值错误",IF(DF52&gt;59,2,0))</f>
        <v>0</v>
      </c>
      <c r="DH52" s="13"/>
      <c r="DI52" s="13"/>
      <c r="DJ52" s="28"/>
      <c r="DK52" s="13" t="n">
        <v>2</v>
      </c>
      <c r="DL52" s="13"/>
      <c r="DM52" s="13"/>
      <c r="DN52" s="13"/>
      <c r="DO52" s="28"/>
      <c r="DP52" s="13" t="n">
        <v>2</v>
      </c>
      <c r="DQ52" s="9"/>
      <c r="DR52" s="13"/>
      <c r="DS52" s="13"/>
      <c r="DT52" s="29"/>
      <c r="DU52" s="13" t="n">
        <f aca="false">IF(DT52&gt;100,"值错误",IF(DT52&gt;59,2,0))</f>
        <v>0</v>
      </c>
      <c r="DV52" s="9"/>
      <c r="DW52" s="13"/>
      <c r="DX52" s="13"/>
      <c r="DY52" s="29"/>
      <c r="DZ52" s="13" t="n">
        <f aca="false">IF(DY52&gt;100,"值错误",IF(DY52&gt;59,2,0))</f>
        <v>0</v>
      </c>
      <c r="EA52" s="13"/>
      <c r="EB52" s="13"/>
      <c r="EC52" s="13"/>
      <c r="ED52" s="29"/>
      <c r="EE52" s="13" t="n">
        <f aca="false">IF(ED52&gt;100,"值错误",IF(ED52&gt;59,1,0))</f>
        <v>0</v>
      </c>
      <c r="EF52" s="13"/>
      <c r="EG52" s="13"/>
      <c r="EH52" s="29"/>
      <c r="EI52" s="13" t="n">
        <f aca="false">IF(EH52&gt;100,"值错误",IF(EH52&gt;59,1,0))</f>
        <v>0</v>
      </c>
      <c r="EJ52" s="13"/>
      <c r="EK52" s="13"/>
      <c r="EL52" s="31"/>
      <c r="EM52" s="13" t="n">
        <v>1</v>
      </c>
      <c r="EN52" s="13" t="n">
        <f aca="false">G52+M52+S52+Y52+AE52+AK52+AS52+BA52+BI52+BQ52+BY52+CG52+CM52+CQ52+CU52+DZ52+CY52+DC52+DG52+DK52+DP52+DU52+EE52+EI52+EM52</f>
        <v>5</v>
      </c>
      <c r="EO52" s="13" t="n">
        <f aca="false">G52+M52+S52+Y52+AE52+AK52+AS52+BA52+BI52+BQ52+BY52+CG52+CM52+CQ52+CU52+CY52+DC52+DG52+DK52</f>
        <v>2</v>
      </c>
      <c r="EP52" s="13" t="n">
        <f aca="false">EN52-EO52</f>
        <v>3</v>
      </c>
      <c r="EQ52" s="13"/>
      <c r="ER52" s="25" t="n">
        <f aca="false">(G52*I52+M52*O52+S52*U52+Y52*AA52+AE52*AG52+AK52*AM52+AS52*AU52+BA52*BC52+BI52*BK52+BQ52*BS52+BY52*CA52+CG52*CI52)/24+EQ52</f>
        <v>0</v>
      </c>
      <c r="ES52" s="25"/>
      <c r="ET52" s="25"/>
      <c r="EU52" s="25"/>
      <c r="EV52" s="25"/>
      <c r="EW52" s="25"/>
      <c r="EX52" s="25"/>
      <c r="EY52" s="32"/>
      <c r="EZ52" s="25"/>
      <c r="FA52" s="33" t="n">
        <v>48</v>
      </c>
    </row>
    <row r="53" customFormat="false" ht="14.25" hidden="false" customHeight="false" outlineLevel="0" collapsed="false">
      <c r="A53" s="21"/>
      <c r="B53" s="22"/>
      <c r="C53" s="23" t="n">
        <f aca="false">IF(AND(CZ53&gt;69,EN53&gt;38.9,ER53&gt;=3.15),"符合",0)</f>
        <v>0</v>
      </c>
      <c r="D53" s="13"/>
      <c r="E53" s="13"/>
      <c r="F53" s="24"/>
      <c r="G53" s="13" t="n">
        <f aca="false">IF(F53&gt;59,2,0)</f>
        <v>0</v>
      </c>
      <c r="H53" s="13" t="n">
        <f aca="false">IF(F53&gt;89,4,IF(F53&gt;84,3.7,IF(F53&gt;81,3.3,IF(F53&gt;77,3,IF(F53&gt;74,2.7,IF(F53&gt;71,2.3,IF(F53&gt;67,2,1.5)))))))</f>
        <v>1.5</v>
      </c>
      <c r="I53" s="25" t="n">
        <f aca="false">IF(F53&gt;63,H53,IF(F53&gt;59,1,0))</f>
        <v>0</v>
      </c>
      <c r="J53" s="13"/>
      <c r="K53" s="13"/>
      <c r="L53" s="26"/>
      <c r="M53" s="13" t="n">
        <f aca="false">IF(L53&gt;59,2,0)</f>
        <v>0</v>
      </c>
      <c r="N53" s="13" t="n">
        <f aca="false">IF(L53&gt;89,4,IF(L53&gt;84,3.7,IF(L53&gt;81,3.3,IF(L53&gt;77,3,IF(L53&gt;74,2.7,IF(L53&gt;71,2.3,IF(L53&gt;67,2,1.5)))))))</f>
        <v>1.5</v>
      </c>
      <c r="O53" s="25" t="n">
        <f aca="false">IF(L53&gt;63,N53,IF(L53&gt;59,1,0))</f>
        <v>0</v>
      </c>
      <c r="P53" s="13"/>
      <c r="Q53" s="13"/>
      <c r="R53" s="24"/>
      <c r="S53" s="13" t="n">
        <f aca="false">IF(R53&gt;59,2,0)</f>
        <v>0</v>
      </c>
      <c r="T53" s="13" t="n">
        <f aca="false">IF(R53&gt;89,4,IF(R53&gt;84,3.7,IF(R53&gt;81,3.3,IF(R53&gt;77,3,IF(R53&gt;74,2.7,IF(R53&gt;71,2.3,IF(R53&gt;67,2,1.5)))))))</f>
        <v>1.5</v>
      </c>
      <c r="U53" s="25" t="n">
        <f aca="false">IF(R53&gt;63,T53,IF(R53&gt;59,1,0))</f>
        <v>0</v>
      </c>
      <c r="V53" s="13"/>
      <c r="W53" s="13"/>
      <c r="X53" s="27"/>
      <c r="Y53" s="13" t="n">
        <f aca="false">IF(X53&gt;59,2,0)</f>
        <v>0</v>
      </c>
      <c r="Z53" s="13" t="n">
        <f aca="false">IF(X53&gt;89,4,IF(X53&gt;84,3.7,IF(X53&gt;81,3.3,IF(X53&gt;77,3,IF(X53&gt;74,2.7,IF(X53&gt;71,2.3,IF(X53&gt;67,2,1.5)))))))</f>
        <v>1.5</v>
      </c>
      <c r="AA53" s="25" t="n">
        <f aca="false">IF(X53&gt;63,Z53,IF(X53&gt;59,1,0))</f>
        <v>0</v>
      </c>
      <c r="AB53" s="13"/>
      <c r="AC53" s="13"/>
      <c r="AD53" s="24"/>
      <c r="AE53" s="13" t="n">
        <f aca="false">IF(AD53&gt;59,2,0)</f>
        <v>0</v>
      </c>
      <c r="AF53" s="13" t="n">
        <f aca="false">IF(AD53&gt;89,4,IF(AD53&gt;84,3.7,IF(AD53&gt;81,3.3,IF(AD53&gt;77,3,IF(AD53&gt;74,2.7,IF(AD53&gt;71,2.3,IF(AD53&gt;67,2,1.5)))))))</f>
        <v>1.5</v>
      </c>
      <c r="AG53" s="25" t="n">
        <f aca="false">IF(AD53&gt;63,AF53,IF(AD53&gt;59,1,0))</f>
        <v>0</v>
      </c>
      <c r="AH53" s="13"/>
      <c r="AI53" s="13"/>
      <c r="AJ53" s="27"/>
      <c r="AK53" s="13" t="n">
        <f aca="false">IF(AJ53&gt;59,2,0)</f>
        <v>0</v>
      </c>
      <c r="AL53" s="13" t="n">
        <f aca="false">IF(AJ53&gt;89,4,IF(AJ53&gt;84,3.7,IF(AJ53&gt;81,3.3,IF(AJ53&gt;77,3,IF(AJ53&gt;74,2.7,IF(AJ53&gt;71,2.3,IF(AJ53&gt;67,2,1.5)))))))</f>
        <v>1.5</v>
      </c>
      <c r="AM53" s="25" t="n">
        <f aca="false">IF(AJ53&gt;63,AL53,IF(AJ53&gt;59,1,0))</f>
        <v>0</v>
      </c>
      <c r="AN53" s="13"/>
      <c r="AO53" s="13"/>
      <c r="AP53" s="24"/>
      <c r="AQ53" s="27"/>
      <c r="AR53" s="28" t="n">
        <f aca="false">INT(0.5+0.4*AP53+0.6*AQ53)</f>
        <v>0</v>
      </c>
      <c r="AS53" s="13" t="n">
        <f aca="false">IF(AR53&gt;59,2,0)</f>
        <v>0</v>
      </c>
      <c r="AT53" s="13" t="n">
        <f aca="false">IF(AR53&gt;89,4,IF(AR53&gt;84,3.7,IF(AR53&gt;81,3.3,IF(AR53&gt;77,3,IF(AR53&gt;74,2.7,IF(AR53&gt;71,2.3,IF(AR53&gt;67,2,1.5)))))))</f>
        <v>1.5</v>
      </c>
      <c r="AU53" s="25" t="n">
        <f aca="false">IF(AR53&gt;63,AT53,IF(AR53&gt;59,1,0))</f>
        <v>0</v>
      </c>
      <c r="AV53" s="13"/>
      <c r="AW53" s="13"/>
      <c r="AX53" s="24"/>
      <c r="AY53" s="27"/>
      <c r="AZ53" s="28" t="n">
        <f aca="false">INT(0.5+0.4*AX53+0.6*AY53)</f>
        <v>0</v>
      </c>
      <c r="BA53" s="13" t="n">
        <f aca="false">IF(AZ53&gt;59,2,0)</f>
        <v>0</v>
      </c>
      <c r="BB53" s="13" t="n">
        <f aca="false">IF(AZ53&gt;89,4,IF(AZ53&gt;84,3.7,IF(AZ53&gt;81,3.3,IF(AZ53&gt;77,3,IF(AZ53&gt;74,2.7,IF(AZ53&gt;71,2.3,IF(AZ53&gt;67,2,1.5)))))))</f>
        <v>1.5</v>
      </c>
      <c r="BC53" s="25" t="n">
        <f aca="false">IF(AZ53&gt;63,BB53,IF(AZ53&gt;59,1,0))</f>
        <v>0</v>
      </c>
      <c r="BD53" s="13"/>
      <c r="BE53" s="13"/>
      <c r="BF53" s="24"/>
      <c r="BG53" s="27"/>
      <c r="BH53" s="28" t="n">
        <f aca="false">INT(0.5+0.4*BF53+0.6*BG53)</f>
        <v>0</v>
      </c>
      <c r="BI53" s="13" t="n">
        <f aca="false">IF(BH53&gt;59,2,0)</f>
        <v>0</v>
      </c>
      <c r="BJ53" s="13" t="n">
        <f aca="false">IF(BH53&gt;89,4,IF(BH53&gt;84,3.7,IF(BH53&gt;81,3.3,IF(BH53&gt;77,3,IF(BH53&gt;74,2.7,IF(BH53&gt;71,2.3,IF(BH53&gt;67,2,1.5)))))))</f>
        <v>1.5</v>
      </c>
      <c r="BK53" s="25" t="n">
        <f aca="false">IF(BH53&gt;63,BJ53,IF(BH53&gt;59,1,0))</f>
        <v>0</v>
      </c>
      <c r="BL53" s="13"/>
      <c r="BM53" s="13"/>
      <c r="BN53" s="24"/>
      <c r="BO53" s="26"/>
      <c r="BP53" s="28" t="n">
        <f aca="false">INT(0.5+0.4*BN53+0.6*BO53)</f>
        <v>0</v>
      </c>
      <c r="BQ53" s="13" t="n">
        <f aca="false">IF(BP53&gt;59,2,0)</f>
        <v>0</v>
      </c>
      <c r="BR53" s="13" t="n">
        <f aca="false">IF(BP53&gt;89,4,IF(BP53&gt;84,3.7,IF(BP53&gt;81,3.3,IF(BP53&gt;77,3,IF(BP53&gt;74,2.7,IF(BP53&gt;71,2.3,IF(BP53&gt;67,2,1.5)))))))</f>
        <v>1.5</v>
      </c>
      <c r="BS53" s="25" t="n">
        <f aca="false">IF(BP53&gt;63,BR53,IF(BP53&gt;59,1,0))</f>
        <v>0</v>
      </c>
      <c r="BT53" s="13"/>
      <c r="BU53" s="13"/>
      <c r="BV53" s="24"/>
      <c r="BW53" s="26"/>
      <c r="BX53" s="28" t="n">
        <f aca="false">INT(0.5+0.4*BV53+0.6*BW53)</f>
        <v>0</v>
      </c>
      <c r="BY53" s="13" t="n">
        <f aca="false">IF(BX53&gt;59,2,0)</f>
        <v>0</v>
      </c>
      <c r="BZ53" s="13" t="n">
        <f aca="false">IF(BX53&gt;89,4,IF(BX53&gt;84,3.7,IF(BX53&gt;81,3.3,IF(BX53&gt;77,3,IF(BX53&gt;74,2.7,IF(BX53&gt;71,2.3,IF(BX53&gt;67,2,1.5)))))))</f>
        <v>1.5</v>
      </c>
      <c r="CA53" s="25" t="n">
        <f aca="false">IF(BX53&gt;63,BZ53,IF(BX53&gt;59,1,0))</f>
        <v>0</v>
      </c>
      <c r="CB53" s="13"/>
      <c r="CC53" s="13"/>
      <c r="CD53" s="24"/>
      <c r="CE53" s="27"/>
      <c r="CF53" s="28" t="n">
        <f aca="false">INT(0.5+0.4*CD53+0.6*CE53)</f>
        <v>0</v>
      </c>
      <c r="CG53" s="13" t="n">
        <f aca="false">IF(CF53&gt;59,2,0)</f>
        <v>0</v>
      </c>
      <c r="CH53" s="13" t="n">
        <f aca="false">IF(CF53&gt;89,4,IF(CF53&gt;84,3.7,IF(CF53&gt;81,3.3,IF(CF53&gt;77,3,IF(CF53&gt;74,2.7,IF(CF53&gt;71,2.3,IF(CF53&gt;67,2,1.5)))))))</f>
        <v>1.5</v>
      </c>
      <c r="CI53" s="25" t="n">
        <f aca="false">IF(CF53&gt;63,CH53,IF(CF53&gt;59,1,0))</f>
        <v>0</v>
      </c>
      <c r="CJ53" s="13"/>
      <c r="CK53" s="13"/>
      <c r="CL53" s="28"/>
      <c r="CM53" s="13"/>
      <c r="CN53" s="13"/>
      <c r="CO53" s="13"/>
      <c r="CP53" s="29"/>
      <c r="CQ53" s="13" t="n">
        <f aca="false">IF(CP53&gt;100,"值错误",IF(CP53&gt;59,2,0))</f>
        <v>0</v>
      </c>
      <c r="CR53" s="13"/>
      <c r="CS53" s="13"/>
      <c r="CT53" s="29"/>
      <c r="CU53" s="13" t="n">
        <f aca="false">IF(CT53&gt;100,"值错误",IF(CT53&gt;59,2,0))</f>
        <v>0</v>
      </c>
      <c r="CV53" s="13"/>
      <c r="CW53" s="13"/>
      <c r="CX53" s="28"/>
      <c r="CY53" s="30" t="n">
        <f aca="false">IF(CX53&gt;59,1,0)</f>
        <v>0</v>
      </c>
      <c r="CZ53" s="28"/>
      <c r="DA53" s="13"/>
      <c r="DB53" s="29"/>
      <c r="DC53" s="13" t="n">
        <f aca="false">IF(DB53&gt;100,"值错误",IF(DB53&gt;59,2,0))</f>
        <v>0</v>
      </c>
      <c r="DD53" s="13"/>
      <c r="DE53" s="13"/>
      <c r="DF53" s="29"/>
      <c r="DG53" s="13" t="n">
        <f aca="false">IF(DF53&gt;100,"值错误",IF(DF53&gt;59,2,0))</f>
        <v>0</v>
      </c>
      <c r="DH53" s="13"/>
      <c r="DI53" s="13"/>
      <c r="DJ53" s="28"/>
      <c r="DK53" s="13" t="n">
        <v>2</v>
      </c>
      <c r="DL53" s="13"/>
      <c r="DM53" s="13"/>
      <c r="DN53" s="13"/>
      <c r="DO53" s="28"/>
      <c r="DP53" s="13" t="n">
        <v>2</v>
      </c>
      <c r="DQ53" s="9"/>
      <c r="DR53" s="13"/>
      <c r="DS53" s="13"/>
      <c r="DT53" s="29"/>
      <c r="DU53" s="13" t="n">
        <f aca="false">IF(DT53&gt;100,"值错误",IF(DT53&gt;59,2,0))</f>
        <v>0</v>
      </c>
      <c r="DV53" s="9"/>
      <c r="DW53" s="13"/>
      <c r="DX53" s="13"/>
      <c r="DY53" s="29"/>
      <c r="DZ53" s="13" t="n">
        <f aca="false">IF(DY53&gt;100,"值错误",IF(DY53&gt;59,2,0))</f>
        <v>0</v>
      </c>
      <c r="EA53" s="13"/>
      <c r="EB53" s="13"/>
      <c r="EC53" s="13"/>
      <c r="ED53" s="29"/>
      <c r="EE53" s="13" t="n">
        <f aca="false">IF(ED53&gt;100,"值错误",IF(ED53&gt;59,1,0))</f>
        <v>0</v>
      </c>
      <c r="EF53" s="13"/>
      <c r="EG53" s="13"/>
      <c r="EH53" s="29"/>
      <c r="EI53" s="13" t="n">
        <f aca="false">IF(EH53&gt;100,"值错误",IF(EH53&gt;59,1,0))</f>
        <v>0</v>
      </c>
      <c r="EJ53" s="13"/>
      <c r="EK53" s="13"/>
      <c r="EL53" s="31"/>
      <c r="EM53" s="13" t="n">
        <v>1</v>
      </c>
      <c r="EN53" s="13" t="n">
        <f aca="false">G53+M53+S53+Y53+AE53+AK53+AS53+BA53+BI53+BQ53+BY53+CG53+CM53+CQ53+CU53+DZ53+CY53+DC53+DG53+DK53+DP53+DU53+EE53+EI53+EM53</f>
        <v>5</v>
      </c>
      <c r="EO53" s="13" t="n">
        <f aca="false">G53+M53+S53+Y53+AE53+AK53+AS53+BA53+BI53+BQ53+BY53+CG53+CM53+CQ53+CU53+CY53+DC53+DG53+DK53</f>
        <v>2</v>
      </c>
      <c r="EP53" s="13" t="n">
        <f aca="false">EN53-EO53</f>
        <v>3</v>
      </c>
      <c r="EQ53" s="13"/>
      <c r="ER53" s="25" t="n">
        <f aca="false">(G53*I53+M53*O53+S53*U53+Y53*AA53+AE53*AG53+AK53*AM53+AS53*AU53+BA53*BC53+BI53*BK53+BQ53*BS53+BY53*CA53+CG53*CI53)/24+EQ53</f>
        <v>0</v>
      </c>
      <c r="ES53" s="25"/>
      <c r="ET53" s="25"/>
      <c r="EU53" s="25"/>
      <c r="EV53" s="25"/>
      <c r="EW53" s="25"/>
      <c r="EX53" s="25"/>
      <c r="EY53" s="32"/>
      <c r="EZ53" s="25"/>
      <c r="FA53" s="33" t="n">
        <v>49</v>
      </c>
    </row>
    <row r="54" customFormat="false" ht="14.25" hidden="false" customHeight="false" outlineLevel="0" collapsed="false">
      <c r="A54" s="21"/>
      <c r="B54" s="22"/>
      <c r="C54" s="23" t="n">
        <f aca="false">IF(AND(CZ54&gt;69,EN54&gt;38.9,ER54&gt;=3.15),"符合",0)</f>
        <v>0</v>
      </c>
      <c r="D54" s="13"/>
      <c r="E54" s="13"/>
      <c r="F54" s="24"/>
      <c r="G54" s="13" t="n">
        <f aca="false">IF(F54&gt;59,2,0)</f>
        <v>0</v>
      </c>
      <c r="H54" s="13" t="n">
        <f aca="false">IF(F54&gt;89,4,IF(F54&gt;84,3.7,IF(F54&gt;81,3.3,IF(F54&gt;77,3,IF(F54&gt;74,2.7,IF(F54&gt;71,2.3,IF(F54&gt;67,2,1.5)))))))</f>
        <v>1.5</v>
      </c>
      <c r="I54" s="25" t="n">
        <f aca="false">IF(F54&gt;63,H54,IF(F54&gt;59,1,0))</f>
        <v>0</v>
      </c>
      <c r="J54" s="13"/>
      <c r="K54" s="13"/>
      <c r="L54" s="26"/>
      <c r="M54" s="13" t="n">
        <f aca="false">IF(L54&gt;59,2,0)</f>
        <v>0</v>
      </c>
      <c r="N54" s="13" t="n">
        <f aca="false">IF(L54&gt;89,4,IF(L54&gt;84,3.7,IF(L54&gt;81,3.3,IF(L54&gt;77,3,IF(L54&gt;74,2.7,IF(L54&gt;71,2.3,IF(L54&gt;67,2,1.5)))))))</f>
        <v>1.5</v>
      </c>
      <c r="O54" s="25" t="n">
        <f aca="false">IF(L54&gt;63,N54,IF(L54&gt;59,1,0))</f>
        <v>0</v>
      </c>
      <c r="P54" s="13"/>
      <c r="Q54" s="13"/>
      <c r="R54" s="24"/>
      <c r="S54" s="13" t="n">
        <f aca="false">IF(R54&gt;59,2,0)</f>
        <v>0</v>
      </c>
      <c r="T54" s="13" t="n">
        <f aca="false">IF(R54&gt;89,4,IF(R54&gt;84,3.7,IF(R54&gt;81,3.3,IF(R54&gt;77,3,IF(R54&gt;74,2.7,IF(R54&gt;71,2.3,IF(R54&gt;67,2,1.5)))))))</f>
        <v>1.5</v>
      </c>
      <c r="U54" s="25" t="n">
        <f aca="false">IF(R54&gt;63,T54,IF(R54&gt;59,1,0))</f>
        <v>0</v>
      </c>
      <c r="V54" s="13"/>
      <c r="W54" s="13"/>
      <c r="X54" s="27"/>
      <c r="Y54" s="13" t="n">
        <f aca="false">IF(X54&gt;59,2,0)</f>
        <v>0</v>
      </c>
      <c r="Z54" s="13" t="n">
        <f aca="false">IF(X54&gt;89,4,IF(X54&gt;84,3.7,IF(X54&gt;81,3.3,IF(X54&gt;77,3,IF(X54&gt;74,2.7,IF(X54&gt;71,2.3,IF(X54&gt;67,2,1.5)))))))</f>
        <v>1.5</v>
      </c>
      <c r="AA54" s="25" t="n">
        <f aca="false">IF(X54&gt;63,Z54,IF(X54&gt;59,1,0))</f>
        <v>0</v>
      </c>
      <c r="AB54" s="13"/>
      <c r="AC54" s="13"/>
      <c r="AD54" s="24"/>
      <c r="AE54" s="13" t="n">
        <f aca="false">IF(AD54&gt;59,2,0)</f>
        <v>0</v>
      </c>
      <c r="AF54" s="13" t="n">
        <f aca="false">IF(AD54&gt;89,4,IF(AD54&gt;84,3.7,IF(AD54&gt;81,3.3,IF(AD54&gt;77,3,IF(AD54&gt;74,2.7,IF(AD54&gt;71,2.3,IF(AD54&gt;67,2,1.5)))))))</f>
        <v>1.5</v>
      </c>
      <c r="AG54" s="25" t="n">
        <f aca="false">IF(AD54&gt;63,AF54,IF(AD54&gt;59,1,0))</f>
        <v>0</v>
      </c>
      <c r="AH54" s="13"/>
      <c r="AI54" s="13"/>
      <c r="AJ54" s="27"/>
      <c r="AK54" s="13" t="n">
        <f aca="false">IF(AJ54&gt;59,2,0)</f>
        <v>0</v>
      </c>
      <c r="AL54" s="13" t="n">
        <f aca="false">IF(AJ54&gt;89,4,IF(AJ54&gt;84,3.7,IF(AJ54&gt;81,3.3,IF(AJ54&gt;77,3,IF(AJ54&gt;74,2.7,IF(AJ54&gt;71,2.3,IF(AJ54&gt;67,2,1.5)))))))</f>
        <v>1.5</v>
      </c>
      <c r="AM54" s="25" t="n">
        <f aca="false">IF(AJ54&gt;63,AL54,IF(AJ54&gt;59,1,0))</f>
        <v>0</v>
      </c>
      <c r="AN54" s="13"/>
      <c r="AO54" s="13"/>
      <c r="AP54" s="24"/>
      <c r="AQ54" s="27"/>
      <c r="AR54" s="28" t="n">
        <f aca="false">INT(0.5+0.4*AP54+0.6*AQ54)</f>
        <v>0</v>
      </c>
      <c r="AS54" s="13" t="n">
        <f aca="false">IF(AR54&gt;59,2,0)</f>
        <v>0</v>
      </c>
      <c r="AT54" s="13" t="n">
        <f aca="false">IF(AR54&gt;89,4,IF(AR54&gt;84,3.7,IF(AR54&gt;81,3.3,IF(AR54&gt;77,3,IF(AR54&gt;74,2.7,IF(AR54&gt;71,2.3,IF(AR54&gt;67,2,1.5)))))))</f>
        <v>1.5</v>
      </c>
      <c r="AU54" s="25" t="n">
        <f aca="false">IF(AR54&gt;63,AT54,IF(AR54&gt;59,1,0))</f>
        <v>0</v>
      </c>
      <c r="AV54" s="13"/>
      <c r="AW54" s="13"/>
      <c r="AX54" s="24"/>
      <c r="AY54" s="27"/>
      <c r="AZ54" s="28" t="n">
        <f aca="false">INT(0.5+0.4*AX54+0.6*AY54)</f>
        <v>0</v>
      </c>
      <c r="BA54" s="13" t="n">
        <f aca="false">IF(AZ54&gt;59,2,0)</f>
        <v>0</v>
      </c>
      <c r="BB54" s="13" t="n">
        <f aca="false">IF(AZ54&gt;89,4,IF(AZ54&gt;84,3.7,IF(AZ54&gt;81,3.3,IF(AZ54&gt;77,3,IF(AZ54&gt;74,2.7,IF(AZ54&gt;71,2.3,IF(AZ54&gt;67,2,1.5)))))))</f>
        <v>1.5</v>
      </c>
      <c r="BC54" s="25" t="n">
        <f aca="false">IF(AZ54&gt;63,BB54,IF(AZ54&gt;59,1,0))</f>
        <v>0</v>
      </c>
      <c r="BD54" s="13"/>
      <c r="BE54" s="13"/>
      <c r="BF54" s="24"/>
      <c r="BG54" s="27"/>
      <c r="BH54" s="28" t="n">
        <f aca="false">INT(0.5+0.4*BF54+0.6*BG54)</f>
        <v>0</v>
      </c>
      <c r="BI54" s="13" t="n">
        <f aca="false">IF(BH54&gt;59,2,0)</f>
        <v>0</v>
      </c>
      <c r="BJ54" s="13" t="n">
        <f aca="false">IF(BH54&gt;89,4,IF(BH54&gt;84,3.7,IF(BH54&gt;81,3.3,IF(BH54&gt;77,3,IF(BH54&gt;74,2.7,IF(BH54&gt;71,2.3,IF(BH54&gt;67,2,1.5)))))))</f>
        <v>1.5</v>
      </c>
      <c r="BK54" s="25" t="n">
        <f aca="false">IF(BH54&gt;63,BJ54,IF(BH54&gt;59,1,0))</f>
        <v>0</v>
      </c>
      <c r="BL54" s="13"/>
      <c r="BM54" s="13"/>
      <c r="BN54" s="24"/>
      <c r="BO54" s="26"/>
      <c r="BP54" s="28" t="n">
        <f aca="false">INT(0.5+0.4*BN54+0.6*BO54)</f>
        <v>0</v>
      </c>
      <c r="BQ54" s="13" t="n">
        <f aca="false">IF(BP54&gt;59,2,0)</f>
        <v>0</v>
      </c>
      <c r="BR54" s="13" t="n">
        <f aca="false">IF(BP54&gt;89,4,IF(BP54&gt;84,3.7,IF(BP54&gt;81,3.3,IF(BP54&gt;77,3,IF(BP54&gt;74,2.7,IF(BP54&gt;71,2.3,IF(BP54&gt;67,2,1.5)))))))</f>
        <v>1.5</v>
      </c>
      <c r="BS54" s="25" t="n">
        <f aca="false">IF(BP54&gt;63,BR54,IF(BP54&gt;59,1,0))</f>
        <v>0</v>
      </c>
      <c r="BT54" s="13"/>
      <c r="BU54" s="13"/>
      <c r="BV54" s="24"/>
      <c r="BW54" s="26"/>
      <c r="BX54" s="28" t="n">
        <f aca="false">INT(0.5+0.4*BV54+0.6*BW54)</f>
        <v>0</v>
      </c>
      <c r="BY54" s="13" t="n">
        <f aca="false">IF(BX54&gt;59,2,0)</f>
        <v>0</v>
      </c>
      <c r="BZ54" s="13" t="n">
        <f aca="false">IF(BX54&gt;89,4,IF(BX54&gt;84,3.7,IF(BX54&gt;81,3.3,IF(BX54&gt;77,3,IF(BX54&gt;74,2.7,IF(BX54&gt;71,2.3,IF(BX54&gt;67,2,1.5)))))))</f>
        <v>1.5</v>
      </c>
      <c r="CA54" s="25" t="n">
        <f aca="false">IF(BX54&gt;63,BZ54,IF(BX54&gt;59,1,0))</f>
        <v>0</v>
      </c>
      <c r="CB54" s="13"/>
      <c r="CC54" s="13"/>
      <c r="CD54" s="24"/>
      <c r="CE54" s="27"/>
      <c r="CF54" s="28" t="n">
        <f aca="false">INT(0.5+0.4*CD54+0.6*CE54)</f>
        <v>0</v>
      </c>
      <c r="CG54" s="13" t="n">
        <f aca="false">IF(CF54&gt;59,2,0)</f>
        <v>0</v>
      </c>
      <c r="CH54" s="13" t="n">
        <f aca="false">IF(CF54&gt;89,4,IF(CF54&gt;84,3.7,IF(CF54&gt;81,3.3,IF(CF54&gt;77,3,IF(CF54&gt;74,2.7,IF(CF54&gt;71,2.3,IF(CF54&gt;67,2,1.5)))))))</f>
        <v>1.5</v>
      </c>
      <c r="CI54" s="25" t="n">
        <f aca="false">IF(CF54&gt;63,CH54,IF(CF54&gt;59,1,0))</f>
        <v>0</v>
      </c>
      <c r="CJ54" s="13"/>
      <c r="CK54" s="13"/>
      <c r="CL54" s="28"/>
      <c r="CM54" s="13"/>
      <c r="CN54" s="13"/>
      <c r="CO54" s="13"/>
      <c r="CP54" s="29"/>
      <c r="CQ54" s="13" t="n">
        <f aca="false">IF(CP54&gt;100,"值错误",IF(CP54&gt;59,2,0))</f>
        <v>0</v>
      </c>
      <c r="CR54" s="13"/>
      <c r="CS54" s="13"/>
      <c r="CT54" s="29"/>
      <c r="CU54" s="13" t="n">
        <f aca="false">IF(CT54&gt;100,"值错误",IF(CT54&gt;59,2,0))</f>
        <v>0</v>
      </c>
      <c r="CV54" s="13"/>
      <c r="CW54" s="13"/>
      <c r="CX54" s="28"/>
      <c r="CY54" s="30" t="n">
        <f aca="false">IF(CX54&gt;59,1,0)</f>
        <v>0</v>
      </c>
      <c r="CZ54" s="28"/>
      <c r="DA54" s="13"/>
      <c r="DB54" s="29"/>
      <c r="DC54" s="13" t="n">
        <f aca="false">IF(DB54&gt;100,"值错误",IF(DB54&gt;59,2,0))</f>
        <v>0</v>
      </c>
      <c r="DD54" s="13"/>
      <c r="DE54" s="13"/>
      <c r="DF54" s="29"/>
      <c r="DG54" s="13" t="n">
        <f aca="false">IF(DF54&gt;100,"值错误",IF(DF54&gt;59,2,0))</f>
        <v>0</v>
      </c>
      <c r="DH54" s="13"/>
      <c r="DI54" s="13"/>
      <c r="DJ54" s="28"/>
      <c r="DK54" s="13" t="n">
        <v>2</v>
      </c>
      <c r="DL54" s="13"/>
      <c r="DM54" s="13"/>
      <c r="DN54" s="13"/>
      <c r="DO54" s="28"/>
      <c r="DP54" s="13" t="n">
        <v>2</v>
      </c>
      <c r="DQ54" s="9"/>
      <c r="DR54" s="13"/>
      <c r="DS54" s="13"/>
      <c r="DT54" s="29"/>
      <c r="DU54" s="13" t="n">
        <f aca="false">IF(DT54&gt;100,"值错误",IF(DT54&gt;59,2,0))</f>
        <v>0</v>
      </c>
      <c r="DV54" s="9"/>
      <c r="DW54" s="13"/>
      <c r="DX54" s="13"/>
      <c r="DY54" s="29"/>
      <c r="DZ54" s="13" t="n">
        <f aca="false">IF(DY54&gt;100,"值错误",IF(DY54&gt;59,2,0))</f>
        <v>0</v>
      </c>
      <c r="EA54" s="13"/>
      <c r="EB54" s="13"/>
      <c r="EC54" s="13"/>
      <c r="ED54" s="29"/>
      <c r="EE54" s="13" t="n">
        <f aca="false">IF(ED54&gt;100,"值错误",IF(ED54&gt;59,1,0))</f>
        <v>0</v>
      </c>
      <c r="EF54" s="13"/>
      <c r="EG54" s="13"/>
      <c r="EH54" s="29"/>
      <c r="EI54" s="13" t="n">
        <f aca="false">IF(EH54&gt;100,"值错误",IF(EH54&gt;59,1,0))</f>
        <v>0</v>
      </c>
      <c r="EJ54" s="13"/>
      <c r="EK54" s="13"/>
      <c r="EL54" s="31"/>
      <c r="EM54" s="13" t="n">
        <v>1</v>
      </c>
      <c r="EN54" s="13" t="n">
        <f aca="false">G54+M54+S54+Y54+AE54+AK54+AS54+BA54+BI54+BQ54+BY54+CG54+CM54+CQ54+CU54+DZ54+CY54+DC54+DG54+DK54+DP54+DU54+EE54+EI54+EM54</f>
        <v>5</v>
      </c>
      <c r="EO54" s="13" t="n">
        <f aca="false">G54+M54+S54+Y54+AE54+AK54+AS54+BA54+BI54+BQ54+BY54+CG54+CM54+CQ54+CU54+CY54+DC54+DG54+DK54</f>
        <v>2</v>
      </c>
      <c r="EP54" s="13" t="n">
        <f aca="false">EN54-EO54</f>
        <v>3</v>
      </c>
      <c r="EQ54" s="13"/>
      <c r="ER54" s="25" t="n">
        <f aca="false">(G54*I54+M54*O54+S54*U54+Y54*AA54+AE54*AG54+AK54*AM54+AS54*AU54+BA54*BC54+BI54*BK54+BQ54*BS54+BY54*CA54+CG54*CI54)/24+EQ54</f>
        <v>0</v>
      </c>
      <c r="ES54" s="25"/>
      <c r="ET54" s="25"/>
      <c r="EU54" s="25"/>
      <c r="EV54" s="25"/>
      <c r="EW54" s="25"/>
      <c r="EX54" s="25"/>
      <c r="EY54" s="32"/>
      <c r="EZ54" s="25"/>
      <c r="FA54" s="33" t="n">
        <v>50</v>
      </c>
    </row>
    <row r="55" customFormat="false" ht="14.25" hidden="false" customHeight="false" outlineLevel="0" collapsed="false">
      <c r="A55" s="21"/>
      <c r="B55" s="22"/>
      <c r="C55" s="23" t="n">
        <f aca="false">IF(AND(CZ55&gt;69,EN55&gt;38.9,ER55&gt;=3.15),"符合",0)</f>
        <v>0</v>
      </c>
      <c r="D55" s="13"/>
      <c r="E55" s="13"/>
      <c r="F55" s="24"/>
      <c r="G55" s="13" t="n">
        <f aca="false">IF(F55&gt;59,2,0)</f>
        <v>0</v>
      </c>
      <c r="H55" s="13" t="n">
        <f aca="false">IF(F55&gt;89,4,IF(F55&gt;84,3.7,IF(F55&gt;81,3.3,IF(F55&gt;77,3,IF(F55&gt;74,2.7,IF(F55&gt;71,2.3,IF(F55&gt;67,2,1.5)))))))</f>
        <v>1.5</v>
      </c>
      <c r="I55" s="25" t="n">
        <f aca="false">IF(F55&gt;63,H55,IF(F55&gt;59,1,0))</f>
        <v>0</v>
      </c>
      <c r="J55" s="13"/>
      <c r="K55" s="13"/>
      <c r="L55" s="26"/>
      <c r="M55" s="13" t="n">
        <f aca="false">IF(L55&gt;59,2,0)</f>
        <v>0</v>
      </c>
      <c r="N55" s="13" t="n">
        <f aca="false">IF(L55&gt;89,4,IF(L55&gt;84,3.7,IF(L55&gt;81,3.3,IF(L55&gt;77,3,IF(L55&gt;74,2.7,IF(L55&gt;71,2.3,IF(L55&gt;67,2,1.5)))))))</f>
        <v>1.5</v>
      </c>
      <c r="O55" s="25" t="n">
        <f aca="false">IF(L55&gt;63,N55,IF(L55&gt;59,1,0))</f>
        <v>0</v>
      </c>
      <c r="P55" s="13"/>
      <c r="Q55" s="13"/>
      <c r="R55" s="24"/>
      <c r="S55" s="13" t="n">
        <f aca="false">IF(R55&gt;59,2,0)</f>
        <v>0</v>
      </c>
      <c r="T55" s="13" t="n">
        <f aca="false">IF(R55&gt;89,4,IF(R55&gt;84,3.7,IF(R55&gt;81,3.3,IF(R55&gt;77,3,IF(R55&gt;74,2.7,IF(R55&gt;71,2.3,IF(R55&gt;67,2,1.5)))))))</f>
        <v>1.5</v>
      </c>
      <c r="U55" s="25" t="n">
        <f aca="false">IF(R55&gt;63,T55,IF(R55&gt;59,1,0))</f>
        <v>0</v>
      </c>
      <c r="V55" s="13"/>
      <c r="W55" s="13"/>
      <c r="X55" s="27"/>
      <c r="Y55" s="13" t="n">
        <f aca="false">IF(X55&gt;59,2,0)</f>
        <v>0</v>
      </c>
      <c r="Z55" s="13" t="n">
        <f aca="false">IF(X55&gt;89,4,IF(X55&gt;84,3.7,IF(X55&gt;81,3.3,IF(X55&gt;77,3,IF(X55&gt;74,2.7,IF(X55&gt;71,2.3,IF(X55&gt;67,2,1.5)))))))</f>
        <v>1.5</v>
      </c>
      <c r="AA55" s="25" t="n">
        <f aca="false">IF(X55&gt;63,Z55,IF(X55&gt;59,1,0))</f>
        <v>0</v>
      </c>
      <c r="AB55" s="13"/>
      <c r="AC55" s="13"/>
      <c r="AD55" s="24"/>
      <c r="AE55" s="13" t="n">
        <f aca="false">IF(AD55&gt;59,2,0)</f>
        <v>0</v>
      </c>
      <c r="AF55" s="13" t="n">
        <f aca="false">IF(AD55&gt;89,4,IF(AD55&gt;84,3.7,IF(AD55&gt;81,3.3,IF(AD55&gt;77,3,IF(AD55&gt;74,2.7,IF(AD55&gt;71,2.3,IF(AD55&gt;67,2,1.5)))))))</f>
        <v>1.5</v>
      </c>
      <c r="AG55" s="25" t="n">
        <f aca="false">IF(AD55&gt;63,AF55,IF(AD55&gt;59,1,0))</f>
        <v>0</v>
      </c>
      <c r="AH55" s="13"/>
      <c r="AI55" s="13"/>
      <c r="AJ55" s="27"/>
      <c r="AK55" s="13" t="n">
        <f aca="false">IF(AJ55&gt;59,2,0)</f>
        <v>0</v>
      </c>
      <c r="AL55" s="13" t="n">
        <f aca="false">IF(AJ55&gt;89,4,IF(AJ55&gt;84,3.7,IF(AJ55&gt;81,3.3,IF(AJ55&gt;77,3,IF(AJ55&gt;74,2.7,IF(AJ55&gt;71,2.3,IF(AJ55&gt;67,2,1.5)))))))</f>
        <v>1.5</v>
      </c>
      <c r="AM55" s="25" t="n">
        <f aca="false">IF(AJ55&gt;63,AL55,IF(AJ55&gt;59,1,0))</f>
        <v>0</v>
      </c>
      <c r="AN55" s="13"/>
      <c r="AO55" s="13"/>
      <c r="AP55" s="24"/>
      <c r="AQ55" s="27"/>
      <c r="AR55" s="28" t="n">
        <f aca="false">INT(0.5+0.4*AP55+0.6*AQ55)</f>
        <v>0</v>
      </c>
      <c r="AS55" s="13" t="n">
        <f aca="false">IF(AR55&gt;59,2,0)</f>
        <v>0</v>
      </c>
      <c r="AT55" s="13" t="n">
        <f aca="false">IF(AR55&gt;89,4,IF(AR55&gt;84,3.7,IF(AR55&gt;81,3.3,IF(AR55&gt;77,3,IF(AR55&gt;74,2.7,IF(AR55&gt;71,2.3,IF(AR55&gt;67,2,1.5)))))))</f>
        <v>1.5</v>
      </c>
      <c r="AU55" s="25" t="n">
        <f aca="false">IF(AR55&gt;63,AT55,IF(AR55&gt;59,1,0))</f>
        <v>0</v>
      </c>
      <c r="AV55" s="13"/>
      <c r="AW55" s="13"/>
      <c r="AX55" s="24"/>
      <c r="AY55" s="27"/>
      <c r="AZ55" s="28" t="n">
        <f aca="false">INT(0.5+0.4*AX55+0.6*AY55)</f>
        <v>0</v>
      </c>
      <c r="BA55" s="13" t="n">
        <f aca="false">IF(AZ55&gt;59,2,0)</f>
        <v>0</v>
      </c>
      <c r="BB55" s="13" t="n">
        <f aca="false">IF(AZ55&gt;89,4,IF(AZ55&gt;84,3.7,IF(AZ55&gt;81,3.3,IF(AZ55&gt;77,3,IF(AZ55&gt;74,2.7,IF(AZ55&gt;71,2.3,IF(AZ55&gt;67,2,1.5)))))))</f>
        <v>1.5</v>
      </c>
      <c r="BC55" s="25" t="n">
        <f aca="false">IF(AZ55&gt;63,BB55,IF(AZ55&gt;59,1,0))</f>
        <v>0</v>
      </c>
      <c r="BD55" s="13"/>
      <c r="BE55" s="13"/>
      <c r="BF55" s="24"/>
      <c r="BG55" s="27"/>
      <c r="BH55" s="28" t="n">
        <f aca="false">INT(0.5+0.4*BF55+0.6*BG55)</f>
        <v>0</v>
      </c>
      <c r="BI55" s="13" t="n">
        <f aca="false">IF(BH55&gt;59,2,0)</f>
        <v>0</v>
      </c>
      <c r="BJ55" s="13" t="n">
        <f aca="false">IF(BH55&gt;89,4,IF(BH55&gt;84,3.7,IF(BH55&gt;81,3.3,IF(BH55&gt;77,3,IF(BH55&gt;74,2.7,IF(BH55&gt;71,2.3,IF(BH55&gt;67,2,1.5)))))))</f>
        <v>1.5</v>
      </c>
      <c r="BK55" s="25" t="n">
        <f aca="false">IF(BH55&gt;63,BJ55,IF(BH55&gt;59,1,0))</f>
        <v>0</v>
      </c>
      <c r="BL55" s="13"/>
      <c r="BM55" s="13"/>
      <c r="BN55" s="24"/>
      <c r="BO55" s="26"/>
      <c r="BP55" s="28" t="n">
        <f aca="false">INT(0.5+0.4*BN55+0.6*BO55)</f>
        <v>0</v>
      </c>
      <c r="BQ55" s="13" t="n">
        <f aca="false">IF(BP55&gt;59,2,0)</f>
        <v>0</v>
      </c>
      <c r="BR55" s="13" t="n">
        <f aca="false">IF(BP55&gt;89,4,IF(BP55&gt;84,3.7,IF(BP55&gt;81,3.3,IF(BP55&gt;77,3,IF(BP55&gt;74,2.7,IF(BP55&gt;71,2.3,IF(BP55&gt;67,2,1.5)))))))</f>
        <v>1.5</v>
      </c>
      <c r="BS55" s="25" t="n">
        <f aca="false">IF(BP55&gt;63,BR55,IF(BP55&gt;59,1,0))</f>
        <v>0</v>
      </c>
      <c r="BT55" s="13"/>
      <c r="BU55" s="13"/>
      <c r="BV55" s="24"/>
      <c r="BW55" s="26"/>
      <c r="BX55" s="28" t="n">
        <f aca="false">INT(0.5+0.4*BV55+0.6*BW55)</f>
        <v>0</v>
      </c>
      <c r="BY55" s="13" t="n">
        <f aca="false">IF(BX55&gt;59,2,0)</f>
        <v>0</v>
      </c>
      <c r="BZ55" s="13" t="n">
        <f aca="false">IF(BX55&gt;89,4,IF(BX55&gt;84,3.7,IF(BX55&gt;81,3.3,IF(BX55&gt;77,3,IF(BX55&gt;74,2.7,IF(BX55&gt;71,2.3,IF(BX55&gt;67,2,1.5)))))))</f>
        <v>1.5</v>
      </c>
      <c r="CA55" s="25" t="n">
        <f aca="false">IF(BX55&gt;63,BZ55,IF(BX55&gt;59,1,0))</f>
        <v>0</v>
      </c>
      <c r="CB55" s="13"/>
      <c r="CC55" s="13"/>
      <c r="CD55" s="24"/>
      <c r="CE55" s="27"/>
      <c r="CF55" s="28" t="n">
        <f aca="false">INT(0.5+0.4*CD55+0.6*CE55)</f>
        <v>0</v>
      </c>
      <c r="CG55" s="13" t="n">
        <f aca="false">IF(CF55&gt;59,2,0)</f>
        <v>0</v>
      </c>
      <c r="CH55" s="13" t="n">
        <f aca="false">IF(CF55&gt;89,4,IF(CF55&gt;84,3.7,IF(CF55&gt;81,3.3,IF(CF55&gt;77,3,IF(CF55&gt;74,2.7,IF(CF55&gt;71,2.3,IF(CF55&gt;67,2,1.5)))))))</f>
        <v>1.5</v>
      </c>
      <c r="CI55" s="25" t="n">
        <f aca="false">IF(CF55&gt;63,CH55,IF(CF55&gt;59,1,0))</f>
        <v>0</v>
      </c>
      <c r="CJ55" s="13"/>
      <c r="CK55" s="13"/>
      <c r="CL55" s="28"/>
      <c r="CM55" s="13"/>
      <c r="CN55" s="13"/>
      <c r="CO55" s="13"/>
      <c r="CP55" s="29"/>
      <c r="CQ55" s="13" t="n">
        <f aca="false">IF(CP55&gt;100,"值错误",IF(CP55&gt;59,2,0))</f>
        <v>0</v>
      </c>
      <c r="CR55" s="13"/>
      <c r="CS55" s="13"/>
      <c r="CT55" s="29"/>
      <c r="CU55" s="13" t="n">
        <f aca="false">IF(CT55&gt;100,"值错误",IF(CT55&gt;59,2,0))</f>
        <v>0</v>
      </c>
      <c r="CV55" s="13"/>
      <c r="CW55" s="13"/>
      <c r="CX55" s="28"/>
      <c r="CY55" s="30" t="n">
        <f aca="false">IF(CX55&gt;59,1,0)</f>
        <v>0</v>
      </c>
      <c r="CZ55" s="28"/>
      <c r="DA55" s="13"/>
      <c r="DB55" s="29"/>
      <c r="DC55" s="13" t="n">
        <f aca="false">IF(DB55&gt;100,"值错误",IF(DB55&gt;59,2,0))</f>
        <v>0</v>
      </c>
      <c r="DD55" s="13"/>
      <c r="DE55" s="13"/>
      <c r="DF55" s="29"/>
      <c r="DG55" s="13" t="n">
        <f aca="false">IF(DF55&gt;100,"值错误",IF(DF55&gt;59,2,0))</f>
        <v>0</v>
      </c>
      <c r="DH55" s="13"/>
      <c r="DI55" s="13"/>
      <c r="DJ55" s="28"/>
      <c r="DK55" s="13" t="n">
        <v>2</v>
      </c>
      <c r="DL55" s="13"/>
      <c r="DM55" s="13"/>
      <c r="DN55" s="13"/>
      <c r="DO55" s="28"/>
      <c r="DP55" s="13" t="n">
        <v>2</v>
      </c>
      <c r="DQ55" s="9"/>
      <c r="DR55" s="13"/>
      <c r="DS55" s="13"/>
      <c r="DT55" s="29"/>
      <c r="DU55" s="13" t="n">
        <f aca="false">IF(DT55&gt;100,"值错误",IF(DT55&gt;59,2,0))</f>
        <v>0</v>
      </c>
      <c r="DV55" s="9"/>
      <c r="DW55" s="13"/>
      <c r="DX55" s="13"/>
      <c r="DY55" s="29"/>
      <c r="DZ55" s="13" t="n">
        <f aca="false">IF(DY55&gt;100,"值错误",IF(DY55&gt;59,2,0))</f>
        <v>0</v>
      </c>
      <c r="EA55" s="13"/>
      <c r="EB55" s="13"/>
      <c r="EC55" s="13"/>
      <c r="ED55" s="29"/>
      <c r="EE55" s="13" t="n">
        <f aca="false">IF(ED55&gt;100,"值错误",IF(ED55&gt;59,1,0))</f>
        <v>0</v>
      </c>
      <c r="EF55" s="13"/>
      <c r="EG55" s="13"/>
      <c r="EH55" s="29"/>
      <c r="EI55" s="13" t="n">
        <f aca="false">IF(EH55&gt;100,"值错误",IF(EH55&gt;59,1,0))</f>
        <v>0</v>
      </c>
      <c r="EJ55" s="13"/>
      <c r="EK55" s="13"/>
      <c r="EL55" s="31"/>
      <c r="EM55" s="13" t="n">
        <v>1</v>
      </c>
      <c r="EN55" s="13" t="n">
        <f aca="false">G55+M55+S55+Y55+AE55+AK55+AS55+BA55+BI55+BQ55+BY55+CG55+CM55+CQ55+CU55+DZ55+CY55+DC55+DG55+DK55+DP55+DU55+EE55+EI55+EM55</f>
        <v>5</v>
      </c>
      <c r="EO55" s="13" t="n">
        <f aca="false">G55+M55+S55+Y55+AE55+AK55+AS55+BA55+BI55+BQ55+BY55+CG55+CM55+CQ55+CU55+CY55+DC55+DG55+DK55</f>
        <v>2</v>
      </c>
      <c r="EP55" s="13" t="n">
        <f aca="false">EN55-EO55</f>
        <v>3</v>
      </c>
      <c r="EQ55" s="13"/>
      <c r="ER55" s="25" t="n">
        <f aca="false">(G55*I55+M55*O55+S55*U55+Y55*AA55+AE55*AG55+AK55*AM55+AS55*AU55+BA55*BC55+BI55*BK55+BQ55*BS55+BY55*CA55+CG55*CI55)/24+EQ55</f>
        <v>0</v>
      </c>
      <c r="ES55" s="25"/>
      <c r="ET55" s="25"/>
      <c r="EU55" s="25"/>
      <c r="EV55" s="25"/>
      <c r="EW55" s="25"/>
      <c r="EX55" s="25"/>
      <c r="EY55" s="32"/>
      <c r="EZ55" s="25"/>
      <c r="FA55" s="33" t="n">
        <v>51</v>
      </c>
    </row>
    <row r="56" customFormat="false" ht="14.25" hidden="false" customHeight="false" outlineLevel="0" collapsed="false">
      <c r="A56" s="21"/>
      <c r="B56" s="22"/>
      <c r="C56" s="23" t="n">
        <f aca="false">IF(AND(CZ56&gt;69,EN56&gt;38.9,ER56&gt;=3.15),"符合",0)</f>
        <v>0</v>
      </c>
      <c r="D56" s="13"/>
      <c r="E56" s="13"/>
      <c r="F56" s="24"/>
      <c r="G56" s="13" t="n">
        <f aca="false">IF(F56&gt;59,2,0)</f>
        <v>0</v>
      </c>
      <c r="H56" s="13" t="n">
        <f aca="false">IF(F56&gt;89,4,IF(F56&gt;84,3.7,IF(F56&gt;81,3.3,IF(F56&gt;77,3,IF(F56&gt;74,2.7,IF(F56&gt;71,2.3,IF(F56&gt;67,2,1.5)))))))</f>
        <v>1.5</v>
      </c>
      <c r="I56" s="25" t="n">
        <f aca="false">IF(F56&gt;63,H56,IF(F56&gt;59,1,0))</f>
        <v>0</v>
      </c>
      <c r="J56" s="13"/>
      <c r="K56" s="13"/>
      <c r="L56" s="26"/>
      <c r="M56" s="13" t="n">
        <f aca="false">IF(L56&gt;59,2,0)</f>
        <v>0</v>
      </c>
      <c r="N56" s="13" t="n">
        <f aca="false">IF(L56&gt;89,4,IF(L56&gt;84,3.7,IF(L56&gt;81,3.3,IF(L56&gt;77,3,IF(L56&gt;74,2.7,IF(L56&gt;71,2.3,IF(L56&gt;67,2,1.5)))))))</f>
        <v>1.5</v>
      </c>
      <c r="O56" s="25" t="n">
        <f aca="false">IF(L56&gt;63,N56,IF(L56&gt;59,1,0))</f>
        <v>0</v>
      </c>
      <c r="P56" s="13"/>
      <c r="Q56" s="13"/>
      <c r="R56" s="24"/>
      <c r="S56" s="13" t="n">
        <f aca="false">IF(R56&gt;59,2,0)</f>
        <v>0</v>
      </c>
      <c r="T56" s="13" t="n">
        <f aca="false">IF(R56&gt;89,4,IF(R56&gt;84,3.7,IF(R56&gt;81,3.3,IF(R56&gt;77,3,IF(R56&gt;74,2.7,IF(R56&gt;71,2.3,IF(R56&gt;67,2,1.5)))))))</f>
        <v>1.5</v>
      </c>
      <c r="U56" s="25" t="n">
        <f aca="false">IF(R56&gt;63,T56,IF(R56&gt;59,1,0))</f>
        <v>0</v>
      </c>
      <c r="V56" s="13"/>
      <c r="W56" s="13"/>
      <c r="X56" s="27"/>
      <c r="Y56" s="13" t="n">
        <f aca="false">IF(X56&gt;59,2,0)</f>
        <v>0</v>
      </c>
      <c r="Z56" s="13" t="n">
        <f aca="false">IF(X56&gt;89,4,IF(X56&gt;84,3.7,IF(X56&gt;81,3.3,IF(X56&gt;77,3,IF(X56&gt;74,2.7,IF(X56&gt;71,2.3,IF(X56&gt;67,2,1.5)))))))</f>
        <v>1.5</v>
      </c>
      <c r="AA56" s="25" t="n">
        <f aca="false">IF(X56&gt;63,Z56,IF(X56&gt;59,1,0))</f>
        <v>0</v>
      </c>
      <c r="AB56" s="13"/>
      <c r="AC56" s="13"/>
      <c r="AD56" s="24"/>
      <c r="AE56" s="13" t="n">
        <f aca="false">IF(AD56&gt;59,2,0)</f>
        <v>0</v>
      </c>
      <c r="AF56" s="13" t="n">
        <f aca="false">IF(AD56&gt;89,4,IF(AD56&gt;84,3.7,IF(AD56&gt;81,3.3,IF(AD56&gt;77,3,IF(AD56&gt;74,2.7,IF(AD56&gt;71,2.3,IF(AD56&gt;67,2,1.5)))))))</f>
        <v>1.5</v>
      </c>
      <c r="AG56" s="25" t="n">
        <f aca="false">IF(AD56&gt;63,AF56,IF(AD56&gt;59,1,0))</f>
        <v>0</v>
      </c>
      <c r="AH56" s="13"/>
      <c r="AI56" s="13"/>
      <c r="AJ56" s="27"/>
      <c r="AK56" s="13" t="n">
        <f aca="false">IF(AJ56&gt;59,2,0)</f>
        <v>0</v>
      </c>
      <c r="AL56" s="13" t="n">
        <f aca="false">IF(AJ56&gt;89,4,IF(AJ56&gt;84,3.7,IF(AJ56&gt;81,3.3,IF(AJ56&gt;77,3,IF(AJ56&gt;74,2.7,IF(AJ56&gt;71,2.3,IF(AJ56&gt;67,2,1.5)))))))</f>
        <v>1.5</v>
      </c>
      <c r="AM56" s="25" t="n">
        <f aca="false">IF(AJ56&gt;63,AL56,IF(AJ56&gt;59,1,0))</f>
        <v>0</v>
      </c>
      <c r="AN56" s="13"/>
      <c r="AO56" s="13"/>
      <c r="AP56" s="24"/>
      <c r="AQ56" s="27"/>
      <c r="AR56" s="28" t="n">
        <f aca="false">INT(0.5+0.4*AP56+0.6*AQ56)</f>
        <v>0</v>
      </c>
      <c r="AS56" s="13" t="n">
        <f aca="false">IF(AR56&gt;59,2,0)</f>
        <v>0</v>
      </c>
      <c r="AT56" s="13" t="n">
        <f aca="false">IF(AR56&gt;89,4,IF(AR56&gt;84,3.7,IF(AR56&gt;81,3.3,IF(AR56&gt;77,3,IF(AR56&gt;74,2.7,IF(AR56&gt;71,2.3,IF(AR56&gt;67,2,1.5)))))))</f>
        <v>1.5</v>
      </c>
      <c r="AU56" s="25" t="n">
        <f aca="false">IF(AR56&gt;63,AT56,IF(AR56&gt;59,1,0))</f>
        <v>0</v>
      </c>
      <c r="AV56" s="13"/>
      <c r="AW56" s="13"/>
      <c r="AX56" s="24"/>
      <c r="AY56" s="27"/>
      <c r="AZ56" s="28" t="n">
        <f aca="false">INT(0.5+0.4*AX56+0.6*AY56)</f>
        <v>0</v>
      </c>
      <c r="BA56" s="13" t="n">
        <f aca="false">IF(AZ56&gt;59,2,0)</f>
        <v>0</v>
      </c>
      <c r="BB56" s="13" t="n">
        <f aca="false">IF(AZ56&gt;89,4,IF(AZ56&gt;84,3.7,IF(AZ56&gt;81,3.3,IF(AZ56&gt;77,3,IF(AZ56&gt;74,2.7,IF(AZ56&gt;71,2.3,IF(AZ56&gt;67,2,1.5)))))))</f>
        <v>1.5</v>
      </c>
      <c r="BC56" s="25" t="n">
        <f aca="false">IF(AZ56&gt;63,BB56,IF(AZ56&gt;59,1,0))</f>
        <v>0</v>
      </c>
      <c r="BD56" s="13"/>
      <c r="BE56" s="13"/>
      <c r="BF56" s="24"/>
      <c r="BG56" s="27"/>
      <c r="BH56" s="28" t="n">
        <f aca="false">INT(0.5+0.4*BF56+0.6*BG56)</f>
        <v>0</v>
      </c>
      <c r="BI56" s="13" t="n">
        <f aca="false">IF(BH56&gt;59,2,0)</f>
        <v>0</v>
      </c>
      <c r="BJ56" s="13" t="n">
        <f aca="false">IF(BH56&gt;89,4,IF(BH56&gt;84,3.7,IF(BH56&gt;81,3.3,IF(BH56&gt;77,3,IF(BH56&gt;74,2.7,IF(BH56&gt;71,2.3,IF(BH56&gt;67,2,1.5)))))))</f>
        <v>1.5</v>
      </c>
      <c r="BK56" s="25" t="n">
        <f aca="false">IF(BH56&gt;63,BJ56,IF(BH56&gt;59,1,0))</f>
        <v>0</v>
      </c>
      <c r="BL56" s="13"/>
      <c r="BM56" s="13"/>
      <c r="BN56" s="24"/>
      <c r="BO56" s="26"/>
      <c r="BP56" s="28" t="n">
        <f aca="false">INT(0.5+0.4*BN56+0.6*BO56)</f>
        <v>0</v>
      </c>
      <c r="BQ56" s="13" t="n">
        <f aca="false">IF(BP56&gt;59,2,0)</f>
        <v>0</v>
      </c>
      <c r="BR56" s="13" t="n">
        <f aca="false">IF(BP56&gt;89,4,IF(BP56&gt;84,3.7,IF(BP56&gt;81,3.3,IF(BP56&gt;77,3,IF(BP56&gt;74,2.7,IF(BP56&gt;71,2.3,IF(BP56&gt;67,2,1.5)))))))</f>
        <v>1.5</v>
      </c>
      <c r="BS56" s="25" t="n">
        <f aca="false">IF(BP56&gt;63,BR56,IF(BP56&gt;59,1,0))</f>
        <v>0</v>
      </c>
      <c r="BT56" s="13"/>
      <c r="BU56" s="13"/>
      <c r="BV56" s="24"/>
      <c r="BW56" s="26"/>
      <c r="BX56" s="28" t="n">
        <f aca="false">INT(0.5+0.4*BV56+0.6*BW56)</f>
        <v>0</v>
      </c>
      <c r="BY56" s="13" t="n">
        <f aca="false">IF(BX56&gt;59,2,0)</f>
        <v>0</v>
      </c>
      <c r="BZ56" s="13" t="n">
        <f aca="false">IF(BX56&gt;89,4,IF(BX56&gt;84,3.7,IF(BX56&gt;81,3.3,IF(BX56&gt;77,3,IF(BX56&gt;74,2.7,IF(BX56&gt;71,2.3,IF(BX56&gt;67,2,1.5)))))))</f>
        <v>1.5</v>
      </c>
      <c r="CA56" s="25" t="n">
        <f aca="false">IF(BX56&gt;63,BZ56,IF(BX56&gt;59,1,0))</f>
        <v>0</v>
      </c>
      <c r="CB56" s="13"/>
      <c r="CC56" s="13"/>
      <c r="CD56" s="24"/>
      <c r="CE56" s="27"/>
      <c r="CF56" s="28" t="n">
        <f aca="false">INT(0.5+0.4*CD56+0.6*CE56)</f>
        <v>0</v>
      </c>
      <c r="CG56" s="13" t="n">
        <f aca="false">IF(CF56&gt;59,2,0)</f>
        <v>0</v>
      </c>
      <c r="CH56" s="13" t="n">
        <f aca="false">IF(CF56&gt;89,4,IF(CF56&gt;84,3.7,IF(CF56&gt;81,3.3,IF(CF56&gt;77,3,IF(CF56&gt;74,2.7,IF(CF56&gt;71,2.3,IF(CF56&gt;67,2,1.5)))))))</f>
        <v>1.5</v>
      </c>
      <c r="CI56" s="25" t="n">
        <f aca="false">IF(CF56&gt;63,CH56,IF(CF56&gt;59,1,0))</f>
        <v>0</v>
      </c>
      <c r="CJ56" s="13"/>
      <c r="CK56" s="13"/>
      <c r="CL56" s="28"/>
      <c r="CM56" s="13"/>
      <c r="CN56" s="13"/>
      <c r="CO56" s="13"/>
      <c r="CP56" s="29"/>
      <c r="CQ56" s="13" t="n">
        <f aca="false">IF(CP56&gt;100,"值错误",IF(CP56&gt;59,2,0))</f>
        <v>0</v>
      </c>
      <c r="CR56" s="13"/>
      <c r="CS56" s="13"/>
      <c r="CT56" s="29"/>
      <c r="CU56" s="13" t="n">
        <f aca="false">IF(CT56&gt;100,"值错误",IF(CT56&gt;59,2,0))</f>
        <v>0</v>
      </c>
      <c r="CV56" s="13"/>
      <c r="CW56" s="13"/>
      <c r="CX56" s="28"/>
      <c r="CY56" s="30" t="n">
        <f aca="false">IF(CX56&gt;59,1,0)</f>
        <v>0</v>
      </c>
      <c r="CZ56" s="28"/>
      <c r="DA56" s="13"/>
      <c r="DB56" s="29"/>
      <c r="DC56" s="13" t="n">
        <f aca="false">IF(DB56&gt;100,"值错误",IF(DB56&gt;59,2,0))</f>
        <v>0</v>
      </c>
      <c r="DD56" s="13"/>
      <c r="DE56" s="13"/>
      <c r="DF56" s="29"/>
      <c r="DG56" s="13" t="n">
        <f aca="false">IF(DF56&gt;100,"值错误",IF(DF56&gt;59,2,0))</f>
        <v>0</v>
      </c>
      <c r="DH56" s="13"/>
      <c r="DI56" s="13"/>
      <c r="DJ56" s="28"/>
      <c r="DK56" s="13" t="n">
        <v>2</v>
      </c>
      <c r="DL56" s="13"/>
      <c r="DM56" s="13"/>
      <c r="DN56" s="13"/>
      <c r="DO56" s="28"/>
      <c r="DP56" s="13" t="n">
        <v>2</v>
      </c>
      <c r="DQ56" s="9"/>
      <c r="DR56" s="13"/>
      <c r="DS56" s="13"/>
      <c r="DT56" s="29"/>
      <c r="DU56" s="13" t="n">
        <f aca="false">IF(DT56&gt;100,"值错误",IF(DT56&gt;59,2,0))</f>
        <v>0</v>
      </c>
      <c r="DV56" s="9"/>
      <c r="DW56" s="13"/>
      <c r="DX56" s="13"/>
      <c r="DY56" s="29"/>
      <c r="DZ56" s="13" t="n">
        <f aca="false">IF(DY56&gt;100,"值错误",IF(DY56&gt;59,2,0))</f>
        <v>0</v>
      </c>
      <c r="EA56" s="13"/>
      <c r="EB56" s="13"/>
      <c r="EC56" s="13"/>
      <c r="ED56" s="29"/>
      <c r="EE56" s="13" t="n">
        <f aca="false">IF(ED56&gt;100,"值错误",IF(ED56&gt;59,1,0))</f>
        <v>0</v>
      </c>
      <c r="EF56" s="13"/>
      <c r="EG56" s="13"/>
      <c r="EH56" s="29"/>
      <c r="EI56" s="13" t="n">
        <f aca="false">IF(EH56&gt;100,"值错误",IF(EH56&gt;59,1,0))</f>
        <v>0</v>
      </c>
      <c r="EJ56" s="13"/>
      <c r="EK56" s="13"/>
      <c r="EL56" s="31"/>
      <c r="EM56" s="13" t="n">
        <v>1</v>
      </c>
      <c r="EN56" s="13" t="n">
        <f aca="false">G56+M56+S56+Y56+AE56+AK56+AS56+BA56+BI56+BQ56+BY56+CG56+CM56+CQ56+CU56+DZ56+CY56+DC56+DG56+DK56+DP56+DU56+EE56+EI56+EM56</f>
        <v>5</v>
      </c>
      <c r="EO56" s="13" t="n">
        <f aca="false">G56+M56+S56+Y56+AE56+AK56+AS56+BA56+BI56+BQ56+BY56+CG56+CM56+CQ56+CU56+CY56+DC56+DG56+DK56</f>
        <v>2</v>
      </c>
      <c r="EP56" s="13" t="n">
        <f aca="false">EN56-EO56</f>
        <v>3</v>
      </c>
      <c r="EQ56" s="13"/>
      <c r="ER56" s="25" t="n">
        <f aca="false">(G56*I56+M56*O56+S56*U56+Y56*AA56+AE56*AG56+AK56*AM56+AS56*AU56+BA56*BC56+BI56*BK56+BQ56*BS56+BY56*CA56+CG56*CI56)/24+EQ56</f>
        <v>0</v>
      </c>
      <c r="ES56" s="25"/>
      <c r="ET56" s="25"/>
      <c r="EU56" s="25"/>
      <c r="EV56" s="25"/>
      <c r="EW56" s="25"/>
      <c r="EX56" s="25"/>
      <c r="EY56" s="32"/>
      <c r="EZ56" s="25"/>
      <c r="FA56" s="33" t="n">
        <v>52</v>
      </c>
    </row>
    <row r="57" customFormat="false" ht="14.25" hidden="false" customHeight="false" outlineLevel="0" collapsed="false">
      <c r="A57" s="35"/>
      <c r="B57" s="35"/>
      <c r="C57" s="23" t="n">
        <f aca="false">IF(AND(CZ57&gt;69,EN57&gt;38.9,ER57&gt;=3.15),"符合",0)</f>
        <v>0</v>
      </c>
      <c r="D57" s="13"/>
      <c r="E57" s="13"/>
      <c r="F57" s="24"/>
      <c r="G57" s="13" t="n">
        <f aca="false">IF(F57&gt;59,2,0)</f>
        <v>0</v>
      </c>
      <c r="H57" s="13" t="n">
        <f aca="false">IF(F57&gt;89,4,IF(F57&gt;84,3.7,IF(F57&gt;81,3.3,IF(F57&gt;77,3,IF(F57&gt;74,2.7,IF(F57&gt;71,2.3,IF(F57&gt;67,2,1.5)))))))</f>
        <v>1.5</v>
      </c>
      <c r="I57" s="25" t="n">
        <f aca="false">IF(F57&gt;63,H57,IF(F57&gt;59,1,0))</f>
        <v>0</v>
      </c>
      <c r="J57" s="13"/>
      <c r="K57" s="13"/>
      <c r="L57" s="26"/>
      <c r="M57" s="13" t="n">
        <f aca="false">IF(L57&gt;59,2,0)</f>
        <v>0</v>
      </c>
      <c r="N57" s="13" t="n">
        <f aca="false">IF(L57&gt;89,4,IF(L57&gt;84,3.7,IF(L57&gt;81,3.3,IF(L57&gt;77,3,IF(L57&gt;74,2.7,IF(L57&gt;71,2.3,IF(L57&gt;67,2,1.5)))))))</f>
        <v>1.5</v>
      </c>
      <c r="O57" s="25" t="n">
        <f aca="false">IF(L57&gt;63,N57,IF(L57&gt;59,1,0))</f>
        <v>0</v>
      </c>
      <c r="P57" s="13"/>
      <c r="Q57" s="13"/>
      <c r="R57" s="24"/>
      <c r="S57" s="13" t="n">
        <f aca="false">IF(R57&gt;59,2,0)</f>
        <v>0</v>
      </c>
      <c r="T57" s="13" t="n">
        <f aca="false">IF(R57&gt;89,4,IF(R57&gt;84,3.7,IF(R57&gt;81,3.3,IF(R57&gt;77,3,IF(R57&gt;74,2.7,IF(R57&gt;71,2.3,IF(R57&gt;67,2,1.5)))))))</f>
        <v>1.5</v>
      </c>
      <c r="U57" s="25" t="n">
        <f aca="false">IF(R57&gt;63,T57,IF(R57&gt;59,1,0))</f>
        <v>0</v>
      </c>
      <c r="V57" s="13"/>
      <c r="W57" s="13"/>
      <c r="X57" s="27"/>
      <c r="Y57" s="13" t="n">
        <f aca="false">IF(X57&gt;59,2,0)</f>
        <v>0</v>
      </c>
      <c r="Z57" s="13" t="n">
        <f aca="false">IF(X57&gt;89,4,IF(X57&gt;84,3.7,IF(X57&gt;81,3.3,IF(X57&gt;77,3,IF(X57&gt;74,2.7,IF(X57&gt;71,2.3,IF(X57&gt;67,2,1.5)))))))</f>
        <v>1.5</v>
      </c>
      <c r="AA57" s="25" t="n">
        <f aca="false">IF(X57&gt;63,Z57,IF(X57&gt;59,1,0))</f>
        <v>0</v>
      </c>
      <c r="AB57" s="13"/>
      <c r="AC57" s="13"/>
      <c r="AD57" s="24"/>
      <c r="AE57" s="13" t="n">
        <f aca="false">IF(AD57&gt;59,2,0)</f>
        <v>0</v>
      </c>
      <c r="AF57" s="13" t="n">
        <f aca="false">IF(AD57&gt;89,4,IF(AD57&gt;84,3.7,IF(AD57&gt;81,3.3,IF(AD57&gt;77,3,IF(AD57&gt;74,2.7,IF(AD57&gt;71,2.3,IF(AD57&gt;67,2,1.5)))))))</f>
        <v>1.5</v>
      </c>
      <c r="AG57" s="25" t="n">
        <f aca="false">IF(AD57&gt;63,AF57,IF(AD57&gt;59,1,0))</f>
        <v>0</v>
      </c>
      <c r="AH57" s="13"/>
      <c r="AI57" s="13"/>
      <c r="AJ57" s="27"/>
      <c r="AK57" s="13" t="n">
        <f aca="false">IF(AJ57&gt;59,2,0)</f>
        <v>0</v>
      </c>
      <c r="AL57" s="13" t="n">
        <f aca="false">IF(AJ57&gt;89,4,IF(AJ57&gt;84,3.7,IF(AJ57&gt;81,3.3,IF(AJ57&gt;77,3,IF(AJ57&gt;74,2.7,IF(AJ57&gt;71,2.3,IF(AJ57&gt;67,2,1.5)))))))</f>
        <v>1.5</v>
      </c>
      <c r="AM57" s="25" t="n">
        <f aca="false">IF(AJ57&gt;63,AL57,IF(AJ57&gt;59,1,0))</f>
        <v>0</v>
      </c>
      <c r="AN57" s="13"/>
      <c r="AO57" s="13"/>
      <c r="AP57" s="24"/>
      <c r="AQ57" s="27"/>
      <c r="AR57" s="28" t="n">
        <f aca="false">INT(0.5+0.4*AP57+0.6*AQ57)</f>
        <v>0</v>
      </c>
      <c r="AS57" s="13" t="n">
        <f aca="false">IF(AR57&gt;59,2,0)</f>
        <v>0</v>
      </c>
      <c r="AT57" s="13" t="n">
        <f aca="false">IF(AR57&gt;89,4,IF(AR57&gt;84,3.7,IF(AR57&gt;81,3.3,IF(AR57&gt;77,3,IF(AR57&gt;74,2.7,IF(AR57&gt;71,2.3,IF(AR57&gt;67,2,1.5)))))))</f>
        <v>1.5</v>
      </c>
      <c r="AU57" s="25" t="n">
        <f aca="false">IF(AR57&gt;63,AT57,IF(AR57&gt;59,1,0))</f>
        <v>0</v>
      </c>
      <c r="AV57" s="13"/>
      <c r="AW57" s="13"/>
      <c r="AX57" s="24"/>
      <c r="AY57" s="27"/>
      <c r="AZ57" s="28" t="n">
        <f aca="false">INT(0.5+0.4*AX57+0.6*AY57)</f>
        <v>0</v>
      </c>
      <c r="BA57" s="13" t="n">
        <f aca="false">IF(AZ57&gt;59,2,0)</f>
        <v>0</v>
      </c>
      <c r="BB57" s="13" t="n">
        <f aca="false">IF(AZ57&gt;89,4,IF(AZ57&gt;84,3.7,IF(AZ57&gt;81,3.3,IF(AZ57&gt;77,3,IF(AZ57&gt;74,2.7,IF(AZ57&gt;71,2.3,IF(AZ57&gt;67,2,1.5)))))))</f>
        <v>1.5</v>
      </c>
      <c r="BC57" s="25" t="n">
        <f aca="false">IF(AZ57&gt;63,BB57,IF(AZ57&gt;59,1,0))</f>
        <v>0</v>
      </c>
      <c r="BD57" s="13"/>
      <c r="BE57" s="13"/>
      <c r="BF57" s="24"/>
      <c r="BG57" s="27"/>
      <c r="BH57" s="28" t="n">
        <f aca="false">INT(0.5+0.4*BF57+0.6*BG57)</f>
        <v>0</v>
      </c>
      <c r="BI57" s="13" t="n">
        <f aca="false">IF(BH57&gt;59,2,0)</f>
        <v>0</v>
      </c>
      <c r="BJ57" s="13" t="n">
        <f aca="false">IF(BH57&gt;89,4,IF(BH57&gt;84,3.7,IF(BH57&gt;81,3.3,IF(BH57&gt;77,3,IF(BH57&gt;74,2.7,IF(BH57&gt;71,2.3,IF(BH57&gt;67,2,1.5)))))))</f>
        <v>1.5</v>
      </c>
      <c r="BK57" s="25" t="n">
        <f aca="false">IF(BH57&gt;63,BJ57,IF(BH57&gt;59,1,0))</f>
        <v>0</v>
      </c>
      <c r="BL57" s="13"/>
      <c r="BM57" s="13"/>
      <c r="BN57" s="24"/>
      <c r="BO57" s="26"/>
      <c r="BP57" s="28" t="n">
        <f aca="false">INT(0.5+0.4*BN57+0.6*BO57)</f>
        <v>0</v>
      </c>
      <c r="BQ57" s="13" t="n">
        <f aca="false">IF(BP57&gt;59,2,0)</f>
        <v>0</v>
      </c>
      <c r="BR57" s="13" t="n">
        <f aca="false">IF(BP57&gt;89,4,IF(BP57&gt;84,3.7,IF(BP57&gt;81,3.3,IF(BP57&gt;77,3,IF(BP57&gt;74,2.7,IF(BP57&gt;71,2.3,IF(BP57&gt;67,2,1.5)))))))</f>
        <v>1.5</v>
      </c>
      <c r="BS57" s="25" t="n">
        <f aca="false">IF(BP57&gt;63,BR57,IF(BP57&gt;59,1,0))</f>
        <v>0</v>
      </c>
      <c r="BT57" s="13"/>
      <c r="BU57" s="13"/>
      <c r="BV57" s="24"/>
      <c r="BW57" s="26"/>
      <c r="BX57" s="28" t="n">
        <f aca="false">INT(0.5+0.4*BV57+0.6*BW57)</f>
        <v>0</v>
      </c>
      <c r="BY57" s="13" t="n">
        <f aca="false">IF(BX57&gt;59,2,0)</f>
        <v>0</v>
      </c>
      <c r="BZ57" s="13" t="n">
        <f aca="false">IF(BX57&gt;89,4,IF(BX57&gt;84,3.7,IF(BX57&gt;81,3.3,IF(BX57&gt;77,3,IF(BX57&gt;74,2.7,IF(BX57&gt;71,2.3,IF(BX57&gt;67,2,1.5)))))))</f>
        <v>1.5</v>
      </c>
      <c r="CA57" s="25" t="n">
        <f aca="false">IF(BX57&gt;63,BZ57,IF(BX57&gt;59,1,0))</f>
        <v>0</v>
      </c>
      <c r="CB57" s="13"/>
      <c r="CC57" s="13"/>
      <c r="CD57" s="24"/>
      <c r="CE57" s="27"/>
      <c r="CF57" s="28" t="n">
        <f aca="false">INT(0.5+0.4*CD57+0.6*CE57)</f>
        <v>0</v>
      </c>
      <c r="CG57" s="13" t="n">
        <f aca="false">IF(CF57&gt;59,2,0)</f>
        <v>0</v>
      </c>
      <c r="CH57" s="13" t="n">
        <f aca="false">IF(CF57&gt;89,4,IF(CF57&gt;84,3.7,IF(CF57&gt;81,3.3,IF(CF57&gt;77,3,IF(CF57&gt;74,2.7,IF(CF57&gt;71,2.3,IF(CF57&gt;67,2,1.5)))))))</f>
        <v>1.5</v>
      </c>
      <c r="CI57" s="25" t="n">
        <f aca="false">IF(CF57&gt;63,CH57,IF(CF57&gt;59,1,0))</f>
        <v>0</v>
      </c>
      <c r="CJ57" s="13"/>
      <c r="CK57" s="13"/>
      <c r="CL57" s="28"/>
      <c r="CM57" s="13"/>
      <c r="CN57" s="13"/>
      <c r="CO57" s="13"/>
      <c r="CP57" s="29"/>
      <c r="CQ57" s="13" t="n">
        <f aca="false">IF(CP57&gt;100,"值错误",IF(CP57&gt;59,2,0))</f>
        <v>0</v>
      </c>
      <c r="CR57" s="13"/>
      <c r="CS57" s="13"/>
      <c r="CT57" s="29"/>
      <c r="CU57" s="13" t="n">
        <f aca="false">IF(CT57&gt;100,"值错误",IF(CT57&gt;59,2,0))</f>
        <v>0</v>
      </c>
      <c r="CV57" s="13"/>
      <c r="CW57" s="13"/>
      <c r="CX57" s="28"/>
      <c r="CY57" s="30" t="n">
        <f aca="false">IF(CX57&gt;59,1,0)</f>
        <v>0</v>
      </c>
      <c r="CZ57" s="28"/>
      <c r="DA57" s="13"/>
      <c r="DB57" s="29"/>
      <c r="DC57" s="13" t="n">
        <f aca="false">IF(DB57&gt;100,"值错误",IF(DB57&gt;59,2,0))</f>
        <v>0</v>
      </c>
      <c r="DD57" s="13"/>
      <c r="DE57" s="13"/>
      <c r="DF57" s="29"/>
      <c r="DG57" s="13" t="n">
        <f aca="false">IF(DF57&gt;100,"值错误",IF(DF57&gt;59,2,0))</f>
        <v>0</v>
      </c>
      <c r="DH57" s="13"/>
      <c r="DI57" s="13"/>
      <c r="DJ57" s="28"/>
      <c r="DK57" s="13" t="n">
        <v>2</v>
      </c>
      <c r="DL57" s="13"/>
      <c r="DM57" s="13"/>
      <c r="DN57" s="13"/>
      <c r="DO57" s="28"/>
      <c r="DP57" s="13" t="n">
        <v>2</v>
      </c>
      <c r="DQ57" s="9"/>
      <c r="DR57" s="13"/>
      <c r="DS57" s="13"/>
      <c r="DT57" s="29"/>
      <c r="DU57" s="13" t="n">
        <f aca="false">IF(DT57&gt;100,"值错误",IF(DT57&gt;59,2,0))</f>
        <v>0</v>
      </c>
      <c r="DV57" s="9"/>
      <c r="DW57" s="13"/>
      <c r="DX57" s="13"/>
      <c r="DY57" s="29"/>
      <c r="DZ57" s="13" t="n">
        <f aca="false">IF(DY57&gt;100,"值错误",IF(DY57&gt;59,2,0))</f>
        <v>0</v>
      </c>
      <c r="EA57" s="13"/>
      <c r="EB57" s="13"/>
      <c r="EC57" s="13"/>
      <c r="ED57" s="29"/>
      <c r="EE57" s="13" t="n">
        <f aca="false">IF(ED57&gt;100,"值错误",IF(ED57&gt;59,1,0))</f>
        <v>0</v>
      </c>
      <c r="EF57" s="13"/>
      <c r="EG57" s="13"/>
      <c r="EH57" s="29"/>
      <c r="EI57" s="13" t="n">
        <f aca="false">IF(EH57&gt;100,"值错误",IF(EH57&gt;59,1,0))</f>
        <v>0</v>
      </c>
      <c r="EJ57" s="13"/>
      <c r="EK57" s="13"/>
      <c r="EL57" s="31"/>
      <c r="EM57" s="13" t="n">
        <v>1</v>
      </c>
      <c r="EN57" s="13" t="n">
        <f aca="false">G57+M57+S57+Y57+AE57+AK57+AS57+BA57+BI57+BQ57+BY57+CG57+CM57+CQ57+CU57+DZ57+CY57+DC57+DG57+DK57+DP57+DU57+EE57+EI57+EM57</f>
        <v>5</v>
      </c>
      <c r="EO57" s="13" t="n">
        <f aca="false">G57+M57+S57+Y57+AE57+AK57+AS57+BA57+BI57+BQ57+BY57+CG57+CM57+CQ57+CU57+CY57+DC57+DG57+DK57</f>
        <v>2</v>
      </c>
      <c r="EP57" s="13" t="n">
        <f aca="false">EN57-EO57</f>
        <v>3</v>
      </c>
      <c r="EQ57" s="13"/>
      <c r="ER57" s="25" t="n">
        <f aca="false">(G57*I57+M57*O57+S57*U57+Y57*AA57+AE57*AG57+AK57*AM57+AS57*AU57+BA57*BC57+BI57*BK57+BQ57*BS57+BY57*CA57+CG57*CI57)/24+EQ57</f>
        <v>0</v>
      </c>
      <c r="ES57" s="13"/>
      <c r="ET57" s="13"/>
      <c r="EU57" s="13"/>
      <c r="EV57" s="13"/>
      <c r="EW57" s="13"/>
      <c r="EX57" s="13"/>
      <c r="EY57" s="13"/>
      <c r="EZ57" s="13"/>
      <c r="FA57" s="33" t="n">
        <v>53</v>
      </c>
    </row>
    <row r="58" customFormat="false" ht="14.25" hidden="false" customHeight="false" outlineLevel="0" collapsed="false">
      <c r="A58" s="35"/>
      <c r="B58" s="35"/>
      <c r="C58" s="23" t="n">
        <f aca="false">IF(AND(CZ58&gt;69,EN58&gt;38.9,ER58&gt;=3.15),"符合",0)</f>
        <v>0</v>
      </c>
      <c r="D58" s="13"/>
      <c r="E58" s="13"/>
      <c r="F58" s="24"/>
      <c r="G58" s="13" t="n">
        <f aca="false">IF(F58&gt;59,2,0)</f>
        <v>0</v>
      </c>
      <c r="H58" s="13" t="n">
        <f aca="false">IF(F58&gt;89,4,IF(F58&gt;84,3.7,IF(F58&gt;81,3.3,IF(F58&gt;77,3,IF(F58&gt;74,2.7,IF(F58&gt;71,2.3,IF(F58&gt;67,2,1.5)))))))</f>
        <v>1.5</v>
      </c>
      <c r="I58" s="25" t="n">
        <f aca="false">IF(F58&gt;63,H58,IF(F58&gt;59,1,0))</f>
        <v>0</v>
      </c>
      <c r="J58" s="13"/>
      <c r="K58" s="13"/>
      <c r="L58" s="26"/>
      <c r="M58" s="13" t="n">
        <f aca="false">IF(L58&gt;59,2,0)</f>
        <v>0</v>
      </c>
      <c r="N58" s="13" t="n">
        <f aca="false">IF(L58&gt;89,4,IF(L58&gt;84,3.7,IF(L58&gt;81,3.3,IF(L58&gt;77,3,IF(L58&gt;74,2.7,IF(L58&gt;71,2.3,IF(L58&gt;67,2,1.5)))))))</f>
        <v>1.5</v>
      </c>
      <c r="O58" s="25" t="n">
        <f aca="false">IF(L58&gt;63,N58,IF(L58&gt;59,1,0))</f>
        <v>0</v>
      </c>
      <c r="P58" s="13"/>
      <c r="Q58" s="13"/>
      <c r="R58" s="24"/>
      <c r="S58" s="13" t="n">
        <f aca="false">IF(R58&gt;59,2,0)</f>
        <v>0</v>
      </c>
      <c r="T58" s="13" t="n">
        <f aca="false">IF(R58&gt;89,4,IF(R58&gt;84,3.7,IF(R58&gt;81,3.3,IF(R58&gt;77,3,IF(R58&gt;74,2.7,IF(R58&gt;71,2.3,IF(R58&gt;67,2,1.5)))))))</f>
        <v>1.5</v>
      </c>
      <c r="U58" s="25" t="n">
        <f aca="false">IF(R58&gt;63,T58,IF(R58&gt;59,1,0))</f>
        <v>0</v>
      </c>
      <c r="V58" s="13"/>
      <c r="W58" s="13"/>
      <c r="X58" s="27"/>
      <c r="Y58" s="13" t="n">
        <f aca="false">IF(X58&gt;59,2,0)</f>
        <v>0</v>
      </c>
      <c r="Z58" s="13" t="n">
        <f aca="false">IF(X58&gt;89,4,IF(X58&gt;84,3.7,IF(X58&gt;81,3.3,IF(X58&gt;77,3,IF(X58&gt;74,2.7,IF(X58&gt;71,2.3,IF(X58&gt;67,2,1.5)))))))</f>
        <v>1.5</v>
      </c>
      <c r="AA58" s="25" t="n">
        <f aca="false">IF(X58&gt;63,Z58,IF(X58&gt;59,1,0))</f>
        <v>0</v>
      </c>
      <c r="AB58" s="13"/>
      <c r="AC58" s="13"/>
      <c r="AD58" s="24"/>
      <c r="AE58" s="13" t="n">
        <f aca="false">IF(AD58&gt;59,2,0)</f>
        <v>0</v>
      </c>
      <c r="AF58" s="13" t="n">
        <f aca="false">IF(AD58&gt;89,4,IF(AD58&gt;84,3.7,IF(AD58&gt;81,3.3,IF(AD58&gt;77,3,IF(AD58&gt;74,2.7,IF(AD58&gt;71,2.3,IF(AD58&gt;67,2,1.5)))))))</f>
        <v>1.5</v>
      </c>
      <c r="AG58" s="25" t="n">
        <f aca="false">IF(AD58&gt;63,AF58,IF(AD58&gt;59,1,0))</f>
        <v>0</v>
      </c>
      <c r="AH58" s="13"/>
      <c r="AI58" s="13"/>
      <c r="AJ58" s="27"/>
      <c r="AK58" s="13" t="n">
        <f aca="false">IF(AJ58&gt;59,2,0)</f>
        <v>0</v>
      </c>
      <c r="AL58" s="13" t="n">
        <f aca="false">IF(AJ58&gt;89,4,IF(AJ58&gt;84,3.7,IF(AJ58&gt;81,3.3,IF(AJ58&gt;77,3,IF(AJ58&gt;74,2.7,IF(AJ58&gt;71,2.3,IF(AJ58&gt;67,2,1.5)))))))</f>
        <v>1.5</v>
      </c>
      <c r="AM58" s="25" t="n">
        <f aca="false">IF(AJ58&gt;63,AL58,IF(AJ58&gt;59,1,0))</f>
        <v>0</v>
      </c>
      <c r="AN58" s="13"/>
      <c r="AO58" s="13"/>
      <c r="AP58" s="24"/>
      <c r="AQ58" s="27"/>
      <c r="AR58" s="28" t="n">
        <f aca="false">INT(0.5+0.4*AP58+0.6*AQ58)</f>
        <v>0</v>
      </c>
      <c r="AS58" s="13" t="n">
        <f aca="false">IF(AR58&gt;59,2,0)</f>
        <v>0</v>
      </c>
      <c r="AT58" s="13" t="n">
        <f aca="false">IF(AR58&gt;89,4,IF(AR58&gt;84,3.7,IF(AR58&gt;81,3.3,IF(AR58&gt;77,3,IF(AR58&gt;74,2.7,IF(AR58&gt;71,2.3,IF(AR58&gt;67,2,1.5)))))))</f>
        <v>1.5</v>
      </c>
      <c r="AU58" s="25" t="n">
        <f aca="false">IF(AR58&gt;63,AT58,IF(AR58&gt;59,1,0))</f>
        <v>0</v>
      </c>
      <c r="AV58" s="13"/>
      <c r="AW58" s="13"/>
      <c r="AX58" s="24"/>
      <c r="AY58" s="27"/>
      <c r="AZ58" s="28" t="n">
        <f aca="false">INT(0.5+0.4*AX58+0.6*AY58)</f>
        <v>0</v>
      </c>
      <c r="BA58" s="13" t="n">
        <f aca="false">IF(AZ58&gt;59,2,0)</f>
        <v>0</v>
      </c>
      <c r="BB58" s="13" t="n">
        <f aca="false">IF(AZ58&gt;89,4,IF(AZ58&gt;84,3.7,IF(AZ58&gt;81,3.3,IF(AZ58&gt;77,3,IF(AZ58&gt;74,2.7,IF(AZ58&gt;71,2.3,IF(AZ58&gt;67,2,1.5)))))))</f>
        <v>1.5</v>
      </c>
      <c r="BC58" s="25" t="n">
        <f aca="false">IF(AZ58&gt;63,BB58,IF(AZ58&gt;59,1,0))</f>
        <v>0</v>
      </c>
      <c r="BD58" s="13"/>
      <c r="BE58" s="13"/>
      <c r="BF58" s="24"/>
      <c r="BG58" s="27"/>
      <c r="BH58" s="28" t="n">
        <f aca="false">INT(0.5+0.4*BF58+0.6*BG58)</f>
        <v>0</v>
      </c>
      <c r="BI58" s="13" t="n">
        <f aca="false">IF(BH58&gt;59,2,0)</f>
        <v>0</v>
      </c>
      <c r="BJ58" s="13" t="n">
        <f aca="false">IF(BH58&gt;89,4,IF(BH58&gt;84,3.7,IF(BH58&gt;81,3.3,IF(BH58&gt;77,3,IF(BH58&gt;74,2.7,IF(BH58&gt;71,2.3,IF(BH58&gt;67,2,1.5)))))))</f>
        <v>1.5</v>
      </c>
      <c r="BK58" s="25" t="n">
        <f aca="false">IF(BH58&gt;63,BJ58,IF(BH58&gt;59,1,0))</f>
        <v>0</v>
      </c>
      <c r="BL58" s="13"/>
      <c r="BM58" s="13"/>
      <c r="BN58" s="24"/>
      <c r="BO58" s="26"/>
      <c r="BP58" s="28" t="n">
        <f aca="false">INT(0.5+0.4*BN58+0.6*BO58)</f>
        <v>0</v>
      </c>
      <c r="BQ58" s="13" t="n">
        <f aca="false">IF(BP58&gt;59,2,0)</f>
        <v>0</v>
      </c>
      <c r="BR58" s="13" t="n">
        <f aca="false">IF(BP58&gt;89,4,IF(BP58&gt;84,3.7,IF(BP58&gt;81,3.3,IF(BP58&gt;77,3,IF(BP58&gt;74,2.7,IF(BP58&gt;71,2.3,IF(BP58&gt;67,2,1.5)))))))</f>
        <v>1.5</v>
      </c>
      <c r="BS58" s="25" t="n">
        <f aca="false">IF(BP58&gt;63,BR58,IF(BP58&gt;59,1,0))</f>
        <v>0</v>
      </c>
      <c r="BT58" s="13"/>
      <c r="BU58" s="13"/>
      <c r="BV58" s="24"/>
      <c r="BW58" s="26"/>
      <c r="BX58" s="28" t="n">
        <f aca="false">INT(0.5+0.4*BV58+0.6*BW58)</f>
        <v>0</v>
      </c>
      <c r="BY58" s="13" t="n">
        <f aca="false">IF(BX58&gt;59,2,0)</f>
        <v>0</v>
      </c>
      <c r="BZ58" s="13" t="n">
        <f aca="false">IF(BX58&gt;89,4,IF(BX58&gt;84,3.7,IF(BX58&gt;81,3.3,IF(BX58&gt;77,3,IF(BX58&gt;74,2.7,IF(BX58&gt;71,2.3,IF(BX58&gt;67,2,1.5)))))))</f>
        <v>1.5</v>
      </c>
      <c r="CA58" s="25" t="n">
        <f aca="false">IF(BX58&gt;63,BZ58,IF(BX58&gt;59,1,0))</f>
        <v>0</v>
      </c>
      <c r="CB58" s="13"/>
      <c r="CC58" s="13"/>
      <c r="CD58" s="24"/>
      <c r="CE58" s="27"/>
      <c r="CF58" s="28" t="n">
        <f aca="false">INT(0.5+0.4*CD58+0.6*CE58)</f>
        <v>0</v>
      </c>
      <c r="CG58" s="13" t="n">
        <f aca="false">IF(CF58&gt;59,2,0)</f>
        <v>0</v>
      </c>
      <c r="CH58" s="13" t="n">
        <f aca="false">IF(CF58&gt;89,4,IF(CF58&gt;84,3.7,IF(CF58&gt;81,3.3,IF(CF58&gt;77,3,IF(CF58&gt;74,2.7,IF(CF58&gt;71,2.3,IF(CF58&gt;67,2,1.5)))))))</f>
        <v>1.5</v>
      </c>
      <c r="CI58" s="25" t="n">
        <f aca="false">IF(CF58&gt;63,CH58,IF(CF58&gt;59,1,0))</f>
        <v>0</v>
      </c>
      <c r="CJ58" s="13"/>
      <c r="CK58" s="13"/>
      <c r="CL58" s="28"/>
      <c r="CM58" s="13"/>
      <c r="CN58" s="13"/>
      <c r="CO58" s="13"/>
      <c r="CP58" s="29"/>
      <c r="CQ58" s="13" t="n">
        <f aca="false">IF(CP58&gt;100,"值错误",IF(CP58&gt;59,2,0))</f>
        <v>0</v>
      </c>
      <c r="CR58" s="13"/>
      <c r="CS58" s="13"/>
      <c r="CT58" s="29"/>
      <c r="CU58" s="13" t="n">
        <f aca="false">IF(CT58&gt;100,"值错误",IF(CT58&gt;59,2,0))</f>
        <v>0</v>
      </c>
      <c r="CV58" s="13"/>
      <c r="CW58" s="13"/>
      <c r="CX58" s="28"/>
      <c r="CY58" s="30" t="n">
        <f aca="false">IF(CX58&gt;59,1,0)</f>
        <v>0</v>
      </c>
      <c r="CZ58" s="28"/>
      <c r="DA58" s="13"/>
      <c r="DB58" s="29"/>
      <c r="DC58" s="13" t="n">
        <f aca="false">IF(DB58&gt;100,"值错误",IF(DB58&gt;59,2,0))</f>
        <v>0</v>
      </c>
      <c r="DD58" s="13"/>
      <c r="DE58" s="13"/>
      <c r="DF58" s="29"/>
      <c r="DG58" s="13" t="n">
        <f aca="false">IF(DF58&gt;100,"值错误",IF(DF58&gt;59,2,0))</f>
        <v>0</v>
      </c>
      <c r="DH58" s="13"/>
      <c r="DI58" s="13"/>
      <c r="DJ58" s="28"/>
      <c r="DK58" s="13" t="n">
        <v>2</v>
      </c>
      <c r="DL58" s="13"/>
      <c r="DM58" s="13"/>
      <c r="DN58" s="13"/>
      <c r="DO58" s="28"/>
      <c r="DP58" s="13" t="n">
        <v>2</v>
      </c>
      <c r="DQ58" s="9"/>
      <c r="DR58" s="13"/>
      <c r="DS58" s="13"/>
      <c r="DT58" s="29"/>
      <c r="DU58" s="13" t="n">
        <f aca="false">IF(DT58&gt;100,"值错误",IF(DT58&gt;59,2,0))</f>
        <v>0</v>
      </c>
      <c r="DV58" s="9"/>
      <c r="DW58" s="13"/>
      <c r="DX58" s="13"/>
      <c r="DY58" s="29"/>
      <c r="DZ58" s="13" t="n">
        <f aca="false">IF(DY58&gt;100,"值错误",IF(DY58&gt;59,2,0))</f>
        <v>0</v>
      </c>
      <c r="EA58" s="13"/>
      <c r="EB58" s="13"/>
      <c r="EC58" s="13"/>
      <c r="ED58" s="29"/>
      <c r="EE58" s="13" t="n">
        <f aca="false">IF(ED58&gt;100,"值错误",IF(ED58&gt;59,1,0))</f>
        <v>0</v>
      </c>
      <c r="EF58" s="13"/>
      <c r="EG58" s="13"/>
      <c r="EH58" s="29"/>
      <c r="EI58" s="13" t="n">
        <f aca="false">IF(EH58&gt;100,"值错误",IF(EH58&gt;59,1,0))</f>
        <v>0</v>
      </c>
      <c r="EJ58" s="13"/>
      <c r="EK58" s="13"/>
      <c r="EL58" s="31"/>
      <c r="EM58" s="13" t="n">
        <v>1</v>
      </c>
      <c r="EN58" s="13" t="n">
        <f aca="false">G58+M58+S58+Y58+AE58+AK58+AS58+BA58+BI58+BQ58+BY58+CG58+CM58+CQ58+CU58+DZ58+CY58+DC58+DG58+DK58+DP58+DU58+EE58+EI58+EM58</f>
        <v>5</v>
      </c>
      <c r="EO58" s="13" t="n">
        <f aca="false">G58+M58+S58+Y58+AE58+AK58+AS58+BA58+BI58+BQ58+BY58+CG58+CM58+CQ58+CU58+CY58+DC58+DG58+DK58</f>
        <v>2</v>
      </c>
      <c r="EP58" s="13" t="n">
        <f aca="false">EN58-EO58</f>
        <v>3</v>
      </c>
      <c r="EQ58" s="13"/>
      <c r="ER58" s="25" t="n">
        <f aca="false">(G58*I58+M58*O58+S58*U58+Y58*AA58+AE58*AG58+AK58*AM58+AS58*AU58+BA58*BC58+BI58*BK58+BQ58*BS58+BY58*CA58+CG58*CI58)/24+EQ58</f>
        <v>0</v>
      </c>
      <c r="ES58" s="13"/>
      <c r="ET58" s="13"/>
      <c r="EU58" s="13"/>
      <c r="EV58" s="13"/>
      <c r="EW58" s="13"/>
      <c r="EX58" s="13"/>
      <c r="EY58" s="13"/>
      <c r="EZ58" s="13"/>
      <c r="FA58" s="33" t="n">
        <v>54</v>
      </c>
    </row>
    <row r="59" customFormat="false" ht="12" hidden="false" customHeight="false" outlineLevel="0" collapsed="false">
      <c r="EL59" s="36"/>
    </row>
    <row r="60" customFormat="false" ht="12" hidden="false" customHeight="false" outlineLevel="0" collapsed="false">
      <c r="EL60" s="36"/>
    </row>
    <row r="61" customFormat="false" ht="12" hidden="false" customHeight="false" outlineLevel="0" collapsed="false">
      <c r="EL61" s="36"/>
    </row>
    <row r="62" customFormat="false" ht="12" hidden="false" customHeight="false" outlineLevel="0" collapsed="false">
      <c r="EL62" s="36"/>
    </row>
    <row r="63" customFormat="false" ht="12" hidden="false" customHeight="false" outlineLevel="0" collapsed="false">
      <c r="EL63" s="36"/>
    </row>
    <row r="64" customFormat="false" ht="12" hidden="false" customHeight="false" outlineLevel="0" collapsed="false">
      <c r="EL64" s="36"/>
    </row>
    <row r="65" customFormat="false" ht="12" hidden="false" customHeight="false" outlineLevel="0" collapsed="false">
      <c r="EL65" s="36"/>
    </row>
    <row r="66" customFormat="false" ht="12" hidden="false" customHeight="false" outlineLevel="0" collapsed="false">
      <c r="EL66" s="36"/>
    </row>
    <row r="67" customFormat="false" ht="12" hidden="false" customHeight="false" outlineLevel="0" collapsed="false">
      <c r="EL67" s="36"/>
    </row>
    <row r="68" customFormat="false" ht="12" hidden="false" customHeight="false" outlineLevel="0" collapsed="false">
      <c r="EL68" s="36"/>
    </row>
    <row r="69" customFormat="false" ht="12" hidden="false" customHeight="false" outlineLevel="0" collapsed="false">
      <c r="EL69" s="36"/>
    </row>
    <row r="70" customFormat="false" ht="12" hidden="false" customHeight="false" outlineLevel="0" collapsed="false">
      <c r="EL70" s="36"/>
    </row>
    <row r="71" customFormat="false" ht="12" hidden="false" customHeight="false" outlineLevel="0" collapsed="false">
      <c r="EL71" s="36"/>
    </row>
    <row r="72" customFormat="false" ht="12" hidden="false" customHeight="false" outlineLevel="0" collapsed="false">
      <c r="EL72" s="36"/>
    </row>
    <row r="73" customFormat="false" ht="12" hidden="false" customHeight="false" outlineLevel="0" collapsed="false">
      <c r="EL73" s="36"/>
    </row>
    <row r="74" customFormat="false" ht="12" hidden="false" customHeight="false" outlineLevel="0" collapsed="false">
      <c r="EL74" s="36"/>
    </row>
    <row r="75" customFormat="false" ht="12" hidden="false" customHeight="false" outlineLevel="0" collapsed="false">
      <c r="EL75" s="36"/>
    </row>
  </sheetData>
  <mergeCells count="67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DZ2"/>
    <mergeCell ref="EB2:EE2"/>
    <mergeCell ref="EF2:EI2"/>
    <mergeCell ref="EJ2:EM2"/>
    <mergeCell ref="ES2:ES3"/>
    <mergeCell ref="ET2:ET3"/>
    <mergeCell ref="EU2:EU3"/>
    <mergeCell ref="EV2:EV3"/>
    <mergeCell ref="EW2:EW3"/>
    <mergeCell ref="EX2:EX3"/>
    <mergeCell ref="EY2:EY4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B3:EE3"/>
    <mergeCell ref="EF3:EI3"/>
    <mergeCell ref="EJ3:EM3"/>
  </mergeCells>
  <conditionalFormatting sqref="EL5:EL58 ED5:ED58 CT5:CT58 CZ5:CZ58 DO5:DO58 DT5:DT58 CL5:CL58 CP5:CP58 CX5:CX58 AJ5:AJ58 DY5:DY58 X5:X58 L5:L58 BO5:BP58 BW5:BX58 CE5:CF58 AQ5:AR58 AY5:AZ58 BG5:BH58 DJ5:DJ58 EH5:EH58">
    <cfRule type="cellIs" priority="2" operator="between" aboveAverage="0" equalAverage="0" bottom="0" percent="0" rank="0" text="" dxfId="0">
      <formula>1</formula>
      <formula>59</formula>
    </cfRule>
  </conditionalFormatting>
  <conditionalFormatting sqref="C5:C5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10-01-15T08:45:43Z</dcterms:modified>
  <cp:revision>0</cp:revision>
  <dc:subject/>
  <dc:title/>
</cp:coreProperties>
</file>